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0 - SO.110 - Komunik..." sheetId="2" state="visible" r:id="rId3"/>
    <sheet name="SO 201 - Most přes potok ..." sheetId="3" state="visible" r:id="rId4"/>
    <sheet name="SO 210 - SO.210 - Rekonst..." sheetId="4" state="visible" r:id="rId5"/>
    <sheet name="SO DIO - Dopravně inženýr..."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68,'Pokyny pro vyplnění'!$B$71:$K$115,'Pokyny pro vyplnění'!$B$118:$K$183,'Pokyny pro vyplnění'!$B$186:$K$206</definedName>
    <definedName function="false" hidden="false" localSheetId="0" name="_xlnm.Print_Area" vbProcedure="false">'Rekapitulace stavby'!$D$4:$AO$33,'Rekapitulace stavby'!$C$39:$AQ$64</definedName>
    <definedName function="false" hidden="false" localSheetId="0" name="_xlnm.Print_Titles" vbProcedure="false">'Rekapitulace stavby'!$49:$49</definedName>
    <definedName function="false" hidden="false" localSheetId="1" name="_xlnm.Print_Area" vbProcedure="false">'SO 110 - SO.110 - Komunik...'!$C$4:$J$36,'SO 110 - SO.110 - Komunik...'!$C$42:$J$86,'SO 110 - SO.110 - Komunik...'!$C$92:$K$588</definedName>
    <definedName function="false" hidden="false" localSheetId="1" name="_xlnm.Print_Titles" vbProcedure="false">'SO 110 - SO.110 - Komunik...'!$104:$104</definedName>
    <definedName function="false" hidden="true" localSheetId="1" name="_xlnm._FilterDatabase" vbProcedure="false">'SO 110 - SO.110 - Komunik...'!$C$104:$K$104</definedName>
    <definedName function="false" hidden="false" localSheetId="2" name="_xlnm.Print_Area" vbProcedure="false">'SO 201 - Most přes potok ...'!$C$4:$J$38,'SO 201 - Most přes potok ...'!$C$44:$J$73,'SO 201 - Most přes potok ...'!$C$79:$K$649</definedName>
    <definedName function="false" hidden="false" localSheetId="2" name="_xlnm.Print_Titles" vbProcedure="false">'SO 201 - Most přes potok ...'!$93:$93</definedName>
    <definedName function="false" hidden="true" localSheetId="2" name="_xlnm._FilterDatabase" vbProcedure="false">'SO 201 - Most přes potok ...'!$C$93:$K$93</definedName>
    <definedName function="false" hidden="false" localSheetId="3" name="_xlnm.Print_Area" vbProcedure="false">'SO 210 - SO.210 - Rekonst...'!$C$4:$J$36,'SO 210 - SO.210 - Rekonst...'!$C$42:$J$76,'SO 210 - SO.210 - Rekonst...'!$C$82:$K$427</definedName>
    <definedName function="false" hidden="false" localSheetId="3" name="_xlnm.Print_Titles" vbProcedure="false">'SO 210 - SO.210 - Rekonst...'!$94:$94</definedName>
    <definedName function="false" hidden="true" localSheetId="3" name="_xlnm._FilterDatabase" vbProcedure="false">'SO 210 - SO.210 - Rekonst...'!$C$94:$K$94</definedName>
    <definedName function="false" hidden="false" localSheetId="4" name="_xlnm.Print_Area" vbProcedure="false">'SO DIO - Dopravně inženýr...'!$C$4:$J$38,'SO DIO - Dopravně inženýr...'!$C$44:$J$63,'SO DIO - Dopravně inženýr...'!$C$69:$K$137</definedName>
    <definedName function="false" hidden="false" localSheetId="4" name="_xlnm.Print_Titles" vbProcedure="false">'SO DIO - Dopravně inženýr...'!$83:$83</definedName>
    <definedName function="false" hidden="true" localSheetId="4" name="_xlnm._FilterDatabase" vbProcedure="false">'SO DIO - Dopravně inženýr...'!$C$83:$K$83</definedName>
    <definedName function="false" hidden="false" localSheetId="5" name="_xlnm.Print_Area" vbProcedure="false">'VoN - Vedlejší a ostatní ...'!$C$4:$J$38,'VoN - Vedlejší a ostatní ...'!$C$44:$J$67,'VoN - Vedlejší a ostatní ...'!$C$73:$K$131</definedName>
    <definedName function="false" hidden="false" localSheetId="5" name="_xlnm.Print_Titles" vbProcedure="false">'VoN - Vedlejší a ostatní ...'!$87:$87</definedName>
    <definedName function="false" hidden="true" localSheetId="5" name="_xlnm._FilterDatabase" vbProcedure="false">'VoN - Vedlejší a ostatní ...'!$C$87:$K$87</definedName>
    <definedName function="false" hidden="false" localSheetId="0" name="Excel_BuiltIn_Print_Area" vbProcedure="false">('Rekapitulace stavby'!$D$4:$AO$33,'Rekapitulace stavby'!$C$39:$AQ$64)</definedName>
    <definedName function="false" hidden="false" localSheetId="1" name="Excel_BuiltIn_Print_Area" vbProcedure="false">('SO 110 - SO.110 - Komunik...'!$C$4:$J$36,'SO 110 - SO.110 - Komunik...'!$C$42:$J$86,'SO 110 - SO.110 - Komunik...'!$C$92:$K$588)</definedName>
    <definedName function="false" hidden="false" localSheetId="2" name="Excel_BuiltIn_Print_Area" vbProcedure="false">('SO 201 - Most přes potok ...'!$C$4:$J$38,'SO 201 - Most přes potok ...'!$C$44:$J$73,'SO 201 - Most přes potok ...'!$C$79:$K$649)</definedName>
    <definedName function="false" hidden="false" localSheetId="3" name="Excel_BuiltIn_Print_Area" vbProcedure="false">('SO 210 - SO.210 - Rekonst...'!$C$4:$J$36,'SO 210 - SO.210 - Rekonst...'!$C$42:$J$76,'SO 210 - SO.210 - Rekonst...'!$C$82:$K$427)</definedName>
    <definedName function="false" hidden="false" localSheetId="4" name="Excel_BuiltIn_Print_Area" vbProcedure="false">('SO DIO - Dopravně inženýr...'!$C$4:$J$38,'SO DIO - Dopravně inženýr...'!$C$44:$J$63,'SO DIO - Dopravně inženýr...'!$C$69:$K$137)</definedName>
    <definedName function="false" hidden="false" localSheetId="5" name="Excel_BuiltIn_Print_Area" vbProcedure="false">('VoN - Vedlejší a ostatní ...'!$C$4:$J$38,'VoN - Vedlejší a ostatní ...'!$C$44:$J$67,'VoN - Vedlejší a ostatní ...'!$C$73:$K$131)</definedName>
    <definedName function="false" hidden="false" localSheetId="6" name="Excel_BuiltIn_Print_Area" vbProcedure="false">('Pokyny pro vyplnění'!$B$2:$K$68,'Pokyny pro vyplnění'!$B$71:$K$115,'Pokyny pro vyplnění'!$B$118:$K$183,'Pokyny pro vyplnění'!$B$186:$K$20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4" uniqueCount="2323">
  <si>
    <t xml:space="preserve">Export VZ</t>
  </si>
  <si>
    <t xml:space="preserve">List obsahuje:</t>
  </si>
  <si>
    <t xml:space="preserve">1) Rekapitulace stavby</t>
  </si>
  <si>
    <t xml:space="preserve">2) Rekapitulace objektů stavby a soupisů prací</t>
  </si>
  <si>
    <t xml:space="preserve">3.0</t>
  </si>
  <si>
    <t xml:space="preserve">False</t>
  </si>
  <si>
    <t xml:space="preserve">{4BB06549-EC45-44ED-A4FD-B2FB9381A72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ismice</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I/1138 Tismice, rekonstrukce mostu ev.č. 1138-1 a silnice</t>
  </si>
  <si>
    <t xml:space="preserve">0,1</t>
  </si>
  <si>
    <t xml:space="preserve">KSO:</t>
  </si>
  <si>
    <t xml:space="preserve">CC-CZ:</t>
  </si>
  <si>
    <t xml:space="preserve">1</t>
  </si>
  <si>
    <t xml:space="preserve">Místo:</t>
  </si>
  <si>
    <t xml:space="preserve"> </t>
  </si>
  <si>
    <t xml:space="preserve">Datum:</t>
  </si>
  <si>
    <t xml:space="preserve">10</t>
  </si>
  <si>
    <t xml:space="preserve">100</t>
  </si>
  <si>
    <t xml:space="preserve">Zadavatel:</t>
  </si>
  <si>
    <t xml:space="preserve">IČ:</t>
  </si>
  <si>
    <t xml:space="preserve">KÚ Středočeského kraje</t>
  </si>
  <si>
    <t xml:space="preserve">DIČ:</t>
  </si>
  <si>
    <t xml:space="preserve">Uchazeč:</t>
  </si>
  <si>
    <t xml:space="preserve">Vyplň údaj</t>
  </si>
  <si>
    <t xml:space="preserve">Projektant:</t>
  </si>
  <si>
    <t xml:space="preserve">Pontex s.r.o.</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INVESTICE STŘEDOČESKÉHO KRAJE</t>
  </si>
  <si>
    <t xml:space="preserve">/</t>
  </si>
  <si>
    <t xml:space="preserve">SO 110</t>
  </si>
  <si>
    <t xml:space="preserve">SO.110 - Komunikace pro automobilovou dopravu</t>
  </si>
  <si>
    <t xml:space="preserve">STA</t>
  </si>
  <si>
    <t xml:space="preserve">{BE443322-C89F-4149-9D71-12420A24EF4C}</t>
  </si>
  <si>
    <t xml:space="preserve">2</t>
  </si>
  <si>
    <t xml:space="preserve">SO 201</t>
  </si>
  <si>
    <t xml:space="preserve">Most přes potok Bušinec</t>
  </si>
  <si>
    <t xml:space="preserve">{D52BCC6F-80F8-4FA4-8628-5C1419D6D237}</t>
  </si>
  <si>
    <t xml:space="preserve">821 11</t>
  </si>
  <si>
    <t xml:space="preserve">Soupis</t>
  </si>
  <si>
    <t xml:space="preserve">{4D954D81-60C8-4A8E-AD76-05D03DD90930}</t>
  </si>
  <si>
    <t xml:space="preserve">SO 210</t>
  </si>
  <si>
    <t xml:space="preserve">SO.210 - Rekonstrukce zdi</t>
  </si>
  <si>
    <t xml:space="preserve">{AE75A31A-7694-4FED-82F7-4C51213FF5B6}</t>
  </si>
  <si>
    <t xml:space="preserve">SO DIO</t>
  </si>
  <si>
    <t xml:space="preserve">Dopravně inženýrská opatření</t>
  </si>
  <si>
    <t xml:space="preserve">{46F9E9F0-3987-4133-AC06-EE683CBA6D3A}</t>
  </si>
  <si>
    <t xml:space="preserve">{6F4EA531-47EE-4DB5-8FCE-FA2DA0996395}</t>
  </si>
  <si>
    <t xml:space="preserve">VoN</t>
  </si>
  <si>
    <t xml:space="preserve">Vedlejší a ostatní náklady</t>
  </si>
  <si>
    <t xml:space="preserve">VON</t>
  </si>
  <si>
    <t xml:space="preserve">{9BE3AA6D-F1D4-4788-A592-B864D8EABA0C}</t>
  </si>
  <si>
    <t xml:space="preserve">Vedlejší a ostatní níklady</t>
  </si>
  <si>
    <t xml:space="preserve">{97C427C6-A421-444A-9298-7A5F7DEA2F33}</t>
  </si>
  <si>
    <t xml:space="preserve">B</t>
  </si>
  <si>
    <t xml:space="preserve">INVESTICE OBCE TISMICE</t>
  </si>
  <si>
    <t xml:space="preserve">SO.110</t>
  </si>
  <si>
    <t xml:space="preserve">{74C572E4-1AB7-46D3-8ED7-C0F83134E7BE}</t>
  </si>
  <si>
    <t xml:space="preserve">{7A5A7B4C-030B-4B07-A846-F7F301E144D1}</t>
  </si>
  <si>
    <t xml:space="preserve">{0A62FEEE-157E-45CC-8B00-47C96B9FACE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10 - SO.110 - Komunikace pro automobilovou dopravu</t>
  </si>
  <si>
    <t xml:space="preserve">REKAPITULACE ČLENĚNÍ SOUPISU PRACÍ</t>
  </si>
  <si>
    <t xml:space="preserve">Kód dílu - Popis</t>
  </si>
  <si>
    <t xml:space="preserve">Cena celkem [CZK]</t>
  </si>
  <si>
    <t xml:space="preserve">Podíl obce Tismice na odvodnění zpevněných ploch</t>
  </si>
  <si>
    <t xml:space="preserve">Podíl Středočeského kraje na odvodnění zpevněných ploch</t>
  </si>
  <si>
    <t xml:space="preserve">Podíl Středočeského kraje na KOMUNIKACI PRO AUTOMOBILOVOU DOPRAVU</t>
  </si>
  <si>
    <t xml:space="preserve">Náklady soupisu celkem</t>
  </si>
  <si>
    <t xml:space="preserve">-1</t>
  </si>
  <si>
    <t xml:space="preserve">HSV - Práce a dodávky HSV</t>
  </si>
  <si>
    <t xml:space="preserve">    1 - Zemní práce</t>
  </si>
  <si>
    <t xml:space="preserve">      R10 - Společné zemní práce</t>
  </si>
  <si>
    <t xml:space="preserve">      R11 - Zemní práce pro komunika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2 - Konstrukce ostrůvku z žulové dlažby</t>
  </si>
  <si>
    <t xml:space="preserve">      R56 - Komunikace pro pěší ze zámkové dlažby</t>
  </si>
  <si>
    <t xml:space="preserve">    8 - Trubní vedení</t>
  </si>
  <si>
    <t xml:space="preserve">      R81 - Napojení odvodňovačů a drenáží</t>
  </si>
  <si>
    <t xml:space="preserve">      R82 - Uliční vpusti</t>
  </si>
  <si>
    <t xml:space="preserve">      R85 - Drenážní potrubí</t>
  </si>
  <si>
    <t xml:space="preserve">    9 - Ostatní konstrukce a práce-bourání</t>
  </si>
  <si>
    <t xml:space="preserve">      R90 - Společné práce pro bourání a konstrukce</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 hmo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R10</t>
  </si>
  <si>
    <t xml:space="preserve">Společné zemní práce</t>
  </si>
  <si>
    <t xml:space="preserve">160</t>
  </si>
  <si>
    <t xml:space="preserve">K</t>
  </si>
  <si>
    <t xml:space="preserve">167101102</t>
  </si>
  <si>
    <t xml:space="preserve">Nakládání výkopku z hornin tř. 1 až 4 přes 100 m3</t>
  </si>
  <si>
    <t xml:space="preserve">m3</t>
  </si>
  <si>
    <t xml:space="preserve">CS ÚRS 2014 01</t>
  </si>
  <si>
    <t xml:space="preserve">4</t>
  </si>
  <si>
    <t xml:space="preserve">3</t>
  </si>
  <si>
    <t xml:space="preserve">1884338074</t>
  </si>
  <si>
    <t xml:space="preserve">PP</t>
  </si>
  <si>
    <t xml:space="preserve">Nakládání, skládání a překládání neulehlého výkopku nebo sypaniny nakládání, množství přes 100 m3, z hornin tř. 1 až 4</t>
  </si>
  <si>
    <t xml:space="preserve">PSC</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VV</t>
  </si>
  <si>
    <t xml:space="preserve">Nakládání na mezideponii pro odvoz na skládku</t>
  </si>
  <si>
    <t xml:space="preserve">1027,295+22,500+1,250-32,440 "- pro komunikace"</t>
  </si>
  <si>
    <t xml:space="preserve">19,800-8,663 "- hloubení uličních vpustí"</t>
  </si>
  <si>
    <t xml:space="preserve">109,200-88,400 "- Napojení uličních vpustí"</t>
  </si>
  <si>
    <t xml:space="preserve">128,625 "- drenáže"</t>
  </si>
  <si>
    <t xml:space="preserve">Celkem odvoz na skládku</t>
  </si>
  <si>
    <t xml:space="preserve">Nakládání pro dovoz z mezideponie na místo použití:</t>
  </si>
  <si>
    <t xml:space="preserve">3,200 "- ornice"</t>
  </si>
  <si>
    <t xml:space="preserve">32,440 "- pro komunikace"</t>
  </si>
  <si>
    <t xml:space="preserve">8,663 "- hloubení uličních vpustí"</t>
  </si>
  <si>
    <t xml:space="preserve">88,400 "- napojení ul. vpustí"</t>
  </si>
  <si>
    <t xml:space="preserve">Celkem zpětný dovoz z mezideponie</t>
  </si>
  <si>
    <t xml:space="preserve">Součet</t>
  </si>
  <si>
    <t xml:space="preserve">161</t>
  </si>
  <si>
    <t xml:space="preserve">162301101</t>
  </si>
  <si>
    <t xml:space="preserve">Vodorovné přemístění do 500 m výkopku/sypaniny z horniny tř. 1 až 4</t>
  </si>
  <si>
    <t xml:space="preserve">1553234139</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Dovoz materiálu z mezideponie na místo použití:</t>
  </si>
  <si>
    <t xml:space="preserve">Mezisoučet</t>
  </si>
  <si>
    <t xml:space="preserve">Dovoz materiálu na mezideponii:</t>
  </si>
  <si>
    <t xml:space="preserve">1027,295+22,50+1,250 "- pro komunikace"</t>
  </si>
  <si>
    <t xml:space="preserve">19,800 "- hloubení uličních vpustí"</t>
  </si>
  <si>
    <t xml:space="preserve">109,200 "- Napojení uličních vpustí"</t>
  </si>
  <si>
    <t xml:space="preserve">162</t>
  </si>
  <si>
    <t xml:space="preserve">162701105</t>
  </si>
  <si>
    <t xml:space="preserve">Vodorovné přemístění do 10000 m výkopku/sypaniny z horniny tř. 1 až 4</t>
  </si>
  <si>
    <t xml:space="preserve">1344646521</t>
  </si>
  <si>
    <t xml:space="preserve">Vodorovné přemístění výkopku nebo sypaniny po suchu na obvyklém dopravním prostředku, bez naložení výkopku, avšak se složením bez rozhrnutí z horniny tř. 1 až 4 na vzdálenost přes 9 000 do 10 000 m</t>
  </si>
  <si>
    <t xml:space="preserve">Případná větší vzdálenost ke skládce zhotovitele bude zohledněna v ceně</t>
  </si>
  <si>
    <t xml:space="preserve">1027,295+22,50+1,250-32,440 "- pro komunikace"</t>
  </si>
  <si>
    <t xml:space="preserve">128,628 "- drenáže"</t>
  </si>
  <si>
    <t xml:space="preserve">163</t>
  </si>
  <si>
    <t xml:space="preserve">171201211</t>
  </si>
  <si>
    <t xml:space="preserve">Poplatek za uložení odpadu ze sypaniny na skládce (skládkovné)</t>
  </si>
  <si>
    <t xml:space="preserve">t</t>
  </si>
  <si>
    <t xml:space="preserve">-474373821</t>
  </si>
  <si>
    <t xml:space="preserve">Uložení sypaniny poplatek za uložení sypaniny na skládce ( skládkovné )</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79,170*1,750 "- viz. položka č. 162701105 - Vodorovné přemístění na skládku"</t>
  </si>
  <si>
    <t xml:space="preserve">164</t>
  </si>
  <si>
    <t xml:space="preserve">181951102</t>
  </si>
  <si>
    <t xml:space="preserve">Úprava pláně v hornině tř. 1 až 4 se zhutněním</t>
  </si>
  <si>
    <t xml:space="preserve">m2</t>
  </si>
  <si>
    <t xml:space="preserve">172303401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Komunikace pro aut. dopravu - asfalt:</t>
  </si>
  <si>
    <t xml:space="preserve">1333,50+248,0 "- asfaltová komunikace"</t>
  </si>
  <si>
    <t xml:space="preserve">18,0 "- ostrůvek ze žul. dlažby"</t>
  </si>
  <si>
    <t xml:space="preserve">Komunikace pro pěší - zámková dlažba:</t>
  </si>
  <si>
    <t xml:space="preserve">16,50+6,0</t>
  </si>
  <si>
    <t xml:space="preserve">R11</t>
  </si>
  <si>
    <t xml:space="preserve">Zemní práce pro komunikace</t>
  </si>
  <si>
    <t xml:space="preserve">7</t>
  </si>
  <si>
    <t xml:space="preserve">122202203</t>
  </si>
  <si>
    <t xml:space="preserve">Odkopávky a prokopávky nezapažené pro silnice objemu do 5000 m3 v hornině tř. 3</t>
  </si>
  <si>
    <t xml:space="preserve">1457429926</t>
  </si>
  <si>
    <t xml:space="preserve">Odkopávky a prokopávky nezapažené pro silnice s přemístěním výkopku v příčných profilech na vzdálenost do 15 m nebo s naložením na dopravní prostředek v hornině tř. 3 přes 1 000 do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dkladní vrstva komunikace pro aut. dopravu:</t>
  </si>
  <si>
    <t xml:space="preserve">(1333,50+248,0)*0,26 "- kufr"</t>
  </si>
  <si>
    <t xml:space="preserve">(1333,50+248,0)*(0,200+0,150) "- pro výměnu podloží"</t>
  </si>
  <si>
    <t xml:space="preserve">Pro silniční obruby:</t>
  </si>
  <si>
    <t xml:space="preserve">0,90*0,60*(12,50+14,50+22,0+5,0+60,50)</t>
  </si>
  <si>
    <t xml:space="preserve">Pro zahradní obruby:</t>
  </si>
  <si>
    <t xml:space="preserve">0,25*0,25*(7,0+5,0)</t>
  </si>
  <si>
    <t xml:space="preserve">8</t>
  </si>
  <si>
    <t xml:space="preserve">122202209</t>
  </si>
  <si>
    <t xml:space="preserve">Příplatek k odkopávkám a prokopávkám pro silnice v hornině tř. 3 za lepivost</t>
  </si>
  <si>
    <t xml:space="preserve">346840596</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027,295 "- viz. položka 122202203 - Odkopávky pro silnice"</t>
  </si>
  <si>
    <t xml:space="preserve">136</t>
  </si>
  <si>
    <t xml:space="preserve">122201101</t>
  </si>
  <si>
    <t xml:space="preserve">Odkopávky a prokopávky nezapažené v hornině tř. 3 objem do 100 m3</t>
  </si>
  <si>
    <t xml:space="preserve">-1395038848</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6,50+6,0 "- pro komunikaci pro pěší"</t>
  </si>
  <si>
    <t xml:space="preserve">137</t>
  </si>
  <si>
    <t xml:space="preserve">122201109</t>
  </si>
  <si>
    <t xml:space="preserve">Příplatek za lepivost u odkopávek v hornině tř. 1 až 3</t>
  </si>
  <si>
    <t xml:space="preserve">-3980051</t>
  </si>
  <si>
    <t xml:space="preserve">Odkopávky a prokopávky nezapažené s přehozením výkopku na vzdálenost do 3 m nebo s naložením na dopravní prostředek v hornině tř. 3 Příplatek k cenám za lepivost horniny tř. 3</t>
  </si>
  <si>
    <t xml:space="preserve">22,500 "- viz. položka 122201101 - Odkopávky a prokopávky"</t>
  </si>
  <si>
    <t xml:space="preserve">146</t>
  </si>
  <si>
    <t xml:space="preserve">131203102</t>
  </si>
  <si>
    <t xml:space="preserve">Hloubení jam ručním nebo pneum nářadím v nesoudržných horninách tř. 3</t>
  </si>
  <si>
    <t xml:space="preserve">1866602083</t>
  </si>
  <si>
    <t xml:space="preserve">Hloubení zapažených i nezapažených jam ručním nebo pneumatickým nářadím s urovnáním dna do předepsaného profilu a spádu v horninách tř. 3 ne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0,25*5 "- pro nové značky v místě chodníku"</t>
  </si>
  <si>
    <t xml:space="preserve">9</t>
  </si>
  <si>
    <t xml:space="preserve">120001101</t>
  </si>
  <si>
    <t xml:space="preserve">Příplatek za ztížení vykopávky v blízkosti podzemního vedení</t>
  </si>
  <si>
    <t xml:space="preserve">183677460</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Uvažováno s 20,0% objemu:</t>
  </si>
  <si>
    <t xml:space="preserve">(616,105+22,50+1,25)*0,20</t>
  </si>
  <si>
    <t xml:space="preserve">171102111</t>
  </si>
  <si>
    <t xml:space="preserve">Uložení sypaniny z hornin nesoudržných a sypkých do násypů zhutněných v aktivní zóně</t>
  </si>
  <si>
    <t xml:space="preserve">1273002444</t>
  </si>
  <si>
    <t xml:space="preserve">Uložení sypaniny do zhutněných násypů pro dálnice a letiště s rozprostřením sypaniny ve vrstvách, s hrubým urovnáním a uzavřením povrchu násypu z hornin nesoudržných sypkých v aktivní zóně</t>
  </si>
  <si>
    <t xml:space="preserve">Poznámka k souboru cen:
1. Ceny lze použít i pro sypaniny odebírané z hald, pro hlušinu apod. 2. Ceny lze použít i pro uložení sypaniny s předepsaným zhutněním na trvalé skládky. 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4. Zajišťuje-li se předepsané zhutnění násypu přesypáním podle čl. 120 ČSN 73 3050, ocení se     odstranění přesypané části jako odkopávka příslušnou cenou této části. </t>
  </si>
  <si>
    <t xml:space="preserve">1622,000*0,02</t>
  </si>
  <si>
    <t xml:space="preserve">R12</t>
  </si>
  <si>
    <t xml:space="preserve">Zemní práce pro odvodnění komunikací</t>
  </si>
  <si>
    <t xml:space="preserve">11</t>
  </si>
  <si>
    <t xml:space="preserve">131201101</t>
  </si>
  <si>
    <t xml:space="preserve">Hloubení jam nezapažených v hornině tř. 3 objemu do 100 m3</t>
  </si>
  <si>
    <t xml:space="preserve">1989175291</t>
  </si>
  <si>
    <t xml:space="preserve">Hloubení nezapažených jam a zářezů kromě zářezů se šikmými stěnami pro podzemní vedení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3. Hloubení nezapažených jam hloubky přes 16 m se oceňuje individuálně. 4. V cenách jsou započteny i náklady na případné nutné přemístění výkopku ve výkopišti a na     přehození výkopku na přilehlém terénu na vzdálenost do 3 m od okraje jámy nebo naložení na dopravní     prostředek. 5. Náklady na svislé přemístění výkopku nad 1 m hloubky se určí dle ustanovení článku č. 3161     všeobecných podmínek katalogu. </t>
  </si>
  <si>
    <t xml:space="preserve">11*2,25*0,80 "- 11 kusů UV"</t>
  </si>
  <si>
    <t xml:space="preserve">12</t>
  </si>
  <si>
    <t xml:space="preserve">131201109</t>
  </si>
  <si>
    <t xml:space="preserve">Příplatek za lepivost u hloubení jam nezapažených v hornině tř. 3</t>
  </si>
  <si>
    <t xml:space="preserve">-1798432633</t>
  </si>
  <si>
    <t xml:space="preserve">Hloubení nezapažených jam a zářezů kromě zářezů se šikmými stěnami pro podzemní vedení s urovnáním dna do předepsaného profilu a spádu Příplatek k cenám za lepivost horniny tř. 3</t>
  </si>
  <si>
    <t xml:space="preserve">19,800 "- Viz. pol. č. 131201101 - Hloubení jam nezapažených ve tř. 3"</t>
  </si>
  <si>
    <t xml:space="preserve">13</t>
  </si>
  <si>
    <t xml:space="preserve">132201202</t>
  </si>
  <si>
    <t xml:space="preserve">Hloubení rýh š do 2000 mm v hornině tř. 3 objemu do 1000 m3</t>
  </si>
  <si>
    <t xml:space="preserve">-1152741274</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Napojení uličních vpustí:</t>
  </si>
  <si>
    <t xml:space="preserve">1,0*2,10*(1,0+1,50+6,50+3,50+6,50+4,50+8,50+3,0+9,50+5,0+2,50)</t>
  </si>
  <si>
    <t xml:space="preserve">Drenáže komunikace:</t>
  </si>
  <si>
    <t xml:space="preserve">0,35*(23,50+35,0+32,50+22,50+42,50+20,0+41,50+40,0+37,50+37,0+10,0+5,50+20,0)</t>
  </si>
  <si>
    <t xml:space="preserve">14</t>
  </si>
  <si>
    <t xml:space="preserve">132201209</t>
  </si>
  <si>
    <t xml:space="preserve">Příplatek za lepivost k hloubení rýh š do 2000 mm v hornině tř. 3</t>
  </si>
  <si>
    <t xml:space="preserve">-224444126</t>
  </si>
  <si>
    <t xml:space="preserve">Hloubení zapažených i nezapažených rýh šířky přes 600 do 2 000 mm s urovnáním dna do předepsaného profilu a spádu v hornině tř. 3 Příplatek k cenám za lepivost horniny tř. 3</t>
  </si>
  <si>
    <t xml:space="preserve">237,825 "- Viz. pol. č. 132201202 - Hloubení rýh š. do 2000 mm "</t>
  </si>
  <si>
    <t xml:space="preserve">161101101</t>
  </si>
  <si>
    <t xml:space="preserve">Svislé přemístění výkopku z horniny tř. 1 až 4 hl výkopu do 2,5 m</t>
  </si>
  <si>
    <t xml:space="preserve">780967352</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28,625 "- drenáž"</t>
  </si>
  <si>
    <t xml:space="preserve">16</t>
  </si>
  <si>
    <t xml:space="preserve">174101101</t>
  </si>
  <si>
    <t xml:space="preserve">Zásyp jam, šachet rýh nebo kolem objektů sypaninou se zhutněním</t>
  </si>
  <si>
    <t xml:space="preserve">-128411174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Napojení uličních vpustí</t>
  </si>
  <si>
    <t xml:space="preserve">1,0*1,70*(1,0+1,50+6,50+3,50+6,50+4,50+8,50+3,0+9,50+5,0+2,50)</t>
  </si>
  <si>
    <t xml:space="preserve">17</t>
  </si>
  <si>
    <t xml:space="preserve">175101201</t>
  </si>
  <si>
    <t xml:space="preserve">Obsypání objektů bez prohození sypaniny z hornin tř. 1 až 4 uloženým do 30 m od kraje objektu</t>
  </si>
  <si>
    <t xml:space="preserve">-446888812</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11*1,75*0,45 "- 11 kusů UV"</t>
  </si>
  <si>
    <t xml:space="preserve">18</t>
  </si>
  <si>
    <t xml:space="preserve">175101209</t>
  </si>
  <si>
    <t xml:space="preserve">Příplatek k obsypání objektu sypaninou uloženou do 30 m od kraje objektu za prohození sypaniny</t>
  </si>
  <si>
    <t xml:space="preserve">-1550039700</t>
  </si>
  <si>
    <t xml:space="preserve">Obsypání objektů sypaninou z vhodných hornin 1 až 4 nebo materiálem uloženým ve vzdálenosti do 30 m od vnějšího kraje objektu pro jakoukoliv míru zhutnění Příplatek k ceně za prohození sypaniny</t>
  </si>
  <si>
    <t xml:space="preserve">8,663 "- Viz. pol. č. 175101201 - Obsyp objektů bez prohození"</t>
  </si>
  <si>
    <t xml:space="preserve">R13</t>
  </si>
  <si>
    <t xml:space="preserve">Odstranění zeleně</t>
  </si>
  <si>
    <t xml:space="preserve">20</t>
  </si>
  <si>
    <t xml:space="preserve">121101103</t>
  </si>
  <si>
    <t xml:space="preserve">Sejmutí ornice s přemístěním na vzdálenost do 250 m</t>
  </si>
  <si>
    <t xml:space="preserve">1449288551</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hadovaná tl. ornice 100 mm</t>
  </si>
  <si>
    <t xml:space="preserve">Odvoz na mezideponii na staveništi</t>
  </si>
  <si>
    <t xml:space="preserve">0,10*32,0</t>
  </si>
  <si>
    <t xml:space="preserve">R14</t>
  </si>
  <si>
    <t xml:space="preserve">Založení zeleně</t>
  </si>
  <si>
    <t xml:space="preserve">184802211</t>
  </si>
  <si>
    <t xml:space="preserve">Chemické odplevelení před založením kultury nad 20 m2 postřikem na široko ve svahu do 1:2</t>
  </si>
  <si>
    <t xml:space="preserve">814187328</t>
  </si>
  <si>
    <t xml:space="preserve">Chemické odplevelení půdy před založením kultury, trávníku nebo zpevněných ploch o výměře jednotlivě přes 20 m2 na svahu přes 1:5 do 1:2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1,50+32,50</t>
  </si>
  <si>
    <t xml:space="preserve">22</t>
  </si>
  <si>
    <t xml:space="preserve">182301134</t>
  </si>
  <si>
    <t xml:space="preserve">Rozprostření ornice pl přes 500 m2 ve svahu přes 1:5 tl vrstvy do 250 mm</t>
  </si>
  <si>
    <t xml:space="preserve">-20292875</t>
  </si>
  <si>
    <t xml:space="preserve">Rozprostření a urovnání ornice ve svahu sklonu přes 1:5 při souvislé ploše přes 500 m2, tl. vrstvy přes 200 do 2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4,000 "- Viz. pol. č. 184802211 - Chemické odplevelení před založením kultury"</t>
  </si>
  <si>
    <t xml:space="preserve">23</t>
  </si>
  <si>
    <t xml:space="preserve">181411131</t>
  </si>
  <si>
    <t xml:space="preserve">Založení parkového trávníku výsevem plochy do 1000 m2 v rovině a ve svahu do 1:5</t>
  </si>
  <si>
    <t xml:space="preserve">897021450</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4</t>
  </si>
  <si>
    <t xml:space="preserve">M</t>
  </si>
  <si>
    <t xml:space="preserve">005724100</t>
  </si>
  <si>
    <t xml:space="preserve">osivo směs travní parková</t>
  </si>
  <si>
    <t xml:space="preserve">kg</t>
  </si>
  <si>
    <t xml:space="preserve">-1970261513</t>
  </si>
  <si>
    <t xml:space="preserve">osiva pícnin směsi travní balení obvykle 25 kg parková</t>
  </si>
  <si>
    <t xml:space="preserve">Uvažovaná spotřeba 0,05 kg/m2</t>
  </si>
  <si>
    <t xml:space="preserve">0,05*44,000</t>
  </si>
  <si>
    <t xml:space="preserve">5</t>
  </si>
  <si>
    <t xml:space="preserve">Komunikace</t>
  </si>
  <si>
    <t xml:space="preserve">R50</t>
  </si>
  <si>
    <t xml:space="preserve">Podkladní vrstvy</t>
  </si>
  <si>
    <t xml:space="preserve">31</t>
  </si>
  <si>
    <t xml:space="preserve">564851111</t>
  </si>
  <si>
    <t xml:space="preserve">Podklad ze štěrkodrtě ŠD tl 150 mm</t>
  </si>
  <si>
    <t xml:space="preserve">256035053</t>
  </si>
  <si>
    <t xml:space="preserve">Podklad ze štěrkodrti ŠD s rozprostřením a zhutněním, po zhutnění tl. 150 mm</t>
  </si>
  <si>
    <t xml:space="preserve">Komunikace pro aut. dopravu - plné KS po přípokách UV a u obrub - asfalt - 2 vrstvy:</t>
  </si>
  <si>
    <t xml:space="preserve">2*(1333,50+248,0)</t>
  </si>
  <si>
    <t xml:space="preserve">15,50+6,0</t>
  </si>
  <si>
    <t xml:space="preserve">32</t>
  </si>
  <si>
    <t xml:space="preserve">564871111</t>
  </si>
  <si>
    <t xml:space="preserve">Podklad ze štěrkodrtě ŠD tl 250 mm</t>
  </si>
  <si>
    <t xml:space="preserve">925627719</t>
  </si>
  <si>
    <t xml:space="preserve">Podklad ze štěrkodrti ŠD s rozprostřením a zhutněním, po zhutnění tl. 250 mm</t>
  </si>
  <si>
    <t xml:space="preserve">Konstrukce ostrůvku:</t>
  </si>
  <si>
    <t xml:space="preserve">18,0</t>
  </si>
  <si>
    <t xml:space="preserve">138</t>
  </si>
  <si>
    <t xml:space="preserve">564751111</t>
  </si>
  <si>
    <t xml:space="preserve">Podklad z kameniva hrubého drceného vel. 32-63 mm tl 150 mm</t>
  </si>
  <si>
    <t xml:space="preserve">-1449839331</t>
  </si>
  <si>
    <t xml:space="preserve">Podklad nebo kryt z kameniva hrubého drceného vel. 32-63 mm s rozprostřením a zhutněním, po zhutnění tl. 150 mm</t>
  </si>
  <si>
    <t xml:space="preserve">1333,50+248,0</t>
  </si>
  <si>
    <t xml:space="preserve">33</t>
  </si>
  <si>
    <t xml:space="preserve">564761111</t>
  </si>
  <si>
    <t xml:space="preserve">Podklad z kameniva hrubého drceného vel. 32-63 mm tl 200 mm</t>
  </si>
  <si>
    <t xml:space="preserve">314831906</t>
  </si>
  <si>
    <t xml:space="preserve">Podklad nebo kryt z kameniva hrubého drceného vel. 32-63 mm s rozprostřením a zhutněním, po zhutnění tl. 200 mm</t>
  </si>
  <si>
    <t xml:space="preserve">R51</t>
  </si>
  <si>
    <t xml:space="preserve">Komunikace pro automobilovou dopravu - asfalt</t>
  </si>
  <si>
    <t xml:space="preserve">34</t>
  </si>
  <si>
    <t xml:space="preserve">577134111</t>
  </si>
  <si>
    <t xml:space="preserve">Asfaltový beton vrstva obrusná ACO 11 (ABS) tř. I tl 40 mm š do 3 m z nemodifikovaného asfaltu</t>
  </si>
  <si>
    <t xml:space="preserve">-106308510</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35</t>
  </si>
  <si>
    <t xml:space="preserve">573231111</t>
  </si>
  <si>
    <t xml:space="preserve">Postřik živičný spojovací ze silniční emulze v množství do 0,7 kg/m2</t>
  </si>
  <si>
    <t xml:space="preserve">9291175</t>
  </si>
  <si>
    <t xml:space="preserve">Postřik živičný spojovací bez posypu kamenivem ze silniční emulze, v množství od 0,50 do 0,80 kg/m2</t>
  </si>
  <si>
    <t xml:space="preserve">36</t>
  </si>
  <si>
    <t xml:space="preserve">565135111</t>
  </si>
  <si>
    <t xml:space="preserve">Asfaltový beton vrstva podkladní ACP 16 (obalované kamenivo OKS) tl 50 mm š do 3 m</t>
  </si>
  <si>
    <t xml:space="preserve">-2031905316</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38</t>
  </si>
  <si>
    <t xml:space="preserve">577155112</t>
  </si>
  <si>
    <t xml:space="preserve">Asfaltový beton vrstva ložní ACL 16 (ABH) tl 60 mm š do 3 m z nemodifikovaného asfaltu</t>
  </si>
  <si>
    <t xml:space="preserve">807140621</t>
  </si>
  <si>
    <t xml:space="preserve">Asfaltový beton vrstva ložní ACL 16 (ABH) s rozprostřením a zhutněním z nemodifikovaného asfaltu v pruhu šířky do 3 m, po zhutnění tl. 60 mm</t>
  </si>
  <si>
    <t xml:space="preserve">Poznámka k souboru cen:
1. ČSN EN 13108-1 připouští pro ACL 16 pouze tl. 50 až 70 mm. </t>
  </si>
  <si>
    <t xml:space="preserve">39</t>
  </si>
  <si>
    <t xml:space="preserve">573111112</t>
  </si>
  <si>
    <t xml:space="preserve">Postřik živičný infiltrační s posypem z asfaltu množství 1 kg/m2</t>
  </si>
  <si>
    <t xml:space="preserve">453488367</t>
  </si>
  <si>
    <t xml:space="preserve">Postřik živičný infiltrační z asfaltu silničního s posypem kamenivem, v množství 1,00 kg/m2</t>
  </si>
  <si>
    <t xml:space="preserve">40</t>
  </si>
  <si>
    <t xml:space="preserve">919721122</t>
  </si>
  <si>
    <t xml:space="preserve">Geomříž pro stabilizaci podkladu tuhá dvouosá z PP podélná pevnost v tahu do 30 kN/m</t>
  </si>
  <si>
    <t xml:space="preserve">1458565459</t>
  </si>
  <si>
    <t xml:space="preserve">Geomříž pro stabilizaci podkladu tuhá dvouosá z polypropylenu, podélná pevnost v tahu 30 kN/m</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165</t>
  </si>
  <si>
    <t xml:space="preserve">919726121</t>
  </si>
  <si>
    <t xml:space="preserve">Geotextilie pro ochranu, separaci a filtraci netkaná měrná hmotnost do 200 g/m2</t>
  </si>
  <si>
    <t xml:space="preserve">-1340250194</t>
  </si>
  <si>
    <t xml:space="preserve">Geotextilie netkaná pro ochranu, separaci nebo filtraci měrná hmotnost do 200 g/m2</t>
  </si>
  <si>
    <t xml:space="preserve">Poznámka k souboru cen:
1. V cenách jsou započteny i náklady na položení a dodání geotextilie včetně přesahů. </t>
  </si>
  <si>
    <t xml:space="preserve">R52</t>
  </si>
  <si>
    <t xml:space="preserve">Konstrukce ostrůvku z žulové dlažby</t>
  </si>
  <si>
    <t xml:space="preserve">141</t>
  </si>
  <si>
    <t xml:space="preserve">565241112</t>
  </si>
  <si>
    <t xml:space="preserve">Podklad ze štěrku částečně zpevněného cementovou maltou ŠCM tl 220 mm</t>
  </si>
  <si>
    <t xml:space="preserve">1348095185</t>
  </si>
  <si>
    <t xml:space="preserve">Podklad ze štěrku částečně zpevněného cementovou maltou ŠCM s rozprostřením a s hutněním, po zhutnění tl. 220 mm</t>
  </si>
  <si>
    <t xml:space="preserve">Poznámka k souboru cen:
1. ČSN 73 6127-1 připouští pro ŠCM tl. 150-200 mm. 2. V cenách jsou započteny i náklady na:     a) ošetření povrchu krytu vodou,     b) postřik proti odpařování vody. 3. V cenách nejsou započteny náklady na další postřiky, nátěry nebo mezivrstvy, které se oceňují     cenami souborů cen stavebního dílu 57 Kryty pozemních komunikací. </t>
  </si>
  <si>
    <t xml:space="preserve">139</t>
  </si>
  <si>
    <t xml:space="preserve">591241111</t>
  </si>
  <si>
    <t xml:space="preserve">Kladení dlažby z kostek drobných z kamene na MC tl 50 mm</t>
  </si>
  <si>
    <t xml:space="preserve">792116608</t>
  </si>
  <si>
    <t xml:space="preserve">Kladení dlažby z kostek s provedením lože do tl. 50 mm, s vyplněním spár, s dvojím beraněním a se smetením přebytečného materiálu na krajnici drobn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40</t>
  </si>
  <si>
    <t xml:space="preserve">583801200</t>
  </si>
  <si>
    <t xml:space="preserve">kostka dlažební drobná, žula velikost 8/10 cm</t>
  </si>
  <si>
    <t xml:space="preserve">-1760310982</t>
  </si>
  <si>
    <t xml:space="preserve">výrobky lomařské a kamenické pro komunikace (kostky dlažební, krajníky a obrubníky) kostka dlažební drobná žula (skupina materiálu I/2) vel. 8/10 cm šedá  (1t = cca 5 m2)</t>
  </si>
  <si>
    <t xml:space="preserve">P</t>
  </si>
  <si>
    <t xml:space="preserve">Poznámka k položce:
1t = cca 5 m2</t>
  </si>
  <si>
    <t xml:space="preserve">18,000/4,50</t>
  </si>
  <si>
    <t xml:space="preserve">R56</t>
  </si>
  <si>
    <t xml:space="preserve">Komunikace pro pěší ze zámkové dlažby</t>
  </si>
  <si>
    <t xml:space="preserve">41</t>
  </si>
  <si>
    <t xml:space="preserve">596211123</t>
  </si>
  <si>
    <t xml:space="preserve">Kladení zámkové dlažby komunikací pro pěší tl 60 mm skupiny B pl přes 300 m2</t>
  </si>
  <si>
    <t xml:space="preserve">196320466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44</t>
  </si>
  <si>
    <t xml:space="preserve">592453072</t>
  </si>
  <si>
    <t xml:space="preserve">dlažba zámková kostková 20x10x6 cm, povrch standard, barva šedá</t>
  </si>
  <si>
    <t xml:space="preserve">1247463427</t>
  </si>
  <si>
    <t xml:space="preserve">dlažba zámková KOSTKA 20x10x6 cm, povrch standard, barva přírodní</t>
  </si>
  <si>
    <t xml:space="preserve">-2,50 "- odpočet slepecké dlažby"</t>
  </si>
  <si>
    <t xml:space="preserve">"Ztratné 2,0% -" 20,000*0,02</t>
  </si>
  <si>
    <t xml:space="preserve">43</t>
  </si>
  <si>
    <t xml:space="preserve">596211124</t>
  </si>
  <si>
    <t xml:space="preserve">Příplatek za kombinaci dvou barev u kladení betonových dlažeb komunikací pro pěší tl 60 mm skupiny B</t>
  </si>
  <si>
    <t xml:space="preserve">-96497904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íplatek k cenám za dlažbu z prvků dvou barev</t>
  </si>
  <si>
    <t xml:space="preserve">Slepecká dlažba:</t>
  </si>
  <si>
    <t xml:space="preserve">2,50</t>
  </si>
  <si>
    <t xml:space="preserve">145</t>
  </si>
  <si>
    <t xml:space="preserve">592451R99</t>
  </si>
  <si>
    <t xml:space="preserve">dlažba zámková kostková SLEPECKÁ 20x10x6 cm, povrch standard, barva červená</t>
  </si>
  <si>
    <t xml:space="preserve">-557296642</t>
  </si>
  <si>
    <t xml:space="preserve">dlažba zámková kostková SLEPECKÁ 20x10x6 cm, povrch standard, barva černá</t>
  </si>
  <si>
    <t xml:space="preserve">"Ztratné 2,0% -" 2,500*0,02</t>
  </si>
  <si>
    <t xml:space="preserve">Trubní vedení</t>
  </si>
  <si>
    <t xml:space="preserve">R81</t>
  </si>
  <si>
    <t xml:space="preserve">Napojení odvodňovačů a drenáží</t>
  </si>
  <si>
    <t xml:space="preserve">53</t>
  </si>
  <si>
    <t xml:space="preserve">451572111</t>
  </si>
  <si>
    <t xml:space="preserve">Lože pod potrubí otevřený výkop z kameniva drobného těženého</t>
  </si>
  <si>
    <t xml:space="preserve">2096832508</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0*0,30*(1,0+1,50+6,50+3,50+6,50+4,50+8,50+3,0+9,50+5,0+2,50)</t>
  </si>
  <si>
    <t xml:space="preserve">54</t>
  </si>
  <si>
    <t xml:space="preserve">871315221</t>
  </si>
  <si>
    <t xml:space="preserve">Kanalizační potrubí z tvrdého PVC-systém KG tuhost třídy SN8 DN150</t>
  </si>
  <si>
    <t xml:space="preserve">m</t>
  </si>
  <si>
    <t xml:space="preserve">-658508190</t>
  </si>
  <si>
    <t xml:space="preserve">Kanalizační potrubí z tvrdého PVC systém KG v otevřeném výkopu ve sklonu do 20 %, tuhost třídy SN 8 DN 15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1,0+1,50+6,50+3,50+6,50+4,50+8,50+3,0+9,50+5,0+2,50</t>
  </si>
  <si>
    <t xml:space="preserve">58</t>
  </si>
  <si>
    <t xml:space="preserve">877315211</t>
  </si>
  <si>
    <t xml:space="preserve">Montáž tvarovek z tvrdého PVC-systém KG nebo z polypropylenu-systém KG 2000 jednoosé DN 150</t>
  </si>
  <si>
    <t xml:space="preserve">kus</t>
  </si>
  <si>
    <t xml:space="preserve">-330977240</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2*11</t>
  </si>
  <si>
    <t xml:space="preserve">59</t>
  </si>
  <si>
    <t xml:space="preserve">286118940</t>
  </si>
  <si>
    <t xml:space="preserve">koleno kanalizační plastové s hrdlem PPKGB 160x45°</t>
  </si>
  <si>
    <t xml:space="preserve">218931873</t>
  </si>
  <si>
    <t xml:space="preserve">trubky z polyvinylchloridu kanalizace KG 2000 kolena PPKGB PPKGB 160x45°</t>
  </si>
  <si>
    <t xml:space="preserve">Poznámka k položce:
WAVIN, kód výrobku: 71520</t>
  </si>
  <si>
    <t xml:space="preserve">60</t>
  </si>
  <si>
    <t xml:space="preserve">837365127</t>
  </si>
  <si>
    <t xml:space="preserve">Vývrt a montáž odbočné tvarovky kanalizační potrubí potrubí do DN 500</t>
  </si>
  <si>
    <t xml:space="preserve">246219357</t>
  </si>
  <si>
    <t xml:space="preserve">3 "- Napojení uličních vpustí do stávající kanalizace"</t>
  </si>
  <si>
    <t xml:space="preserve">61</t>
  </si>
  <si>
    <t xml:space="preserve">286115784</t>
  </si>
  <si>
    <t xml:space="preserve">sedlová vsazovaná odbočka do otvoru silnostěnné trouby KGEAM DN500/150 s distančním kroužkem a maticí</t>
  </si>
  <si>
    <t xml:space="preserve">102546113</t>
  </si>
  <si>
    <t xml:space="preserve">sedlová vsazovaná odbočka do otvoru silnostěnné trouby KGEAM DN400/150 s distančním kroužkem a maticí</t>
  </si>
  <si>
    <t xml:space="preserve">62</t>
  </si>
  <si>
    <t xml:space="preserve">894812612</t>
  </si>
  <si>
    <t xml:space="preserve">Vyříznutí a utěsnění otvoru ve stěně šachty DN 160</t>
  </si>
  <si>
    <t xml:space="preserve">-1418759068</t>
  </si>
  <si>
    <t xml:space="preserve">Revizní a čistící šachta z polypropylenu PP vyříznutí a utěsnění otvoru ve stěně šachty DN 150</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části A 01 tohoto katalogu. </t>
  </si>
  <si>
    <t xml:space="preserve">8 "- Napojení uličních vpustí do šachet"</t>
  </si>
  <si>
    <t xml:space="preserve">3 "- Napojení drenáží do šachet"</t>
  </si>
  <si>
    <t xml:space="preserve">10 "- Napojení drenáží do UV"</t>
  </si>
  <si>
    <t xml:space="preserve">63</t>
  </si>
  <si>
    <t xml:space="preserve">899623141</t>
  </si>
  <si>
    <t xml:space="preserve">Obetonování potrubí nebo zdiva stok betonem prostým tř. C 12/15 otevřený výkop</t>
  </si>
  <si>
    <t xml:space="preserve">2102042126</t>
  </si>
  <si>
    <t xml:space="preserve">Obetonování potrubí nebo zdiva stok betonem prostým v otevřeném výkopu, beton tř. C 12/15</t>
  </si>
  <si>
    <t xml:space="preserve">Poznámka k souboru cen:
1. Obetonování zdiva stok ve štole se oceňuje cenami souboru cen 359 31-02 Výplň za rubem cihelného     zdiva stok části A 03 tohoto katalogu. </t>
  </si>
  <si>
    <t xml:space="preserve">Obetonování uličních vpustí</t>
  </si>
  <si>
    <t xml:space="preserve">11*0,50</t>
  </si>
  <si>
    <t xml:space="preserve">R82</t>
  </si>
  <si>
    <t xml:space="preserve">Uliční vpusti</t>
  </si>
  <si>
    <t xml:space="preserve">64</t>
  </si>
  <si>
    <t xml:space="preserve">895941111</t>
  </si>
  <si>
    <t xml:space="preserve">Zřízení vpusti kanalizační uliční z betonových dílců typ UV-50 normální</t>
  </si>
  <si>
    <t xml:space="preserve">1620794607</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5</t>
  </si>
  <si>
    <t xml:space="preserve">592238640</t>
  </si>
  <si>
    <t xml:space="preserve">prstenec betonový pro uliční vpusť vyrovnávací TBV-Q 390/60/10a, 39x6x5 cm</t>
  </si>
  <si>
    <t xml:space="preserve">-1348592632</t>
  </si>
  <si>
    <t xml:space="preserve">prefabrikáty pro uliční vpusti dílce betonové pro uliční vpusti prstenec vyrovnávací TBV-Q 390/60/10a       39 x 6 x 5</t>
  </si>
  <si>
    <t xml:space="preserve">66</t>
  </si>
  <si>
    <t xml:space="preserve">592238740</t>
  </si>
  <si>
    <t xml:space="preserve">koš pozink. C3 DIN 4052, vysoký, pro rám 500/300</t>
  </si>
  <si>
    <t xml:space="preserve">1219485174</t>
  </si>
  <si>
    <t xml:space="preserve">prefabrikáty pro uliční vpusti dílce betonové pro uliční vpusti vpusť dešťová uliční s rámem koš pozink. C3 DIN 4052, vysoký, rám 500/300</t>
  </si>
  <si>
    <t xml:space="preserve">67</t>
  </si>
  <si>
    <t xml:space="preserve">592238580</t>
  </si>
  <si>
    <t xml:space="preserve">skruž betonová pro uliční vpusť horní TBV-Q 450/555/5d, 45x55x5 cm</t>
  </si>
  <si>
    <t xml:space="preserve">-627088506</t>
  </si>
  <si>
    <t xml:space="preserve">prefabrikáty pro uliční vpusti dílce betonové pro uliční vpusti skruže horní TBV-Q 450/555/5d         45 x 57 x 5</t>
  </si>
  <si>
    <t xml:space="preserve">68</t>
  </si>
  <si>
    <t xml:space="preserve">592238600</t>
  </si>
  <si>
    <t xml:space="preserve">skruž betonová pro uliční vpusť středová TBV-Q 450/195/6b, 45x20x5 cm</t>
  </si>
  <si>
    <t xml:space="preserve">-1434551757</t>
  </si>
  <si>
    <t xml:space="preserve">prefabrikáty pro uliční vpusti dílce betonové pro uliční vpusti skruže středové TBV-Q 450/195/6b        45 x 20 x 5</t>
  </si>
  <si>
    <t xml:space="preserve">69</t>
  </si>
  <si>
    <t xml:space="preserve">592238540</t>
  </si>
  <si>
    <t xml:space="preserve">skruž betonová pro uliční vpusťs výtokovým otvorem PVC TBV-Q 450/350/3a, 45x35x5 cm</t>
  </si>
  <si>
    <t xml:space="preserve">-917345644</t>
  </si>
  <si>
    <t xml:space="preserve">prefabrikáty pro uliční vpusti dílce betonové pro uliční vpusti skruž s  otvorem PVC TBV-Q 450/350/3a PVC  45 x 35 x 5</t>
  </si>
  <si>
    <t xml:space="preserve">70</t>
  </si>
  <si>
    <t xml:space="preserve">592238520</t>
  </si>
  <si>
    <t xml:space="preserve">dno betonové pro uliční vpusť s kalovou prohlubní TBV-Q 2a 45x30x5 cm</t>
  </si>
  <si>
    <t xml:space="preserve">-1839988615</t>
  </si>
  <si>
    <t xml:space="preserve">prefabrikáty pro uliční vpusti dílce betonové pro uliční vpusti dno s kalovou prohlubní TBV-Q 450/300/2a       45 x 30 x 5</t>
  </si>
  <si>
    <t xml:space="preserve">71</t>
  </si>
  <si>
    <t xml:space="preserve">899203111</t>
  </si>
  <si>
    <t xml:space="preserve">Osazení mříží litinových včetně rámů a košů na bahno hmotnosti nad 100 do 150 kg</t>
  </si>
  <si>
    <t xml:space="preserve">-1512122736</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 </t>
  </si>
  <si>
    <t xml:space="preserve">72</t>
  </si>
  <si>
    <t xml:space="preserve">592238760</t>
  </si>
  <si>
    <t xml:space="preserve">rám zabetonovaný DIN 19583-9 500/500 mm</t>
  </si>
  <si>
    <t xml:space="preserve">1424076684</t>
  </si>
  <si>
    <t xml:space="preserve">prefabrikáty pro uliční vpusti dílce betonové pro uliční vpusti vpusť dešťová uliční s rámem rám zabetonovaný DIN 19583-9, 500/500mm</t>
  </si>
  <si>
    <t xml:space="preserve">73</t>
  </si>
  <si>
    <t xml:space="preserve">592238780</t>
  </si>
  <si>
    <t xml:space="preserve">mříž M1 D400 DIN 19583-13, 500/500 mm</t>
  </si>
  <si>
    <t xml:space="preserve">-802787429</t>
  </si>
  <si>
    <t xml:space="preserve">prefabrikáty pro uliční vpusti dílce betonové pro uliční vpusti vpusť dešťová uliční s rámem mříž M1 D400 DIN 19583-13, 500/500mm</t>
  </si>
  <si>
    <t xml:space="preserve">R85</t>
  </si>
  <si>
    <t xml:space="preserve">Drenážní potrubí</t>
  </si>
  <si>
    <t xml:space="preserve">79</t>
  </si>
  <si>
    <t xml:space="preserve">211531111</t>
  </si>
  <si>
    <t xml:space="preserve">Výplň odvodňovacích žeber nebo trativodů kamenivem hrubým drceným frakce 16 až 63 mm</t>
  </si>
  <si>
    <t xml:space="preserve">-1161997794</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20*(23,50+35,0+32,50+22,50+42,50+20,0+41,50+40,0+37,50+37,0+10,0+5,50+20,0)</t>
  </si>
  <si>
    <t xml:space="preserve">80</t>
  </si>
  <si>
    <t xml:space="preserve">211971122</t>
  </si>
  <si>
    <t xml:space="preserve">Zřízení opláštění žeber nebo trativodů geotextilií v rýze nebo zářezu přes 1:2 š přes 2,5 m</t>
  </si>
  <si>
    <t xml:space="preserve">1111140282</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05*(23,50+35,0+32,50+22,50+42,50+20,0+41,50+40,0+37,50+37,0+10,0+5,50+20,0)</t>
  </si>
  <si>
    <t xml:space="preserve">81</t>
  </si>
  <si>
    <t xml:space="preserve">693111462</t>
  </si>
  <si>
    <t xml:space="preserve">textilie vpichovaná netkaná 300 g/m2</t>
  </si>
  <si>
    <t xml:space="preserve">-606191066</t>
  </si>
  <si>
    <t xml:space="preserve">geotextilie geotextilie netkané GEOFILTEX 63 (polypropylenová vlákna) se základní ÚV stabilizací šíře do 8,8 m 63/ 30  300 g/m2</t>
  </si>
  <si>
    <t xml:space="preserve">"Ztratné a překryv 15% -" 753,375*0,15</t>
  </si>
  <si>
    <t xml:space="preserve">82</t>
  </si>
  <si>
    <t xml:space="preserve">212532111</t>
  </si>
  <si>
    <t xml:space="preserve">Lože pro trativody z kameniva hrubého drceného frakce 16 až 32 mm</t>
  </si>
  <si>
    <t xml:space="preserve">-882744336</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 </t>
  </si>
  <si>
    <t xml:space="preserve">0,60*0,20*95,0 "- Vnitrobloková kom."</t>
  </si>
  <si>
    <t xml:space="preserve">83</t>
  </si>
  <si>
    <t xml:space="preserve">212755215</t>
  </si>
  <si>
    <t xml:space="preserve">Trativody z drenážních trubek plastových flexibilních D 130 mm bez lože</t>
  </si>
  <si>
    <t xml:space="preserve">1068135167</t>
  </si>
  <si>
    <t xml:space="preserve">Trativody bez lože z drenážních trubek plastových flexibilních D 125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23,50+35,0+32,50+22,50+42,50+20,0+41,50+40,0+37,50+37,0+10,0+5,50+20,0</t>
  </si>
  <si>
    <t xml:space="preserve">Ostatní konstrukce a práce-bourání</t>
  </si>
  <si>
    <t xml:space="preserve">R90</t>
  </si>
  <si>
    <t xml:space="preserve">Společné práce pro bourání a konstrukce</t>
  </si>
  <si>
    <t xml:space="preserve">84</t>
  </si>
  <si>
    <t xml:space="preserve">919735113</t>
  </si>
  <si>
    <t xml:space="preserve">Řezání stávajícího živičného krytu hl do 150 mm</t>
  </si>
  <si>
    <t xml:space="preserve">1428242172</t>
  </si>
  <si>
    <t xml:space="preserve">Řezání stávajícího živičného krytu nebo podkladu hloubky přes 100 do 150 mm</t>
  </si>
  <si>
    <t xml:space="preserve">Poznámka k souboru cen:
1. V cenách jsou započteny i náklady na spotřebu vody. </t>
  </si>
  <si>
    <t xml:space="preserve">Napojení na stávající povrchy kom. pro aut. dopravu:</t>
  </si>
  <si>
    <t xml:space="preserve">5,50+16,0+38,0 "- napojení na komunikace"</t>
  </si>
  <si>
    <t xml:space="preserve">2*242,50 "- podél obrub"</t>
  </si>
  <si>
    <t xml:space="preserve">85</t>
  </si>
  <si>
    <t xml:space="preserve">919735111</t>
  </si>
  <si>
    <t xml:space="preserve">Řezání stávajícího živičného krytu hl do 50 mm</t>
  </si>
  <si>
    <t xml:space="preserve">2033970621</t>
  </si>
  <si>
    <t xml:space="preserve">Řezání stávajícího živičného krytu nebo podkladu hloubky do 50 mm</t>
  </si>
  <si>
    <t xml:space="preserve">Napojení na stávající povrchy komunikací pro aut. dopravu:</t>
  </si>
  <si>
    <t xml:space="preserve">5,50+16,0+38,0</t>
  </si>
  <si>
    <t xml:space="preserve">87</t>
  </si>
  <si>
    <t xml:space="preserve">599141111</t>
  </si>
  <si>
    <t xml:space="preserve">Vyplnění spár mezi silničními dílci živičnou zálivkou</t>
  </si>
  <si>
    <t xml:space="preserve">-1035053076</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88</t>
  </si>
  <si>
    <t xml:space="preserve">938908R11</t>
  </si>
  <si>
    <t xml:space="preserve">Úklid stavby po výstavbě strojem se samosběrem a ručním zametením</t>
  </si>
  <si>
    <t xml:space="preserve">-237715292</t>
  </si>
  <si>
    <t xml:space="preserve">Uklid stavby po výstavbě saponátovým roztokem a zametením</t>
  </si>
  <si>
    <t xml:space="preserve">po výstavbě</t>
  </si>
  <si>
    <t xml:space="preserve">1581,500 "- Komunikace pro aut. dopravu - asfalt"</t>
  </si>
  <si>
    <t xml:space="preserve">18,0 "- Komunikace pro aut. dopravu - ostrůvek</t>
  </si>
  <si>
    <t xml:space="preserve">22,500 "- Komunikace pro pěší"</t>
  </si>
  <si>
    <t xml:space="preserve">2*500,0 "- Ostatní okolní plochy"</t>
  </si>
  <si>
    <t xml:space="preserve">R95</t>
  </si>
  <si>
    <t xml:space="preserve">Osazení obrub a linek</t>
  </si>
  <si>
    <t xml:space="preserve">89</t>
  </si>
  <si>
    <t xml:space="preserve">916131213</t>
  </si>
  <si>
    <t xml:space="preserve">Osazení silničního obrubníku betonového stojatého s boční opěrou do lože z betonu prostého</t>
  </si>
  <si>
    <t xml:space="preserve">361343899</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2,50+14,50+22,0+5,0+60,50</t>
  </si>
  <si>
    <t xml:space="preserve">90</t>
  </si>
  <si>
    <t xml:space="preserve">592174R00</t>
  </si>
  <si>
    <t xml:space="preserve">obrubník betonový chodníkový 100x15x30 cm, povrch standard barva šedá</t>
  </si>
  <si>
    <t xml:space="preserve">-96931254</t>
  </si>
  <si>
    <t xml:space="preserve">obrubník betonový chodníkový 100x15x30 cm, povech standard barva šedá</t>
  </si>
  <si>
    <t xml:space="preserve">"Ztratné 2,0% -" 114,500*0,02</t>
  </si>
  <si>
    <t xml:space="preserve">96</t>
  </si>
  <si>
    <t xml:space="preserve">916331112</t>
  </si>
  <si>
    <t xml:space="preserve">Osazení zahradního obrubníku betonového do lože z betonu s boční opěrou</t>
  </si>
  <si>
    <t xml:space="preserve">628405634</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7,0+5,0</t>
  </si>
  <si>
    <t xml:space="preserve">97</t>
  </si>
  <si>
    <t xml:space="preserve">592173R50</t>
  </si>
  <si>
    <t xml:space="preserve">obrubník betonový zahradní 50x5x25 cm, povrch standard barva šedá</t>
  </si>
  <si>
    <t xml:space="preserve">1737684061</t>
  </si>
  <si>
    <t xml:space="preserve">(7,0+5,0)/0,50</t>
  </si>
  <si>
    <t xml:space="preserve">"ztratné 2,0% -" 24,000*0,02</t>
  </si>
  <si>
    <t xml:space="preserve">142</t>
  </si>
  <si>
    <t xml:space="preserve">916111123</t>
  </si>
  <si>
    <t xml:space="preserve">Osazení obruby z drobných kostek s boční opěrou do lože z betonu prostého</t>
  </si>
  <si>
    <t xml:space="preserve">-1055846980</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35,0</t>
  </si>
  <si>
    <t xml:space="preserve">143</t>
  </si>
  <si>
    <t xml:space="preserve">20619479</t>
  </si>
  <si>
    <t xml:space="preserve">35,0*0,032</t>
  </si>
  <si>
    <t xml:space="preserve">R96</t>
  </si>
  <si>
    <t xml:space="preserve">Bourání konstrukcí vozovek</t>
  </si>
  <si>
    <t xml:space="preserve">104</t>
  </si>
  <si>
    <t xml:space="preserve">113154364</t>
  </si>
  <si>
    <t xml:space="preserve">Frézování živičného krytu tl 100 mm pruh š 2 m pl do 10000 m2 s překážkami v trase</t>
  </si>
  <si>
    <t xml:space="preserve">391058600</t>
  </si>
  <si>
    <t xml:space="preserve">Frézování živičného podkladu nebo krytu s naložením na dopravní prostředek plochy přes 1 000 do 10 000 m2 s překážkami v trase pruhu šířky přes 1 m do 2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333,50+248,0+11,50</t>
  </si>
  <si>
    <t xml:space="preserve">105</t>
  </si>
  <si>
    <t xml:space="preserve">113107242</t>
  </si>
  <si>
    <t xml:space="preserve">Odstranění podkladu pl přes 200 m2 živičných tl 100 mm</t>
  </si>
  <si>
    <t xml:space="preserve">-1950600723</t>
  </si>
  <si>
    <t xml:space="preserve">Odstranění podkladů nebo krytů s přemístěním hmot na skládku na vzdálenost do 20 m nebo s naložením na dopravní prostředek v ploše jednotlivě přes 200 m2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Dočištění po frézování</t>
  </si>
  <si>
    <t xml:space="preserve">106</t>
  </si>
  <si>
    <t xml:space="preserve">113107232</t>
  </si>
  <si>
    <t xml:space="preserve">Odstranění podkladu pl přes 200 m2 z betonu prostého tl 300 mm</t>
  </si>
  <si>
    <t xml:space="preserve">-539302940</t>
  </si>
  <si>
    <t xml:space="preserve">Odstranění podkladů nebo krytů s přemístěním hmot na skládku na vzdálenost do 20 m nebo s naložením na dopravní prostředek v ploše jednotlivě přes 200 m2 z betonu prostého, o tl. vrstvy přes 150 do 300 mm</t>
  </si>
  <si>
    <t xml:space="preserve">107</t>
  </si>
  <si>
    <t xml:space="preserve">113107223</t>
  </si>
  <si>
    <t xml:space="preserve">Odstranění podkladu pl přes 200 m2 z kameniva drceného tl 300 mm</t>
  </si>
  <si>
    <t xml:space="preserve">919613934</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108</t>
  </si>
  <si>
    <t xml:space="preserve">113106123</t>
  </si>
  <si>
    <t xml:space="preserve">Rozebrání dlažeb komunikací pro pěší ze zámkových dlaždic</t>
  </si>
  <si>
    <t xml:space="preserve">-1818063629</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 místě nového chodníku u mostu:</t>
  </si>
  <si>
    <t xml:space="preserve">13,50</t>
  </si>
  <si>
    <t xml:space="preserve">Pro osazení nových značek:</t>
  </si>
  <si>
    <t xml:space="preserve">0,25*5</t>
  </si>
  <si>
    <t xml:space="preserve">R97</t>
  </si>
  <si>
    <t xml:space="preserve">Ostatní bourací práce</t>
  </si>
  <si>
    <t xml:space="preserve">117</t>
  </si>
  <si>
    <t xml:space="preserve">966006132</t>
  </si>
  <si>
    <t xml:space="preserve">Odstranění značek dopravních nebo orientačních se sloupky s betonovými patkami</t>
  </si>
  <si>
    <t xml:space="preserve">-1394472596</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R98</t>
  </si>
  <si>
    <t xml:space="preserve">Vodorovné dopravní značení</t>
  </si>
  <si>
    <t xml:space="preserve">123</t>
  </si>
  <si>
    <t xml:space="preserve">915621111</t>
  </si>
  <si>
    <t xml:space="preserve">Předznačení vodorovného plošného značení</t>
  </si>
  <si>
    <t xml:space="preserve">-1857155264</t>
  </si>
  <si>
    <t xml:space="preserve">Předznačení pro vodorovné značení stříkané barvou nebo prováděné z nátěrových hmot plošné šipky, symboly, nápisy</t>
  </si>
  <si>
    <t xml:space="preserve">Poznámka k souboru cen:
1. Množství měrných jednotek se určuje:     a) pro cenu -1111 v m délky dělicí čáry nebo vodícího proužku (včetně mezer),     b) pro cenu -1112 v m2 natírané nebo stříkané plochy. </t>
  </si>
  <si>
    <t xml:space="preserve">2*18,50 "- BUS zastávky"</t>
  </si>
  <si>
    <t xml:space="preserve">4,0*0,50*7*2 "- přechody"</t>
  </si>
  <si>
    <t xml:space="preserve">147</t>
  </si>
  <si>
    <t xml:space="preserve">915131115</t>
  </si>
  <si>
    <t xml:space="preserve">Vodorovné dopravní značení žlutou barvou přechody pro chodce, šipky, symboly</t>
  </si>
  <si>
    <t xml:space="preserve">-1441573776</t>
  </si>
  <si>
    <t xml:space="preserve">Vodorovné dopravní značení stříkané barvou přechody pro chodce, šipky, symboly žluté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148</t>
  </si>
  <si>
    <t xml:space="preserve">915231116</t>
  </si>
  <si>
    <t xml:space="preserve">Vodorovné dopravní značení retroreflexním žlutým plastem přechody pro chodce, šipky nebo symboly</t>
  </si>
  <si>
    <t xml:space="preserve">-1983131306</t>
  </si>
  <si>
    <t xml:space="preserve">Vodorovné dopravní značení stříkaným plastem přechody pro chodce, šipky, symboly nápisy žluté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149</t>
  </si>
  <si>
    <t xml:space="preserve">915131111</t>
  </si>
  <si>
    <t xml:space="preserve">Vodorovné dopravní značení bílou barvou přechody pro chodce, šipky, symboly</t>
  </si>
  <si>
    <t xml:space="preserve">1163130115</t>
  </si>
  <si>
    <t xml:space="preserve">Vodorovné dopravní značení stříkané barvou přechody pro chodce, šipky, symboly bílé základní</t>
  </si>
  <si>
    <t xml:space="preserve">124</t>
  </si>
  <si>
    <t xml:space="preserve">915231112</t>
  </si>
  <si>
    <t xml:space="preserve">Vodorovné dopravní značení retroreflexním bílým plastem přechody pro chodce, šipky nebo symboly</t>
  </si>
  <si>
    <t xml:space="preserve">-483093610</t>
  </si>
  <si>
    <t xml:space="preserve">Vodorovné dopravní značení stříkaným plastem přechody pro chodce, šipky, symboly nápisy bílé retroreflexní</t>
  </si>
  <si>
    <t xml:space="preserve">R99</t>
  </si>
  <si>
    <t xml:space="preserve">Svislé dopravní značení</t>
  </si>
  <si>
    <t xml:space="preserve">126</t>
  </si>
  <si>
    <t xml:space="preserve">914511112</t>
  </si>
  <si>
    <t xml:space="preserve">Montáž sloupku dopravních značek délky do 3,5 m s betonovým základem a patkou</t>
  </si>
  <si>
    <t xml:space="preserve">200286362</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3 "- nové sloupky"</t>
  </si>
  <si>
    <t xml:space="preserve">150</t>
  </si>
  <si>
    <t xml:space="preserve">404452400</t>
  </si>
  <si>
    <t xml:space="preserve">patka hliníková HP 60</t>
  </si>
  <si>
    <t xml:space="preserve">CS ÚRS 2013 02</t>
  </si>
  <si>
    <t xml:space="preserve">1874297159</t>
  </si>
  <si>
    <t xml:space="preserve">127</t>
  </si>
  <si>
    <t xml:space="preserve">404459R00</t>
  </si>
  <si>
    <t xml:space="preserve">sloupek k silničním dopravním značkám pozinkovaný D 60 mm</t>
  </si>
  <si>
    <t xml:space="preserve">-1801272444</t>
  </si>
  <si>
    <t xml:space="preserve">sloupek k silničním dopravním značkám pozinkovaný D 70 mm</t>
  </si>
  <si>
    <t xml:space="preserve">Uvažovaná podchodná výška - 2,5 m</t>
  </si>
  <si>
    <t xml:space="preserve">(2,5+0,5+0,5)*13 "- nové sloupky"</t>
  </si>
  <si>
    <t xml:space="preserve">128</t>
  </si>
  <si>
    <t xml:space="preserve">914111111</t>
  </si>
  <si>
    <t xml:space="preserve">Montáž svislé dopravní značky do velikosti 1 m2 objímkami na sloupek nebo konzolu</t>
  </si>
  <si>
    <t xml:space="preserve">-1977005772</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17 "- nové značky"</t>
  </si>
  <si>
    <t xml:space="preserve">129</t>
  </si>
  <si>
    <t xml:space="preserve">404440521</t>
  </si>
  <si>
    <t xml:space="preserve">značka dopravní svislá STOP P6 FeZn 700 mm - reflexní tř. 2</t>
  </si>
  <si>
    <t xml:space="preserve">208283224</t>
  </si>
  <si>
    <t xml:space="preserve">výrobky a tabule orientační pro návěstí a zabezpečovací zařízení silniční značky dopravní svislé FeZn  plech FeZn AL     plech Al NK, 3M   povrchová úprava reflexní fólií tř.1 šestiúhelníková značka P6 "STOP" rozměr 700 FeZn</t>
  </si>
  <si>
    <t xml:space="preserve">130</t>
  </si>
  <si>
    <t xml:space="preserve">404442361</t>
  </si>
  <si>
    <t xml:space="preserve">značka dopravní svislá P2 FeZn 750 x 750 mm - reflexní tř. 2</t>
  </si>
  <si>
    <t xml:space="preserve">-268242230</t>
  </si>
  <si>
    <t xml:space="preserve">výrobky a tabule orientační pro návěstí a zabezpečovací zařízení silniční značky dopravní svislé FeZn  plech FeZn AL     plech Al NK, 3M   povrchová úprava reflexní fólií tř.1 čtvercové značky P2, P3, P8, IP1-7,IP10,E1,E2,E6,E9,E10,E12,IJ4 750 x 750 mm FeZn</t>
  </si>
  <si>
    <t xml:space="preserve">152</t>
  </si>
  <si>
    <t xml:space="preserve">404442362</t>
  </si>
  <si>
    <t xml:space="preserve">značka dopravní svislá E2b FeZn 750 x 750 mm - reflexní tř. 2</t>
  </si>
  <si>
    <t xml:space="preserve">439325301</t>
  </si>
  <si>
    <t xml:space="preserve">151</t>
  </si>
  <si>
    <t xml:space="preserve">404441101</t>
  </si>
  <si>
    <t xml:space="preserve">značka svislá zákazová B20a FeZn 700 mm - reflexní tř. 2</t>
  </si>
  <si>
    <t xml:space="preserve">635494257</t>
  </si>
  <si>
    <t xml:space="preserve">výrobky a tabule orientační pro návěstí a zabezpečovací zařízení silniční značky dopravní svislé FeZn  plech FeZn AL     plech Al NK, 3M   povrchová úprava reflexní fólií tř.1 kruhové značky B1-B34, P7, C1 - C14, IJ4b rozměr 700 mm FeZn</t>
  </si>
  <si>
    <t xml:space="preserve">153</t>
  </si>
  <si>
    <t xml:space="preserve">404440101</t>
  </si>
  <si>
    <t xml:space="preserve">značka dopravní svislá výstražná A6a FeZn 900 mm - reflexní tř. 2</t>
  </si>
  <si>
    <t xml:space="preserve">947454691</t>
  </si>
  <si>
    <t xml:space="preserve">výrobky a tabule orientační pro návěstí a zabezpečovací zařízení silniční značky dopravní svislé FeZn  plech FeZn AL     plech Al NK, 3M   povrchová úprava reflexní fólií tř.1 trojúhelníkové značky A1 - A30, P1,P4 rozměr 900 mm FeZn</t>
  </si>
  <si>
    <t xml:space="preserve">159</t>
  </si>
  <si>
    <t xml:space="preserve">404440102</t>
  </si>
  <si>
    <t xml:space="preserve">značka dopravní svislá výstražná A11 FeZn 900 mm - reflexní tř. 2</t>
  </si>
  <si>
    <t xml:space="preserve">1557420097</t>
  </si>
  <si>
    <t xml:space="preserve">155</t>
  </si>
  <si>
    <t xml:space="preserve">404442301</t>
  </si>
  <si>
    <t xml:space="preserve">značka dopravní svislá IJ4a FeZn 500 x 500 mm - reflexní tř. 2</t>
  </si>
  <si>
    <t xml:space="preserve">-1286341070</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156</t>
  </si>
  <si>
    <t xml:space="preserve">404442363</t>
  </si>
  <si>
    <t xml:space="preserve">značka dopravní svislá IP6 FeZn 750 x 750 mm - reflexní tř. 2</t>
  </si>
  <si>
    <t xml:space="preserve">-1481907233</t>
  </si>
  <si>
    <t xml:space="preserve">99</t>
  </si>
  <si>
    <t xml:space="preserve">Přesun hmot</t>
  </si>
  <si>
    <t xml:space="preserve">133</t>
  </si>
  <si>
    <t xml:space="preserve">979082R14</t>
  </si>
  <si>
    <t xml:space="preserve">Vodorovná doprava suti na skládku</t>
  </si>
  <si>
    <t xml:space="preserve">-1426140693</t>
  </si>
  <si>
    <t xml:space="preserve">134</t>
  </si>
  <si>
    <t xml:space="preserve">979082R13</t>
  </si>
  <si>
    <t xml:space="preserve">Poplatek za skládkovné suti a vybouraných hmot</t>
  </si>
  <si>
    <t xml:space="preserve">-1095762912</t>
  </si>
  <si>
    <t xml:space="preserve">135</t>
  </si>
  <si>
    <t xml:space="preserve">998225111</t>
  </si>
  <si>
    <t xml:space="preserve">Přesun hmot pro pozemní komunikace s krytem z kamene, monolitickým betonovým nebo živičným</t>
  </si>
  <si>
    <t xml:space="preserve">72168459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201 - Most přes potok Bušinec</t>
  </si>
  <si>
    <t xml:space="preserve">Soupis:</t>
  </si>
  <si>
    <t xml:space="preserve">    2 - Zakládání</t>
  </si>
  <si>
    <t xml:space="preserve">    3 - Svislé a kompletní konstrukce</t>
  </si>
  <si>
    <t xml:space="preserve">    4 - Vodorovné konstrukce</t>
  </si>
  <si>
    <t xml:space="preserve">    6 - Úpravy povrchů, podlahy a osazování výplní</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111151121</t>
  </si>
  <si>
    <t xml:space="preserve">Pokosení trávníku parkového plochy do 1000 m2 s odvozem do 20 km v rovině a svahu do 1:5</t>
  </si>
  <si>
    <t xml:space="preserve">-1978212871</t>
  </si>
  <si>
    <t xml:space="preserve">2.0*(10.0+10.0)</t>
  </si>
  <si>
    <t xml:space="preserve">113107152</t>
  </si>
  <si>
    <t xml:space="preserve">Odstranění podkladu pl přes 50 do 200 m2 z kameniva těženého tl 200 mm</t>
  </si>
  <si>
    <t xml:space="preserve">1125606818</t>
  </si>
  <si>
    <t xml:space="preserve">'nad výkopem'  5.6*18.0</t>
  </si>
  <si>
    <t xml:space="preserve">113107162</t>
  </si>
  <si>
    <t xml:space="preserve">Odstranění podkladu pl přes 50 do 200 m2 z kameniva drceného tl 200 mm</t>
  </si>
  <si>
    <t xml:space="preserve">-591170744</t>
  </si>
  <si>
    <t xml:space="preserve">113151111</t>
  </si>
  <si>
    <t xml:space="preserve">Rozebrání zpevněných ploch ze silničních dílců</t>
  </si>
  <si>
    <t xml:space="preserve">444508876</t>
  </si>
  <si>
    <t xml:space="preserve">cesta k lávce</t>
  </si>
  <si>
    <t xml:space="preserve">113154124</t>
  </si>
  <si>
    <t xml:space="preserve">Frézování živičného krytu tl 100 mm pruh š 1 m pl do 500 m2 bez překážek v trase</t>
  </si>
  <si>
    <t xml:space="preserve">-1465826330</t>
  </si>
  <si>
    <t xml:space="preserve">'nad NK'  5.6*7.0</t>
  </si>
  <si>
    <t xml:space="preserve">6</t>
  </si>
  <si>
    <t xml:space="preserve">115001106</t>
  </si>
  <si>
    <t xml:space="preserve">Převedení vody potrubím DN do 900</t>
  </si>
  <si>
    <t xml:space="preserve">-1127684300</t>
  </si>
  <si>
    <t xml:space="preserve">23*2</t>
  </si>
  <si>
    <t xml:space="preserve">115101201</t>
  </si>
  <si>
    <t xml:space="preserve">Čerpání vody na dopravní výšku do 10 m průměrný přítok do 500 l/min</t>
  </si>
  <si>
    <t xml:space="preserve">hod</t>
  </si>
  <si>
    <t xml:space="preserve">1173804092</t>
  </si>
  <si>
    <t xml:space="preserve">Odhad</t>
  </si>
  <si>
    <t xml:space="preserve">8.0*10</t>
  </si>
  <si>
    <t xml:space="preserve">115101301</t>
  </si>
  <si>
    <t xml:space="preserve">Pohotovost čerpací soupravy pro dopravní výšku do 10 m přítok do 500 l/min</t>
  </si>
  <si>
    <t xml:space="preserve">den</t>
  </si>
  <si>
    <t xml:space="preserve">437491719</t>
  </si>
  <si>
    <t xml:space="preserve">121101101</t>
  </si>
  <si>
    <t xml:space="preserve">Sejmutí ornice s přemístěním na vzdálenost do 50 m</t>
  </si>
  <si>
    <t xml:space="preserve">1578840218</t>
  </si>
  <si>
    <t xml:space="preserve">pro cestu k lávce</t>
  </si>
  <si>
    <t xml:space="preserve">2.0*(10.0+10.0)*0.2</t>
  </si>
  <si>
    <t xml:space="preserve">-1615307657</t>
  </si>
  <si>
    <t xml:space="preserve">'odtěžení zemní hrázky'  4.893</t>
  </si>
  <si>
    <t xml:space="preserve">-1851190595</t>
  </si>
  <si>
    <t xml:space="preserve">129203101</t>
  </si>
  <si>
    <t xml:space="preserve">Čištění otevřených koryt vodotečí š dna do 5 m hl do 2,5 m v hornině tř. 3</t>
  </si>
  <si>
    <t xml:space="preserve">1105047080</t>
  </si>
  <si>
    <t xml:space="preserve">odhad 50% objemu</t>
  </si>
  <si>
    <t xml:space="preserve">5.0*15.0*0.9*0.5</t>
  </si>
  <si>
    <t xml:space="preserve">129203109</t>
  </si>
  <si>
    <t xml:space="preserve">Příplatek k čištění otevřených koryt vodotečí v hornině tř. 3 za lepivost</t>
  </si>
  <si>
    <t xml:space="preserve">-1688700156</t>
  </si>
  <si>
    <t xml:space="preserve">33.75*0.3</t>
  </si>
  <si>
    <t xml:space="preserve">129303101</t>
  </si>
  <si>
    <t xml:space="preserve">Čištění otevřených koryt vodotečí š dna do 5 m hl do 2,5 m v hornině tř. 4</t>
  </si>
  <si>
    <t xml:space="preserve">1405383946</t>
  </si>
  <si>
    <t xml:space="preserve">129303109</t>
  </si>
  <si>
    <t xml:space="preserve">Příplatek k čištění otevřených koryt vodotečí v hornině tř. 4 za lepivost</t>
  </si>
  <si>
    <t xml:space="preserve">629363882</t>
  </si>
  <si>
    <t xml:space="preserve">131201102</t>
  </si>
  <si>
    <t xml:space="preserve">Hloubení jam nezapažených v hornině tř. 3 objemu do 1000 m3</t>
  </si>
  <si>
    <t xml:space="preserve">-1256767161</t>
  </si>
  <si>
    <t xml:space="preserve">odhad - 50% </t>
  </si>
  <si>
    <t xml:space="preserve">(13.2*4.2*7.0+5.5*2.2*(6.0+4.5*3))*0.5</t>
  </si>
  <si>
    <t xml:space="preserve">'odpočet otvor a konstrukce'  (-5.3*2.3*7.0-(128.3+21.8))*0.5</t>
  </si>
  <si>
    <t xml:space="preserve">1272424125</t>
  </si>
  <si>
    <t xml:space="preserve">194.3*0.3</t>
  </si>
  <si>
    <t xml:space="preserve">131301102</t>
  </si>
  <si>
    <t xml:space="preserve">Hloubení jam nezapažených v hornině tř. 4 objemu do 1000 m3</t>
  </si>
  <si>
    <t xml:space="preserve">1854139016</t>
  </si>
  <si>
    <t xml:space="preserve">19</t>
  </si>
  <si>
    <t xml:space="preserve">131301109</t>
  </si>
  <si>
    <t xml:space="preserve">Příplatek za lepivost u hloubení jam nezapažených v hornině tř. 4</t>
  </si>
  <si>
    <t xml:space="preserve">1167918817</t>
  </si>
  <si>
    <t xml:space="preserve">162301102</t>
  </si>
  <si>
    <t xml:space="preserve">Vodorovné přemístění do 1000 m výkopku/sypaniny z horniny tř. 1 až 4</t>
  </si>
  <si>
    <t xml:space="preserve">-1529304734</t>
  </si>
  <si>
    <t xml:space="preserve">na meziskládku a zpět</t>
  </si>
  <si>
    <t xml:space="preserve">'zemina na zásyp'  327.885*2</t>
  </si>
  <si>
    <t xml:space="preserve">-1446450131</t>
  </si>
  <si>
    <t xml:space="preserve">Odvoz na skládku celkem do 27km - přebytek zeminy</t>
  </si>
  <si>
    <t xml:space="preserve">'odkopávky'  4.893</t>
  </si>
  <si>
    <t xml:space="preserve">'čištění koryt'  33.75*2</t>
  </si>
  <si>
    <t xml:space="preserve">'hloubení jam'  194.3*2</t>
  </si>
  <si>
    <t xml:space="preserve">'odpočet zásyp'  -327.885</t>
  </si>
  <si>
    <t xml:space="preserve">162701109</t>
  </si>
  <si>
    <t xml:space="preserve">Příplatek k vodorovnému přemístění výkopku/sypaniny z horniny tř. 1 až 4 ZKD 1000 m přes 10000 m</t>
  </si>
  <si>
    <t xml:space="preserve">-26794559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Odvoz na skládku celkem do 27km</t>
  </si>
  <si>
    <t xml:space="preserve">133.108*17</t>
  </si>
  <si>
    <t xml:space="preserve">-1546679855</t>
  </si>
  <si>
    <t xml:space="preserve">171103101</t>
  </si>
  <si>
    <t xml:space="preserve">Zemní hrázky melioračních kanálů z horniny tř. 1 až 4</t>
  </si>
  <si>
    <t xml:space="preserve">-1810158453</t>
  </si>
  <si>
    <t xml:space="preserve">odhad</t>
  </si>
  <si>
    <t xml:space="preserve">(1.2+0,2)*0.5*1,0*(6.0+3,0)-3,1416*0,4*0,4*2*0,7*2</t>
  </si>
  <si>
    <t xml:space="preserve">25</t>
  </si>
  <si>
    <t xml:space="preserve">171201201</t>
  </si>
  <si>
    <t xml:space="preserve">Uložení sypaniny na skládky</t>
  </si>
  <si>
    <t xml:space="preserve">-917519183</t>
  </si>
  <si>
    <t xml:space="preserve">'Skládka - zemina'  133.108</t>
  </si>
  <si>
    <t xml:space="preserve">'meziskládka'  327.885</t>
  </si>
  <si>
    <t xml:space="preserve">26</t>
  </si>
  <si>
    <t xml:space="preserve">841048737</t>
  </si>
  <si>
    <t xml:space="preserve">'zemina - skládka' 133.108*1.8</t>
  </si>
  <si>
    <t xml:space="preserve">27</t>
  </si>
  <si>
    <t xml:space="preserve">17290000R</t>
  </si>
  <si>
    <t xml:space="preserve">Těsnící vrstva z jiných materiálů - kompletní</t>
  </si>
  <si>
    <t xml:space="preserve">2109260298</t>
  </si>
  <si>
    <t xml:space="preserve">Těsnící vrstva za opěrami z geomembrány vč.ochranných vrstev z geotextilie</t>
  </si>
  <si>
    <t xml:space="preserve">2.5*8.5*2</t>
  </si>
  <si>
    <t xml:space="preserve">28</t>
  </si>
  <si>
    <t xml:space="preserve">-1274733276</t>
  </si>
  <si>
    <t xml:space="preserve">'za opěrami'  (1.5*1.5+3.0*1.9)*(8.5+9.0)</t>
  </si>
  <si>
    <t xml:space="preserve">'za křídly'  4.0*(4.5*3+6.0)*2.2</t>
  </si>
  <si>
    <t xml:space="preserve">'koryto'  4.0*0.3*14.3</t>
  </si>
  <si>
    <t xml:space="preserve">29</t>
  </si>
  <si>
    <t xml:space="preserve">-1997608206</t>
  </si>
  <si>
    <t xml:space="preserve">Obsyp objektů bez prohození sypaniny z hornin tř. 1 až 4 uloženým do 30 m od kraje objektu</t>
  </si>
  <si>
    <t xml:space="preserve">Ochranný zásyp na rubu opěr</t>
  </si>
  <si>
    <t xml:space="preserve"> 0.6*1.8*(8.5+8.6)</t>
  </si>
  <si>
    <t xml:space="preserve">30</t>
  </si>
  <si>
    <t xml:space="preserve">583439300</t>
  </si>
  <si>
    <t xml:space="preserve">kamenivo drcené hrubé frakce 16-32</t>
  </si>
  <si>
    <t xml:space="preserve">-1485430574</t>
  </si>
  <si>
    <t xml:space="preserve">kamenivo drcené hrubé frakce 16-32 třída B</t>
  </si>
  <si>
    <t xml:space="preserve">18.468*2.0</t>
  </si>
  <si>
    <t xml:space="preserve">181301103</t>
  </si>
  <si>
    <t xml:space="preserve">Rozprostření ornice tl vrstvy do 200 mm pl do 500 m2 v rovině nebo ve svahu do 1:5</t>
  </si>
  <si>
    <t xml:space="preserve">1964254460</t>
  </si>
  <si>
    <t xml:space="preserve">183405211</t>
  </si>
  <si>
    <t xml:space="preserve">Výsev trávníku hydroosevem na ornici</t>
  </si>
  <si>
    <t xml:space="preserve">-391065642</t>
  </si>
  <si>
    <t xml:space="preserve">005724740</t>
  </si>
  <si>
    <t xml:space="preserve">osivo směs travní krajinná - svahová</t>
  </si>
  <si>
    <t xml:space="preserve">-1065690779</t>
  </si>
  <si>
    <t xml:space="preserve">40*0.05*1.03</t>
  </si>
  <si>
    <t xml:space="preserve">185804312</t>
  </si>
  <si>
    <t xml:space="preserve">Zalití rostlin vodou plocha přes 20 m2</t>
  </si>
  <si>
    <t xml:space="preserve">1750027943</t>
  </si>
  <si>
    <t xml:space="preserve">40.0*0.001*3</t>
  </si>
  <si>
    <t xml:space="preserve">185851121</t>
  </si>
  <si>
    <t xml:space="preserve">Dovoz vody pro zálivku rostlin za vzdálenost do 1000 m</t>
  </si>
  <si>
    <t xml:space="preserve">969972707</t>
  </si>
  <si>
    <t xml:space="preserve">Zakládání</t>
  </si>
  <si>
    <t xml:space="preserve">212312111</t>
  </si>
  <si>
    <t xml:space="preserve">Lože pro trativody z betonu prostého</t>
  </si>
  <si>
    <t xml:space="preserve">278634083</t>
  </si>
  <si>
    <t xml:space="preserve">'NK'  0.2*0.75*(8.5+8.55)</t>
  </si>
  <si>
    <t xml:space="preserve">'křídla'  0.2*0.8*(3.0*3+4.3)</t>
  </si>
  <si>
    <t xml:space="preserve">37</t>
  </si>
  <si>
    <t xml:space="preserve">212755218</t>
  </si>
  <si>
    <t xml:space="preserve">Trativody z drenážních trubek plastových flexibilních D 200 mm bez lože</t>
  </si>
  <si>
    <t xml:space="preserve">198095854</t>
  </si>
  <si>
    <t xml:space="preserve">'vyústění drenáže před líc'  0.25*(2+4)</t>
  </si>
  <si>
    <t xml:space="preserve">212792312</t>
  </si>
  <si>
    <t xml:space="preserve">Odvodnění mostní opěry - drenážní plastové potrubí HDPE DN 160</t>
  </si>
  <si>
    <t xml:space="preserve">1931616334</t>
  </si>
  <si>
    <t xml:space="preserve">'NK'  8.5+8.55+0.3*2</t>
  </si>
  <si>
    <t xml:space="preserve">'křídla'  3.0*3+4.3+0.3*4</t>
  </si>
  <si>
    <t xml:space="preserve">213141111</t>
  </si>
  <si>
    <t xml:space="preserve">Zřízení vrstvy z geotextilie v rovině nebo ve sklonu do 1:5 š do 3 m</t>
  </si>
  <si>
    <t xml:space="preserve">-619436221</t>
  </si>
  <si>
    <t xml:space="preserve">2.2*(10.0+10.0)</t>
  </si>
  <si>
    <t xml:space="preserve">693110040</t>
  </si>
  <si>
    <t xml:space="preserve">geotextilie tkaná (polypropylen) PP 60 230 g/m2</t>
  </si>
  <si>
    <t xml:space="preserve">854942507</t>
  </si>
  <si>
    <t xml:space="preserve">44.0*1.02</t>
  </si>
  <si>
    <t xml:space="preserve">224311112</t>
  </si>
  <si>
    <t xml:space="preserve">Vrty maloprofilové D do 156 mm úklon do 45° hl do 25 m hor. I a II</t>
  </si>
  <si>
    <t xml:space="preserve">1521959190</t>
  </si>
  <si>
    <t xml:space="preserve">2*15*(6.0-1.0)</t>
  </si>
  <si>
    <t xml:space="preserve">42</t>
  </si>
  <si>
    <t xml:space="preserve">224311114</t>
  </si>
  <si>
    <t xml:space="preserve">Vrty maloprofilové D do 156 mm úklon do 45° hl do 25 m hor. III a IV</t>
  </si>
  <si>
    <t xml:space="preserve">-833328065</t>
  </si>
  <si>
    <t xml:space="preserve">'odhad 1m / mikropilotu'  2*15*1.0</t>
  </si>
  <si>
    <t xml:space="preserve">273311124</t>
  </si>
  <si>
    <t xml:space="preserve">Základové desky z betonu prostého C 12/15</t>
  </si>
  <si>
    <t xml:space="preserve">2123321469</t>
  </si>
  <si>
    <t xml:space="preserve">Podkladní beton - XO</t>
  </si>
  <si>
    <t xml:space="preserve">'opěry'  2.3*(9.8+9.85)*0.2</t>
  </si>
  <si>
    <t xml:space="preserve">'křídla'  1.5*(3.1+2.8+2.5+1.8)*0.15</t>
  </si>
  <si>
    <t xml:space="preserve">'zídky'  2.0*(3.0*3+4.3)*0.15</t>
  </si>
  <si>
    <t xml:space="preserve">44</t>
  </si>
  <si>
    <t xml:space="preserve">273321118</t>
  </si>
  <si>
    <t xml:space="preserve">Základové desky ze ŽB C 30/37</t>
  </si>
  <si>
    <t xml:space="preserve">-576656223</t>
  </si>
  <si>
    <t xml:space="preserve">C30/37 XF4</t>
  </si>
  <si>
    <t xml:space="preserve">'opěry'  1.8*0.6*(9.8+9.85)</t>
  </si>
  <si>
    <t xml:space="preserve">'křídla'  1.0*0.6*(3.1+2.8+2.51+1.8)</t>
  </si>
  <si>
    <t xml:space="preserve">45</t>
  </si>
  <si>
    <t xml:space="preserve">273354111</t>
  </si>
  <si>
    <t xml:space="preserve">Bednění základových desek - zřízení</t>
  </si>
  <si>
    <t xml:space="preserve">-1449105032</t>
  </si>
  <si>
    <t xml:space="preserve">'opěry'  1.8*0.6*2*2+0.6*(9.8+9.85)*2</t>
  </si>
  <si>
    <t xml:space="preserve">'křídla'  1.0*0.6*4+0.6*(3.1+2.8+2.51+1.8)*2</t>
  </si>
  <si>
    <t xml:space="preserve">46</t>
  </si>
  <si>
    <t xml:space="preserve">273354211</t>
  </si>
  <si>
    <t xml:space="preserve">Bednění základových desek - odstranění</t>
  </si>
  <si>
    <t xml:space="preserve">-1121912066</t>
  </si>
  <si>
    <t xml:space="preserve">47</t>
  </si>
  <si>
    <t xml:space="preserve">273361116</t>
  </si>
  <si>
    <t xml:space="preserve">Výztuž základových desek z betonářské oceli 10 505</t>
  </si>
  <si>
    <t xml:space="preserve">1851995157</t>
  </si>
  <si>
    <t xml:space="preserve">odhad 120 kg/m3</t>
  </si>
  <si>
    <t xml:space="preserve">35.328*0.120</t>
  </si>
  <si>
    <t xml:space="preserve">48</t>
  </si>
  <si>
    <t xml:space="preserve">281602111</t>
  </si>
  <si>
    <t xml:space="preserve">Injektování povrchové nízkotlaké s dvojitým obturátorem mikropilot a kotev tlakem do 0,6 MPa</t>
  </si>
  <si>
    <t xml:space="preserve">1597116239</t>
  </si>
  <si>
    <t xml:space="preserve">odhad: 0,2hod/m mikropiloty</t>
  </si>
  <si>
    <t xml:space="preserve">2*15*5.0*0.2</t>
  </si>
  <si>
    <t xml:space="preserve">49</t>
  </si>
  <si>
    <t xml:space="preserve">589125500</t>
  </si>
  <si>
    <t xml:space="preserve">malta cementová MC-15 pojivo CEM II nebo CEM III</t>
  </si>
  <si>
    <t xml:space="preserve">1249387238</t>
  </si>
  <si>
    <t xml:space="preserve">odhad: 0,07m3/m mikropiloty</t>
  </si>
  <si>
    <t xml:space="preserve">2*15*5.0*0.07</t>
  </si>
  <si>
    <t xml:space="preserve">50</t>
  </si>
  <si>
    <t xml:space="preserve">283111113</t>
  </si>
  <si>
    <t xml:space="preserve">Trubkové mikropiloty svislé část hladká D 115 mm</t>
  </si>
  <si>
    <t xml:space="preserve">1976094396</t>
  </si>
  <si>
    <t xml:space="preserve">2*15*1.0</t>
  </si>
  <si>
    <t xml:space="preserve">51</t>
  </si>
  <si>
    <t xml:space="preserve">283111123</t>
  </si>
  <si>
    <t xml:space="preserve">Trubkové mikropiloty svislé část manžetová D 115 mm</t>
  </si>
  <si>
    <t xml:space="preserve">185298068</t>
  </si>
  <si>
    <t xml:space="preserve">2*15*4.0</t>
  </si>
  <si>
    <t xml:space="preserve">52</t>
  </si>
  <si>
    <t xml:space="preserve">14011080R</t>
  </si>
  <si>
    <t xml:space="preserve">trubka ocelová bezešvá hladká jakost 11 353, 108 x 16 mm</t>
  </si>
  <si>
    <t xml:space="preserve">2101095164</t>
  </si>
  <si>
    <t xml:space="preserve">2*15*5.0</t>
  </si>
  <si>
    <t xml:space="preserve">283131113</t>
  </si>
  <si>
    <t xml:space="preserve">Hlavy mikropilot namáhaných tlakem i tahem D do 115 mm</t>
  </si>
  <si>
    <t xml:space="preserve">373814577</t>
  </si>
  <si>
    <t xml:space="preserve">2*15</t>
  </si>
  <si>
    <t xml:space="preserve">28313111R</t>
  </si>
  <si>
    <t xml:space="preserve">Dodání hlavy mikropilot - kompletní</t>
  </si>
  <si>
    <t xml:space="preserve">-380752979</t>
  </si>
  <si>
    <t xml:space="preserve">Poznámka k položce:
tlakové hlavice ocel S235, včetně kotevní výztuže B500B dl. 2.5m na jednu
hlavu</t>
  </si>
  <si>
    <t xml:space="preserve">Svislé a kompletní konstrukce</t>
  </si>
  <si>
    <t xml:space="preserve">55</t>
  </si>
  <si>
    <t xml:space="preserve">317171126</t>
  </si>
  <si>
    <t xml:space="preserve">Kotvení monolitického betonu římsy do mostovky kotvou do vývrtu</t>
  </si>
  <si>
    <t xml:space="preserve">387717249</t>
  </si>
  <si>
    <t xml:space="preserve">'po 1 m na NK vč.vrtání a vlepení'  2*8</t>
  </si>
  <si>
    <t xml:space="preserve">56</t>
  </si>
  <si>
    <t xml:space="preserve">548792020</t>
  </si>
  <si>
    <t xml:space="preserve">kotva římsy do vývrtu</t>
  </si>
  <si>
    <t xml:space="preserve">-156237410</t>
  </si>
  <si>
    <t xml:space="preserve">57</t>
  </si>
  <si>
    <t xml:space="preserve">317321118</t>
  </si>
  <si>
    <t xml:space="preserve">Mostní římsy ze ŽB C 30/37</t>
  </si>
  <si>
    <t xml:space="preserve">252720243</t>
  </si>
  <si>
    <t xml:space="preserve">'chodníková'  (0.25*0.6+1.75*0.23-3.1416*0.055*0.055*6)*(3.35+7.05+3.0)</t>
  </si>
  <si>
    <t xml:space="preserve">'úzká'  (0.25*0.6+0.55*0.23)*(2.75+7.05+2.0)</t>
  </si>
  <si>
    <t xml:space="preserve">317353121</t>
  </si>
  <si>
    <t xml:space="preserve">Bednění mostních říms všech tvarů - zřízení</t>
  </si>
  <si>
    <t xml:space="preserve">581602024</t>
  </si>
  <si>
    <t xml:space="preserve">'chodníková'  (0.25*0.6+1.75*0.23)*4+(0.25+0.6+0.23)*(3.3+7.05+3.3)</t>
  </si>
  <si>
    <t xml:space="preserve">'úzká'  (0.25*0.6+0.55*0.23)*4+(0.25+0.6+0.23)*(2.7+7.05+2.0)</t>
  </si>
  <si>
    <t xml:space="preserve">317353221</t>
  </si>
  <si>
    <t xml:space="preserve">Bednění mostních říms všech tvarů - odstranění</t>
  </si>
  <si>
    <t xml:space="preserve">-165173813</t>
  </si>
  <si>
    <t xml:space="preserve">317361116</t>
  </si>
  <si>
    <t xml:space="preserve">Výztuž mostních říms z betonářské oceli 10 505</t>
  </si>
  <si>
    <t xml:space="preserve">-1101962605</t>
  </si>
  <si>
    <t xml:space="preserve">odhad 150 kg/m3</t>
  </si>
  <si>
    <t xml:space="preserve">9.902*0.150</t>
  </si>
  <si>
    <t xml:space="preserve">327323128</t>
  </si>
  <si>
    <t xml:space="preserve">Opěrné zdi a valy ze ŽB tř. C 30/37</t>
  </si>
  <si>
    <t xml:space="preserve">1670225106</t>
  </si>
  <si>
    <t xml:space="preserve">nábřežní zídky</t>
  </si>
  <si>
    <t xml:space="preserve">'základ'  1.5*0.4*(3.0*3+4.3)</t>
  </si>
  <si>
    <t xml:space="preserve">'dřík'  0.4*(3.0*(1.75+2.65+1.95)+4.3*1.75)</t>
  </si>
  <si>
    <t xml:space="preserve">327351211</t>
  </si>
  <si>
    <t xml:space="preserve">Bednění opěrných zdí a valů svislých i skloněných zřízení</t>
  </si>
  <si>
    <t xml:space="preserve">-1294069144</t>
  </si>
  <si>
    <t xml:space="preserve">'základ'  1.5*0.4*4+(3.0*3+4.3)*2</t>
  </si>
  <si>
    <t xml:space="preserve">'dřík'  0.4*(1.75+2.61+1.91+1.76)+(3.0*(1.75+2.65+1.95)+4.3*1.75)*2</t>
  </si>
  <si>
    <t xml:space="preserve">327351221</t>
  </si>
  <si>
    <t xml:space="preserve">Bednění opěrných zdí a valů svislých i skloněných odstranění</t>
  </si>
  <si>
    <t xml:space="preserve">1931491341</t>
  </si>
  <si>
    <t xml:space="preserve">327361006</t>
  </si>
  <si>
    <t xml:space="preserve">Výztuž opěrných zdí a valů D 12 mm z betonářské oceli 10 505</t>
  </si>
  <si>
    <t xml:space="preserve">1392859106</t>
  </si>
  <si>
    <t xml:space="preserve">odhad 120 kg/m3 - z toho 20%</t>
  </si>
  <si>
    <t xml:space="preserve">18.61*0.120*0.2</t>
  </si>
  <si>
    <t xml:space="preserve">327361016</t>
  </si>
  <si>
    <t xml:space="preserve">Výztuž opěrných zdí a valů D nad 12 mm z betonářské oceli 10 505</t>
  </si>
  <si>
    <t xml:space="preserve">-863823667</t>
  </si>
  <si>
    <t xml:space="preserve">odhad 120 kg/m3 - z toho 80%</t>
  </si>
  <si>
    <t xml:space="preserve">18.61*0.120*0.8</t>
  </si>
  <si>
    <t xml:space="preserve">334323118</t>
  </si>
  <si>
    <t xml:space="preserve">Mostní opěry a úložné prahy ze ŽB C 30/37</t>
  </si>
  <si>
    <t xml:space="preserve">845749541</t>
  </si>
  <si>
    <t xml:space="preserve">'stěny rámu' 0.6*(2.7*9.65+2.77*9.3)</t>
  </si>
  <si>
    <t xml:space="preserve">334323218</t>
  </si>
  <si>
    <t xml:space="preserve">Mostní křídla a závěrné zídky ze ŽB C 30/37</t>
  </si>
  <si>
    <t xml:space="preserve">-626921396</t>
  </si>
  <si>
    <t xml:space="preserve">'křídla rámu' 0.4*(3.2*2.7+3.3*2.0+3.35*3.0+3.2*3.27)</t>
  </si>
  <si>
    <t xml:space="preserve">334351112</t>
  </si>
  <si>
    <t xml:space="preserve">Bednění systémové mostních opěr a úložných prahů z překližek pro ŽB - zřízení</t>
  </si>
  <si>
    <t xml:space="preserve">1431152630</t>
  </si>
  <si>
    <t xml:space="preserve">'stěny rámu' 0.6*(2.7+2.77)*2+(2.7*9.65+2.77*9.3)*2</t>
  </si>
  <si>
    <t xml:space="preserve">334351211</t>
  </si>
  <si>
    <t xml:space="preserve">Bednění systémové mostních opěr a úložných prahů z překližek - odstranění</t>
  </si>
  <si>
    <t xml:space="preserve">-1200876253</t>
  </si>
  <si>
    <t xml:space="preserve">334352111</t>
  </si>
  <si>
    <t xml:space="preserve">Bednění mostních křídel a závěrných zídek ze systémového bednění s výplní z překližek - zřízení</t>
  </si>
  <si>
    <t xml:space="preserve">-1021217166</t>
  </si>
  <si>
    <t xml:space="preserve">'křídla rámu' 0.4*(3.2+3.3+3.35+3.2)+(3.2*2.7+3.3*2.0+3.35*3.0+3.2*3.27)*2</t>
  </si>
  <si>
    <t xml:space="preserve">334352211</t>
  </si>
  <si>
    <t xml:space="preserve">Bednění mostních křídel a závěrných zídek ze systémového bednění s výplní z překližek - odstranění</t>
  </si>
  <si>
    <t xml:space="preserve">2123390871</t>
  </si>
  <si>
    <t xml:space="preserve">334361216</t>
  </si>
  <si>
    <t xml:space="preserve">Výztuž dříků opěr z betonářské oceli 10 505</t>
  </si>
  <si>
    <t xml:space="preserve">2130868308</t>
  </si>
  <si>
    <t xml:space="preserve">odhad: 120kg/m3</t>
  </si>
  <si>
    <t xml:space="preserve">31.09*0.120</t>
  </si>
  <si>
    <t xml:space="preserve">334361226</t>
  </si>
  <si>
    <t xml:space="preserve">Výztuž křídel, závěrných zdí z betonářské oceli 10 505</t>
  </si>
  <si>
    <t xml:space="preserve">1755490400</t>
  </si>
  <si>
    <t xml:space="preserve">14.302*0.120</t>
  </si>
  <si>
    <t xml:space="preserve">74</t>
  </si>
  <si>
    <t xml:space="preserve">334791113</t>
  </si>
  <si>
    <t xml:space="preserve">Prostup v betonových zdech z plastových trub DN do 160</t>
  </si>
  <si>
    <t xml:space="preserve">1161645308</t>
  </si>
  <si>
    <t xml:space="preserve">pro vyústění drenáže</t>
  </si>
  <si>
    <t xml:space="preserve">0.6*2+0.4*4</t>
  </si>
  <si>
    <t xml:space="preserve">75</t>
  </si>
  <si>
    <t xml:space="preserve">348171112</t>
  </si>
  <si>
    <t xml:space="preserve">Osazení mostního ocelového zábradlí nesnímatelného do bednění kapes říms</t>
  </si>
  <si>
    <t xml:space="preserve">844505878</t>
  </si>
  <si>
    <t xml:space="preserve">adekvátní položka - kotvené dodat.vrtanými kotvami</t>
  </si>
  <si>
    <t xml:space="preserve">3.3+7.05+3.3+2.7+7.05+2.0</t>
  </si>
  <si>
    <t xml:space="preserve">76</t>
  </si>
  <si>
    <t xml:space="preserve">34817111R</t>
  </si>
  <si>
    <t xml:space="preserve">Dodávka ocelového mostního zábradlí vč.kotvení</t>
  </si>
  <si>
    <t xml:space="preserve">-78709337</t>
  </si>
  <si>
    <t xml:space="preserve">Dodávka ocelového mostního zábradlí</t>
  </si>
  <si>
    <t xml:space="preserve">77</t>
  </si>
  <si>
    <t xml:space="preserve">34817112R</t>
  </si>
  <si>
    <t xml:space="preserve">Protikorozní ochrana ocelového zábradlí</t>
  </si>
  <si>
    <t xml:space="preserve">-910168834</t>
  </si>
  <si>
    <t xml:space="preserve">odhad: 2.2m2/m</t>
  </si>
  <si>
    <t xml:space="preserve">25.4*2.2</t>
  </si>
  <si>
    <t xml:space="preserve">78</t>
  </si>
  <si>
    <t xml:space="preserve">388995211</t>
  </si>
  <si>
    <t xml:space="preserve">Chránička kabelů z trub HDPE v římse DN 80</t>
  </si>
  <si>
    <t xml:space="preserve">-933219021</t>
  </si>
  <si>
    <t xml:space="preserve">(13.5+2.0*2)*2</t>
  </si>
  <si>
    <t xml:space="preserve">388995212</t>
  </si>
  <si>
    <t xml:space="preserve">Chránička kabelů z trub HDPE v římse DN 110</t>
  </si>
  <si>
    <t xml:space="preserve">996120520</t>
  </si>
  <si>
    <t xml:space="preserve">(13.5+2.0*2)*6</t>
  </si>
  <si>
    <t xml:space="preserve">Vodorovné konstrukce</t>
  </si>
  <si>
    <t xml:space="preserve">421321128</t>
  </si>
  <si>
    <t xml:space="preserve">Mostní nosné konstrukce deskové ze ŽB C 30/37</t>
  </si>
  <si>
    <t xml:space="preserve">-891843760</t>
  </si>
  <si>
    <t xml:space="preserve">'horní deska' (0.6*0.6*2+0.5*1.2*2+0.4*3.45)*9.3</t>
  </si>
  <si>
    <t xml:space="preserve">421351141</t>
  </si>
  <si>
    <t xml:space="preserve">Bednění čela pracovní spáry konstrukcí mostů - zřízení</t>
  </si>
  <si>
    <t xml:space="preserve">814367968</t>
  </si>
  <si>
    <t xml:space="preserve">'čela a boky horní desky'  0.6*(9.35+9.3+7.05*2)</t>
  </si>
  <si>
    <t xml:space="preserve">421351241</t>
  </si>
  <si>
    <t xml:space="preserve">Bednění čela pracovní spáry konstrukcí mostů - odstranění</t>
  </si>
  <si>
    <t xml:space="preserve">27771646</t>
  </si>
  <si>
    <t xml:space="preserve">421361226</t>
  </si>
  <si>
    <t xml:space="preserve">Výztuž ŽB deskového mostu z betonářské oceli 10 505</t>
  </si>
  <si>
    <t xml:space="preserve">-1660280183</t>
  </si>
  <si>
    <t xml:space="preserve">odhad 180 kg/m3</t>
  </si>
  <si>
    <t xml:space="preserve">30.69*0.180</t>
  </si>
  <si>
    <t xml:space="preserve">421955113</t>
  </si>
  <si>
    <t xml:space="preserve">Bednění z palubek na mostní skruži - zřízení</t>
  </si>
  <si>
    <t xml:space="preserve">2114386236</t>
  </si>
  <si>
    <t xml:space="preserve">'horní deska'  7.05*9.3</t>
  </si>
  <si>
    <t xml:space="preserve">421955213</t>
  </si>
  <si>
    <t xml:space="preserve">Bednění z palubek na mostní skruži - odstranění</t>
  </si>
  <si>
    <t xml:space="preserve">296483335</t>
  </si>
  <si>
    <t xml:space="preserve">86</t>
  </si>
  <si>
    <t xml:space="preserve">451315126</t>
  </si>
  <si>
    <t xml:space="preserve">Podkladní nebo výplňová vrstva z betonu C 20/25 tl do 150 mm</t>
  </si>
  <si>
    <t xml:space="preserve">-1716824961</t>
  </si>
  <si>
    <t xml:space="preserve">pod dlažbou</t>
  </si>
  <si>
    <t xml:space="preserve">'v rámu' 6.0*9.8</t>
  </si>
  <si>
    <t xml:space="preserve">'před a za rámem' (5.5+6.5)*2.3</t>
  </si>
  <si>
    <t xml:space="preserve">452318510</t>
  </si>
  <si>
    <t xml:space="preserve">Zajišťovací práh z betonu prostého</t>
  </si>
  <si>
    <t xml:space="preserve">-976533931</t>
  </si>
  <si>
    <t xml:space="preserve">'zakončení dlažby'  0.5*0.8*(5.0+7.0)</t>
  </si>
  <si>
    <t xml:space="preserve">458501112</t>
  </si>
  <si>
    <t xml:space="preserve">Výplňové klíny za opěrou z kameniva drceného hutněného po vrstvách</t>
  </si>
  <si>
    <t xml:space="preserve">-501120658</t>
  </si>
  <si>
    <t xml:space="preserve">'podkladní přechod.klín'  0.5*4.6*0.5*(8.5+8.6)</t>
  </si>
  <si>
    <t xml:space="preserve">462511111</t>
  </si>
  <si>
    <t xml:space="preserve">Zához prostoru z lomového kamene</t>
  </si>
  <si>
    <t xml:space="preserve">1251807638</t>
  </si>
  <si>
    <t xml:space="preserve">'v korytě před a za mostem'  3.0*1.5*1.0*2</t>
  </si>
  <si>
    <t xml:space="preserve">465513157</t>
  </si>
  <si>
    <t xml:space="preserve">Dlažba svahu u opěr z upraveného lomového žulového kamene LK 20 do lože C 25/30 plochy přes 10 m2</t>
  </si>
  <si>
    <t xml:space="preserve">-405713</t>
  </si>
  <si>
    <t xml:space="preserve">Dlažba svahu u opěr z upraveného lomového žulového kamene LK 20 do lože C 25/30</t>
  </si>
  <si>
    <t xml:space="preserve">91</t>
  </si>
  <si>
    <t xml:space="preserve">1576705129</t>
  </si>
  <si>
    <t xml:space="preserve">'nad rámem'  7.0*7.05</t>
  </si>
  <si>
    <t xml:space="preserve">92</t>
  </si>
  <si>
    <t xml:space="preserve">577144141a</t>
  </si>
  <si>
    <t xml:space="preserve">Asfaltový beton vrstva obrusná ACO 11 (ABS) tř. I tl 45 mm š přes 3 m z modifikovaného asfaltu</t>
  </si>
  <si>
    <t xml:space="preserve">856124463</t>
  </si>
  <si>
    <t xml:space="preserve">'ACO 11+ - nad rámem'  7.0*7.05</t>
  </si>
  <si>
    <t xml:space="preserve">93</t>
  </si>
  <si>
    <t xml:space="preserve">578143213</t>
  </si>
  <si>
    <t xml:space="preserve">Litý asfalt MA 11 (LAS) tl 40 mm š přes 3 m z nemodifikovaného asfaltu</t>
  </si>
  <si>
    <t xml:space="preserve">1848551895</t>
  </si>
  <si>
    <t xml:space="preserve">'ochrana izolace - nad rámem'  7.0*7.05</t>
  </si>
  <si>
    <t xml:space="preserve">94</t>
  </si>
  <si>
    <t xml:space="preserve">584121111</t>
  </si>
  <si>
    <t xml:space="preserve">Osazení silničních dílců z ŽB do lože z kameniva těženého tl 40 mm</t>
  </si>
  <si>
    <t xml:space="preserve">696083960</t>
  </si>
  <si>
    <t xml:space="preserve">95</t>
  </si>
  <si>
    <t xml:space="preserve">593813200</t>
  </si>
  <si>
    <t xml:space="preserve">panel silniční  120/100 300x200x15 cm</t>
  </si>
  <si>
    <t xml:space="preserve">1220135763</t>
  </si>
  <si>
    <t xml:space="preserve">40.0*1.01/6.0</t>
  </si>
  <si>
    <t xml:space="preserve">596211110</t>
  </si>
  <si>
    <t xml:space="preserve">Kladení zámkové dlažby komunikací pro pěší tl 60 mm skupiny A pl do 50 m2</t>
  </si>
  <si>
    <t xml:space="preserve">54981467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za koncem římsy</t>
  </si>
  <si>
    <t xml:space="preserve">2.0*0.6</t>
  </si>
  <si>
    <t xml:space="preserve">592453080</t>
  </si>
  <si>
    <t xml:space="preserve">dlažba  20 x 10 x 6 cm přírodní</t>
  </si>
  <si>
    <t xml:space="preserve">-1546485754</t>
  </si>
  <si>
    <t xml:space="preserve">dlaždice betonové dlažba zámková (ČSN EN 1338) dlažba vibrolisovaná  standardní povrch (uzavřený hladký povrch) provedení: přírodní tvarově jednoduchá dlažba KLASIKO              20 x 10 x 6</t>
  </si>
  <si>
    <t xml:space="preserve">1,03*1.2</t>
  </si>
  <si>
    <t xml:space="preserve">Úpravy povrchů, podlahy a osazování výplní</t>
  </si>
  <si>
    <t xml:space="preserve">98</t>
  </si>
  <si>
    <t xml:space="preserve">628611102</t>
  </si>
  <si>
    <t xml:space="preserve">Nátěr betonu mostu epoxidový 2x ochranný nepružný OS-B</t>
  </si>
  <si>
    <t xml:space="preserve">663121804</t>
  </si>
  <si>
    <t xml:space="preserve">Pružný polymer.povlak nebo impreg.nátěr - typ S2</t>
  </si>
  <si>
    <t xml:space="preserve">'kraje NK' (0.37+0.25)*7.05*2</t>
  </si>
  <si>
    <t xml:space="preserve">628611131</t>
  </si>
  <si>
    <t xml:space="preserve">Nátěr betonu mostu akrylátový 2x ochranný pružný OS-C</t>
  </si>
  <si>
    <t xml:space="preserve">1173467114</t>
  </si>
  <si>
    <t xml:space="preserve">Ochranný nátěr - typ S4</t>
  </si>
  <si>
    <t xml:space="preserve">'kraje říms' (0.15+0.15)*(2.7+7.05+2.0+3.3+7.05+3.0)</t>
  </si>
  <si>
    <t xml:space="preserve">91345000R</t>
  </si>
  <si>
    <t xml:space="preserve">Nivelační značky kovové</t>
  </si>
  <si>
    <t xml:space="preserve">1241853905</t>
  </si>
  <si>
    <t xml:space="preserve">Poznámka k položce:
- dodání a osazení zařízení včetně nutných zemních prací
- vnitrostaveništní a mimostaveništní doprava</t>
  </si>
  <si>
    <t xml:space="preserve">'sp.st.'  1*2+1*4</t>
  </si>
  <si>
    <t xml:space="preserve">'římsy'  3*2</t>
  </si>
  <si>
    <t xml:space="preserve">101</t>
  </si>
  <si>
    <t xml:space="preserve">914112111</t>
  </si>
  <si>
    <t xml:space="preserve">Tabulka s označením evidenčního čísla mostu</t>
  </si>
  <si>
    <t xml:space="preserve">1155254620</t>
  </si>
  <si>
    <t xml:space="preserve">102</t>
  </si>
  <si>
    <t xml:space="preserve">1315380368</t>
  </si>
  <si>
    <t xml:space="preserve">u silnice - přech.desky římsy směr Vrátka</t>
  </si>
  <si>
    <t xml:space="preserve">2.0*1</t>
  </si>
  <si>
    <t xml:space="preserve">103</t>
  </si>
  <si>
    <t xml:space="preserve">592174650</t>
  </si>
  <si>
    <t xml:space="preserve">obrubník betonový silniční  100x15x25 cm</t>
  </si>
  <si>
    <t xml:space="preserve">1551692317</t>
  </si>
  <si>
    <t xml:space="preserve">916231213</t>
  </si>
  <si>
    <t xml:space="preserve">Osazení chodníkového obrubníku betonového stojatého s boční opěrou do lože z betonu prostého</t>
  </si>
  <si>
    <t xml:space="preserve">1423834821</t>
  </si>
  <si>
    <t xml:space="preserve">přech.deska římsy směr Vrátka</t>
  </si>
  <si>
    <t xml:space="preserve">0.8+2.0</t>
  </si>
  <si>
    <t xml:space="preserve">592173050</t>
  </si>
  <si>
    <t xml:space="preserve">obrubník betonový zahradní přírodní šedá  5-20 50x5x25 cm</t>
  </si>
  <si>
    <t xml:space="preserve">-1187338781</t>
  </si>
  <si>
    <t xml:space="preserve">2.8/0.5</t>
  </si>
  <si>
    <t xml:space="preserve">919112233</t>
  </si>
  <si>
    <t xml:space="preserve">Řezání spár pro vytvoření komůrky š 20 mm hl 40 mm pro těsnící zálivku v živičném krytu</t>
  </si>
  <si>
    <t xml:space="preserve">-1073519322</t>
  </si>
  <si>
    <t xml:space="preserve">alternativní.pol. - řezaná spára 20x45 mm - nad rámem ve vozovce</t>
  </si>
  <si>
    <t xml:space="preserve">7.0*2</t>
  </si>
  <si>
    <t xml:space="preserve">919121132</t>
  </si>
  <si>
    <t xml:space="preserve">Těsnění spár zálivkou za studena pro komůrky š 20 mm hl 40 mm s těsnicím profilem</t>
  </si>
  <si>
    <t xml:space="preserve">-1088785389</t>
  </si>
  <si>
    <t xml:space="preserve">'podél říms - horní vrstva'  13.4+11.8</t>
  </si>
  <si>
    <t xml:space="preserve">919121233</t>
  </si>
  <si>
    <t xml:space="preserve">Těsnění spár zálivkou za studena pro komůrky š 20 mm hl 40 mm bez těsnicího profilu</t>
  </si>
  <si>
    <t xml:space="preserve">774143471</t>
  </si>
  <si>
    <t xml:space="preserve">'podél říms - spodní vrstva'  13.4+11.8</t>
  </si>
  <si>
    <t xml:space="preserve">'vyplnění řezané spáry nad rámem ve vozovce'  7.0*2</t>
  </si>
  <si>
    <t xml:space="preserve">109</t>
  </si>
  <si>
    <t xml:space="preserve">931992121</t>
  </si>
  <si>
    <t xml:space="preserve">Výplň dilatačních spár z extrudovaného polystyrénu tl 20 mm</t>
  </si>
  <si>
    <t xml:space="preserve">1429745302</t>
  </si>
  <si>
    <t xml:space="preserve">'římsy'  (0.25*0.6*2+1.7*0.23+0.55*0.23)*2</t>
  </si>
  <si>
    <t xml:space="preserve">'NK a nábřež.zídky'  1.0*0.6*4+0.4*(1.7+1.95+2.65+1.7)</t>
  </si>
  <si>
    <t xml:space="preserve">110</t>
  </si>
  <si>
    <t xml:space="preserve">931994132</t>
  </si>
  <si>
    <t xml:space="preserve">Těsnění dilatační spáry betonové konstrukce silikonovým tmelem do pl 4,0 cm2</t>
  </si>
  <si>
    <t xml:space="preserve">280636782</t>
  </si>
  <si>
    <t xml:space="preserve">'římsy'  (0.25+0.6+0.15)*4+2.0*2+0.8*2</t>
  </si>
  <si>
    <t xml:space="preserve">'NK x nábřež.zídky'  0.6*3*4+(1.7+1.95+2.65+1.7)*2+0.4*4</t>
  </si>
  <si>
    <t xml:space="preserve">111</t>
  </si>
  <si>
    <t xml:space="preserve">931998111</t>
  </si>
  <si>
    <t xml:space="preserve">Těsnění kotevních prostupů izolací mostovky bitumenovým tmelem</t>
  </si>
  <si>
    <t xml:space="preserve">1727811245</t>
  </si>
  <si>
    <t xml:space="preserve">'kotvy říms'  16</t>
  </si>
  <si>
    <t xml:space="preserve">112</t>
  </si>
  <si>
    <t xml:space="preserve">93900000R</t>
  </si>
  <si>
    <t xml:space="preserve">Letopočet výstavby</t>
  </si>
  <si>
    <t xml:space="preserve">1463637199</t>
  </si>
  <si>
    <t xml:space="preserve">113</t>
  </si>
  <si>
    <t xml:space="preserve">941111121</t>
  </si>
  <si>
    <t xml:space="preserve">Montáž lešení řadového trubkového lehkého s podlahami zatížení do 200 kg/m2 š do 1,2 m v do 10 m</t>
  </si>
  <si>
    <t xml:space="preserve">117459091</t>
  </si>
  <si>
    <t xml:space="preserve">'stěny rámu a křídel'  4.0*((10.0+8.5)*2+3.0*2*3+2.0*2)</t>
  </si>
  <si>
    <t xml:space="preserve">114</t>
  </si>
  <si>
    <t xml:space="preserve">941111221</t>
  </si>
  <si>
    <t xml:space="preserve">Příplatek k lešení řadovému trubkovému lehkému s podlahami š 1,2 m v 10 m za první a ZKD den použití</t>
  </si>
  <si>
    <t xml:space="preserve">-428979621</t>
  </si>
  <si>
    <t xml:space="preserve">odhad 60dní</t>
  </si>
  <si>
    <t xml:space="preserve">236.0*60</t>
  </si>
  <si>
    <t xml:space="preserve">115</t>
  </si>
  <si>
    <t xml:space="preserve">941111821</t>
  </si>
  <si>
    <t xml:space="preserve">Demontáž lešení řadového trubkového lehkého s podlahami zatížení do 200 kg/m2 š do 1,2 m v do 10 m</t>
  </si>
  <si>
    <t xml:space="preserve">213180593</t>
  </si>
  <si>
    <t xml:space="preserve">116</t>
  </si>
  <si>
    <t xml:space="preserve">946231111</t>
  </si>
  <si>
    <t xml:space="preserve">Montáž zavěšeného lešení pod bednění mostních říms s vyložením do 0,9 m</t>
  </si>
  <si>
    <t xml:space="preserve">377616842</t>
  </si>
  <si>
    <t xml:space="preserve">13.4+11.8</t>
  </si>
  <si>
    <t xml:space="preserve">946231121</t>
  </si>
  <si>
    <t xml:space="preserve">Demontáž zavěšeného lešení podpěrného pod bednění mostní římsy</t>
  </si>
  <si>
    <t xml:space="preserve">-736009962</t>
  </si>
  <si>
    <t xml:space="preserve">118</t>
  </si>
  <si>
    <t xml:space="preserve">948411111</t>
  </si>
  <si>
    <t xml:space="preserve">Zřízení podpěrné skruže dočasné kovové z věží ST100 výšky do 10 m</t>
  </si>
  <si>
    <t xml:space="preserve">-1259667549</t>
  </si>
  <si>
    <t xml:space="preserve">Odhad - v rámu</t>
  </si>
  <si>
    <t xml:space="preserve">5.8*9.3*3.5</t>
  </si>
  <si>
    <t xml:space="preserve">119</t>
  </si>
  <si>
    <t xml:space="preserve">948411211</t>
  </si>
  <si>
    <t xml:space="preserve">Odstranění podpěrné skruže dočasné kovové z věží ST100 výšky do 10 m</t>
  </si>
  <si>
    <t xml:space="preserve">1033272424</t>
  </si>
  <si>
    <t xml:space="preserve">120</t>
  </si>
  <si>
    <t xml:space="preserve">948411911</t>
  </si>
  <si>
    <t xml:space="preserve">Měsíční nájemné podpěrné skruže dočasné kovové z věží ST 100 výšky do 10 m</t>
  </si>
  <si>
    <t xml:space="preserve">747541180</t>
  </si>
  <si>
    <t xml:space="preserve">121</t>
  </si>
  <si>
    <t xml:space="preserve">953171011</t>
  </si>
  <si>
    <t xml:space="preserve">Osazování stupadel z betonářské oceli nebo litinových - chladicí věže</t>
  </si>
  <si>
    <t xml:space="preserve">459478231</t>
  </si>
  <si>
    <t xml:space="preserve">122</t>
  </si>
  <si>
    <t xml:space="preserve">552438020</t>
  </si>
  <si>
    <t xml:space="preserve">stupadlo ocelové s PE povlakem SCSS forma C - P152mm</t>
  </si>
  <si>
    <t xml:space="preserve">667884395</t>
  </si>
  <si>
    <t xml:space="preserve">99002000</t>
  </si>
  <si>
    <t xml:space="preserve">Provizorní lávka pro pěší - zřízení a odstranění</t>
  </si>
  <si>
    <t xml:space="preserve">-1279691180</t>
  </si>
  <si>
    <t xml:space="preserve">'kompletní lávka vč.zemních prací, uložení a odvozu po ukončení stavby'  2.0*12.0</t>
  </si>
  <si>
    <t xml:space="preserve">Bourání konstrukcí</t>
  </si>
  <si>
    <t xml:space="preserve">962021112</t>
  </si>
  <si>
    <t xml:space="preserve">Bourání mostních zdí a pilířů z kamene</t>
  </si>
  <si>
    <t xml:space="preserve">1080662972</t>
  </si>
  <si>
    <t xml:space="preserve">opěry</t>
  </si>
  <si>
    <t xml:space="preserve">2.54*2.7*5.87</t>
  </si>
  <si>
    <t xml:space="preserve">2.63*2.95*6.17</t>
  </si>
  <si>
    <t xml:space="preserve">čelní zdi</t>
  </si>
  <si>
    <t xml:space="preserve">1.0*(2.5+3.5)*0.5*2</t>
  </si>
  <si>
    <t xml:space="preserve">křídlo</t>
  </si>
  <si>
    <t xml:space="preserve">1.0*3.0*2.5</t>
  </si>
  <si>
    <t xml:space="preserve">stáv.zdi podél koryta</t>
  </si>
  <si>
    <t xml:space="preserve">0.7*2.0*(6.5*2+3.0*2)</t>
  </si>
  <si>
    <t xml:space="preserve">125</t>
  </si>
  <si>
    <t xml:space="preserve">963021112</t>
  </si>
  <si>
    <t xml:space="preserve">Bourání mostní nosné konstrukce z kamene</t>
  </si>
  <si>
    <t xml:space="preserve">646787035</t>
  </si>
  <si>
    <t xml:space="preserve">odhad - cihly</t>
  </si>
  <si>
    <t xml:space="preserve">klenba</t>
  </si>
  <si>
    <t xml:space="preserve">0.45*6.7*6.15</t>
  </si>
  <si>
    <t xml:space="preserve">dozdění</t>
  </si>
  <si>
    <t xml:space="preserve">1.5*1.0*0.6*2+1.0*2.5*0.6</t>
  </si>
  <si>
    <t xml:space="preserve">963051111</t>
  </si>
  <si>
    <t xml:space="preserve">Bourání mostní nosné konstrukce z ŽB</t>
  </si>
  <si>
    <t xml:space="preserve">2145004943</t>
  </si>
  <si>
    <t xml:space="preserve">Bourání mostních konstrukcí nosných konstrukcí ze železového betonu</t>
  </si>
  <si>
    <t xml:space="preserve">rozšíření NK - trám a deska chodníku</t>
  </si>
  <si>
    <t xml:space="preserve">(1.4*0.16+0.6*0.32)*11.3</t>
  </si>
  <si>
    <t xml:space="preserve">římsa</t>
  </si>
  <si>
    <t xml:space="preserve">0.41*0.3*9.8</t>
  </si>
  <si>
    <t xml:space="preserve">sloupky zábradlí</t>
  </si>
  <si>
    <t xml:space="preserve">0.25*0.25*1.1*(6+1+3)</t>
  </si>
  <si>
    <t xml:space="preserve">-761320242</t>
  </si>
  <si>
    <t xml:space="preserve">2+3</t>
  </si>
  <si>
    <t xml:space="preserve">966075141</t>
  </si>
  <si>
    <t xml:space="preserve">Odstranění kovového zábradlí vcelku</t>
  </si>
  <si>
    <t xml:space="preserve">-2056521977</t>
  </si>
  <si>
    <t xml:space="preserve">výplň mezi beton.sloupky</t>
  </si>
  <si>
    <t xml:space="preserve">9.8+11.0</t>
  </si>
  <si>
    <t xml:space="preserve">978027112</t>
  </si>
  <si>
    <t xml:space="preserve">Odstranění cementových omítek na ostatních plochách</t>
  </si>
  <si>
    <t xml:space="preserve">313052079</t>
  </si>
  <si>
    <t xml:space="preserve">6.7*6.15</t>
  </si>
  <si>
    <t xml:space="preserve">1.5*6.15*2</t>
  </si>
  <si>
    <t xml:space="preserve">1.5*1.0*2+1.0*2.5</t>
  </si>
  <si>
    <t xml:space="preserve">čelní zeď</t>
  </si>
  <si>
    <t xml:space="preserve">1.5*6.0</t>
  </si>
  <si>
    <t xml:space="preserve">2.0*2.5</t>
  </si>
  <si>
    <t xml:space="preserve">997</t>
  </si>
  <si>
    <t xml:space="preserve">Přesun sutě</t>
  </si>
  <si>
    <t xml:space="preserve">997211511</t>
  </si>
  <si>
    <t xml:space="preserve">Vodorovná doprava suti po suchu na vzdálenost do 1 km</t>
  </si>
  <si>
    <t xml:space="preserve">-1617367275</t>
  </si>
  <si>
    <t xml:space="preserve">Vodorovná doprava suti nebo vybouraných hmot suti se složením a hrubým urovnáním, na vzdálenost do 1 km</t>
  </si>
  <si>
    <t xml:space="preserve">'kámen'  319.283</t>
  </si>
  <si>
    <t xml:space="preserve">'cihly'  54.387</t>
  </si>
  <si>
    <t xml:space="preserve">'beton železový'  15.826</t>
  </si>
  <si>
    <t xml:space="preserve">'omítka'  6.966</t>
  </si>
  <si>
    <t xml:space="preserve">131</t>
  </si>
  <si>
    <t xml:space="preserve">997211519</t>
  </si>
  <si>
    <t xml:space="preserve">Příplatek ZKD 1 km u vodorovné dopravy suti</t>
  </si>
  <si>
    <t xml:space="preserve">390932920</t>
  </si>
  <si>
    <t xml:space="preserve">Vodorovná doprava suti nebo vybouraných hmot suti se složením a hrubým urovnáním, na vzdálenost Příplatek k ceně za každý další i započatý 1 km přes 1 km</t>
  </si>
  <si>
    <t xml:space="preserve">396.462*26</t>
  </si>
  <si>
    <t xml:space="preserve">132</t>
  </si>
  <si>
    <t xml:space="preserve">997211521</t>
  </si>
  <si>
    <t xml:space="preserve">Vodorovná doprava vybouraných hmot po suchu na vzdálenost do 1 km</t>
  </si>
  <si>
    <t xml:space="preserve">-1545962171</t>
  </si>
  <si>
    <t xml:space="preserve">Vodorovná doprava suti nebo vybouraných hmot vybouraných hmot se složením a hrubým urovnáním nebo s přeložením na jiný dopravní prostředek kromě lodi, na vzdálenost do 1 km</t>
  </si>
  <si>
    <t xml:space="preserve">'zábradlí' 0.374</t>
  </si>
  <si>
    <t xml:space="preserve">'doprav.značky' 0.410</t>
  </si>
  <si>
    <t xml:space="preserve">997211529</t>
  </si>
  <si>
    <t xml:space="preserve">Příplatek ZKD 1 km u vodorovné dopravy vybouraných hmot</t>
  </si>
  <si>
    <t xml:space="preserve">-146853830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0.784*26</t>
  </si>
  <si>
    <t xml:space="preserve">997211611</t>
  </si>
  <si>
    <t xml:space="preserve">Nakládání suti na dopravní prostředky pro vodorovnou dopravu</t>
  </si>
  <si>
    <t xml:space="preserve">-12367158</t>
  </si>
  <si>
    <t xml:space="preserve">997211612</t>
  </si>
  <si>
    <t xml:space="preserve">Nakládání vybouraných hmot na dopravní prostředky pro vodorovnou dopravu</t>
  </si>
  <si>
    <t xml:space="preserve">-686940152</t>
  </si>
  <si>
    <t xml:space="preserve">997221551</t>
  </si>
  <si>
    <t xml:space="preserve">Vodorovná doprava suti ze sypkých materiálů do 1 km</t>
  </si>
  <si>
    <t xml:space="preserve">-1575100479</t>
  </si>
  <si>
    <t xml:space="preserve">'kamenivo'  24.1925+23.688</t>
  </si>
  <si>
    <t xml:space="preserve">997221559</t>
  </si>
  <si>
    <t xml:space="preserve">Příplatek ZKD 1 km u vodorovné dopravy suti ze sypkých materiálů</t>
  </si>
  <si>
    <t xml:space="preserve">516347795</t>
  </si>
  <si>
    <t xml:space="preserve">47.881*26</t>
  </si>
  <si>
    <t xml:space="preserve">997221571</t>
  </si>
  <si>
    <t xml:space="preserve">Vodorovná doprava vybouraných hmot do 1 km</t>
  </si>
  <si>
    <t xml:space="preserve">1306359913</t>
  </si>
  <si>
    <t xml:space="preserve">Odvoz do 10km</t>
  </si>
  <si>
    <t xml:space="preserve">'panely'  14.2</t>
  </si>
  <si>
    <t xml:space="preserve">997221579</t>
  </si>
  <si>
    <t xml:space="preserve">358186469</t>
  </si>
  <si>
    <t xml:space="preserve">14.2*9</t>
  </si>
  <si>
    <t xml:space="preserve">997221815</t>
  </si>
  <si>
    <t xml:space="preserve">Poplatek za uložení betonového odpadu na skládce (skládkovné)</t>
  </si>
  <si>
    <t xml:space="preserve">-188263152</t>
  </si>
  <si>
    <t xml:space="preserve">Poplatek za uložení stavebního odpadu na skládce (skládkovné) betonového</t>
  </si>
  <si>
    <t xml:space="preserve">997221825</t>
  </si>
  <si>
    <t xml:space="preserve">Poplatek za uložení železobetonového odpadu na skládce (skládkovné)</t>
  </si>
  <si>
    <t xml:space="preserve">264874368</t>
  </si>
  <si>
    <t xml:space="preserve">Poplatek za uložení stavebního odpadu na skládce (skládkovné) železobetonového</t>
  </si>
  <si>
    <t xml:space="preserve">997221855</t>
  </si>
  <si>
    <t xml:space="preserve">Poplatek za uložení odpadu z kameniva na skládce (skládkovné)</t>
  </si>
  <si>
    <t xml:space="preserve">-454729712</t>
  </si>
  <si>
    <t xml:space="preserve">998</t>
  </si>
  <si>
    <t xml:space="preserve">998212111</t>
  </si>
  <si>
    <t xml:space="preserve">Přesun hmot pro mosty zděné, monolitické betonové nebo ocelové v do 20 m</t>
  </si>
  <si>
    <t xml:space="preserve">-1191339608</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1182448952</t>
  </si>
  <si>
    <t xml:space="preserve">Základové bloky</t>
  </si>
  <si>
    <t xml:space="preserve">'NK'  1.0*(9.3+9.35)+0.6*(2.7+3.0+2.0+3.3)+0.2*(8.55+8.5)</t>
  </si>
  <si>
    <t xml:space="preserve">'zídky'  (0.8+0.3)*(3.0+4.35+3.0+2.85)</t>
  </si>
  <si>
    <t xml:space="preserve">711111002</t>
  </si>
  <si>
    <t xml:space="preserve">Provedení izolace proti zemní vlhkosti vodorovné za studena lakem asfaltovým</t>
  </si>
  <si>
    <t xml:space="preserve">1770051605</t>
  </si>
  <si>
    <t xml:space="preserve">'2xALN'  43.18*2</t>
  </si>
  <si>
    <t xml:space="preserve">711112001</t>
  </si>
  <si>
    <t xml:space="preserve">Provedení izolace proti zemní vlhkosti svislé za studena nátěrem penetračním</t>
  </si>
  <si>
    <t xml:space="preserve">421043359</t>
  </si>
  <si>
    <t xml:space="preserve">'NK' 0.9*(9.35+9.3)+4.0*(8.55+8.5+2.7+3.0+2.0+3.3)+3.4*(2.7+3.0+2.0+3.3)</t>
  </si>
  <si>
    <t xml:space="preserve">'zídky'  3.0*3.0+2.2*(3.0*2+4.2)+1.0*(3.0*3+4.5)</t>
  </si>
  <si>
    <t xml:space="preserve">711112002</t>
  </si>
  <si>
    <t xml:space="preserve">Provedení izolace proti zemní vlhkosti svislé za studena lakem asfaltovým</t>
  </si>
  <si>
    <t xml:space="preserve">-96524095</t>
  </si>
  <si>
    <t xml:space="preserve">'2xALN'  211.325*2</t>
  </si>
  <si>
    <t xml:space="preserve">711311001</t>
  </si>
  <si>
    <t xml:space="preserve">Provedení hydroizolace mostovek za studena lakem asfaltovým penetračním</t>
  </si>
  <si>
    <t xml:space="preserve">961712698</t>
  </si>
  <si>
    <t xml:space="preserve">'kotevně impregnační nátěr'  (7.05+2.5*2)*8.7</t>
  </si>
  <si>
    <t xml:space="preserve">111631500</t>
  </si>
  <si>
    <t xml:space="preserve">lak asfaltový ALP/9 bal 9 kg</t>
  </si>
  <si>
    <t xml:space="preserve">1309097337</t>
  </si>
  <si>
    <t xml:space="preserve">lak asfaltový ALP- 20 kg</t>
  </si>
  <si>
    <t xml:space="preserve">'vodorovné plochy' 43.18*0.00020</t>
  </si>
  <si>
    <t xml:space="preserve">'svislé plochy' 211.325*0.00025</t>
  </si>
  <si>
    <t xml:space="preserve">'mostovka'  104.835*0.00025</t>
  </si>
  <si>
    <t xml:space="preserve">111631520</t>
  </si>
  <si>
    <t xml:space="preserve">lak asfaltový ALN bal. 9 kg</t>
  </si>
  <si>
    <t xml:space="preserve">1577287476</t>
  </si>
  <si>
    <t xml:space="preserve">'vodorovné plochy' 86.36*0.00075</t>
  </si>
  <si>
    <t xml:space="preserve">'svislé plochy' 422.65*0.00085</t>
  </si>
  <si>
    <t xml:space="preserve">711341564</t>
  </si>
  <si>
    <t xml:space="preserve">Provedení hydroizolace mostovek pásy přitavením NAIP</t>
  </si>
  <si>
    <t xml:space="preserve">1354190252</t>
  </si>
  <si>
    <t xml:space="preserve">'NK'   (7.05+2.5*2)*8.7</t>
  </si>
  <si>
    <t xml:space="preserve">'zesílení v místě dil.' 0.5*(4.2+4.2*2+4.45)</t>
  </si>
  <si>
    <t xml:space="preserve">'ochrana izol.pod římsou'  (1.9+0.7)*7.05</t>
  </si>
  <si>
    <t xml:space="preserve">628521240</t>
  </si>
  <si>
    <t xml:space="preserve">pás asfaltovaný modifikovaný směsnými polymery </t>
  </si>
  <si>
    <t xml:space="preserve">2051674698</t>
  </si>
  <si>
    <t xml:space="preserve">pás asfaltovaný modifikovaný směsnými polymery tl.5 mm</t>
  </si>
  <si>
    <t xml:space="preserve">113.36*1.15</t>
  </si>
  <si>
    <t xml:space="preserve">62856010R</t>
  </si>
  <si>
    <t xml:space="preserve">pás asfaltovaný modifikovaný s AL vložkou</t>
  </si>
  <si>
    <t xml:space="preserve">728509352</t>
  </si>
  <si>
    <t xml:space="preserve">adekvátní položka - ochrana izolace s Al vložkou</t>
  </si>
  <si>
    <t xml:space="preserve">18.33*1.15</t>
  </si>
  <si>
    <t xml:space="preserve">154</t>
  </si>
  <si>
    <t xml:space="preserve">711491272</t>
  </si>
  <si>
    <t xml:space="preserve">Provedení izolace proti tlakové vodě svislé z textilií vrstva ochranná</t>
  </si>
  <si>
    <t xml:space="preserve">-370810845</t>
  </si>
  <si>
    <t xml:space="preserve">'geotextilie - ochrana svislých ploch (viz ALP svislé))'  211.325</t>
  </si>
  <si>
    <t xml:space="preserve">693111480</t>
  </si>
  <si>
    <t xml:space="preserve">textilie 63/40 400 g/m2 do š 8,8 m</t>
  </si>
  <si>
    <t xml:space="preserve">355146752</t>
  </si>
  <si>
    <t xml:space="preserve">211.325*1.15</t>
  </si>
  <si>
    <t xml:space="preserve">998711102</t>
  </si>
  <si>
    <t xml:space="preserve">Přesun hmot tonážní pro izolace proti vodě, vlhkosti a plynům v objektech výšky do 12 m</t>
  </si>
  <si>
    <t xml:space="preserve">-1675744557</t>
  </si>
  <si>
    <t xml:space="preserve">Přesun hmot pro izolace proti vodě, vlhkosti a plynům v objektech výšky do 12 m</t>
  </si>
  <si>
    <t xml:space="preserve">SO 210 - SO.210 - Rekonstrukce zdi</t>
  </si>
  <si>
    <t xml:space="preserve">      R16 - Zemní práce pro betonovou tížnou zeď</t>
  </si>
  <si>
    <t xml:space="preserve">      R21 - Ochrany a úpravy inženýrských sítí</t>
  </si>
  <si>
    <t xml:space="preserve">      R36 - Betonová tížná zeď</t>
  </si>
  <si>
    <t xml:space="preserve">        R31 - Oplocení</t>
  </si>
  <si>
    <t xml:space="preserve">      R38 - Římsa zdi</t>
  </si>
  <si>
    <t xml:space="preserve">      R39 - Hydroizolace</t>
  </si>
  <si>
    <t xml:space="preserve">    6 - Úpravy povrchu, podlahy, osazení</t>
  </si>
  <si>
    <t xml:space="preserve">      62 - Úprava povrchů vnější</t>
  </si>
  <si>
    <t xml:space="preserve">      R81 - Drenážní potrubí za opěrami</t>
  </si>
  <si>
    <t xml:space="preserve">      R91 - Bourání stávající zdi</t>
  </si>
  <si>
    <t xml:space="preserve">      R92 - Odstranění bezpečnostních prvků</t>
  </si>
  <si>
    <t xml:space="preserve">      R98 - Lešení a pomocné konstrukce při výstavbě</t>
  </si>
  <si>
    <t xml:space="preserve">1514740849</t>
  </si>
  <si>
    <t xml:space="preserve">114,000 "- hloubení stavební jámy"</t>
  </si>
  <si>
    <t xml:space="preserve">-1423328577</t>
  </si>
  <si>
    <t xml:space="preserve">114,000 "- hloubení jámy"</t>
  </si>
  <si>
    <t xml:space="preserve">-74528791</t>
  </si>
  <si>
    <t xml:space="preserve">-2135158275</t>
  </si>
  <si>
    <t xml:space="preserve">114,000*1,750 "- viz. položka č. 162701105 - Vodorovné přemístění na skládku"</t>
  </si>
  <si>
    <t xml:space="preserve">534950577</t>
  </si>
  <si>
    <t xml:space="preserve">3,0*12,0 "- základová spára betonové tížné zdi"</t>
  </si>
  <si>
    <t xml:space="preserve">R16</t>
  </si>
  <si>
    <t xml:space="preserve">Zemní práce pro betonovou tížnou zeď</t>
  </si>
  <si>
    <t xml:space="preserve">1112335048</t>
  </si>
  <si>
    <t xml:space="preserve">Hloubení nezapažených jam a zářezů kromě zářezů se šikmými stěnami pro podzemní vedení s urovnáním dna do předepsaného profilu a spádu v hornině tř. 3 přes 100 do 1 000 m3</t>
  </si>
  <si>
    <t xml:space="preserve">9,50*12,0</t>
  </si>
  <si>
    <t xml:space="preserve">-1219256539</t>
  </si>
  <si>
    <t xml:space="preserve">114,000 "- viz. pol. č. 131201102 - Hloubení jam tř.3 do 1000 m3"</t>
  </si>
  <si>
    <t xml:space="preserve">161101102</t>
  </si>
  <si>
    <t xml:space="preserve">Svislé přemístění výkopku z horniny tř. 1 až 4 hl výkopu do 4 m</t>
  </si>
  <si>
    <t xml:space="preserve">-339042214</t>
  </si>
  <si>
    <t xml:space="preserve">Svislé přemístění výkopku bez naložení do dopravní nádoby avšak s vyprázdněním dopravní nádoby na hromadu nebo do dopravního prostředku z horniny tř. 1 až 4, při hloubce výkopu přes 2,5 do 4 m</t>
  </si>
  <si>
    <t xml:space="preserve">171101112</t>
  </si>
  <si>
    <t xml:space="preserve">Uložení sypaniny z hornin nesoudržných sypkých s vlhkostí l(d) pod 0,9 mimo aktivní zónu</t>
  </si>
  <si>
    <t xml:space="preserve">1881081712</t>
  </si>
  <si>
    <t xml:space="preserve">Uložení sypaniny do násypů s rozprostřením sypaniny ve vrstvách a s hrubým urovnáním zhutněných s uzavřením povrchu násypu z hornin nesoudržných sypkých s relativní ulehlostí I(d) pod 0,9 nebo mimo aktivní zónu</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Zásyp před zdí:</t>
  </si>
  <si>
    <t xml:space="preserve">0,85*12,0</t>
  </si>
  <si>
    <t xml:space="preserve">171101111</t>
  </si>
  <si>
    <t xml:space="preserve">Uložení sypaniny z hornin nesoudržných sypkých s vlhkostí l(d) 0,9 v aktivní zóně</t>
  </si>
  <si>
    <t xml:space="preserve">72956319</t>
  </si>
  <si>
    <t xml:space="preserve">Uložení sypaniny do násypů s rozprostřením sypaniny ve vrstvách a s hrubým urovnáním zhutněných s uzavřením povrchu násypu z hornin nesoudržných sypkých s relativní ulehlostí I(d) 0,9 nebo v aktivní zóně</t>
  </si>
  <si>
    <t xml:space="preserve">Zásyp za zdí</t>
  </si>
  <si>
    <t xml:space="preserve">3,0*12,0</t>
  </si>
  <si>
    <t xml:space="preserve">583312000</t>
  </si>
  <si>
    <t xml:space="preserve">kamenivo těžené zásypový materiál</t>
  </si>
  <si>
    <t xml:space="preserve">-521129734</t>
  </si>
  <si>
    <t xml:space="preserve">kamenivo přírodní těžené pro stavební účely  PTK  (drobné, hrubé, štěrkopísky) kamenivo mimo normu zásypový materiál</t>
  </si>
  <si>
    <t xml:space="preserve">3,0*12,0*2,05</t>
  </si>
  <si>
    <t xml:space="preserve">181111122</t>
  </si>
  <si>
    <t xml:space="preserve">Plošná úprava terénu do 500 m2 zemina tř 1 až 4 nerovnosti do +/- 150 mm ve svahu do 1:2</t>
  </si>
  <si>
    <t xml:space="preserve">-2119935116</t>
  </si>
  <si>
    <t xml:space="preserve">Plošná úprava terénu v zemině tř. 1 až 4 s urovnáním povrchu bez doplnění ornice souvislé plochy do 500 m2 při nerovnostech terénu přes +/-100 do +/-150 mm na svahu přes 1:5 do 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2,0*2,20 "- pod zdí:</t>
  </si>
  <si>
    <t xml:space="preserve">R21</t>
  </si>
  <si>
    <t xml:space="preserve">Ochrany a úpravy inženýrských sítí</t>
  </si>
  <si>
    <t xml:space="preserve">460510075</t>
  </si>
  <si>
    <t xml:space="preserve">Kabelové prostupy z trub plastových do rýhy s obetonováním, průměru do 15 cm</t>
  </si>
  <si>
    <t xml:space="preserve">1716454021</t>
  </si>
  <si>
    <t xml:space="preserve">Kabelové prostupy, kanály a multikanály kabelové prostupy z trub plastových včetně osazení, utěsnění a spárování do rýhy, bez výkopových prací s obetonováním, vnitřního průměru přes 10 do 15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22,0 "- kabely SLP"</t>
  </si>
  <si>
    <t xml:space="preserve">345711001</t>
  </si>
  <si>
    <t xml:space="preserve">chránička podélně dělená HDPE DN 110</t>
  </si>
  <si>
    <t xml:space="preserve">-1410878785</t>
  </si>
  <si>
    <t xml:space="preserve">"Ztratné 5,0% -" 22,000*0,05</t>
  </si>
  <si>
    <t xml:space="preserve">R36</t>
  </si>
  <si>
    <t xml:space="preserve">Betonová tížná zeď</t>
  </si>
  <si>
    <t xml:space="preserve">213311113</t>
  </si>
  <si>
    <t xml:space="preserve">Polštáře zhutněné pod základy z kameniva drceného frakce 16 až 63 mm</t>
  </si>
  <si>
    <t xml:space="preserve">498988893</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odkladní vrstva pod zdí - 2 vrstvy</t>
  </si>
  <si>
    <t xml:space="preserve">2*3,10*12,0</t>
  </si>
  <si>
    <t xml:space="preserve">327313218</t>
  </si>
  <si>
    <t xml:space="preserve">Opěrné zdi a valy z betonu prostého tř. C 20/25</t>
  </si>
  <si>
    <t xml:space="preserve">164862817</t>
  </si>
  <si>
    <t xml:space="preserve">Opěrné zdi a valy z betonu prostého bez zvláštních nároků na vliv prostředí (X0, XC) tř. C 20/25</t>
  </si>
  <si>
    <t xml:space="preserve">2,33*0,92*(3,0+2,0+2,0+2,0)+2,33*1,07*(1,0+1,0+1,0) "- základ zdi"</t>
  </si>
  <si>
    <t xml:space="preserve">0,90*(2,90*3,0+2,80*3,0+2,55*3,0+2,35*3,0) "- dřík"</t>
  </si>
  <si>
    <t xml:space="preserve">327361040</t>
  </si>
  <si>
    <t xml:space="preserve">Výztuž opěrných zdí a valů ze svařovaných sítí</t>
  </si>
  <si>
    <t xml:space="preserve">-1889026840</t>
  </si>
  <si>
    <t xml:space="preserve">Výztuž opěrných zdí a valů ze sítí svařovaných</t>
  </si>
  <si>
    <t xml:space="preserve">Poznámka k souboru cen:
1. Ceny lze použít i pro případné výztuže základů opěrných zdí a valů. </t>
  </si>
  <si>
    <t xml:space="preserve">KARI síť KY 49 v líci zdi - hmotnost 7,90 kg/m2:</t>
  </si>
  <si>
    <t xml:space="preserve">32,25*1,35*0,0079</t>
  </si>
  <si>
    <t xml:space="preserve">-1706051120</t>
  </si>
  <si>
    <t xml:space="preserve">Výztuž opěrných zdí a valů průměru do 12 mm, z oceli 10 505 (R) nebo BSt 500</t>
  </si>
  <si>
    <t xml:space="preserve">Trny R16 pro napojení základu a dříku zdi - hmotnost 1,58kg/m:</t>
  </si>
  <si>
    <t xml:space="preserve">118*1,4*0,00158</t>
  </si>
  <si>
    <t xml:space="preserve">919131121</t>
  </si>
  <si>
    <t xml:space="preserve">Vyztužení dilatačních spár kluznými trny D 25 mm dl 500 mm s vyvrtáním otvorů ve stávajícím CB krytu</t>
  </si>
  <si>
    <t xml:space="preserve">-1184574211</t>
  </si>
  <si>
    <t xml:space="preserve">Vyztužení spár při vyspravení stávajícího cementobetonového krytu včetně vyvrtání otvorů do stávajícího krytu kluznými trny průměru 25 mm, délky 500 mm</t>
  </si>
  <si>
    <t xml:space="preserve">Poznámka k souboru cen:
1. V cenách jsou započteny i náklady na dodání trnů a kotev. 2. Filigrán pro uchycení trnů nebo kotev se ocení cenou 919 13-1311 části A01 tohoto katalogu. </t>
  </si>
  <si>
    <t xml:space="preserve">2049357706</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0,80+0,92)*(3,0+2,0+2,0+2,0)+(0,95+1,07)*(1,0+1,0+1,0)+2,33*0,92*2+(0,65+0,60)*12,0+0,25*(0,65+0,60)*3 "- základ zdi"</t>
  </si>
  <si>
    <t xml:space="preserve">2*(2,90*3,0+2,80*3,0+2,55*3,0+2,35*3,0+0,90*(2,90+2,35)) "- dřík"</t>
  </si>
  <si>
    <t xml:space="preserve">327351R19</t>
  </si>
  <si>
    <t xml:space="preserve">Příplatek za zakřivení r zakřivení do 2000 m u bednění zdí a valů</t>
  </si>
  <si>
    <t xml:space="preserve">-1194527359</t>
  </si>
  <si>
    <t xml:space="preserve">114,815 "- Viz. pol. č. 327351211 - Bednění zdí a valů"</t>
  </si>
  <si>
    <t xml:space="preserve">334359111</t>
  </si>
  <si>
    <t xml:space="preserve">Výřez bednění pro prostup trub betonovou konstrukcí DN 150</t>
  </si>
  <si>
    <t xml:space="preserve">-914738451</t>
  </si>
  <si>
    <t xml:space="preserve">334351R11</t>
  </si>
  <si>
    <t xml:space="preserve">Příplatek za vložení drenážního potahu do svislého bednění s osazením všech sytémových prvků včetně dodání mateiálu</t>
  </si>
  <si>
    <t xml:space="preserve">-1534983419</t>
  </si>
  <si>
    <t xml:space="preserve">2,90*3,0+2,80*3,0+2,55*3,0+2,35*3,0 "- líc dříku"</t>
  </si>
  <si>
    <t xml:space="preserve">2077153971</t>
  </si>
  <si>
    <t xml:space="preserve">Bednění opěrných zdí a valů svislých i skloněných, výšky do 20 m odstranění</t>
  </si>
  <si>
    <t xml:space="preserve">931991211</t>
  </si>
  <si>
    <t xml:space="preserve">Výplň dilatačních spár z lehčených plastů tl 20 mm</t>
  </si>
  <si>
    <t xml:space="preserve">226669714</t>
  </si>
  <si>
    <t xml:space="preserve">Výplň dilatačních spár z lehčených plastů, tl. 20 mm</t>
  </si>
  <si>
    <t xml:space="preserve">2,33*0,92*2 "- základ zdi"</t>
  </si>
  <si>
    <t xml:space="preserve">0,90*(2,90+2,35) "- dřík"</t>
  </si>
  <si>
    <t xml:space="preserve">317661143</t>
  </si>
  <si>
    <t xml:space="preserve">Výplň spár monolitických konstrukcí polyuretanovým šířky spáry do 15 mm</t>
  </si>
  <si>
    <t xml:space="preserve">1359525441</t>
  </si>
  <si>
    <t xml:space="preserve">X Výplň spár monolitické římsy tmelem polyuretanovým, spára šířky do 15 mm</t>
  </si>
  <si>
    <t xml:space="preserve">(0,80+0,650+0,60+0,920)*2 "- základ zdi"</t>
  </si>
  <si>
    <t xml:space="preserve">2,89+0,72+2,87+2,37+0,72+2,35 "- dřík zdi"</t>
  </si>
  <si>
    <t xml:space="preserve">R31</t>
  </si>
  <si>
    <t xml:space="preserve">Oplocení</t>
  </si>
  <si>
    <t xml:space="preserve">451476111</t>
  </si>
  <si>
    <t xml:space="preserve">Podkladní vrstva pod ložiska z plastbetonu s pryskyřicí CHS Epoxy 531 první vrstva tl 10 mm</t>
  </si>
  <si>
    <t xml:space="preserve">-790037960</t>
  </si>
  <si>
    <t xml:space="preserve">Podkladní vrstva z plastbetonu pod mostními ložisky epoxidová pryskyřice CHS EPOXY 531 první vrstva tl. 10 mm</t>
  </si>
  <si>
    <t xml:space="preserve">Poznámka k souboru cen:
1. V cenách -5111 a -6111 jsou započteny i náklady na penetrační nátěr z epoxidové pryskyřice. 2. Plastbetonová směs, započtená v cenách -5111 a -6111 má poměr plniva ku pojivu 5 : 1 a v cenách     -5112 a -6112 má poměr plniva ku pojivu 4 : 1. 3. V cenách nejsou započteny náklady na úpravu úložné spáry; tyto práce se oceňují cenou 967     04-1111 Úprava úložné spáry z části B 01 tohoto katalogu. </t>
  </si>
  <si>
    <t xml:space="preserve">0,25*0,33*6 </t>
  </si>
  <si>
    <t xml:space="preserve">953945141</t>
  </si>
  <si>
    <t xml:space="preserve">Kotvy mechanické M 16 dl 140 mm pro střední zatížení do betonu, ŽB nebo kamene s vyvrtáním otvoru</t>
  </si>
  <si>
    <t xml:space="preserve">-1739673614</t>
  </si>
  <si>
    <t xml:space="preserve">Kotvy mechanické s vyvrtáním otvoru do betonu, železobetonu nebo tvrdého kamene pro střední zatížení průvlekové, velikost M 16, délka 140 mm</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4*6</t>
  </si>
  <si>
    <t xml:space="preserve">338171R21</t>
  </si>
  <si>
    <t xml:space="preserve">Osazování sloupků a vzpěr plotových ocelových v 1,80 m na patní desky do betonové kosntrukce s přikotvením přes OMO kotvy</t>
  </si>
  <si>
    <t xml:space="preserve">-1916306229</t>
  </si>
  <si>
    <t xml:space="preserve">Osazování sloupků a vzpěr plotových ocelových v 2,6 m se zalitím MC</t>
  </si>
  <si>
    <t xml:space="preserve">592310R80</t>
  </si>
  <si>
    <t xml:space="preserve">sloupek plotový ocelový TR 80/5 dl. 1,8 m s patní deskou pro 4 šrouby včetně povrchové úpravy -60 um zinkování 1x základ 2x email</t>
  </si>
  <si>
    <t xml:space="preserve">551722840</t>
  </si>
  <si>
    <t xml:space="preserve">sloupek plotový ocelový TR 70/4 dl. 2,2 m včetně povrchové úpravy - 1x základ 2x email</t>
  </si>
  <si>
    <t xml:space="preserve">338171R12</t>
  </si>
  <si>
    <t xml:space="preserve">Přivaření plotových ráhen z ocelových profilů k ocelovým sloupkům hmotnosti do 50 kg</t>
  </si>
  <si>
    <t xml:space="preserve">119462618</t>
  </si>
  <si>
    <t xml:space="preserve">X Osazování sloupků a vzpěr plotových ocelových trubkových nebo profilovaných výšky do 2,00 m se zabetonováním (tř. C 25/30) do 0,05 m3 do připravených jamek</t>
  </si>
  <si>
    <t xml:space="preserve">6*2 "- 2 ks v každém poli"</t>
  </si>
  <si>
    <t xml:space="preserve">145621R80</t>
  </si>
  <si>
    <t xml:space="preserve">profil ocelový obdélníkový tažený jakost 70x30x3,0 mm, včetně povrchové úpravy -60 um zinkování 1x základ 2x email</t>
  </si>
  <si>
    <t xml:space="preserve">1537643467</t>
  </si>
  <si>
    <t xml:space="preserve">profily ocelové tenkostěnné uzavřené tažené obdélníkové v pevných délkách, s povrchem lesklým rozměr / tloušťka stěny mm 70 x 50 / 3</t>
  </si>
  <si>
    <t xml:space="preserve">Hmotnost 0,00425 t/bm</t>
  </si>
  <si>
    <t xml:space="preserve">2*12,0*0,00425</t>
  </si>
  <si>
    <t xml:space="preserve">"Prořez 3,0% -" 0,102*0,03</t>
  </si>
  <si>
    <t xml:space="preserve">762136R14</t>
  </si>
  <si>
    <t xml:space="preserve">Montáž oplocení z hoblovaných latí průřezové plochy do 25 cm2 včetně osazení ráhen na ocelové sloupky</t>
  </si>
  <si>
    <t xml:space="preserve">174146319</t>
  </si>
  <si>
    <t xml:space="preserve">Montáž bednění stěn z hoblovaných latí průřezové plochy do 25 cm2</t>
  </si>
  <si>
    <t xml:space="preserve">12,0*1,90*1,10 "- Oboustranné - překládáné plaňky"</t>
  </si>
  <si>
    <t xml:space="preserve">605110R00</t>
  </si>
  <si>
    <t xml:space="preserve">řezivo jehličnaté omítané hoblované střed jakost I</t>
  </si>
  <si>
    <t xml:space="preserve">-1606509054</t>
  </si>
  <si>
    <t xml:space="preserve">řezivo jehličnaté deskové neopracované řezivo jehličnaté - omítané řezivo střed jakost I</t>
  </si>
  <si>
    <t xml:space="preserve">12,0*1,90*1,10*0,03 "- Oboustranné - překládáné plaňky"</t>
  </si>
  <si>
    <t xml:space="preserve">"Prořez 5,0% -" 0,752*0,05</t>
  </si>
  <si>
    <t xml:space="preserve">762083122</t>
  </si>
  <si>
    <t xml:space="preserve">Impregnace řeziva proti dřevokaznému hmyzu, houbám a plísním máčením třída ohrožení 3 a 4</t>
  </si>
  <si>
    <t xml:space="preserve">1500608713</t>
  </si>
  <si>
    <t xml:space="preserve">Práce společné pro tesařské konstrukce impregnace řeziva máčením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2,0*1,90*0,030*2</t>
  </si>
  <si>
    <t xml:space="preserve">783621132</t>
  </si>
  <si>
    <t xml:space="preserve">Nátěry syntetické truhlářských konstrukcí barva dražší lazurovacím lakem 2x lakování</t>
  </si>
  <si>
    <t xml:space="preserve">434126250</t>
  </si>
  <si>
    <t xml:space="preserve">Nátěry truhlářských výrobků syntetické na vzduchu schnoucí dražšími barvami (např. Düfa, …) lazurovacím lakem 2x lakování</t>
  </si>
  <si>
    <t xml:space="preserve">(12,0*2+1,90*0,030+12,0*0,030)*4</t>
  </si>
  <si>
    <t xml:space="preserve">R38</t>
  </si>
  <si>
    <t xml:space="preserve">Římsa zdi</t>
  </si>
  <si>
    <t xml:space="preserve">317321018</t>
  </si>
  <si>
    <t xml:space="preserve">Římsy opěrných zdí a valů ze ŽB tř. C 30/37</t>
  </si>
  <si>
    <t xml:space="preserve">-776904299</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0,710*0,250*12,0</t>
  </si>
  <si>
    <t xml:space="preserve">317171R15</t>
  </si>
  <si>
    <t xml:space="preserve">Kotvení monolitického betonu římsy do opěrné zdi kotvou spřaženou</t>
  </si>
  <si>
    <t xml:space="preserve">-1186562503</t>
  </si>
  <si>
    <t xml:space="preserve">317361016</t>
  </si>
  <si>
    <t xml:space="preserve">Výztuž říms opěrných zdí a valů z betonářské oceli 10 505</t>
  </si>
  <si>
    <t xml:space="preserve">2119685741</t>
  </si>
  <si>
    <t xml:space="preserve">Výztuž říms opěrných zdí a valů z oceli 10 505 (R) nebo BSt 500</t>
  </si>
  <si>
    <t xml:space="preserve">Užovaná spotřeba 0,230 t/m3</t>
  </si>
  <si>
    <t xml:space="preserve">2,130*0,230</t>
  </si>
  <si>
    <t xml:space="preserve">317353111</t>
  </si>
  <si>
    <t xml:space="preserve">Bednění říms opěrných zdí a valů přímých, zalomených nebo zakřivených zřízení</t>
  </si>
  <si>
    <t xml:space="preserve">-943915928</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0,14+0,24+0,71+0,25)*12,0</t>
  </si>
  <si>
    <t xml:space="preserve">317353112</t>
  </si>
  <si>
    <t xml:space="preserve">Bednění říms opěrných zdí a valů přímých, zalomených nebo zakřivených odstranění</t>
  </si>
  <si>
    <t xml:space="preserve">-1318781749</t>
  </si>
  <si>
    <t xml:space="preserve">Bednění říms opěrných zdí a valů jakéhokoliv tvaru přímých, zalomených nebo jinak zakřivených odstranění</t>
  </si>
  <si>
    <t xml:space="preserve">16,080 "- viz. pol. č. 317353111 - Bednění říms opěrných zdí - zřízení"</t>
  </si>
  <si>
    <t xml:space="preserve">317661R41</t>
  </si>
  <si>
    <t xml:space="preserve">Výplň spár monolitické římsy tmelem polyuretanovým šířky spáry do 15 mm s předtěsněním polyuretanovým provazcem</t>
  </si>
  <si>
    <t xml:space="preserve">1447800768</t>
  </si>
  <si>
    <t xml:space="preserve">Příčné spáry:</t>
  </si>
  <si>
    <t xml:space="preserve">(0,14+0,24+0,71+0,25)*4</t>
  </si>
  <si>
    <t xml:space="preserve">42723169</t>
  </si>
  <si>
    <t xml:space="preserve">Chránička kabelů v římse z trub HDPE přes DN 80 do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931961R15</t>
  </si>
  <si>
    <t xml:space="preserve">Vložky do svislých spar z polystyrénových desek tl 10 mm - separační vrstva</t>
  </si>
  <si>
    <t xml:space="preserve">-1149515533</t>
  </si>
  <si>
    <t xml:space="preserve">(0,25*0,71)*4</t>
  </si>
  <si>
    <t xml:space="preserve">421111R11</t>
  </si>
  <si>
    <t xml:space="preserve">Otisk letopočtu do betonové římsy</t>
  </si>
  <si>
    <t xml:space="preserve">725818656</t>
  </si>
  <si>
    <t xml:space="preserve">Otisk letopočtu do betonového kvádru v dlažbě koryta</t>
  </si>
  <si>
    <t xml:space="preserve">R39</t>
  </si>
  <si>
    <t xml:space="preserve">Hydroizolace</t>
  </si>
  <si>
    <t xml:space="preserve">-386180460</t>
  </si>
  <si>
    <t xml:space="preserve">Provedení izolace proti zemní vlhkosti natěradly a tmely za studena na ploše svislé S nátěrem lakem asfaltovým</t>
  </si>
  <si>
    <t xml:space="preserve">Poznámka k souboru cen:
1. Izolace plochy jednotlivě do 10 m2 se oceňují skladebně cenou příslušné izolace a cenou 711     19-9095 Příplatek za plochu do 10 m2. </t>
  </si>
  <si>
    <t xml:space="preserve">Úhlová zeď:</t>
  </si>
  <si>
    <t xml:space="preserve">(0,80+0,92)*(3,0+2,0+2,0+2,0)+(0,95+1,07)*(1,0+1,0+1,0)+(0,65+0,60)*12,0+0,25*(0,65+0,60)*3 "- základ zdi"</t>
  </si>
  <si>
    <t xml:space="preserve">2,90*3,0+2,80*3,0+2,55*3,0+2,35*3,0 "- dřík"</t>
  </si>
  <si>
    <t xml:space="preserve">Stávající betonová opěra:</t>
  </si>
  <si>
    <t xml:space="preserve">2,33*(0,80+0,92) "- základ"</t>
  </si>
  <si>
    <t xml:space="preserve">(2,35+2,90)*0,90 "- dřík"</t>
  </si>
  <si>
    <t xml:space="preserve">111613R21</t>
  </si>
  <si>
    <t xml:space="preserve">asfalt stavebně-izolační</t>
  </si>
  <si>
    <t xml:space="preserve">-1516057049</t>
  </si>
  <si>
    <t xml:space="preserve">Uvažovaná spotřeba 0,0045 t/m2</t>
  </si>
  <si>
    <t xml:space="preserve">78,011*0,0045 "- viz. pol. č. 711112002 Provedení svislé izolace proti zem. vlhkosti za studena"</t>
  </si>
  <si>
    <t xml:space="preserve">"Ztratné 2,0% -" 0,351*0,02</t>
  </si>
  <si>
    <t xml:space="preserve">711122131</t>
  </si>
  <si>
    <t xml:space="preserve">Provedení izolace proti zemní vlhkosti svislé za horka nátěrem asfaltovým</t>
  </si>
  <si>
    <t xml:space="preserve">-908739994</t>
  </si>
  <si>
    <t xml:space="preserve">Provedení izolace proti zemní vlhkosti natěradly a tmely za horka na ploše svislé S nátěrem asfaltovým</t>
  </si>
  <si>
    <t xml:space="preserve">111613460</t>
  </si>
  <si>
    <t xml:space="preserve">asfalt stavebně-izolační, AOSI 85/25 B2 bal. 190 kg</t>
  </si>
  <si>
    <t xml:space="preserve">181056784</t>
  </si>
  <si>
    <t xml:space="preserve">výrobky asfaltové izolační a zálivkové hmoty asfalty oxidované stavebně-izolační izolace pozemních, průmyslových a inženýrských staveb AOSI 85/25 B2 bal. 190 kg</t>
  </si>
  <si>
    <t xml:space="preserve">210,588235294118*0,0017 'Přepočtené koeficientem množství</t>
  </si>
  <si>
    <t xml:space="preserve">1273087765</t>
  </si>
  <si>
    <t xml:space="preserve">Provedení izolace proti povrchové a podpovrchové tlakové vodě ostatní na ploše svislé S z textilií, vrstvy ochranné</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693661R00</t>
  </si>
  <si>
    <t xml:space="preserve">geotextilie drenážní 1400 g/m2</t>
  </si>
  <si>
    <t xml:space="preserve">-1501584151</t>
  </si>
  <si>
    <t xml:space="preserve">78,011 "- viz. pol. č. 212972R14 - Ochrana izolace z textílií"</t>
  </si>
  <si>
    <t xml:space="preserve">"Ztrtané 10,0% -" 78,011*0,10</t>
  </si>
  <si>
    <t xml:space="preserve">458591111</t>
  </si>
  <si>
    <t xml:space="preserve">Zřízení výplně těsnící vrstvy za opěrou z jílu</t>
  </si>
  <si>
    <t xml:space="preserve">166050208</t>
  </si>
  <si>
    <t xml:space="preserve">Zřízení výplně těsnící vrstvy za opěrou z jílu</t>
  </si>
  <si>
    <t xml:space="preserve">Poznámka k souboru cen:
1. V ceně jsou započteny náklady na rozprostření jílu v těsnící vrstvě do 300 mm, zhutnění     s optimální vlhkostí při hutnícím odporu do 90 až 95 % Proctor Standard (CL nízká plasticita, CH     vysoká plasticita), hutnění vibrační deskou a manipulaci při rozhrnutí ručně. 2. V ceně nejsou započteny náklady na  jíl, tento se oceňuje ve specifikaci. Ztratné lze dohodnout     ve směrné výši 2 %. </t>
  </si>
  <si>
    <t xml:space="preserve">0,50*12,0</t>
  </si>
  <si>
    <t xml:space="preserve">581232800</t>
  </si>
  <si>
    <t xml:space="preserve">zemina jílovinová kameninová surová kusová BH</t>
  </si>
  <si>
    <t xml:space="preserve">-632963945</t>
  </si>
  <si>
    <t xml:space="preserve">zeminy jílovinové kameninové (ČSN 72 1330) surové kusové BH jíl</t>
  </si>
  <si>
    <t xml:space="preserve">Uvažovaná hmotnost 2,1 t/m3:</t>
  </si>
  <si>
    <t xml:space="preserve">6,0*2,1</t>
  </si>
  <si>
    <t xml:space="preserve">12,6*1,02 'Přepočtené koeficientem množství</t>
  </si>
  <si>
    <t xml:space="preserve">Úpravy povrchu, podlahy, osazení</t>
  </si>
  <si>
    <t xml:space="preserve">Úprava povrchů vnější</t>
  </si>
  <si>
    <t xml:space="preserve">632663R12</t>
  </si>
  <si>
    <t xml:space="preserve">Nátěr betonové podlahy pro chodníky a římsy polyuretanem 2x elastický</t>
  </si>
  <si>
    <t xml:space="preserve">-212974088</t>
  </si>
  <si>
    <t xml:space="preserve">Nátěr betonové podlahy pro chodníky a římsy mostu polyuretanem 2x elastický</t>
  </si>
  <si>
    <t xml:space="preserve">Drenážní potrubí za opěrami</t>
  </si>
  <si>
    <t xml:space="preserve">-1329042859</t>
  </si>
  <si>
    <t xml:space="preserve">Uvažovaná spotřeba na "hrobeček" 0,35 m3/bm</t>
  </si>
  <si>
    <t xml:space="preserve">1,0*2,40*12,0</t>
  </si>
  <si>
    <t xml:space="preserve">1999059891</t>
  </si>
  <si>
    <t xml:space="preserve">Odvodnění mostní opěry z plastových trub drenážní potrubí HDPE DN 16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12,0+1,40</t>
  </si>
  <si>
    <t xml:space="preserve">-1190955748</t>
  </si>
  <si>
    <t xml:space="preserve">6,35*12,0</t>
  </si>
  <si>
    <t xml:space="preserve">693660R40</t>
  </si>
  <si>
    <t xml:space="preserve">textilie 63/80 ÚV stabilizace 800 g/m2 do š 6 m</t>
  </si>
  <si>
    <t xml:space="preserve">1588281575</t>
  </si>
  <si>
    <t xml:space="preserve">6,35*12,0 "- za opěrou"</t>
  </si>
  <si>
    <t xml:space="preserve">"Prořez 10,0% -" 76,20*0,10</t>
  </si>
  <si>
    <t xml:space="preserve">891315111</t>
  </si>
  <si>
    <t xml:space="preserve">Montáž koncových klapek hrdlových DN 150</t>
  </si>
  <si>
    <t xml:space="preserve">1960460068</t>
  </si>
  <si>
    <t xml:space="preserve">Montáž vodovodních armatur na potrubí koncových klapek (žabích) hrdlových DN 150</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jejich montáž a výkop montážních jamek; na opravu izolace         ocelových trubek a na osazení zemních souprav. 2. V cenách nejsou započteny náklady na:     a) dodání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MC 10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1221, -4121 a -5211 nejsou započteny náklady na dodání těsnících pryžových     kroužků. Tyto se oceňují ve specifikaci, nejsou-li zahrnuty v ceně trub. </t>
  </si>
  <si>
    <t xml:space="preserve">Žabí klapky na drenážním potrubí</t>
  </si>
  <si>
    <t xml:space="preserve">1 "- za betonovou zdí"</t>
  </si>
  <si>
    <t xml:space="preserve">422840R50</t>
  </si>
  <si>
    <t xml:space="preserve">klapka zpětná koncová z ŠL L55 067 601 DN150</t>
  </si>
  <si>
    <t xml:space="preserve">530151983</t>
  </si>
  <si>
    <t xml:space="preserve">R91</t>
  </si>
  <si>
    <t xml:space="preserve">Bourání stávající zdi</t>
  </si>
  <si>
    <t xml:space="preserve">961044111</t>
  </si>
  <si>
    <t xml:space="preserve">Bourání základů z betonu prostého</t>
  </si>
  <si>
    <t xml:space="preserve">623609166</t>
  </si>
  <si>
    <t xml:space="preserve">Bourání základů z betonu prostého</t>
  </si>
  <si>
    <t xml:space="preserve">2,30*1,25*12,0</t>
  </si>
  <si>
    <t xml:space="preserve">962042321</t>
  </si>
  <si>
    <t xml:space="preserve">Bourání zdiva nadzákladového z betonu prostého přes 1 m3</t>
  </si>
  <si>
    <t xml:space="preserve">117489566</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1,10*2,90*12,0</t>
  </si>
  <si>
    <t xml:space="preserve">R92</t>
  </si>
  <si>
    <t xml:space="preserve">Odstranění bezpečnostních prvků</t>
  </si>
  <si>
    <t xml:space="preserve">966072820</t>
  </si>
  <si>
    <t xml:space="preserve">Rozebrání oplocení z vlnitého nebo profilového plechu hmotnosti do 30 kg</t>
  </si>
  <si>
    <t xml:space="preserve">-2003306552</t>
  </si>
  <si>
    <t xml:space="preserve">Rozebrání oplocení z dílců plechových vlnitých nebo profilovaných, hmotnosti 1m oplocení do 30 kg</t>
  </si>
  <si>
    <t xml:space="preserve">Poznámka k souboru cen:
1. V cenách nejsou započteny náklady na demontáž sloupků. </t>
  </si>
  <si>
    <t xml:space="preserve">Lešení a pomocné konstrukce při výstavbě</t>
  </si>
  <si>
    <t xml:space="preserve">941111131</t>
  </si>
  <si>
    <t xml:space="preserve">Montáž lešení řadového trubkového lehkého s podlahami zatížení do 200 kg/m2 š do 1,5 m v do 10 m</t>
  </si>
  <si>
    <t xml:space="preserve">219384791</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Lešení pro výstavbu</t>
  </si>
  <si>
    <t xml:space="preserve">2,50*14,0 "- betonová zeď"</t>
  </si>
  <si>
    <t xml:space="preserve">941111231</t>
  </si>
  <si>
    <t xml:space="preserve">Příplatek k lešení řadovému trubkovému lehkému s podlahami š 1,5 m v 10 m za první a ZKD den použití</t>
  </si>
  <si>
    <t xml:space="preserve">-13512812</t>
  </si>
  <si>
    <t xml:space="preserve">Montáž lešení řadového trubkového lehkého pracovního s podlahami s provozním zatížením tř. 3 do 200 kg/m2 Příplatek za první a každý další den použití lešení k ceně -1131</t>
  </si>
  <si>
    <t xml:space="preserve">Uvažovaná doba použití 2 měsíce tj. 60 dní</t>
  </si>
  <si>
    <t xml:space="preserve">35,000*60 "- lešení pro výstavbu zdi"</t>
  </si>
  <si>
    <t xml:space="preserve">941111831</t>
  </si>
  <si>
    <t xml:space="preserve">Demontáž lešení řadového trubkového lehkého s podlahami zatížení do 200 kg/m2 š do 1,5 m v do 10 m</t>
  </si>
  <si>
    <t xml:space="preserve">-1881506469</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35,000 "- Viz. pol. č. 941111131 - Montáž lešení lehkého řadového"</t>
  </si>
  <si>
    <t xml:space="preserve">944311112</t>
  </si>
  <si>
    <t xml:space="preserve">Montáž záchytného ohrazení trubkového/dílcového na vnějších stranách objektů hl pádu do 6 m</t>
  </si>
  <si>
    <t xml:space="preserve">1439506892</t>
  </si>
  <si>
    <t xml:space="preserve">Montáž záchytného ohrazení trubkového nebo dílcového na vnějších volných stranách objektů s hloubkou pádu do 6,0 m</t>
  </si>
  <si>
    <t xml:space="preserve">Poznámka k souboru cen:
1. Ceny jsou určeny pro ohrazení na objektech jakékoliv výšky. 2. Ceny lze použít i pro ochranné lešení. 3. Množství měrných jednotek se určuje m délky vnějšího obvodu objektu v úrovni ochranného ohrazení. </t>
  </si>
  <si>
    <t xml:space="preserve">25,0 "- Pod opěrnou zdí pro chranu soukromého majetku"</t>
  </si>
  <si>
    <t xml:space="preserve">944311211</t>
  </si>
  <si>
    <t xml:space="preserve">Příplatek k záchytnému ohrazení na vnějších stranách objektů za první a ZKD den použití</t>
  </si>
  <si>
    <t xml:space="preserve">1838206406</t>
  </si>
  <si>
    <t xml:space="preserve">Montáž záchytného ohrazení trubkového nebo dílcového Příplatek za první a každý další den použití ohrazení k ceně -1111 nebo -1112</t>
  </si>
  <si>
    <t xml:space="preserve">Uvažovaná doba použití 3 měsíce tj. 180 dní</t>
  </si>
  <si>
    <t xml:space="preserve">25,0*180 "- Pod opěrnou zdí pro chranu soukromého majetku"</t>
  </si>
  <si>
    <t xml:space="preserve">944311812</t>
  </si>
  <si>
    <t xml:space="preserve">Demontáž záchytného ohrazení trubkového/dílcového na vnějších stranách objektů hl pádu do 6 m</t>
  </si>
  <si>
    <t xml:space="preserve">1557142042</t>
  </si>
  <si>
    <t xml:space="preserve">Demontáž záchytného ohrazení trubkového nebo dílcového na vnějších volných stranách objektů s hloubkou pádu do 6,0 m</t>
  </si>
  <si>
    <t xml:space="preserve">Poznámka k souboru cen:
1. Ceny jsou určeny pro ohrazení na objektech jakékoliv výšky. 2. Ceny lze použít i pro ochranné lešení. </t>
  </si>
  <si>
    <t xml:space="preserve">25,000 "- Viz. pol. č. 944311215 - Montáž záchytného ohrazení"</t>
  </si>
  <si>
    <t xml:space="preserve">-2118521064</t>
  </si>
  <si>
    <t xml:space="preserve">1531073867</t>
  </si>
  <si>
    <t xml:space="preserve">1473047442</t>
  </si>
  <si>
    <t xml:space="preserve">SO DIO - Dopravně inženýrská opatření</t>
  </si>
  <si>
    <t xml:space="preserve">HSV - HSV</t>
  </si>
  <si>
    <t xml:space="preserve">      99 - Přesuny hmot a sutí</t>
  </si>
  <si>
    <t xml:space="preserve">91100000R</t>
  </si>
  <si>
    <t xml:space="preserve">Fyzická zábrana proti náhodnému vjezdu - zřízení a odstranění </t>
  </si>
  <si>
    <t xml:space="preserve">-1477391411</t>
  </si>
  <si>
    <t xml:space="preserve">'vč.odvozu'  2</t>
  </si>
  <si>
    <t xml:space="preserve">913121111</t>
  </si>
  <si>
    <t xml:space="preserve">Montáž a demontáž dočasné dopravní značky kompletní základní</t>
  </si>
  <si>
    <t xml:space="preserve">-1919083498</t>
  </si>
  <si>
    <t xml:space="preserve">Montáž a demontáž dočasných dopravních značek kompletních značek vč. podstavce a sloupku základních</t>
  </si>
  <si>
    <t xml:space="preserve">'B1-2ks, IP10a - 2 ks, E3a - 2 ks, E12 - 2ks, IS11b - 21ks, IS11c - 1 ks'  2+2+2+2+21+1</t>
  </si>
  <si>
    <t xml:space="preserve">'Značky bez rozlišení druhu s ohledem na přehlednost a bezpečnost:' 7</t>
  </si>
  <si>
    <t xml:space="preserve">913121112</t>
  </si>
  <si>
    <t xml:space="preserve">Montáž a demontáž dočasné dopravní značky kompletní zvětšené</t>
  </si>
  <si>
    <t xml:space="preserve">-1067528457</t>
  </si>
  <si>
    <t xml:space="preserve">'IP22-11 ks, IS11a-7 ks'  11+7</t>
  </si>
  <si>
    <t xml:space="preserve">'Značky bez rozlišení druhu s ohledem na přehlednost a bezpečnost:' 5</t>
  </si>
  <si>
    <t xml:space="preserve">913121211</t>
  </si>
  <si>
    <t xml:space="preserve">Příplatek k dočasné dopravní značce kompletní základní za první a ZKD den použití</t>
  </si>
  <si>
    <t xml:space="preserve">861272553</t>
  </si>
  <si>
    <t xml:space="preserve">Montáž a demontáž dočasných dopravních značek Příplatek za první a každý další den použití dočasných dopravních značek k ceně 12-1111</t>
  </si>
  <si>
    <t xml:space="preserve">'doba 6 měsíců'  37*30*6</t>
  </si>
  <si>
    <t xml:space="preserve">913121212</t>
  </si>
  <si>
    <t xml:space="preserve">Příplatek k dočasné dopravní značce kompletní zvětšené za první a ZKD den použití</t>
  </si>
  <si>
    <t xml:space="preserve">1690717786</t>
  </si>
  <si>
    <t xml:space="preserve">'doba 6 měsíců'  23*30*6</t>
  </si>
  <si>
    <t xml:space="preserve">913221111</t>
  </si>
  <si>
    <t xml:space="preserve">Montáž a demontáž dočasné dopravní zábrany Z2 světelné šířky 1,5 m se 3 světly</t>
  </si>
  <si>
    <t xml:space="preserve">1425643244</t>
  </si>
  <si>
    <t xml:space="preserve">Montáž a demontáž dočasných dopravních zábran Z2 světelných včetně zásobníku na akumulátor, šířky 1,5 m, 3 světla</t>
  </si>
  <si>
    <t xml:space="preserve">913221211</t>
  </si>
  <si>
    <t xml:space="preserve">Příplatek k dočasné dopravní zábraně Z2 světelné šířky 1,5m se 3 světly za první a ZKD den použití</t>
  </si>
  <si>
    <t xml:space="preserve">-1690105114</t>
  </si>
  <si>
    <t xml:space="preserve">Montáž a demontáž dočasných dopravních zábran Z2 Příplatek za první a každý další den použití dočasných dopravních zábran Z2 k ceně 22-1111</t>
  </si>
  <si>
    <t xml:space="preserve">'doba 5 měsíců'  2*30*5</t>
  </si>
  <si>
    <t xml:space="preserve">913911112</t>
  </si>
  <si>
    <t xml:space="preserve">Montáž a demontáž akumulátoru dočasného dopravního značení olověného 12 V/55 Ah</t>
  </si>
  <si>
    <t xml:space="preserve">-117137320</t>
  </si>
  <si>
    <t xml:space="preserve">Montáž a demontáž akumulátorů a zásobníků dočasného dopravního značení akumulátoru olověného 12V/55 Ah</t>
  </si>
  <si>
    <t xml:space="preserve">913911212</t>
  </si>
  <si>
    <t xml:space="preserve">Příplatek k dočasnému akumulátor 12V/55 Ah za první a ZKD den použití</t>
  </si>
  <si>
    <t xml:space="preserve">707915568</t>
  </si>
  <si>
    <t xml:space="preserve">Montáž a demontáž akumulátorů a zásobníků dočasného dopravního značení Příplatek za první a každý další den použití akumulátorů a zásobníků dočasného dopravního značení k ceně 91-1112</t>
  </si>
  <si>
    <t xml:space="preserve">'doba 6 měsíců' 2*30*6</t>
  </si>
  <si>
    <t xml:space="preserve">913921131</t>
  </si>
  <si>
    <t xml:space="preserve">Dočasné omezení platnosti zakrytí základní dopravní značky</t>
  </si>
  <si>
    <t xml:space="preserve">348370769</t>
  </si>
  <si>
    <t xml:space="preserve">Dočasné omezení platnosti základní dopravní značky zakrytí značky</t>
  </si>
  <si>
    <t xml:space="preserve">'odhad'  10</t>
  </si>
  <si>
    <t xml:space="preserve">913921132</t>
  </si>
  <si>
    <t xml:space="preserve">Dočasné omezení platnosti odkrytí základní dopravní značky</t>
  </si>
  <si>
    <t xml:space="preserve">1126161204</t>
  </si>
  <si>
    <t xml:space="preserve">Dočasné omezení platnosti základní dopravní značky odkrytí značky</t>
  </si>
  <si>
    <t xml:space="preserve">938908411</t>
  </si>
  <si>
    <t xml:space="preserve">Čištění vozovek splachováním vodou</t>
  </si>
  <si>
    <t xml:space="preserve">-112101794</t>
  </si>
  <si>
    <t xml:space="preserve">Očištění povrchu krytu nebo podkladu živičného, betonového nebo dlážděného vodou</t>
  </si>
  <si>
    <t xml:space="preserve">'objízdná trasa cca 6 km - 20% plochy - odhad'  6.0*6000.0*0.2</t>
  </si>
  <si>
    <t xml:space="preserve">938990080</t>
  </si>
  <si>
    <t xml:space="preserve">Dopracování a projednání návrhu dočasných dopravních opatření</t>
  </si>
  <si>
    <t xml:space="preserve">soubor</t>
  </si>
  <si>
    <t xml:space="preserve">1024</t>
  </si>
  <si>
    <t xml:space="preserve">1824496526</t>
  </si>
  <si>
    <t xml:space="preserve">Vypracování a projednání návrhu dočasných dopravních opatření pro SO210</t>
  </si>
  <si>
    <t xml:space="preserve">938990081</t>
  </si>
  <si>
    <t xml:space="preserve">Dopravně - inženýrské opatření - zřízení</t>
  </si>
  <si>
    <t xml:space="preserve">1682277930</t>
  </si>
  <si>
    <t xml:space="preserve">938990082</t>
  </si>
  <si>
    <t xml:space="preserve">Dopravně - inženýrské opatření - údržba (pronájem)</t>
  </si>
  <si>
    <t xml:space="preserve">-1772016636</t>
  </si>
  <si>
    <t xml:space="preserve">938990083</t>
  </si>
  <si>
    <t xml:space="preserve">Dopravně - inženýrské opatření - odstranění</t>
  </si>
  <si>
    <t xml:space="preserve">-722585456</t>
  </si>
  <si>
    <t xml:space="preserve">Přesuny hmot a sutí</t>
  </si>
  <si>
    <t xml:space="preserve">789447878</t>
  </si>
  <si>
    <t xml:space="preserve">VoN - Vedlejší a ostatní náklady</t>
  </si>
  <si>
    <t xml:space="preserve">VoN - Vedlejší a ostatní níklady</t>
  </si>
  <si>
    <t xml:space="preserve">Podíl obce Tismice</t>
  </si>
  <si>
    <t xml:space="preserve">Podíl Středočeského kraje</t>
  </si>
  <si>
    <t xml:space="preserve">OST - Vedlejší a ostatní náklady</t>
  </si>
  <si>
    <t xml:space="preserve">    O02 - Vedlejší náklady</t>
  </si>
  <si>
    <t xml:space="preserve">VRN - Vedlejší rozpočtové náklady</t>
  </si>
  <si>
    <t xml:space="preserve">    0 - Vedlejší rozpočtové náklady</t>
  </si>
  <si>
    <t xml:space="preserve">OST</t>
  </si>
  <si>
    <t xml:space="preserve">Vedlejší a ostatní náklady (komunikace)</t>
  </si>
  <si>
    <t xml:space="preserve">O01</t>
  </si>
  <si>
    <t xml:space="preserve">Vedlejší náklady</t>
  </si>
  <si>
    <t xml:space="preserve">VON990001</t>
  </si>
  <si>
    <t xml:space="preserve">Zajištění prostoru a vybudování zařízení staveniště včetně potřebných staveništních komunikací</t>
  </si>
  <si>
    <t xml:space="preserve">-1386582395</t>
  </si>
  <si>
    <t xml:space="preserve">VON990002</t>
  </si>
  <si>
    <t xml:space="preserve">Oplocení stavby a staveniště mobilním oplocením</t>
  </si>
  <si>
    <t xml:space="preserve">98642050</t>
  </si>
  <si>
    <t xml:space="preserve">Ostraha stavby a staveniště</t>
  </si>
  <si>
    <t xml:space="preserve">VON990003</t>
  </si>
  <si>
    <t xml:space="preserve">Vybudování (zajištění) prostoru pro správce stavby</t>
  </si>
  <si>
    <t xml:space="preserve">-1768310492</t>
  </si>
  <si>
    <t xml:space="preserve">VON990005</t>
  </si>
  <si>
    <t xml:space="preserve">Zhotovení podrobné pasportizace stávajících nemovitostí a staveb, které mohou být výstavbou dotčeny</t>
  </si>
  <si>
    <t xml:space="preserve">-1505703422</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2096666158</t>
  </si>
  <si>
    <t xml:space="preserve">VON990011</t>
  </si>
  <si>
    <t xml:space="preserve">Zajištění provozu a funkčnosti stávajících komunikací které budou při realizaci stavby její realizací dotčeny</t>
  </si>
  <si>
    <t xml:space="preserve">1559452318</t>
  </si>
  <si>
    <t xml:space="preserve">Zajištění provozu a funkčnosti stávajících vodárenských zařízení, které budou při realizaci stavby její realizací dotčeny</t>
  </si>
  <si>
    <t xml:space="preserve">VON990012</t>
  </si>
  <si>
    <t xml:space="preserve">Zajištění čistoty na staveništi a v jeho okolí, zajištění každodenního čištění komunikací dotčených provozem zhotovitele</t>
  </si>
  <si>
    <t xml:space="preserve">-1433680643</t>
  </si>
  <si>
    <t xml:space="preserve">VON990014</t>
  </si>
  <si>
    <t xml:space="preserve">Péče o nepředané objekty a konstrukce stavby, jejich ošetřování, zimní opatření, nutný rozsah pojištění</t>
  </si>
  <si>
    <t xml:space="preserve">-352754848</t>
  </si>
  <si>
    <t xml:space="preserve">VON990015</t>
  </si>
  <si>
    <t xml:space="preserve">Příprava a provedení předepsaných zkoušek dle TS - zkoušky pro určení zhutnění pláně</t>
  </si>
  <si>
    <t xml:space="preserve">-1703628937</t>
  </si>
  <si>
    <t xml:space="preserve">Příprava a provedení předepsaných zkoušek dle TS, seřízení a uvedení do provozu, zaškolení obsluhy</t>
  </si>
  <si>
    <t xml:space="preserve">VON990018</t>
  </si>
  <si>
    <t xml:space="preserve">Inženýrská a kompletační činnost zhotovitele dle TS</t>
  </si>
  <si>
    <t xml:space="preserve">-637584623</t>
  </si>
  <si>
    <t xml:space="preserve">ON990002-A</t>
  </si>
  <si>
    <t xml:space="preserve">Zhotovení dokumentace k realizaci stavby v rozsahu dle TS</t>
  </si>
  <si>
    <t xml:space="preserve">262144</t>
  </si>
  <si>
    <t xml:space="preserve">-1960419264</t>
  </si>
  <si>
    <t xml:space="preserve">Vedlejší a ostatní náklady (most)</t>
  </si>
  <si>
    <t xml:space="preserve">O02</t>
  </si>
  <si>
    <t xml:space="preserve">011002000</t>
  </si>
  <si>
    <t xml:space="preserve">Průzkumné práce</t>
  </si>
  <si>
    <t xml:space="preserve">Kč</t>
  </si>
  <si>
    <t xml:space="preserve">CS ÚRS 2013 01</t>
  </si>
  <si>
    <t xml:space="preserve">1579921322</t>
  </si>
  <si>
    <t xml:space="preserve">013002000</t>
  </si>
  <si>
    <t xml:space="preserve">Projektové práce</t>
  </si>
  <si>
    <t xml:space="preserve">1173135760</t>
  </si>
  <si>
    <t xml:space="preserve">'Vypracovnání dokumentace RDS,1HMP, ML'  1</t>
  </si>
  <si>
    <t xml:space="preserve">020001000</t>
  </si>
  <si>
    <t xml:space="preserve">Příprava staveniště</t>
  </si>
  <si>
    <t xml:space="preserve">-1464780107</t>
  </si>
  <si>
    <t xml:space="preserve">030001000</t>
  </si>
  <si>
    <t xml:space="preserve">Zařízení staveniště</t>
  </si>
  <si>
    <t xml:space="preserve">204253929</t>
  </si>
  <si>
    <t xml:space="preserve">040001000</t>
  </si>
  <si>
    <t xml:space="preserve">Inženýrská činnost</t>
  </si>
  <si>
    <t xml:space="preserve">-1206234763</t>
  </si>
  <si>
    <t xml:space="preserve">Inženýrská činnost zhotovitele</t>
  </si>
  <si>
    <t xml:space="preserve">071103000</t>
  </si>
  <si>
    <t xml:space="preserve">Provoz investora</t>
  </si>
  <si>
    <t xml:space="preserve">581354753</t>
  </si>
  <si>
    <t xml:space="preserve">Provozní vlivy provoz investora, třetích osob provoz investora</t>
  </si>
  <si>
    <t xml:space="preserve">'a monitoring'  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0.00"/>
    <numFmt numFmtId="168" formatCode="0.00%;\-0.00%"/>
    <numFmt numFmtId="169" formatCode="General"/>
    <numFmt numFmtId="170" formatCode="dd\.mm\.yyyy"/>
    <numFmt numFmtId="171" formatCode="#,##0.00000;\-#,##0.00000"/>
    <numFmt numFmtId="172" formatCode="#,##0.00_ ;\-#,##0.00\ "/>
    <numFmt numFmtId="173" formatCode="0.00%"/>
    <numFmt numFmtId="174" formatCode="#,##0.00"/>
    <numFmt numFmtId="175" formatCode="#,##0.000;\-#,##0.000"/>
  </numFmts>
  <fonts count="63">
    <font>
      <sz val="8"/>
      <name val="Trebuchet MS"/>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2"/>
      <charset val="238"/>
    </font>
    <font>
      <b val="true"/>
      <sz val="16"/>
      <name val="Trebuchet MS"/>
      <family val="2"/>
      <charset val="238"/>
    </font>
    <font>
      <sz val="8"/>
      <color rgb="FF3366FF"/>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b val="true"/>
      <sz val="11"/>
      <color rgb="FF003366"/>
      <name val="Trebuchet MS"/>
      <family val="2"/>
      <charset val="238"/>
    </font>
    <font>
      <sz val="11"/>
      <color rgb="FF003366"/>
      <name val="Trebuchet MS"/>
      <family val="2"/>
      <charset val="238"/>
    </font>
    <font>
      <sz val="18"/>
      <color rgb="FF0000FF"/>
      <name val="Wingdings 2"/>
      <family val="1"/>
      <charset val="2"/>
    </font>
    <font>
      <sz val="11"/>
      <name val="Trebuchet MS"/>
      <family val="2"/>
      <charset val="238"/>
    </font>
    <font>
      <b val="true"/>
      <sz val="11"/>
      <name val="Trebuchet MS"/>
      <family val="2"/>
      <charset val="238"/>
    </font>
    <font>
      <sz val="10"/>
      <color rgb="FF003366"/>
      <name val="Trebuchet MS"/>
      <family val="2"/>
      <charset val="238"/>
    </font>
    <font>
      <sz val="18"/>
      <color rgb="FF0066CC"/>
      <name val="Wingdings 2"/>
      <family val="1"/>
      <charset val="2"/>
    </font>
    <font>
      <b val="true"/>
      <sz val="12"/>
      <color rgb="FF003366"/>
      <name val="Trebuchet MS"/>
      <family val="2"/>
      <charset val="238"/>
    </font>
    <font>
      <b val="true"/>
      <sz val="8"/>
      <color rgb="FF003366"/>
      <name val="Trebuchet MS"/>
      <family val="2"/>
      <charset val="238"/>
    </font>
    <font>
      <sz val="12"/>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800080"/>
      <name val="Trebuchet MS"/>
      <family val="2"/>
      <charset val="238"/>
    </font>
    <font>
      <sz val="8"/>
      <color rgb="FF333333"/>
      <name val="Trebuchet MS"/>
      <family val="2"/>
      <charset val="238"/>
    </font>
    <font>
      <sz val="8"/>
      <color rgb="FF000080"/>
      <name val="Trebuchet MS"/>
      <family val="2"/>
      <charset val="238"/>
    </font>
    <font>
      <sz val="8"/>
      <color rgb="FFFF0000"/>
      <name val="Trebuchet MS"/>
      <family val="2"/>
      <charset val="238"/>
    </font>
    <font>
      <i val="true"/>
      <sz val="8"/>
      <color rgb="FF0000FF"/>
      <name val="Trebuchet MS"/>
      <family val="2"/>
      <charset val="238"/>
    </font>
    <font>
      <i val="true"/>
      <sz val="8"/>
      <name val="Trebuchet MS"/>
      <family val="2"/>
      <charset val="238"/>
    </font>
    <font>
      <i val="true"/>
      <sz val="8"/>
      <color rgb="FF003366"/>
      <name val="Trebuchet MS"/>
      <family val="2"/>
      <charset val="238"/>
    </font>
    <font>
      <i val="true"/>
      <sz val="9"/>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36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5" fontId="30" fillId="18" borderId="0" xfId="0" applyFont="true" applyBorder="false" applyAlignment="true" applyProtection="false">
      <alignment horizontal="left" vertical="center" textRotation="0" wrapText="false" indent="0" shrinkToFit="false"/>
      <protection locked="false" hidden="false"/>
    </xf>
    <xf numFmtId="166" fontId="30" fillId="18" borderId="0" xfId="0" applyFont="true" applyBorder="false" applyAlignment="true" applyProtection="false">
      <alignment horizontal="left" vertical="top" textRotation="0" wrapText="false" indent="0" shrinkToFit="false"/>
      <protection locked="false" hidden="false"/>
    </xf>
    <xf numFmtId="166"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7"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left" vertical="center" textRotation="0" wrapText="false" indent="0" shrinkToFit="false"/>
      <protection locked="true" hidden="false"/>
    </xf>
    <xf numFmtId="167" fontId="32"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9"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9" fontId="35" fillId="0" borderId="0" xfId="0" applyFont="true" applyBorder="false" applyAlignment="true" applyProtection="true">
      <alignment horizontal="left" vertical="center" textRotation="0" wrapText="false" indent="0" shrinkToFit="false"/>
      <protection locked="true" hidden="false"/>
    </xf>
    <xf numFmtId="170" fontId="30" fillId="0" borderId="0" xfId="0" applyFont="true" applyBorder="true" applyAlignment="true" applyProtection="true">
      <alignment horizontal="left" vertical="top"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36" fillId="0" borderId="30"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right" vertical="center" textRotation="0" wrapText="fals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7"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67" fontId="40" fillId="0" borderId="0" xfId="0" applyFont="true" applyBorder="true" applyAlignment="true" applyProtection="false">
      <alignment horizontal="righ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false" hidden="false"/>
    </xf>
    <xf numFmtId="172" fontId="32" fillId="0" borderId="13" xfId="0" applyFont="true" applyBorder="true" applyAlignment="true" applyProtection="false">
      <alignment horizontal="left" vertical="center" textRotation="0" wrapText="false" indent="0" shrinkToFit="false"/>
      <protection locked="false" hidden="false"/>
    </xf>
    <xf numFmtId="164" fontId="41" fillId="0" borderId="0" xfId="2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7" fontId="40"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45" fillId="0" borderId="0" xfId="20" applyFont="true" applyBorder="true" applyAlignment="true" applyProtection="false">
      <alignment horizontal="center"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false" hidden="false"/>
    </xf>
    <xf numFmtId="172" fontId="42" fillId="0" borderId="13" xfId="0" applyFont="true" applyBorder="true" applyAlignment="true" applyProtection="false">
      <alignment horizontal="left" vertical="center" textRotation="0" wrapText="false" indent="0" shrinkToFit="false"/>
      <protection locked="false" hidden="false"/>
    </xf>
    <xf numFmtId="164" fontId="22" fillId="17" borderId="0" xfId="0" applyFont="true" applyBorder="false" applyAlignment="true" applyProtection="false">
      <alignment horizontal="left" vertical="center" textRotation="0" wrapText="false" indent="0" shrinkToFit="false"/>
      <protection locked="false" hidden="false"/>
    </xf>
    <xf numFmtId="164" fontId="23" fillId="17" borderId="0" xfId="0" applyFont="true" applyBorder="false" applyAlignment="true" applyProtection="false">
      <alignment horizontal="left" vertical="center" textRotation="0" wrapText="false" indent="0" shrinkToFit="false"/>
      <protection locked="false" hidden="false"/>
    </xf>
    <xf numFmtId="164" fontId="24" fillId="17" borderId="0"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9"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70"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false" hidden="false"/>
    </xf>
    <xf numFmtId="167" fontId="34" fillId="0" borderId="0" xfId="0" applyFont="true" applyBorder="false" applyAlignment="true" applyProtection="true">
      <alignment horizontal="right"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fals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7" fontId="32" fillId="19" borderId="18" xfId="0" applyFont="true" applyBorder="true" applyAlignment="true" applyProtection="true">
      <alignment horizontal="right" vertical="center" textRotation="0" wrapText="false" indent="0" shrinkToFit="false"/>
      <protection locked="true" hidden="false"/>
    </xf>
    <xf numFmtId="164" fontId="0" fillId="19" borderId="32"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false" hidden="false"/>
    </xf>
    <xf numFmtId="164" fontId="46" fillId="19" borderId="0" xfId="0" applyFont="true" applyBorder="false" applyAlignment="true" applyProtection="false">
      <alignment horizontal="left" vertical="center" textRotation="0" wrapText="false" indent="0" shrinkToFit="false"/>
      <protection locked="false" hidden="false"/>
    </xf>
    <xf numFmtId="164" fontId="32" fillId="19" borderId="0" xfId="0" applyFont="true" applyBorder="false" applyAlignment="true" applyProtection="false">
      <alignment horizontal="left" vertical="center" textRotation="0" wrapText="false" indent="0" shrinkToFit="false"/>
      <protection locked="false" hidden="false"/>
    </xf>
    <xf numFmtId="173" fontId="46" fillId="19" borderId="0" xfId="0" applyFont="true" applyBorder="false" applyAlignment="true" applyProtection="false">
      <alignment horizontal="right" vertical="center" textRotation="0" wrapText="false" indent="0" shrinkToFit="false"/>
      <protection locked="false" hidden="false"/>
    </xf>
    <xf numFmtId="174" fontId="46" fillId="19" borderId="0" xfId="0" applyFont="true" applyBorder="false" applyAlignment="true" applyProtection="false">
      <alignment horizontal="right" vertical="center" textRotation="0" wrapText="false" indent="0" shrinkToFit="false"/>
      <protection locked="false" hidden="false"/>
    </xf>
    <xf numFmtId="173" fontId="46" fillId="0" borderId="14" xfId="0" applyFont="true" applyBorder="true" applyAlignment="true" applyProtection="fals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7" fontId="46" fillId="19" borderId="0" xfId="0" applyFont="true" applyBorder="true" applyAlignment="true" applyProtection="false">
      <alignment horizontal="right" vertical="center" textRotation="0" wrapText="false" indent="0" shrinkToFit="false"/>
      <protection locked="false" hidden="false"/>
    </xf>
    <xf numFmtId="164" fontId="46" fillId="0" borderId="14" xfId="0" applyFont="true" applyBorder="tru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74" fontId="32" fillId="0" borderId="0" xfId="0" applyFont="true" applyBorder="false" applyAlignment="true" applyProtection="false">
      <alignment horizontal="right" vertical="center" textRotation="0" wrapText="false" indent="0" shrinkToFit="false"/>
      <protection locked="false" hidden="false"/>
    </xf>
    <xf numFmtId="167" fontId="46" fillId="0" borderId="0" xfId="0" applyFont="true" applyBorder="false" applyAlignment="true" applyProtection="false">
      <alignment horizontal="righ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6" fillId="0" borderId="14" xfId="0" applyFont="true" applyBorder="tru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33" xfId="0" applyFont="true" applyBorder="true" applyAlignment="true" applyProtection="true">
      <alignment horizontal="lef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false" hidden="false"/>
    </xf>
    <xf numFmtId="167" fontId="48" fillId="0" borderId="33" xfId="0" applyFont="true" applyBorder="true" applyAlignment="true" applyProtection="true">
      <alignment horizontal="right" vertical="center" textRotation="0" wrapText="false" indent="0" shrinkToFit="false"/>
      <protection locked="true" hidden="false"/>
    </xf>
    <xf numFmtId="164" fontId="48" fillId="0" borderId="14" xfId="0" applyFont="true" applyBorder="true" applyAlignment="true" applyProtection="true">
      <alignment horizontal="left" vertical="center" textRotation="0" wrapText="false" indent="0" shrinkToFit="false"/>
      <protection locked="true" hidden="false"/>
    </xf>
    <xf numFmtId="164" fontId="44" fillId="0" borderId="13" xfId="0" applyFont="true" applyBorder="true" applyAlignment="true" applyProtection="true">
      <alignment horizontal="left" vertical="center" textRotation="0" wrapText="false" indent="0" shrinkToFit="false"/>
      <protection locked="true" hidden="false"/>
    </xf>
    <xf numFmtId="164" fontId="44" fillId="0" borderId="33" xfId="0" applyFont="true" applyBorder="true" applyAlignment="true" applyProtection="true">
      <alignment horizontal="left"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false" hidden="false"/>
    </xf>
    <xf numFmtId="167" fontId="44" fillId="0" borderId="33" xfId="0" applyFont="true" applyBorder="true" applyAlignment="true" applyProtection="true">
      <alignment horizontal="right" vertical="center" textRotation="0" wrapText="false" indent="0" shrinkToFit="false"/>
      <protection locked="true" hidden="false"/>
    </xf>
    <xf numFmtId="164" fontId="44"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false">
      <alignment horizontal="center" vertical="center" textRotation="0" wrapText="true" indent="0" shrinkToFit="false"/>
      <protection locked="fals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7" fontId="37" fillId="0" borderId="0" xfId="0" applyFont="true" applyBorder="false" applyAlignment="true" applyProtection="true">
      <alignment horizontal="right" vertical="bottom" textRotation="0" wrapText="false" indent="0" shrinkToFit="false"/>
      <protection locked="true" hidden="false"/>
    </xf>
    <xf numFmtId="171" fontId="49" fillId="0" borderId="24" xfId="0" applyFont="true" applyBorder="true" applyAlignment="true" applyProtection="true">
      <alignment horizontal="right" vertical="bottom" textRotation="0" wrapText="false" indent="0" shrinkToFit="false"/>
      <protection locked="true" hidden="false"/>
    </xf>
    <xf numFmtId="171" fontId="49" fillId="0" borderId="25" xfId="0" applyFont="true" applyBorder="tru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51" fillId="0" borderId="13"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7" fontId="48" fillId="0" borderId="0" xfId="0" applyFont="true" applyBorder="false" applyAlignment="true" applyProtection="true">
      <alignment horizontal="right" vertical="bottom" textRotation="0" wrapText="false" indent="0" shrinkToFit="false"/>
      <protection locked="true" hidden="false"/>
    </xf>
    <xf numFmtId="164" fontId="51" fillId="0" borderId="13" xfId="0" applyFont="true" applyBorder="true" applyAlignment="true" applyProtection="false">
      <alignment horizontal="left" vertical="bottom" textRotation="0" wrapText="false" indent="0" shrinkToFit="false"/>
      <protection locked="false" hidden="false"/>
    </xf>
    <xf numFmtId="164" fontId="51" fillId="0" borderId="30" xfId="0"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true" applyProtection="true">
      <alignment horizontal="right" vertical="bottom" textRotation="0" wrapText="false" indent="0" shrinkToFit="false"/>
      <protection locked="true" hidden="false"/>
    </xf>
    <xf numFmtId="171" fontId="51" fillId="0" borderId="26"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false" hidden="false"/>
    </xf>
    <xf numFmtId="167" fontId="51" fillId="0" borderId="0" xfId="0" applyFont="true" applyBorder="false" applyAlignment="true" applyProtection="false">
      <alignment horizontal="right" vertical="center"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6"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75" fontId="0" fillId="0" borderId="34" xfId="0" applyFont="true" applyBorder="true" applyAlignment="true" applyProtection="true">
      <alignment horizontal="right" vertical="center" textRotation="0" wrapText="false" indent="0" shrinkToFit="false"/>
      <protection locked="true" hidden="false"/>
    </xf>
    <xf numFmtId="167" fontId="0" fillId="18" borderId="34" xfId="0" applyFont="true" applyBorder="true" applyAlignment="true" applyProtection="false">
      <alignment horizontal="right" vertical="center" textRotation="0" wrapText="false" indent="0" shrinkToFit="false"/>
      <protection locked="false" hidden="false"/>
    </xf>
    <xf numFmtId="167" fontId="0" fillId="0" borderId="34" xfId="0" applyFont="true" applyBorder="true" applyAlignment="true" applyProtection="true">
      <alignment horizontal="right" vertical="center" textRotation="0" wrapText="false" indent="0" shrinkToFit="false"/>
      <protection locked="true" hidden="false"/>
    </xf>
    <xf numFmtId="164" fontId="34" fillId="18" borderId="34"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71" fontId="34" fillId="0" borderId="26"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5" fillId="0" borderId="13"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false" hidden="false"/>
    </xf>
    <xf numFmtId="164" fontId="55" fillId="0" borderId="30" xfId="0" applyFont="true" applyBorder="true" applyAlignment="true" applyProtection="true">
      <alignment horizontal="left" vertical="center" textRotation="0" wrapText="false" indent="0" shrinkToFit="false"/>
      <protection locked="true" hidden="false"/>
    </xf>
    <xf numFmtId="164" fontId="55" fillId="0" borderId="26"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false" hidden="false"/>
    </xf>
    <xf numFmtId="164" fontId="56" fillId="0" borderId="13"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5" fontId="56" fillId="0" borderId="0" xfId="0" applyFont="true" applyBorder="false" applyAlignment="true" applyProtection="true">
      <alignment horizontal="righ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6" fillId="0" borderId="30" xfId="0" applyFont="true" applyBorder="true" applyAlignment="true" applyProtection="true">
      <alignment horizontal="left" vertical="center" textRotation="0" wrapText="false" indent="0" shrinkToFit="false"/>
      <protection locked="true" hidden="false"/>
    </xf>
    <xf numFmtId="164" fontId="56" fillId="0" borderId="26"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false" hidden="false"/>
    </xf>
    <xf numFmtId="164" fontId="57" fillId="0" borderId="13"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75" fontId="57" fillId="0" borderId="0" xfId="0" applyFont="true" applyBorder="false" applyAlignment="true" applyProtection="true">
      <alignment horizontal="right"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false"/>
      <protection locked="true" hidden="false"/>
    </xf>
    <xf numFmtId="164" fontId="57" fillId="0" borderId="26"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false" hidden="false"/>
    </xf>
    <xf numFmtId="164" fontId="58" fillId="0" borderId="13" xfId="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75" fontId="58" fillId="0" borderId="0" xfId="0" applyFont="true" applyBorder="false" applyAlignment="true" applyProtection="true">
      <alignment horizontal="righ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false" indent="0" shrinkToFit="false"/>
      <protection locked="false" hidden="false"/>
    </xf>
    <xf numFmtId="164" fontId="58" fillId="0" borderId="30" xfId="0" applyFont="true" applyBorder="true" applyAlignment="true" applyProtection="true">
      <alignment horizontal="left" vertical="center" textRotation="0" wrapText="false" indent="0" shrinkToFit="false"/>
      <protection locked="true" hidden="false"/>
    </xf>
    <xf numFmtId="164" fontId="58" fillId="0" borderId="26" xfId="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false" hidden="false"/>
    </xf>
    <xf numFmtId="164" fontId="59" fillId="0" borderId="34" xfId="0" applyFont="true" applyBorder="true" applyAlignment="true" applyProtection="true">
      <alignment horizontal="center" vertical="center" textRotation="0" wrapText="false" indent="0" shrinkToFit="false"/>
      <protection locked="true" hidden="false"/>
    </xf>
    <xf numFmtId="166" fontId="59" fillId="0" borderId="34" xfId="0" applyFont="true" applyBorder="true" applyAlignment="true" applyProtection="true">
      <alignment horizontal="left" vertical="center" textRotation="0" wrapText="true" indent="0" shrinkToFit="false"/>
      <protection locked="true" hidden="false"/>
    </xf>
    <xf numFmtId="164" fontId="59" fillId="0" borderId="34" xfId="0" applyFont="true" applyBorder="true" applyAlignment="true" applyProtection="true">
      <alignment horizontal="left" vertical="center" textRotation="0" wrapText="true" indent="0" shrinkToFit="false"/>
      <protection locked="true" hidden="false"/>
    </xf>
    <xf numFmtId="164" fontId="59" fillId="0" borderId="34" xfId="0" applyFont="true" applyBorder="true" applyAlignment="true" applyProtection="true">
      <alignment horizontal="center" vertical="center" textRotation="0" wrapText="true" indent="0" shrinkToFit="false"/>
      <protection locked="true" hidden="false"/>
    </xf>
    <xf numFmtId="175" fontId="59" fillId="0" borderId="34" xfId="0" applyFont="true" applyBorder="true" applyAlignment="true" applyProtection="true">
      <alignment horizontal="right" vertical="center" textRotation="0" wrapText="false" indent="0" shrinkToFit="false"/>
      <protection locked="true" hidden="false"/>
    </xf>
    <xf numFmtId="167" fontId="59" fillId="18" borderId="34" xfId="0" applyFont="true" applyBorder="true" applyAlignment="true" applyProtection="false">
      <alignment horizontal="right" vertical="center" textRotation="0" wrapText="false" indent="0" shrinkToFit="false"/>
      <protection locked="false" hidden="false"/>
    </xf>
    <xf numFmtId="167" fontId="59" fillId="0" borderId="34" xfId="0" applyFont="true" applyBorder="true" applyAlignment="true" applyProtection="true">
      <alignment horizontal="right"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false" indent="0" shrinkToFit="false"/>
      <protection locked="false" hidden="false"/>
    </xf>
    <xf numFmtId="164" fontId="59" fillId="18" borderId="34"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false" hidden="false"/>
    </xf>
    <xf numFmtId="164" fontId="60" fillId="0" borderId="0" xfId="0" applyFont="true" applyBorder="false" applyAlignment="true" applyProtection="false">
      <alignment horizontal="left" vertical="bottom" textRotation="0" wrapText="false" indent="0" shrinkToFit="false"/>
      <protection locked="false" hidden="false"/>
    </xf>
    <xf numFmtId="164" fontId="61" fillId="0" borderId="13"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7" fontId="61" fillId="0" borderId="0" xfId="0" applyFont="true" applyBorder="false" applyAlignment="true" applyProtection="true">
      <alignment horizontal="right" vertical="bottom" textRotation="0" wrapText="false" indent="0" shrinkToFit="false"/>
      <protection locked="true" hidden="false"/>
    </xf>
    <xf numFmtId="164" fontId="61" fillId="0" borderId="13" xfId="0" applyFont="true" applyBorder="true" applyAlignment="true" applyProtection="false">
      <alignment horizontal="left" vertical="bottom" textRotation="0" wrapText="false" indent="0" shrinkToFit="false"/>
      <protection locked="false" hidden="false"/>
    </xf>
    <xf numFmtId="164" fontId="61" fillId="0" borderId="30" xfId="0" applyFont="true" applyBorder="true" applyAlignment="true" applyProtection="true">
      <alignment horizontal="left" vertical="bottom" textRotation="0" wrapText="false" indent="0" shrinkToFit="false"/>
      <protection locked="true" hidden="false"/>
    </xf>
    <xf numFmtId="171" fontId="61" fillId="0" borderId="0" xfId="0" applyFont="true" applyBorder="false" applyAlignment="true" applyProtection="true">
      <alignment horizontal="right" vertical="bottom" textRotation="0" wrapText="false" indent="0" shrinkToFit="false"/>
      <protection locked="true" hidden="false"/>
    </xf>
    <xf numFmtId="171" fontId="61" fillId="0" borderId="26"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false" hidden="false"/>
    </xf>
    <xf numFmtId="167" fontId="61" fillId="0" borderId="0" xfId="0" applyFont="true" applyBorder="false" applyAlignment="true" applyProtection="false">
      <alignment horizontal="right" vertical="center" textRotation="0" wrapText="false" indent="0" shrinkToFit="false"/>
      <protection locked="false" hidden="false"/>
    </xf>
    <xf numFmtId="164" fontId="0" fillId="0" borderId="34" xfId="0" applyFont="true" applyBorder="true" applyAlignment="true" applyProtection="false">
      <alignment horizontal="center" vertical="center" textRotation="0" wrapText="true" indent="0" shrinkToFit="false"/>
      <protection locked="false" hidden="false"/>
    </xf>
    <xf numFmtId="166" fontId="0" fillId="0" borderId="34" xfId="0" applyFont="true" applyBorder="true" applyAlignment="true" applyProtection="false">
      <alignment horizontal="left" vertical="center" textRotation="0" wrapText="true" indent="0" shrinkToFit="false"/>
      <protection locked="false" hidden="false"/>
    </xf>
    <xf numFmtId="164" fontId="0" fillId="0" borderId="34" xfId="0" applyFont="true" applyBorder="true" applyAlignment="true" applyProtection="false">
      <alignment horizontal="left" vertical="center" textRotation="0" wrapText="true" indent="0" shrinkToFit="false"/>
      <protection locked="false" hidden="false"/>
    </xf>
    <xf numFmtId="175" fontId="0" fillId="0" borderId="34" xfId="0" applyFont="true" applyBorder="true" applyAlignment="true" applyProtection="false">
      <alignment horizontal="right" vertical="center" textRotation="0" wrapText="false" indent="0" shrinkToFit="false"/>
      <protection locked="false" hidden="false"/>
    </xf>
    <xf numFmtId="167" fontId="0" fillId="0" borderId="34" xfId="0" applyFont="true" applyBorder="true" applyAlignment="true" applyProtection="false">
      <alignment horizontal="right" vertical="center" textRotation="0" wrapText="false" indent="0" shrinkToFit="false"/>
      <protection locked="false" hidden="false"/>
    </xf>
    <xf numFmtId="164" fontId="34" fillId="0" borderId="34"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false" hidden="false"/>
    </xf>
    <xf numFmtId="171" fontId="34" fillId="0" borderId="0" xfId="0" applyFont="true" applyBorder="false" applyAlignment="true" applyProtection="false">
      <alignment horizontal="right" vertical="center" textRotation="0" wrapText="false" indent="0" shrinkToFit="false"/>
      <protection locked="false" hidden="false"/>
    </xf>
    <xf numFmtId="171" fontId="34" fillId="0" borderId="26" xfId="0" applyFont="true" applyBorder="true" applyAlignment="true" applyProtection="false">
      <alignment horizontal="right" vertical="center" textRotation="0" wrapText="false" indent="0" shrinkToFit="false"/>
      <protection locked="false" hidden="false"/>
    </xf>
    <xf numFmtId="164" fontId="56" fillId="0" borderId="35" xfId="0" applyFont="true" applyBorder="true" applyAlignment="true" applyProtection="true">
      <alignment horizontal="left" vertical="center" textRotation="0" wrapText="false" indent="0" shrinkToFit="false"/>
      <protection locked="true" hidden="false"/>
    </xf>
    <xf numFmtId="164" fontId="56" fillId="0" borderId="33" xfId="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false" hidden="false"/>
    </xf>
    <xf numFmtId="164" fontId="43" fillId="0" borderId="21" xfId="0" applyFont="true" applyBorder="true" applyAlignment="true" applyProtection="false">
      <alignment horizontal="left" vertical="bottom"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false" hidden="false"/>
    </xf>
    <xf numFmtId="166" fontId="30" fillId="0" borderId="0" xfId="0" applyFont="true" applyBorder="true" applyAlignment="true" applyProtection="false">
      <alignment horizontal="left" vertical="center" textRotation="0" wrapText="true" indent="0" shrinkToFit="false"/>
      <protection locked="false" hidden="false"/>
    </xf>
    <xf numFmtId="166" fontId="30" fillId="0" borderId="0" xfId="0" applyFont="true" applyBorder="true" applyAlignment="true" applyProtection="false">
      <alignment horizontal="general" vertical="center" textRotation="0" wrapText="true" indent="0" shrinkToFit="false"/>
      <protection locked="false" hidden="false"/>
    </xf>
    <xf numFmtId="164" fontId="0" fillId="0" borderId="20" xfId="0" applyFont="true" applyBorder="true" applyAlignment="true" applyProtection="false">
      <alignment horizontal="general" vertical="center" textRotation="0" wrapText="true" indent="0" shrinkToFit="false"/>
      <protection locked="false" hidden="false"/>
    </xf>
    <xf numFmtId="164" fontId="22" fillId="0" borderId="21" xfId="0" applyFont="true" applyBorder="true" applyAlignment="true" applyProtection="false">
      <alignment horizontal="general" vertical="center" textRotation="0" wrapText="true" indent="0" shrinkToFit="false"/>
      <protection locked="false" hidden="false"/>
    </xf>
    <xf numFmtId="164" fontId="0" fillId="0" borderId="22" xfId="0" applyFont="true" applyBorder="true" applyAlignment="true" applyProtection="fals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false" hidden="false"/>
    </xf>
    <xf numFmtId="164" fontId="0" fillId="0" borderId="13"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false" hidden="false"/>
    </xf>
    <xf numFmtId="164" fontId="0" fillId="0" borderId="1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21" xfId="0" applyFont="true" applyBorder="true" applyAlignment="true" applyProtection="false">
      <alignment horizontal="left" vertical="center" textRotation="0" wrapText="false" indent="0" shrinkToFit="false"/>
      <protection locked="false" hidden="false"/>
    </xf>
    <xf numFmtId="164" fontId="43" fillId="0" borderId="21" xfId="0" applyFont="true" applyBorder="true" applyAlignment="true" applyProtection="false">
      <alignment horizontal="center" vertical="center" textRotation="0" wrapText="false" indent="0" shrinkToFit="false"/>
      <protection locked="false" hidden="false"/>
    </xf>
    <xf numFmtId="164" fontId="42" fillId="0" borderId="21" xfId="0" applyFont="true" applyBorder="true" applyAlignment="true" applyProtection="fals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false" hidden="false"/>
    </xf>
    <xf numFmtId="164" fontId="22" fillId="0" borderId="21" xfId="0" applyFont="true" applyBorder="true" applyAlignment="true" applyProtection="false">
      <alignment horizontal="left"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30" fillId="0" borderId="21"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false" hidden="false"/>
    </xf>
    <xf numFmtId="164" fontId="0" fillId="0" borderId="12" xfId="0" applyFont="true" applyBorder="true" applyAlignment="true" applyProtection="false">
      <alignment horizontal="left" vertical="center" textRotation="0" wrapText="true" indent="0"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false" hidden="false"/>
    </xf>
    <xf numFmtId="164" fontId="0" fillId="0" borderId="14" xfId="0" applyFont="true" applyBorder="true" applyAlignment="true" applyProtection="false">
      <alignment horizontal="left" vertical="center" textRotation="0" wrapText="true" indent="0" shrinkToFit="false"/>
      <protection locked="false" hidden="false"/>
    </xf>
    <xf numFmtId="164" fontId="42" fillId="0" borderId="13" xfId="0" applyFont="true" applyBorder="true" applyAlignment="true" applyProtection="false">
      <alignment horizontal="left" vertical="center" textRotation="0" wrapText="true" indent="0" shrinkToFit="false"/>
      <protection locked="false" hidden="false"/>
    </xf>
    <xf numFmtId="164" fontId="42" fillId="0" borderId="14" xfId="0" applyFont="true" applyBorder="true" applyAlignment="true" applyProtection="false">
      <alignment horizontal="left" vertical="center" textRotation="0" wrapText="true" indent="0" shrinkToFit="false"/>
      <protection locked="false" hidden="false"/>
    </xf>
    <xf numFmtId="164" fontId="30" fillId="0" borderId="13" xfId="0" applyFont="true" applyBorder="true" applyAlignment="true" applyProtection="false">
      <alignment horizontal="left" vertical="center" textRotation="0" wrapText="true" indent="0" shrinkToFit="false"/>
      <protection locked="false" hidden="false"/>
    </xf>
    <xf numFmtId="164" fontId="30" fillId="0" borderId="14" xfId="0" applyFont="true" applyBorder="true" applyAlignment="true" applyProtection="false">
      <alignment horizontal="left" vertical="center" textRotation="0" wrapText="true" indent="0" shrinkToFit="false"/>
      <protection locked="false" hidden="false"/>
    </xf>
    <xf numFmtId="164" fontId="30" fillId="0" borderId="14" xfId="0" applyFont="true" applyBorder="true" applyAlignment="true" applyProtection="false">
      <alignment horizontal="left" vertical="center" textRotation="0" wrapText="false" indent="0" shrinkToFit="false"/>
      <protection locked="false" hidden="false"/>
    </xf>
    <xf numFmtId="164" fontId="30" fillId="0" borderId="20" xfId="0" applyFont="true" applyBorder="true" applyAlignment="true" applyProtection="false">
      <alignment horizontal="left" vertical="center" textRotation="0" wrapText="true" indent="0" shrinkToFit="false"/>
      <protection locked="false" hidden="false"/>
    </xf>
    <xf numFmtId="164" fontId="30" fillId="0" borderId="21" xfId="0" applyFont="true" applyBorder="true" applyAlignment="true" applyProtection="false">
      <alignment horizontal="left" vertical="center" textRotation="0" wrapText="true" indent="0" shrinkToFit="false"/>
      <protection locked="false" hidden="false"/>
    </xf>
    <xf numFmtId="164" fontId="30" fillId="0" borderId="22"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false" hidden="false"/>
    </xf>
    <xf numFmtId="164" fontId="30" fillId="0" borderId="20" xfId="0" applyFont="true" applyBorder="true" applyAlignment="true" applyProtection="false">
      <alignment horizontal="left" vertical="center" textRotation="0" wrapText="false" indent="0" shrinkToFit="false"/>
      <protection locked="false" hidden="false"/>
    </xf>
    <xf numFmtId="164" fontId="30" fillId="0" borderId="2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false" hidden="false"/>
    </xf>
    <xf numFmtId="164" fontId="43" fillId="0" borderId="21" xfId="0" applyFont="true" applyBorder="true" applyAlignment="true" applyProtection="false">
      <alignment horizontal="left" vertical="bottom" textRotation="0" wrapText="false" indent="0" shrinkToFit="false"/>
      <protection locked="false" hidden="false"/>
    </xf>
    <xf numFmtId="164" fontId="42" fillId="0" borderId="21" xfId="0" applyFont="true" applyBorder="true" applyAlignment="true" applyProtection="false">
      <alignment horizontal="general"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0" fillId="0" borderId="20" xfId="0" applyFont="true" applyBorder="true" applyAlignment="true" applyProtection="false">
      <alignment horizontal="general" vertical="top" textRotation="0" wrapText="false" indent="0" shrinkToFit="false"/>
      <protection locked="false" hidden="false"/>
    </xf>
    <xf numFmtId="164" fontId="0" fillId="0" borderId="21" xfId="0" applyFont="true" applyBorder="true" applyAlignment="true" applyProtection="false">
      <alignment horizontal="general" vertical="top" textRotation="0" wrapText="false" indent="0" shrinkToFit="false"/>
      <protection locked="false" hidden="false"/>
    </xf>
    <xf numFmtId="164" fontId="0"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xdr:cNvPicPr/>
      </xdr:nvPicPr>
      <xdr:blipFill>
        <a:blip r:embed="rId1"/>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56" min="45" style="1" width="9.28"/>
    <col collapsed="false" customWidth="true" hidden="false" outlineLevel="0" max="57" min="57" style="1" width="66.49"/>
    <col collapsed="false" customWidth="false" hidden="false" outlineLevel="0" max="70" min="58" style="2" width="10.65"/>
    <col collapsed="false" customWidth="true" hidden="true" outlineLevel="0" max="91" min="71" style="1" width="9.28"/>
    <col collapsed="false" customWidth="false" hidden="false" outlineLevel="0" max="257" min="92" style="2" width="10.65"/>
  </cols>
  <sheetData>
    <row r="1" s="8"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BA1" s="9" t="s">
        <v>4</v>
      </c>
      <c r="BB1" s="9"/>
      <c r="BT1" s="9" t="s">
        <v>5</v>
      </c>
      <c r="BU1" s="9" t="s">
        <v>5</v>
      </c>
      <c r="BV1" s="9" t="s">
        <v>6</v>
      </c>
    </row>
    <row r="2" customFormat="false" ht="37.5" hidden="false" customHeight="true" outlineLevel="0" collapsed="false">
      <c r="AR2" s="10"/>
      <c r="AS2" s="10"/>
      <c r="AT2" s="10"/>
      <c r="AU2" s="10"/>
      <c r="AV2" s="10"/>
      <c r="AW2" s="10"/>
      <c r="AX2" s="10"/>
      <c r="AY2" s="10"/>
      <c r="AZ2" s="10"/>
      <c r="BA2" s="10"/>
      <c r="BB2" s="10"/>
      <c r="BC2" s="10"/>
      <c r="BD2" s="10"/>
      <c r="BE2" s="10"/>
      <c r="BF2" s="1"/>
      <c r="BG2" s="1"/>
      <c r="BH2" s="1"/>
      <c r="BI2" s="1"/>
      <c r="BJ2" s="1"/>
      <c r="BK2" s="1"/>
      <c r="BL2" s="1"/>
      <c r="BM2" s="1"/>
      <c r="BN2" s="1"/>
      <c r="BO2" s="1"/>
      <c r="BP2" s="1"/>
      <c r="BQ2" s="1"/>
      <c r="BR2" s="1"/>
      <c r="BS2" s="11" t="s">
        <v>7</v>
      </c>
      <c r="BT2" s="11" t="s">
        <v>8</v>
      </c>
    </row>
    <row r="3" customFormat="false" ht="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F3" s="1"/>
      <c r="BG3" s="1"/>
      <c r="BH3" s="1"/>
      <c r="BI3" s="1"/>
      <c r="BJ3" s="1"/>
      <c r="BK3" s="1"/>
      <c r="BL3" s="1"/>
      <c r="BM3" s="1"/>
      <c r="BN3" s="1"/>
      <c r="BO3" s="1"/>
      <c r="BP3" s="1"/>
      <c r="BQ3" s="1"/>
      <c r="BR3" s="1"/>
      <c r="BS3" s="11" t="s">
        <v>7</v>
      </c>
      <c r="BT3" s="11" t="s">
        <v>9</v>
      </c>
    </row>
    <row r="4" customFormat="false" ht="37.5" hidden="false" customHeight="true" outlineLevel="0" collapsed="false">
      <c r="B4" s="15"/>
      <c r="C4" s="16"/>
      <c r="D4" s="17" t="s">
        <v>10</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1</v>
      </c>
      <c r="BE4" s="20" t="s">
        <v>12</v>
      </c>
      <c r="BF4" s="1"/>
      <c r="BG4" s="1"/>
      <c r="BH4" s="1"/>
      <c r="BI4" s="1"/>
      <c r="BJ4" s="1"/>
      <c r="BK4" s="1"/>
      <c r="BL4" s="1"/>
      <c r="BM4" s="1"/>
      <c r="BN4" s="1"/>
      <c r="BO4" s="1"/>
      <c r="BP4" s="1"/>
      <c r="BQ4" s="1"/>
      <c r="BR4" s="1"/>
      <c r="BS4" s="11" t="s">
        <v>13</v>
      </c>
    </row>
    <row r="5" customFormat="false" ht="15" hidden="false" customHeight="true" outlineLevel="0" collapsed="false">
      <c r="B5" s="15"/>
      <c r="C5" s="16"/>
      <c r="D5" s="21" t="s">
        <v>14</v>
      </c>
      <c r="E5" s="16"/>
      <c r="F5" s="16"/>
      <c r="G5" s="16"/>
      <c r="H5" s="16"/>
      <c r="I5" s="16"/>
      <c r="J5" s="16"/>
      <c r="K5" s="22" t="s">
        <v>15</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6</v>
      </c>
      <c r="BF5" s="1"/>
      <c r="BG5" s="1"/>
      <c r="BH5" s="1"/>
      <c r="BI5" s="1"/>
      <c r="BJ5" s="1"/>
      <c r="BK5" s="1"/>
      <c r="BL5" s="1"/>
      <c r="BM5" s="1"/>
      <c r="BN5" s="1"/>
      <c r="BO5" s="1"/>
      <c r="BP5" s="1"/>
      <c r="BQ5" s="1"/>
      <c r="BR5" s="1"/>
      <c r="BS5" s="11" t="s">
        <v>7</v>
      </c>
    </row>
    <row r="6" customFormat="false" ht="37.5" hidden="false" customHeight="true" outlineLevel="0" collapsed="false">
      <c r="B6" s="15"/>
      <c r="C6" s="16"/>
      <c r="D6" s="24" t="s">
        <v>17</v>
      </c>
      <c r="E6" s="16"/>
      <c r="F6" s="16"/>
      <c r="G6" s="16"/>
      <c r="H6" s="16"/>
      <c r="I6" s="16"/>
      <c r="J6" s="16"/>
      <c r="K6" s="25" t="s">
        <v>18</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F6" s="1"/>
      <c r="BG6" s="1"/>
      <c r="BH6" s="1"/>
      <c r="BI6" s="1"/>
      <c r="BJ6" s="1"/>
      <c r="BK6" s="1"/>
      <c r="BL6" s="1"/>
      <c r="BM6" s="1"/>
      <c r="BN6" s="1"/>
      <c r="BO6" s="1"/>
      <c r="BP6" s="1"/>
      <c r="BQ6" s="1"/>
      <c r="BR6" s="1"/>
      <c r="BS6" s="11" t="s">
        <v>19</v>
      </c>
    </row>
    <row r="7" customFormat="false" ht="15" hidden="false" customHeight="true" outlineLevel="0" collapsed="false">
      <c r="B7" s="15"/>
      <c r="C7" s="16"/>
      <c r="D7" s="26" t="s">
        <v>20</v>
      </c>
      <c r="E7" s="16"/>
      <c r="F7" s="16"/>
      <c r="G7" s="16"/>
      <c r="H7" s="16"/>
      <c r="I7" s="16"/>
      <c r="J7" s="16"/>
      <c r="K7" s="27"/>
      <c r="L7" s="16"/>
      <c r="M7" s="16"/>
      <c r="N7" s="16"/>
      <c r="O7" s="16"/>
      <c r="P7" s="16"/>
      <c r="Q7" s="16"/>
      <c r="R7" s="16"/>
      <c r="S7" s="16"/>
      <c r="T7" s="16"/>
      <c r="U7" s="16"/>
      <c r="V7" s="16"/>
      <c r="W7" s="16"/>
      <c r="X7" s="16"/>
      <c r="Y7" s="16"/>
      <c r="Z7" s="16"/>
      <c r="AA7" s="16"/>
      <c r="AB7" s="16"/>
      <c r="AC7" s="16"/>
      <c r="AD7" s="16"/>
      <c r="AE7" s="16"/>
      <c r="AF7" s="16"/>
      <c r="AG7" s="16"/>
      <c r="AH7" s="16"/>
      <c r="AI7" s="16"/>
      <c r="AJ7" s="16"/>
      <c r="AK7" s="26" t="s">
        <v>21</v>
      </c>
      <c r="AL7" s="16"/>
      <c r="AM7" s="16"/>
      <c r="AN7" s="27"/>
      <c r="AO7" s="16"/>
      <c r="AP7" s="16"/>
      <c r="AQ7" s="18"/>
      <c r="BE7" s="23"/>
      <c r="BF7" s="1"/>
      <c r="BG7" s="1"/>
      <c r="BH7" s="1"/>
      <c r="BI7" s="1"/>
      <c r="BJ7" s="1"/>
      <c r="BK7" s="1"/>
      <c r="BL7" s="1"/>
      <c r="BM7" s="1"/>
      <c r="BN7" s="1"/>
      <c r="BO7" s="1"/>
      <c r="BP7" s="1"/>
      <c r="BQ7" s="1"/>
      <c r="BR7" s="1"/>
      <c r="BS7" s="11" t="s">
        <v>22</v>
      </c>
    </row>
    <row r="8" customFormat="false" ht="15" hidden="false" customHeight="true" outlineLevel="0" collapsed="false">
      <c r="B8" s="15"/>
      <c r="C8" s="16"/>
      <c r="D8" s="26" t="s">
        <v>23</v>
      </c>
      <c r="E8" s="16"/>
      <c r="F8" s="16"/>
      <c r="G8" s="16"/>
      <c r="H8" s="16"/>
      <c r="I8" s="16"/>
      <c r="J8" s="16"/>
      <c r="K8" s="27" t="s">
        <v>24</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5</v>
      </c>
      <c r="AL8" s="16"/>
      <c r="AM8" s="16"/>
      <c r="AN8" s="28" t="n">
        <v>41770</v>
      </c>
      <c r="AO8" s="16"/>
      <c r="AP8" s="16"/>
      <c r="AQ8" s="18"/>
      <c r="BE8" s="23"/>
      <c r="BF8" s="1"/>
      <c r="BG8" s="1"/>
      <c r="BH8" s="1"/>
      <c r="BI8" s="1"/>
      <c r="BJ8" s="1"/>
      <c r="BK8" s="1"/>
      <c r="BL8" s="1"/>
      <c r="BM8" s="1"/>
      <c r="BN8" s="1"/>
      <c r="BO8" s="1"/>
      <c r="BP8" s="1"/>
      <c r="BQ8" s="1"/>
      <c r="BR8" s="1"/>
      <c r="BS8" s="11" t="s">
        <v>26</v>
      </c>
    </row>
    <row r="9" customFormat="false" ht="1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F9" s="1"/>
      <c r="BG9" s="1"/>
      <c r="BH9" s="1"/>
      <c r="BI9" s="1"/>
      <c r="BJ9" s="1"/>
      <c r="BK9" s="1"/>
      <c r="BL9" s="1"/>
      <c r="BM9" s="1"/>
      <c r="BN9" s="1"/>
      <c r="BO9" s="1"/>
      <c r="BP9" s="1"/>
      <c r="BQ9" s="1"/>
      <c r="BR9" s="1"/>
      <c r="BS9" s="11" t="s">
        <v>27</v>
      </c>
    </row>
    <row r="10" customFormat="false" ht="15" hidden="false" customHeight="true" outlineLevel="0" collapsed="false">
      <c r="B10" s="15"/>
      <c r="C10" s="16"/>
      <c r="D10" s="26" t="s">
        <v>28</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29</v>
      </c>
      <c r="AL10" s="16"/>
      <c r="AM10" s="16"/>
      <c r="AN10" s="27"/>
      <c r="AO10" s="16"/>
      <c r="AP10" s="16"/>
      <c r="AQ10" s="18"/>
      <c r="BE10" s="23"/>
      <c r="BF10" s="1"/>
      <c r="BG10" s="1"/>
      <c r="BH10" s="1"/>
      <c r="BI10" s="1"/>
      <c r="BJ10" s="1"/>
      <c r="BK10" s="1"/>
      <c r="BL10" s="1"/>
      <c r="BM10" s="1"/>
      <c r="BN10" s="1"/>
      <c r="BO10" s="1"/>
      <c r="BP10" s="1"/>
      <c r="BQ10" s="1"/>
      <c r="BR10" s="1"/>
      <c r="BS10" s="11" t="s">
        <v>19</v>
      </c>
    </row>
    <row r="11" customFormat="false" ht="19.5" hidden="false" customHeight="true" outlineLevel="0" collapsed="false">
      <c r="B11" s="15"/>
      <c r="C11" s="16"/>
      <c r="D11" s="16"/>
      <c r="E11" s="27" t="s">
        <v>30</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1</v>
      </c>
      <c r="AL11" s="16"/>
      <c r="AM11" s="16"/>
      <c r="AN11" s="27"/>
      <c r="AO11" s="16"/>
      <c r="AP11" s="16"/>
      <c r="AQ11" s="18"/>
      <c r="BE11" s="23"/>
      <c r="BF11" s="1"/>
      <c r="BG11" s="1"/>
      <c r="BH11" s="1"/>
      <c r="BI11" s="1"/>
      <c r="BJ11" s="1"/>
      <c r="BK11" s="1"/>
      <c r="BL11" s="1"/>
      <c r="BM11" s="1"/>
      <c r="BN11" s="1"/>
      <c r="BO11" s="1"/>
      <c r="BP11" s="1"/>
      <c r="BQ11" s="1"/>
      <c r="BR11" s="1"/>
      <c r="BS11" s="11" t="s">
        <v>19</v>
      </c>
    </row>
    <row r="12" customFormat="false" ht="7.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F12" s="1"/>
      <c r="BG12" s="1"/>
      <c r="BH12" s="1"/>
      <c r="BI12" s="1"/>
      <c r="BJ12" s="1"/>
      <c r="BK12" s="1"/>
      <c r="BL12" s="1"/>
      <c r="BM12" s="1"/>
      <c r="BN12" s="1"/>
      <c r="BO12" s="1"/>
      <c r="BP12" s="1"/>
      <c r="BQ12" s="1"/>
      <c r="BR12" s="1"/>
      <c r="BS12" s="11" t="s">
        <v>19</v>
      </c>
    </row>
    <row r="13" customFormat="false" ht="15" hidden="false" customHeight="true" outlineLevel="0" collapsed="false">
      <c r="B13" s="15"/>
      <c r="C13" s="16"/>
      <c r="D13" s="26" t="s">
        <v>32</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29</v>
      </c>
      <c r="AL13" s="16"/>
      <c r="AM13" s="16"/>
      <c r="AN13" s="29" t="s">
        <v>33</v>
      </c>
      <c r="AO13" s="16"/>
      <c r="AP13" s="16"/>
      <c r="AQ13" s="18"/>
      <c r="BE13" s="23"/>
      <c r="BF13" s="1"/>
      <c r="BG13" s="1"/>
      <c r="BH13" s="1"/>
      <c r="BI13" s="1"/>
      <c r="BJ13" s="1"/>
      <c r="BK13" s="1"/>
      <c r="BL13" s="1"/>
      <c r="BM13" s="1"/>
      <c r="BN13" s="1"/>
      <c r="BO13" s="1"/>
      <c r="BP13" s="1"/>
      <c r="BQ13" s="1"/>
      <c r="BR13" s="1"/>
      <c r="BS13" s="11" t="s">
        <v>19</v>
      </c>
    </row>
    <row r="14" customFormat="false" ht="15.75" hidden="false" customHeight="true" outlineLevel="0" collapsed="false">
      <c r="B14" s="15"/>
      <c r="C14" s="16"/>
      <c r="D14" s="16"/>
      <c r="E14" s="30" t="s">
        <v>33</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1</v>
      </c>
      <c r="AL14" s="16"/>
      <c r="AM14" s="16"/>
      <c r="AN14" s="29" t="s">
        <v>33</v>
      </c>
      <c r="AO14" s="16"/>
      <c r="AP14" s="16"/>
      <c r="AQ14" s="18"/>
      <c r="BE14" s="23"/>
      <c r="BF14" s="1"/>
      <c r="BG14" s="1"/>
      <c r="BH14" s="1"/>
      <c r="BI14" s="1"/>
      <c r="BJ14" s="1"/>
      <c r="BK14" s="1"/>
      <c r="BL14" s="1"/>
      <c r="BM14" s="1"/>
      <c r="BN14" s="1"/>
      <c r="BO14" s="1"/>
      <c r="BP14" s="1"/>
      <c r="BQ14" s="1"/>
      <c r="BR14" s="1"/>
      <c r="BS14" s="11" t="s">
        <v>19</v>
      </c>
    </row>
    <row r="15" customFormat="false" ht="7.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F15" s="1"/>
      <c r="BG15" s="1"/>
      <c r="BH15" s="1"/>
      <c r="BI15" s="1"/>
      <c r="BJ15" s="1"/>
      <c r="BK15" s="1"/>
      <c r="BL15" s="1"/>
      <c r="BM15" s="1"/>
      <c r="BN15" s="1"/>
      <c r="BO15" s="1"/>
      <c r="BP15" s="1"/>
      <c r="BQ15" s="1"/>
      <c r="BR15" s="1"/>
      <c r="BS15" s="11" t="s">
        <v>5</v>
      </c>
    </row>
    <row r="16" customFormat="false" ht="15" hidden="false" customHeight="true" outlineLevel="0" collapsed="false">
      <c r="B16" s="15"/>
      <c r="C16" s="16"/>
      <c r="D16" s="26" t="s">
        <v>34</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29</v>
      </c>
      <c r="AL16" s="16"/>
      <c r="AM16" s="16"/>
      <c r="AN16" s="27"/>
      <c r="AO16" s="16"/>
      <c r="AP16" s="16"/>
      <c r="AQ16" s="18"/>
      <c r="BE16" s="23"/>
      <c r="BF16" s="1"/>
      <c r="BG16" s="1"/>
      <c r="BH16" s="1"/>
      <c r="BI16" s="1"/>
      <c r="BJ16" s="1"/>
      <c r="BK16" s="1"/>
      <c r="BL16" s="1"/>
      <c r="BM16" s="1"/>
      <c r="BN16" s="1"/>
      <c r="BO16" s="1"/>
      <c r="BP16" s="1"/>
      <c r="BQ16" s="1"/>
      <c r="BR16" s="1"/>
      <c r="BS16" s="11" t="s">
        <v>5</v>
      </c>
    </row>
    <row r="17" customFormat="false" ht="19.5" hidden="false" customHeight="true" outlineLevel="0" collapsed="false">
      <c r="B17" s="15"/>
      <c r="C17" s="16"/>
      <c r="D17" s="16"/>
      <c r="E17" s="27" t="s">
        <v>35</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1</v>
      </c>
      <c r="AL17" s="16"/>
      <c r="AM17" s="16"/>
      <c r="AN17" s="27"/>
      <c r="AO17" s="16"/>
      <c r="AP17" s="16"/>
      <c r="AQ17" s="18"/>
      <c r="BE17" s="23"/>
      <c r="BF17" s="1"/>
      <c r="BG17" s="1"/>
      <c r="BH17" s="1"/>
      <c r="BI17" s="1"/>
      <c r="BJ17" s="1"/>
      <c r="BK17" s="1"/>
      <c r="BL17" s="1"/>
      <c r="BM17" s="1"/>
      <c r="BN17" s="1"/>
      <c r="BO17" s="1"/>
      <c r="BP17" s="1"/>
      <c r="BQ17" s="1"/>
      <c r="BR17" s="1"/>
      <c r="BS17" s="11" t="s">
        <v>36</v>
      </c>
    </row>
    <row r="18" customFormat="false" ht="7.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F18" s="1"/>
      <c r="BG18" s="1"/>
      <c r="BH18" s="1"/>
      <c r="BI18" s="1"/>
      <c r="BJ18" s="1"/>
      <c r="BK18" s="1"/>
      <c r="BL18" s="1"/>
      <c r="BM18" s="1"/>
      <c r="BN18" s="1"/>
      <c r="BO18" s="1"/>
      <c r="BP18" s="1"/>
      <c r="BQ18" s="1"/>
      <c r="BR18" s="1"/>
      <c r="BS18" s="11" t="s">
        <v>7</v>
      </c>
    </row>
    <row r="19" customFormat="false" ht="15" hidden="false" customHeight="true" outlineLevel="0" collapsed="false">
      <c r="B19" s="15"/>
      <c r="C19" s="16"/>
      <c r="D19" s="26" t="s">
        <v>37</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F19" s="1"/>
      <c r="BG19" s="1"/>
      <c r="BH19" s="1"/>
      <c r="BI19" s="1"/>
      <c r="BJ19" s="1"/>
      <c r="BK19" s="1"/>
      <c r="BL19" s="1"/>
      <c r="BM19" s="1"/>
      <c r="BN19" s="1"/>
      <c r="BO19" s="1"/>
      <c r="BP19" s="1"/>
      <c r="BQ19" s="1"/>
      <c r="BR19" s="1"/>
      <c r="BS19" s="11" t="s">
        <v>7</v>
      </c>
    </row>
    <row r="20" customFormat="false" ht="70.5" hidden="false" customHeight="true" outlineLevel="0" collapsed="false">
      <c r="B20" s="15"/>
      <c r="C20" s="16"/>
      <c r="D20" s="16"/>
      <c r="E20" s="31" t="s">
        <v>38</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16"/>
      <c r="AP20" s="16"/>
      <c r="AQ20" s="18"/>
      <c r="BE20" s="23"/>
      <c r="BF20" s="1"/>
      <c r="BG20" s="1"/>
      <c r="BH20" s="1"/>
      <c r="BI20" s="1"/>
      <c r="BJ20" s="1"/>
      <c r="BK20" s="1"/>
      <c r="BL20" s="1"/>
      <c r="BM20" s="1"/>
      <c r="BN20" s="1"/>
      <c r="BO20" s="1"/>
      <c r="BP20" s="1"/>
      <c r="BQ20" s="1"/>
      <c r="BR20" s="1"/>
      <c r="BS20" s="11" t="s">
        <v>5</v>
      </c>
    </row>
    <row r="21" customFormat="false" ht="7.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c r="BF21" s="1"/>
      <c r="BG21" s="1"/>
      <c r="BH21" s="1"/>
      <c r="BI21" s="1"/>
      <c r="BJ21" s="1"/>
      <c r="BK21" s="1"/>
      <c r="BL21" s="1"/>
      <c r="BM21" s="1"/>
      <c r="BN21" s="1"/>
      <c r="BO21" s="1"/>
      <c r="BP21" s="1"/>
      <c r="BQ21" s="1"/>
      <c r="BR21" s="1"/>
    </row>
    <row r="22" customFormat="false" ht="7.5" hidden="false" customHeight="true" outlineLevel="0" collapsed="false">
      <c r="B22" s="15"/>
      <c r="C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16"/>
      <c r="AQ22" s="18"/>
      <c r="BE22" s="23"/>
      <c r="BF22" s="1"/>
      <c r="BG22" s="1"/>
      <c r="BH22" s="1"/>
      <c r="BI22" s="1"/>
      <c r="BJ22" s="1"/>
      <c r="BK22" s="1"/>
      <c r="BL22" s="1"/>
      <c r="BM22" s="1"/>
      <c r="BN22" s="1"/>
      <c r="BO22" s="1"/>
      <c r="BP22" s="1"/>
      <c r="BQ22" s="1"/>
      <c r="BR22" s="1"/>
    </row>
    <row r="23" s="11" customFormat="true" ht="27" hidden="false" customHeight="true" outlineLevel="0" collapsed="false">
      <c r="B23" s="33"/>
      <c r="C23" s="34"/>
      <c r="D23" s="35" t="s">
        <v>39</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AG$51,2)</f>
        <v>0</v>
      </c>
      <c r="AL23" s="37"/>
      <c r="AM23" s="37"/>
      <c r="AN23" s="37"/>
      <c r="AO23" s="37"/>
      <c r="AP23" s="34"/>
      <c r="AQ23" s="38"/>
      <c r="BE23" s="23"/>
    </row>
    <row r="24" s="11"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1" customFormat="true" ht="14.25" hidden="false" customHeight="true" outlineLevel="0" collapsed="false">
      <c r="B25" s="33"/>
      <c r="C25" s="34"/>
      <c r="D25" s="34"/>
      <c r="E25" s="34"/>
      <c r="F25" s="34"/>
      <c r="G25" s="34"/>
      <c r="H25" s="34"/>
      <c r="I25" s="34"/>
      <c r="J25" s="34"/>
      <c r="K25" s="34"/>
      <c r="L25" s="39" t="s">
        <v>40</v>
      </c>
      <c r="M25" s="39"/>
      <c r="N25" s="39"/>
      <c r="O25" s="39"/>
      <c r="P25" s="34"/>
      <c r="Q25" s="34"/>
      <c r="R25" s="34"/>
      <c r="S25" s="34"/>
      <c r="T25" s="34"/>
      <c r="U25" s="34"/>
      <c r="V25" s="34"/>
      <c r="W25" s="39" t="s">
        <v>41</v>
      </c>
      <c r="X25" s="39"/>
      <c r="Y25" s="39"/>
      <c r="Z25" s="39"/>
      <c r="AA25" s="39"/>
      <c r="AB25" s="39"/>
      <c r="AC25" s="39"/>
      <c r="AD25" s="39"/>
      <c r="AE25" s="39"/>
      <c r="AF25" s="34"/>
      <c r="AG25" s="34"/>
      <c r="AH25" s="34"/>
      <c r="AI25" s="34"/>
      <c r="AJ25" s="34"/>
      <c r="AK25" s="39" t="s">
        <v>42</v>
      </c>
      <c r="AL25" s="39"/>
      <c r="AM25" s="39"/>
      <c r="AN25" s="39"/>
      <c r="AO25" s="39"/>
      <c r="AP25" s="34"/>
      <c r="AQ25" s="38"/>
      <c r="BE25" s="23"/>
    </row>
    <row r="26" s="11" customFormat="true" ht="15" hidden="false" customHeight="true" outlineLevel="0" collapsed="false">
      <c r="B26" s="40"/>
      <c r="C26" s="41"/>
      <c r="D26" s="41" t="s">
        <v>43</v>
      </c>
      <c r="E26" s="41"/>
      <c r="F26" s="41" t="s">
        <v>44</v>
      </c>
      <c r="G26" s="41"/>
      <c r="H26" s="41"/>
      <c r="I26" s="41"/>
      <c r="J26" s="41"/>
      <c r="K26" s="41"/>
      <c r="L26" s="42" t="n">
        <v>0.21</v>
      </c>
      <c r="M26" s="42"/>
      <c r="N26" s="42"/>
      <c r="O26" s="42"/>
      <c r="P26" s="41"/>
      <c r="Q26" s="41"/>
      <c r="R26" s="41"/>
      <c r="S26" s="41"/>
      <c r="T26" s="41"/>
      <c r="U26" s="41"/>
      <c r="V26" s="41"/>
      <c r="W26" s="43" t="n">
        <f aca="false">AG51</f>
        <v>0</v>
      </c>
      <c r="X26" s="43"/>
      <c r="Y26" s="43"/>
      <c r="Z26" s="43"/>
      <c r="AA26" s="43"/>
      <c r="AB26" s="43"/>
      <c r="AC26" s="43"/>
      <c r="AD26" s="43"/>
      <c r="AE26" s="43"/>
      <c r="AF26" s="41"/>
      <c r="AG26" s="41"/>
      <c r="AH26" s="41"/>
      <c r="AI26" s="41"/>
      <c r="AJ26" s="41"/>
      <c r="AK26" s="43" t="n">
        <f aca="false">L26*W26</f>
        <v>0</v>
      </c>
      <c r="AL26" s="43"/>
      <c r="AM26" s="43"/>
      <c r="AN26" s="43"/>
      <c r="AO26" s="43"/>
      <c r="AP26" s="41"/>
      <c r="AQ26" s="44"/>
      <c r="BE26" s="23"/>
    </row>
    <row r="27" s="11" customFormat="true" ht="15" hidden="false" customHeight="true" outlineLevel="0" collapsed="false">
      <c r="B27" s="40"/>
      <c r="C27" s="41"/>
      <c r="D27" s="41"/>
      <c r="E27" s="41"/>
      <c r="F27" s="41" t="s">
        <v>45</v>
      </c>
      <c r="G27" s="41"/>
      <c r="H27" s="41"/>
      <c r="I27" s="41"/>
      <c r="J27" s="41"/>
      <c r="K27" s="41"/>
      <c r="L27" s="42" t="n">
        <v>0.15</v>
      </c>
      <c r="M27" s="42"/>
      <c r="N27" s="42"/>
      <c r="O27" s="42"/>
      <c r="P27" s="41"/>
      <c r="Q27" s="41"/>
      <c r="R27" s="41"/>
      <c r="S27" s="41"/>
      <c r="T27" s="41"/>
      <c r="U27" s="41"/>
      <c r="V27" s="41"/>
      <c r="W27" s="43" t="n">
        <v>0</v>
      </c>
      <c r="X27" s="43"/>
      <c r="Y27" s="43"/>
      <c r="Z27" s="43"/>
      <c r="AA27" s="43"/>
      <c r="AB27" s="43"/>
      <c r="AC27" s="43"/>
      <c r="AD27" s="43"/>
      <c r="AE27" s="43"/>
      <c r="AF27" s="41"/>
      <c r="AG27" s="41"/>
      <c r="AH27" s="41"/>
      <c r="AI27" s="41"/>
      <c r="AJ27" s="41"/>
      <c r="AK27" s="43" t="n">
        <v>0</v>
      </c>
      <c r="AL27" s="43"/>
      <c r="AM27" s="43"/>
      <c r="AN27" s="43"/>
      <c r="AO27" s="43"/>
      <c r="AP27" s="41"/>
      <c r="AQ27" s="44"/>
      <c r="BE27" s="23"/>
    </row>
    <row r="28" s="11" customFormat="true" ht="15" hidden="true" customHeight="true" outlineLevel="0" collapsed="false">
      <c r="B28" s="40"/>
      <c r="C28" s="41"/>
      <c r="D28" s="41"/>
      <c r="E28" s="41"/>
      <c r="F28" s="41" t="s">
        <v>46</v>
      </c>
      <c r="G28" s="41"/>
      <c r="H28" s="41"/>
      <c r="I28" s="41"/>
      <c r="J28" s="41"/>
      <c r="K28" s="41"/>
      <c r="L28" s="42" t="n">
        <v>0.21</v>
      </c>
      <c r="M28" s="42"/>
      <c r="N28" s="42"/>
      <c r="O28" s="42"/>
      <c r="P28" s="41"/>
      <c r="Q28" s="41"/>
      <c r="R28" s="41"/>
      <c r="S28" s="41"/>
      <c r="T28" s="41"/>
      <c r="U28" s="41"/>
      <c r="V28" s="41"/>
      <c r="W28" s="43" t="e">
        <f aca="false">ROUND($BB$51,2)</f>
        <v>#VALUE!</v>
      </c>
      <c r="X28" s="43"/>
      <c r="Y28" s="43"/>
      <c r="Z28" s="43"/>
      <c r="AA28" s="43"/>
      <c r="AB28" s="43"/>
      <c r="AC28" s="43"/>
      <c r="AD28" s="43"/>
      <c r="AE28" s="43"/>
      <c r="AF28" s="41"/>
      <c r="AG28" s="41"/>
      <c r="AH28" s="41"/>
      <c r="AI28" s="41"/>
      <c r="AJ28" s="41"/>
      <c r="AK28" s="43" t="n">
        <v>0</v>
      </c>
      <c r="AL28" s="43"/>
      <c r="AM28" s="43"/>
      <c r="AN28" s="43"/>
      <c r="AO28" s="43"/>
      <c r="AP28" s="41"/>
      <c r="AQ28" s="44"/>
      <c r="BE28" s="23"/>
    </row>
    <row r="29" s="11" customFormat="true" ht="15" hidden="true" customHeight="true" outlineLevel="0" collapsed="false">
      <c r="B29" s="40"/>
      <c r="C29" s="41"/>
      <c r="D29" s="41"/>
      <c r="E29" s="41"/>
      <c r="F29" s="41" t="s">
        <v>47</v>
      </c>
      <c r="G29" s="41"/>
      <c r="H29" s="41"/>
      <c r="I29" s="41"/>
      <c r="J29" s="41"/>
      <c r="K29" s="41"/>
      <c r="L29" s="42" t="n">
        <v>0.15</v>
      </c>
      <c r="M29" s="42"/>
      <c r="N29" s="42"/>
      <c r="O29" s="42"/>
      <c r="P29" s="41"/>
      <c r="Q29" s="41"/>
      <c r="R29" s="41"/>
      <c r="S29" s="41"/>
      <c r="T29" s="41"/>
      <c r="U29" s="41"/>
      <c r="V29" s="41"/>
      <c r="W29" s="43" t="e">
        <f aca="false">ROUND($BC$51,2)</f>
        <v>#VALUE!</v>
      </c>
      <c r="X29" s="43"/>
      <c r="Y29" s="43"/>
      <c r="Z29" s="43"/>
      <c r="AA29" s="43"/>
      <c r="AB29" s="43"/>
      <c r="AC29" s="43"/>
      <c r="AD29" s="43"/>
      <c r="AE29" s="43"/>
      <c r="AF29" s="41"/>
      <c r="AG29" s="41"/>
      <c r="AH29" s="41"/>
      <c r="AI29" s="41"/>
      <c r="AJ29" s="41"/>
      <c r="AK29" s="43" t="n">
        <v>0</v>
      </c>
      <c r="AL29" s="43"/>
      <c r="AM29" s="43"/>
      <c r="AN29" s="43"/>
      <c r="AO29" s="43"/>
      <c r="AP29" s="41"/>
      <c r="AQ29" s="44"/>
      <c r="BE29" s="23"/>
    </row>
    <row r="30" s="11" customFormat="true" ht="15" hidden="true" customHeight="true" outlineLevel="0" collapsed="false">
      <c r="B30" s="40"/>
      <c r="C30" s="41"/>
      <c r="D30" s="41"/>
      <c r="E30" s="41"/>
      <c r="F30" s="41" t="s">
        <v>48</v>
      </c>
      <c r="G30" s="41"/>
      <c r="H30" s="41"/>
      <c r="I30" s="41"/>
      <c r="J30" s="41"/>
      <c r="K30" s="41"/>
      <c r="L30" s="42" t="n">
        <v>0</v>
      </c>
      <c r="M30" s="42"/>
      <c r="N30" s="42"/>
      <c r="O30" s="42"/>
      <c r="P30" s="41"/>
      <c r="Q30" s="41"/>
      <c r="R30" s="41"/>
      <c r="S30" s="41"/>
      <c r="T30" s="41"/>
      <c r="U30" s="41"/>
      <c r="V30" s="41"/>
      <c r="W30" s="43" t="e">
        <f aca="false">ROUND($BD$51,2)</f>
        <v>#VALUE!</v>
      </c>
      <c r="X30" s="43"/>
      <c r="Y30" s="43"/>
      <c r="Z30" s="43"/>
      <c r="AA30" s="43"/>
      <c r="AB30" s="43"/>
      <c r="AC30" s="43"/>
      <c r="AD30" s="43"/>
      <c r="AE30" s="43"/>
      <c r="AF30" s="41"/>
      <c r="AG30" s="41"/>
      <c r="AH30" s="41"/>
      <c r="AI30" s="41"/>
      <c r="AJ30" s="41"/>
      <c r="AK30" s="43" t="n">
        <v>0</v>
      </c>
      <c r="AL30" s="43"/>
      <c r="AM30" s="43"/>
      <c r="AN30" s="43"/>
      <c r="AO30" s="43"/>
      <c r="AP30" s="41"/>
      <c r="AQ30" s="44"/>
      <c r="BE30" s="23"/>
    </row>
    <row r="31" s="11" customFormat="true" ht="7.5" hidden="false" customHeight="true" outlineLevel="0" collapsed="false">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8"/>
      <c r="BE31" s="23"/>
    </row>
    <row r="32" s="11" customFormat="true" ht="27" hidden="false" customHeight="true" outlineLevel="0" collapsed="false">
      <c r="B32" s="33"/>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W26+AK26</f>
        <v>0</v>
      </c>
      <c r="AL32" s="50"/>
      <c r="AM32" s="50"/>
      <c r="AN32" s="50"/>
      <c r="AO32" s="50"/>
      <c r="AP32" s="45"/>
      <c r="AQ32" s="51"/>
      <c r="BE32" s="23"/>
    </row>
    <row r="33" s="11" customFormat="true" ht="7.5" hidden="false" customHeight="true" outlineLevel="0" collapsed="false">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8"/>
    </row>
    <row r="34" s="11" customFormat="true" ht="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11" customFormat="true" ht="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11" customFormat="true" ht="37.5" hidden="false" customHeight="true" outlineLevel="0" collapsed="false">
      <c r="B39" s="33"/>
      <c r="C39" s="17" t="s">
        <v>52</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11" customFormat="true" ht="7.5" hidden="false" customHeight="true" outlineLevel="0" collapsed="false">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57"/>
    </row>
    <row r="41" s="58" customFormat="true" ht="15" hidden="false" customHeight="true" outlineLevel="0" collapsed="false">
      <c r="B41" s="59"/>
      <c r="C41" s="26" t="s">
        <v>14</v>
      </c>
      <c r="D41" s="27"/>
      <c r="E41" s="27"/>
      <c r="F41" s="27"/>
      <c r="G41" s="27"/>
      <c r="H41" s="27"/>
      <c r="I41" s="27"/>
      <c r="J41" s="27"/>
      <c r="K41" s="27"/>
      <c r="L41" s="27" t="str">
        <f aca="false">$K$5</f>
        <v>Tismice</v>
      </c>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60"/>
    </row>
    <row r="42" s="61" customFormat="true" ht="37.5" hidden="false" customHeight="true" outlineLevel="0" collapsed="false">
      <c r="B42" s="62"/>
      <c r="C42" s="63" t="s">
        <v>17</v>
      </c>
      <c r="D42" s="63"/>
      <c r="E42" s="63"/>
      <c r="F42" s="63"/>
      <c r="G42" s="63"/>
      <c r="H42" s="63"/>
      <c r="I42" s="63"/>
      <c r="J42" s="63"/>
      <c r="K42" s="63"/>
      <c r="L42" s="64" t="str">
        <f aca="false">$K$6</f>
        <v>III/1138 Tismice, rekonstrukce mostu ev.č. 1138-1 a siln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3"/>
      <c r="AQ42" s="63"/>
      <c r="AR42" s="65"/>
    </row>
    <row r="43" s="11"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1" customFormat="true" ht="15.75" hidden="false" customHeight="true" outlineLevel="0" collapsed="false">
      <c r="B44" s="33"/>
      <c r="C44" s="26" t="s">
        <v>23</v>
      </c>
      <c r="D44" s="34"/>
      <c r="E44" s="34"/>
      <c r="F44" s="34"/>
      <c r="G44" s="34"/>
      <c r="H44" s="34"/>
      <c r="I44" s="34"/>
      <c r="J44" s="34"/>
      <c r="K44" s="34"/>
      <c r="L44" s="66" t="str">
        <f aca="false">IF($K$8="","",$K$8)</f>
        <v> </v>
      </c>
      <c r="M44" s="34"/>
      <c r="N44" s="34"/>
      <c r="O44" s="34"/>
      <c r="P44" s="34"/>
      <c r="Q44" s="34"/>
      <c r="R44" s="34"/>
      <c r="S44" s="34"/>
      <c r="T44" s="34"/>
      <c r="U44" s="34"/>
      <c r="V44" s="34"/>
      <c r="W44" s="34"/>
      <c r="X44" s="34"/>
      <c r="Y44" s="34"/>
      <c r="Z44" s="34"/>
      <c r="AA44" s="34"/>
      <c r="AB44" s="34"/>
      <c r="AC44" s="34"/>
      <c r="AD44" s="34"/>
      <c r="AE44" s="34"/>
      <c r="AF44" s="34"/>
      <c r="AG44" s="34"/>
      <c r="AH44" s="34"/>
      <c r="AI44" s="26" t="s">
        <v>25</v>
      </c>
      <c r="AJ44" s="34"/>
      <c r="AK44" s="34"/>
      <c r="AL44" s="34"/>
      <c r="AM44" s="67" t="n">
        <f aca="false">IF($AN$8="","",$AN$8)</f>
        <v>41770</v>
      </c>
      <c r="AN44" s="67"/>
      <c r="AO44" s="34"/>
      <c r="AP44" s="34"/>
      <c r="AQ44" s="34"/>
      <c r="AR44" s="57"/>
    </row>
    <row r="45" s="11" customFormat="true" ht="7.5" hidden="false" customHeight="true" outlineLevel="0" collapsed="false">
      <c r="B45" s="33"/>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row>
    <row r="46" s="11" customFormat="true" ht="18.75" hidden="false" customHeight="true" outlineLevel="0" collapsed="false">
      <c r="B46" s="33"/>
      <c r="C46" s="26" t="s">
        <v>28</v>
      </c>
      <c r="D46" s="34"/>
      <c r="E46" s="34"/>
      <c r="F46" s="34"/>
      <c r="G46" s="34"/>
      <c r="H46" s="34"/>
      <c r="I46" s="34"/>
      <c r="J46" s="34"/>
      <c r="K46" s="34"/>
      <c r="L46" s="27" t="str">
        <f aca="false">IF($E$11="","",$E$11)</f>
        <v>KÚ Středočeského kraje</v>
      </c>
      <c r="M46" s="34"/>
      <c r="N46" s="34"/>
      <c r="O46" s="34"/>
      <c r="P46" s="34"/>
      <c r="Q46" s="34"/>
      <c r="R46" s="34"/>
      <c r="S46" s="34"/>
      <c r="T46" s="34"/>
      <c r="U46" s="34"/>
      <c r="V46" s="34"/>
      <c r="W46" s="34"/>
      <c r="X46" s="34"/>
      <c r="Y46" s="34"/>
      <c r="Z46" s="34"/>
      <c r="AA46" s="34"/>
      <c r="AB46" s="34"/>
      <c r="AC46" s="34"/>
      <c r="AD46" s="34"/>
      <c r="AE46" s="34"/>
      <c r="AF46" s="34"/>
      <c r="AG46" s="34"/>
      <c r="AH46" s="34"/>
      <c r="AI46" s="26" t="s">
        <v>34</v>
      </c>
      <c r="AJ46" s="34"/>
      <c r="AK46" s="34"/>
      <c r="AL46" s="34"/>
      <c r="AM46" s="68" t="str">
        <f aca="false">IF($E$17="","",$E$17)</f>
        <v>Pontex s.r.o.</v>
      </c>
      <c r="AN46" s="68"/>
      <c r="AO46" s="68"/>
      <c r="AP46" s="68"/>
      <c r="AQ46" s="34"/>
      <c r="AR46" s="57"/>
      <c r="AS46" s="69" t="s">
        <v>53</v>
      </c>
      <c r="AT46" s="69"/>
      <c r="AU46" s="70"/>
      <c r="AV46" s="70"/>
      <c r="AW46" s="70"/>
      <c r="AX46" s="70"/>
      <c r="AY46" s="70"/>
      <c r="AZ46" s="70"/>
      <c r="BA46" s="70"/>
      <c r="BB46" s="70"/>
      <c r="BC46" s="70"/>
      <c r="BD46" s="71"/>
    </row>
    <row r="47" s="11" customFormat="true" ht="15.75" hidden="false" customHeight="true" outlineLevel="0" collapsed="false">
      <c r="B47" s="33"/>
      <c r="C47" s="26" t="s">
        <v>32</v>
      </c>
      <c r="D47" s="34"/>
      <c r="E47" s="34"/>
      <c r="F47" s="34"/>
      <c r="G47" s="34"/>
      <c r="H47" s="34"/>
      <c r="I47" s="34"/>
      <c r="J47" s="34"/>
      <c r="K47" s="34"/>
      <c r="L47" s="27" t="str">
        <f aca="false">IF($E$14="Vyplň údaj","",$E$14)</f>
        <v/>
      </c>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57"/>
      <c r="AS47" s="69"/>
      <c r="AT47" s="69"/>
      <c r="BD47" s="72"/>
    </row>
    <row r="48" s="11"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69"/>
      <c r="AT48" s="69"/>
      <c r="AU48" s="34"/>
      <c r="AV48" s="34"/>
      <c r="AW48" s="34"/>
      <c r="AX48" s="34"/>
      <c r="AY48" s="34"/>
      <c r="AZ48" s="34"/>
      <c r="BA48" s="34"/>
      <c r="BB48" s="34"/>
      <c r="BC48" s="34"/>
      <c r="BD48" s="73"/>
    </row>
    <row r="49" s="11" customFormat="true" ht="30" hidden="false" customHeight="true" outlineLevel="0" collapsed="false">
      <c r="B49" s="33"/>
      <c r="C49" s="74" t="s">
        <v>54</v>
      </c>
      <c r="D49" s="74"/>
      <c r="E49" s="74"/>
      <c r="F49" s="74"/>
      <c r="G49" s="74"/>
      <c r="H49" s="47"/>
      <c r="I49" s="75" t="s">
        <v>55</v>
      </c>
      <c r="J49" s="75"/>
      <c r="K49" s="75"/>
      <c r="L49" s="75"/>
      <c r="M49" s="75"/>
      <c r="N49" s="75"/>
      <c r="O49" s="75"/>
      <c r="P49" s="75"/>
      <c r="Q49" s="75"/>
      <c r="R49" s="75"/>
      <c r="S49" s="75"/>
      <c r="T49" s="75"/>
      <c r="U49" s="75"/>
      <c r="V49" s="75"/>
      <c r="W49" s="75"/>
      <c r="X49" s="75"/>
      <c r="Y49" s="75"/>
      <c r="Z49" s="75"/>
      <c r="AA49" s="75"/>
      <c r="AB49" s="75"/>
      <c r="AC49" s="75"/>
      <c r="AD49" s="75"/>
      <c r="AE49" s="75"/>
      <c r="AF49" s="75"/>
      <c r="AG49" s="76" t="s">
        <v>56</v>
      </c>
      <c r="AH49" s="76"/>
      <c r="AI49" s="76"/>
      <c r="AJ49" s="76"/>
      <c r="AK49" s="76"/>
      <c r="AL49" s="76"/>
      <c r="AM49" s="76"/>
      <c r="AN49" s="75" t="s">
        <v>57</v>
      </c>
      <c r="AO49" s="75"/>
      <c r="AP49" s="75"/>
      <c r="AQ49" s="77" t="s">
        <v>58</v>
      </c>
      <c r="AR49" s="57"/>
      <c r="AS49" s="78" t="s">
        <v>59</v>
      </c>
      <c r="AT49" s="79" t="s">
        <v>60</v>
      </c>
      <c r="AU49" s="79" t="s">
        <v>61</v>
      </c>
      <c r="AV49" s="79" t="s">
        <v>62</v>
      </c>
      <c r="AW49" s="79" t="s">
        <v>63</v>
      </c>
      <c r="AX49" s="79" t="s">
        <v>64</v>
      </c>
      <c r="AY49" s="79" t="s">
        <v>65</v>
      </c>
      <c r="AZ49" s="79" t="s">
        <v>66</v>
      </c>
      <c r="BA49" s="79" t="s">
        <v>67</v>
      </c>
      <c r="BB49" s="79" t="s">
        <v>68</v>
      </c>
      <c r="BC49" s="79" t="s">
        <v>69</v>
      </c>
      <c r="BD49" s="80" t="s">
        <v>70</v>
      </c>
      <c r="BE49" s="81"/>
    </row>
    <row r="50" s="11" customFormat="true" ht="12" hidden="false" customHeight="true" outlineLevel="0" collapsed="false">
      <c r="B50" s="3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57"/>
      <c r="AS50" s="82"/>
      <c r="AT50" s="83"/>
      <c r="AU50" s="83"/>
      <c r="AV50" s="83"/>
      <c r="AW50" s="83"/>
      <c r="AX50" s="83"/>
      <c r="AY50" s="83"/>
      <c r="AZ50" s="83"/>
      <c r="BA50" s="83"/>
      <c r="BB50" s="83"/>
      <c r="BC50" s="83"/>
      <c r="BD50" s="84"/>
    </row>
    <row r="51" s="61" customFormat="true" ht="33" hidden="false" customHeight="true" outlineLevel="0" collapsed="false">
      <c r="B51" s="62"/>
      <c r="C51" s="85" t="s">
        <v>71</v>
      </c>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6" t="n">
        <f aca="false">ROUND($AG$52+$AG$61,2)</f>
        <v>0</v>
      </c>
      <c r="AH51" s="86"/>
      <c r="AI51" s="86"/>
      <c r="AJ51" s="86"/>
      <c r="AK51" s="86"/>
      <c r="AL51" s="86"/>
      <c r="AM51" s="86"/>
      <c r="AN51" s="86" t="n">
        <f aca="false">AK32</f>
        <v>0</v>
      </c>
      <c r="AO51" s="86"/>
      <c r="AP51" s="86"/>
      <c r="AQ51" s="87"/>
      <c r="AR51" s="65"/>
      <c r="AS51" s="88" t="e">
        <f aca="false">ROUND(#REF!+#REF!+SUM(#REF!)+#REF!,2)</f>
        <v>#VALUE!</v>
      </c>
      <c r="AT51" s="89" t="e">
        <f aca="false">ROUND(SUM($AV$51:$AW$51),2)</f>
        <v>#VALUE!</v>
      </c>
      <c r="AU51" s="90" t="e">
        <f aca="false">ROUND(#REF!+#REF!+SUM(#REF!)+#REF!,5)</f>
        <v>#VALUE!</v>
      </c>
      <c r="AV51" s="89" t="e">
        <f aca="false">ROUND($AZ$51*$L$26,2)</f>
        <v>#VALUE!</v>
      </c>
      <c r="AW51" s="89" t="e">
        <f aca="false">ROUND($BA$51*$L$27,2)</f>
        <v>#VALUE!</v>
      </c>
      <c r="AX51" s="89" t="e">
        <f aca="false">ROUND($BB$51*$L$26,2)</f>
        <v>#VALUE!</v>
      </c>
      <c r="AY51" s="89" t="e">
        <f aca="false">ROUND($BC$51*$L$27,2)</f>
        <v>#VALUE!</v>
      </c>
      <c r="AZ51" s="89" t="e">
        <f aca="false">ROUND(#REF!+#REF!+SUM(#REF!)+#REF!,2)</f>
        <v>#VALUE!</v>
      </c>
      <c r="BA51" s="89" t="e">
        <f aca="false">ROUND(#REF!+#REF!+SUM(#REF!)+#REF!,2)</f>
        <v>#VALUE!</v>
      </c>
      <c r="BB51" s="89" t="e">
        <f aca="false">ROUND(#REF!+#REF!+SUM(#REF!)+#REF!,2)</f>
        <v>#VALUE!</v>
      </c>
      <c r="BC51" s="89" t="e">
        <f aca="false">ROUND(#REF!+#REF!+SUM(#REF!)+#REF!,2)</f>
        <v>#VALUE!</v>
      </c>
      <c r="BD51" s="91" t="e">
        <f aca="false">ROUND(#REF!+#REF!+SUM(#REF!)+#REF!,2)</f>
        <v>#VALUE!</v>
      </c>
      <c r="BS51" s="61" t="s">
        <v>72</v>
      </c>
      <c r="BT51" s="61" t="s">
        <v>73</v>
      </c>
      <c r="BU51" s="92" t="s">
        <v>74</v>
      </c>
      <c r="BV51" s="61" t="s">
        <v>75</v>
      </c>
      <c r="BW51" s="61" t="s">
        <v>6</v>
      </c>
      <c r="BX51" s="61" t="s">
        <v>76</v>
      </c>
    </row>
    <row r="52" s="61" customFormat="true" ht="33" hidden="false" customHeight="true" outlineLevel="0" collapsed="false">
      <c r="B52" s="65"/>
      <c r="C52" s="93"/>
      <c r="D52" s="94" t="s">
        <v>77</v>
      </c>
      <c r="E52" s="94"/>
      <c r="F52" s="94"/>
      <c r="G52" s="94"/>
      <c r="H52" s="94"/>
      <c r="I52" s="93"/>
      <c r="J52" s="94" t="s">
        <v>78</v>
      </c>
      <c r="K52" s="94"/>
      <c r="L52" s="94"/>
      <c r="M52" s="94"/>
      <c r="N52" s="94"/>
      <c r="O52" s="94"/>
      <c r="P52" s="94"/>
      <c r="Q52" s="94"/>
      <c r="R52" s="94"/>
      <c r="S52" s="94"/>
      <c r="T52" s="94"/>
      <c r="U52" s="94"/>
      <c r="V52" s="94"/>
      <c r="W52" s="94"/>
      <c r="X52" s="94"/>
      <c r="Y52" s="94"/>
      <c r="Z52" s="94"/>
      <c r="AA52" s="94"/>
      <c r="AB52" s="94"/>
      <c r="AC52" s="94"/>
      <c r="AD52" s="94"/>
      <c r="AE52" s="94"/>
      <c r="AF52" s="94"/>
      <c r="AG52" s="95" t="n">
        <f aca="false">ROUND(SUM(AG53+AG54+AG56+AG57+AG59),2)</f>
        <v>0</v>
      </c>
      <c r="AH52" s="95"/>
      <c r="AI52" s="95"/>
      <c r="AJ52" s="95"/>
      <c r="AK52" s="95"/>
      <c r="AL52" s="95"/>
      <c r="AM52" s="95"/>
      <c r="AN52" s="95" t="n">
        <f aca="false">AG52*1.21</f>
        <v>0</v>
      </c>
      <c r="AO52" s="95"/>
      <c r="AP52" s="95"/>
      <c r="AQ52" s="96"/>
      <c r="AR52" s="97"/>
      <c r="BH52" s="92"/>
    </row>
    <row r="53" s="105" customFormat="true" ht="28.5" hidden="false" customHeight="true" outlineLevel="0" collapsed="false">
      <c r="A53" s="98" t="s">
        <v>79</v>
      </c>
      <c r="B53" s="99"/>
      <c r="C53" s="100"/>
      <c r="D53" s="101" t="s">
        <v>80</v>
      </c>
      <c r="E53" s="101"/>
      <c r="F53" s="101"/>
      <c r="G53" s="101"/>
      <c r="H53" s="101"/>
      <c r="I53" s="100"/>
      <c r="J53" s="101" t="s">
        <v>81</v>
      </c>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2" t="n">
        <f aca="false">'SO 110 - SO.110 - Komunik...'!J57+'SO 110 - SO.110 - Komunik...'!J59</f>
        <v>0</v>
      </c>
      <c r="AH53" s="102"/>
      <c r="AI53" s="102"/>
      <c r="AJ53" s="102"/>
      <c r="AK53" s="102"/>
      <c r="AL53" s="102"/>
      <c r="AM53" s="102"/>
      <c r="AN53" s="102" t="n">
        <f aca="false">AG53*1.21</f>
        <v>0</v>
      </c>
      <c r="AO53" s="102"/>
      <c r="AP53" s="102"/>
      <c r="AQ53" s="103" t="s">
        <v>82</v>
      </c>
      <c r="AR53" s="104"/>
      <c r="BG53" s="105" t="s">
        <v>22</v>
      </c>
      <c r="BI53" s="105" t="s">
        <v>75</v>
      </c>
      <c r="BJ53" s="105" t="s">
        <v>83</v>
      </c>
      <c r="BK53" s="105" t="s">
        <v>6</v>
      </c>
      <c r="BZ53" s="105" t="s">
        <v>84</v>
      </c>
    </row>
    <row r="54" s="105" customFormat="true" ht="28.5" hidden="false" customHeight="true" outlineLevel="0" collapsed="false">
      <c r="B54" s="99"/>
      <c r="C54" s="100"/>
      <c r="D54" s="101" t="s">
        <v>85</v>
      </c>
      <c r="E54" s="101"/>
      <c r="F54" s="101"/>
      <c r="G54" s="101"/>
      <c r="H54" s="101"/>
      <c r="I54" s="100"/>
      <c r="J54" s="101" t="s">
        <v>86</v>
      </c>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2" t="n">
        <f aca="false">ROUND($AG$55,2)</f>
        <v>0</v>
      </c>
      <c r="AH54" s="102"/>
      <c r="AI54" s="102"/>
      <c r="AJ54" s="102"/>
      <c r="AK54" s="102"/>
      <c r="AL54" s="102"/>
      <c r="AM54" s="102"/>
      <c r="AN54" s="102" t="n">
        <f aca="false">AG54*1.21</f>
        <v>0</v>
      </c>
      <c r="AO54" s="102"/>
      <c r="AP54" s="102"/>
      <c r="AQ54" s="103" t="s">
        <v>82</v>
      </c>
      <c r="AR54" s="104"/>
      <c r="BF54" s="105" t="s">
        <v>72</v>
      </c>
      <c r="BG54" s="105" t="s">
        <v>22</v>
      </c>
      <c r="BH54" s="105" t="s">
        <v>74</v>
      </c>
      <c r="BI54" s="105" t="s">
        <v>75</v>
      </c>
      <c r="BJ54" s="105" t="s">
        <v>87</v>
      </c>
      <c r="BK54" s="105" t="s">
        <v>6</v>
      </c>
      <c r="BY54" s="105" t="s">
        <v>88</v>
      </c>
      <c r="BZ54" s="105" t="s">
        <v>84</v>
      </c>
    </row>
    <row r="55" s="112" customFormat="true" ht="23.25" hidden="false" customHeight="true" outlineLevel="0" collapsed="false">
      <c r="A55" s="98" t="s">
        <v>79</v>
      </c>
      <c r="B55" s="106"/>
      <c r="C55" s="107"/>
      <c r="D55" s="107"/>
      <c r="E55" s="108" t="s">
        <v>85</v>
      </c>
      <c r="F55" s="108"/>
      <c r="G55" s="108"/>
      <c r="H55" s="108"/>
      <c r="I55" s="108"/>
      <c r="J55" s="107"/>
      <c r="K55" s="108" t="s">
        <v>86</v>
      </c>
      <c r="L55" s="108"/>
      <c r="M55" s="108"/>
      <c r="N55" s="108"/>
      <c r="O55" s="108"/>
      <c r="P55" s="108"/>
      <c r="Q55" s="108"/>
      <c r="R55" s="108"/>
      <c r="S55" s="108"/>
      <c r="T55" s="108"/>
      <c r="U55" s="108"/>
      <c r="V55" s="108"/>
      <c r="W55" s="108"/>
      <c r="X55" s="108"/>
      <c r="Y55" s="108"/>
      <c r="Z55" s="108"/>
      <c r="AA55" s="108"/>
      <c r="AB55" s="108"/>
      <c r="AC55" s="108"/>
      <c r="AD55" s="108"/>
      <c r="AE55" s="108"/>
      <c r="AF55" s="108"/>
      <c r="AG55" s="109" t="n">
        <f aca="false">'SO 201 - Most přes potok ...'!$J$29</f>
        <v>0</v>
      </c>
      <c r="AH55" s="109"/>
      <c r="AI55" s="109"/>
      <c r="AJ55" s="109"/>
      <c r="AK55" s="109"/>
      <c r="AL55" s="109"/>
      <c r="AM55" s="109"/>
      <c r="AN55" s="109" t="n">
        <f aca="false">AG55*1.21</f>
        <v>0</v>
      </c>
      <c r="AO55" s="109"/>
      <c r="AP55" s="109"/>
      <c r="AQ55" s="110" t="s">
        <v>89</v>
      </c>
      <c r="AR55" s="111"/>
      <c r="BG55" s="112" t="s">
        <v>84</v>
      </c>
      <c r="BI55" s="112" t="s">
        <v>75</v>
      </c>
      <c r="BJ55" s="112" t="s">
        <v>90</v>
      </c>
      <c r="BK55" s="112" t="s">
        <v>87</v>
      </c>
      <c r="BY55" s="112" t="s">
        <v>88</v>
      </c>
    </row>
    <row r="56" s="105" customFormat="true" ht="28.5" hidden="false" customHeight="true" outlineLevel="0" collapsed="false">
      <c r="A56" s="98" t="s">
        <v>79</v>
      </c>
      <c r="B56" s="99"/>
      <c r="C56" s="100"/>
      <c r="D56" s="101" t="s">
        <v>91</v>
      </c>
      <c r="E56" s="101"/>
      <c r="F56" s="101"/>
      <c r="G56" s="101"/>
      <c r="H56" s="101"/>
      <c r="I56" s="100"/>
      <c r="J56" s="101" t="s">
        <v>92</v>
      </c>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2" t="n">
        <f aca="false">'SO 210 - SO.210 - Rekonst...'!$J$27</f>
        <v>0</v>
      </c>
      <c r="AH56" s="102"/>
      <c r="AI56" s="102"/>
      <c r="AJ56" s="102"/>
      <c r="AK56" s="102"/>
      <c r="AL56" s="102"/>
      <c r="AM56" s="102"/>
      <c r="AN56" s="102" t="n">
        <f aca="false">AG56*1.21</f>
        <v>0</v>
      </c>
      <c r="AO56" s="102"/>
      <c r="AP56" s="102"/>
      <c r="AQ56" s="103" t="s">
        <v>82</v>
      </c>
      <c r="AR56" s="104"/>
      <c r="BG56" s="105" t="s">
        <v>22</v>
      </c>
      <c r="BI56" s="105" t="s">
        <v>75</v>
      </c>
      <c r="BJ56" s="105" t="s">
        <v>93</v>
      </c>
      <c r="BK56" s="105" t="s">
        <v>6</v>
      </c>
      <c r="BZ56" s="105" t="s">
        <v>84</v>
      </c>
    </row>
    <row r="57" s="105" customFormat="true" ht="28.5" hidden="false" customHeight="true" outlineLevel="0" collapsed="false">
      <c r="B57" s="99"/>
      <c r="C57" s="100"/>
      <c r="D57" s="101" t="s">
        <v>94</v>
      </c>
      <c r="E57" s="101"/>
      <c r="F57" s="101"/>
      <c r="G57" s="101"/>
      <c r="H57" s="101"/>
      <c r="I57" s="100"/>
      <c r="J57" s="101" t="s">
        <v>95</v>
      </c>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2" t="n">
        <f aca="false">ROUND($AG$58,2)</f>
        <v>0</v>
      </c>
      <c r="AH57" s="102"/>
      <c r="AI57" s="102"/>
      <c r="AJ57" s="102"/>
      <c r="AK57" s="102"/>
      <c r="AL57" s="102"/>
      <c r="AM57" s="102"/>
      <c r="AN57" s="102" t="n">
        <f aca="false">AG57*1.21</f>
        <v>0</v>
      </c>
      <c r="AO57" s="102"/>
      <c r="AP57" s="102"/>
      <c r="AQ57" s="103" t="s">
        <v>82</v>
      </c>
      <c r="AR57" s="104"/>
      <c r="BF57" s="105" t="s">
        <v>72</v>
      </c>
      <c r="BG57" s="105" t="s">
        <v>22</v>
      </c>
      <c r="BH57" s="105" t="s">
        <v>74</v>
      </c>
      <c r="BI57" s="105" t="s">
        <v>75</v>
      </c>
      <c r="BJ57" s="105" t="s">
        <v>96</v>
      </c>
      <c r="BK57" s="105" t="s">
        <v>6</v>
      </c>
      <c r="BZ57" s="105" t="s">
        <v>84</v>
      </c>
    </row>
    <row r="58" s="112" customFormat="true" ht="23.25" hidden="false" customHeight="true" outlineLevel="0" collapsed="false">
      <c r="A58" s="98" t="s">
        <v>79</v>
      </c>
      <c r="B58" s="106"/>
      <c r="C58" s="107"/>
      <c r="D58" s="107"/>
      <c r="E58" s="108" t="s">
        <v>94</v>
      </c>
      <c r="F58" s="108"/>
      <c r="G58" s="108"/>
      <c r="H58" s="108"/>
      <c r="I58" s="108"/>
      <c r="J58" s="107"/>
      <c r="K58" s="108" t="s">
        <v>95</v>
      </c>
      <c r="L58" s="108"/>
      <c r="M58" s="108"/>
      <c r="N58" s="108"/>
      <c r="O58" s="108"/>
      <c r="P58" s="108"/>
      <c r="Q58" s="108"/>
      <c r="R58" s="108"/>
      <c r="S58" s="108"/>
      <c r="T58" s="108"/>
      <c r="U58" s="108"/>
      <c r="V58" s="108"/>
      <c r="W58" s="108"/>
      <c r="X58" s="108"/>
      <c r="Y58" s="108"/>
      <c r="Z58" s="108"/>
      <c r="AA58" s="108"/>
      <c r="AB58" s="108"/>
      <c r="AC58" s="108"/>
      <c r="AD58" s="108"/>
      <c r="AE58" s="108"/>
      <c r="AF58" s="108"/>
      <c r="AG58" s="109" t="n">
        <f aca="false">'SO DIO - Dopravně inženýr...'!$J$29</f>
        <v>0</v>
      </c>
      <c r="AH58" s="109"/>
      <c r="AI58" s="109"/>
      <c r="AJ58" s="109"/>
      <c r="AK58" s="109"/>
      <c r="AL58" s="109"/>
      <c r="AM58" s="109"/>
      <c r="AN58" s="109" t="n">
        <f aca="false">AG58*1.21</f>
        <v>0</v>
      </c>
      <c r="AO58" s="109"/>
      <c r="AP58" s="109"/>
      <c r="AQ58" s="110" t="s">
        <v>89</v>
      </c>
      <c r="AR58" s="111"/>
      <c r="BG58" s="112" t="s">
        <v>84</v>
      </c>
      <c r="BI58" s="112" t="s">
        <v>75</v>
      </c>
      <c r="BJ58" s="112" t="s">
        <v>97</v>
      </c>
      <c r="BK58" s="112" t="s">
        <v>96</v>
      </c>
    </row>
    <row r="59" s="105" customFormat="true" ht="28.5" hidden="false" customHeight="true" outlineLevel="0" collapsed="false">
      <c r="B59" s="99"/>
      <c r="C59" s="100"/>
      <c r="D59" s="101" t="s">
        <v>98</v>
      </c>
      <c r="E59" s="101"/>
      <c r="F59" s="101"/>
      <c r="G59" s="101"/>
      <c r="H59" s="101"/>
      <c r="I59" s="100"/>
      <c r="J59" s="101" t="s">
        <v>99</v>
      </c>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2" t="n">
        <f aca="false">ROUND($AG$60,2)</f>
        <v>0</v>
      </c>
      <c r="AH59" s="102"/>
      <c r="AI59" s="102"/>
      <c r="AJ59" s="102"/>
      <c r="AK59" s="102"/>
      <c r="AL59" s="102"/>
      <c r="AM59" s="102"/>
      <c r="AN59" s="102" t="n">
        <f aca="false">AG59*1.21</f>
        <v>0</v>
      </c>
      <c r="AO59" s="102"/>
      <c r="AP59" s="102"/>
      <c r="AQ59" s="103" t="s">
        <v>100</v>
      </c>
      <c r="AR59" s="104"/>
      <c r="BF59" s="105" t="s">
        <v>72</v>
      </c>
      <c r="BG59" s="105" t="s">
        <v>22</v>
      </c>
      <c r="BH59" s="105" t="s">
        <v>74</v>
      </c>
      <c r="BI59" s="105" t="s">
        <v>75</v>
      </c>
      <c r="BJ59" s="105" t="s">
        <v>101</v>
      </c>
      <c r="BK59" s="105" t="s">
        <v>6</v>
      </c>
      <c r="BZ59" s="105" t="s">
        <v>84</v>
      </c>
    </row>
    <row r="60" s="112" customFormat="true" ht="23.25" hidden="false" customHeight="true" outlineLevel="0" collapsed="false">
      <c r="A60" s="98" t="s">
        <v>79</v>
      </c>
      <c r="B60" s="106"/>
      <c r="C60" s="107"/>
      <c r="D60" s="107"/>
      <c r="E60" s="108" t="s">
        <v>98</v>
      </c>
      <c r="F60" s="108"/>
      <c r="G60" s="108"/>
      <c r="H60" s="108"/>
      <c r="I60" s="108"/>
      <c r="J60" s="107"/>
      <c r="K60" s="108" t="s">
        <v>102</v>
      </c>
      <c r="L60" s="108"/>
      <c r="M60" s="108"/>
      <c r="N60" s="108"/>
      <c r="O60" s="108"/>
      <c r="P60" s="108"/>
      <c r="Q60" s="108"/>
      <c r="R60" s="108"/>
      <c r="S60" s="108"/>
      <c r="T60" s="108"/>
      <c r="U60" s="108"/>
      <c r="V60" s="108"/>
      <c r="W60" s="108"/>
      <c r="X60" s="108"/>
      <c r="Y60" s="108"/>
      <c r="Z60" s="108"/>
      <c r="AA60" s="108"/>
      <c r="AB60" s="108"/>
      <c r="AC60" s="108"/>
      <c r="AD60" s="108"/>
      <c r="AE60" s="108"/>
      <c r="AF60" s="108"/>
      <c r="AG60" s="109" t="n">
        <f aca="false">'VoN - Vedlejší a ostatní ...'!J61</f>
        <v>0</v>
      </c>
      <c r="AH60" s="109"/>
      <c r="AI60" s="109"/>
      <c r="AJ60" s="109"/>
      <c r="AK60" s="109"/>
      <c r="AL60" s="109"/>
      <c r="AM60" s="109"/>
      <c r="AN60" s="109" t="n">
        <f aca="false">AG60*1.21</f>
        <v>0</v>
      </c>
      <c r="AO60" s="109"/>
      <c r="AP60" s="109"/>
      <c r="AQ60" s="110" t="s">
        <v>89</v>
      </c>
      <c r="AR60" s="111"/>
      <c r="BG60" s="112" t="s">
        <v>84</v>
      </c>
      <c r="BI60" s="112" t="s">
        <v>75</v>
      </c>
      <c r="BJ60" s="112" t="s">
        <v>103</v>
      </c>
      <c r="BK60" s="112" t="s">
        <v>101</v>
      </c>
    </row>
    <row r="61" s="105" customFormat="true" ht="28.5" hidden="false" customHeight="true" outlineLevel="0" collapsed="false">
      <c r="A61" s="113"/>
      <c r="B61" s="104"/>
      <c r="C61" s="114"/>
      <c r="D61" s="94" t="s">
        <v>104</v>
      </c>
      <c r="E61" s="94"/>
      <c r="F61" s="94"/>
      <c r="G61" s="94"/>
      <c r="H61" s="94"/>
      <c r="I61" s="93"/>
      <c r="J61" s="94" t="s">
        <v>105</v>
      </c>
      <c r="K61" s="94"/>
      <c r="L61" s="94"/>
      <c r="M61" s="94"/>
      <c r="N61" s="94"/>
      <c r="O61" s="94"/>
      <c r="P61" s="94"/>
      <c r="Q61" s="94"/>
      <c r="R61" s="94"/>
      <c r="S61" s="94"/>
      <c r="T61" s="94"/>
      <c r="U61" s="94"/>
      <c r="V61" s="94"/>
      <c r="W61" s="94"/>
      <c r="X61" s="94"/>
      <c r="Y61" s="94"/>
      <c r="Z61" s="94"/>
      <c r="AA61" s="94"/>
      <c r="AB61" s="94"/>
      <c r="AC61" s="94"/>
      <c r="AD61" s="94"/>
      <c r="AE61" s="94"/>
      <c r="AF61" s="94"/>
      <c r="AG61" s="95" t="n">
        <f aca="false">ROUND(SUM(AG62:AM63),2)</f>
        <v>0</v>
      </c>
      <c r="AH61" s="95"/>
      <c r="AI61" s="95"/>
      <c r="AJ61" s="95"/>
      <c r="AK61" s="95"/>
      <c r="AL61" s="95"/>
      <c r="AM61" s="95"/>
      <c r="AN61" s="95" t="n">
        <f aca="false">AG61*1.21</f>
        <v>0</v>
      </c>
      <c r="AO61" s="95"/>
      <c r="AP61" s="95"/>
      <c r="AQ61" s="115"/>
      <c r="AR61" s="116"/>
    </row>
    <row r="62" s="105" customFormat="true" ht="39" hidden="false" customHeight="true" outlineLevel="0" collapsed="false">
      <c r="A62" s="113" t="s">
        <v>79</v>
      </c>
      <c r="B62" s="104"/>
      <c r="C62" s="114"/>
      <c r="D62" s="94" t="s">
        <v>106</v>
      </c>
      <c r="E62" s="94"/>
      <c r="F62" s="94"/>
      <c r="G62" s="94"/>
      <c r="H62" s="94"/>
      <c r="I62" s="114"/>
      <c r="J62" s="94" t="s">
        <v>81</v>
      </c>
      <c r="K62" s="94"/>
      <c r="L62" s="94"/>
      <c r="M62" s="94"/>
      <c r="N62" s="94"/>
      <c r="O62" s="94"/>
      <c r="P62" s="94"/>
      <c r="Q62" s="94"/>
      <c r="R62" s="94"/>
      <c r="S62" s="94"/>
      <c r="T62" s="94"/>
      <c r="U62" s="94"/>
      <c r="V62" s="94"/>
      <c r="W62" s="94"/>
      <c r="X62" s="94"/>
      <c r="Y62" s="94"/>
      <c r="Z62" s="94"/>
      <c r="AA62" s="94"/>
      <c r="AB62" s="94"/>
      <c r="AC62" s="94"/>
      <c r="AD62" s="94"/>
      <c r="AE62" s="94"/>
      <c r="AF62" s="94"/>
      <c r="AG62" s="95" t="n">
        <f aca="false">'SO 110 - SO.110 - Komunik...'!J56</f>
        <v>0</v>
      </c>
      <c r="AH62" s="95"/>
      <c r="AI62" s="95"/>
      <c r="AJ62" s="95"/>
      <c r="AK62" s="95"/>
      <c r="AL62" s="95"/>
      <c r="AM62" s="95"/>
      <c r="AN62" s="95" t="n">
        <f aca="false">AG62*1.21</f>
        <v>0</v>
      </c>
      <c r="AO62" s="95"/>
      <c r="AP62" s="95"/>
      <c r="AQ62" s="115" t="s">
        <v>82</v>
      </c>
      <c r="AR62" s="116"/>
      <c r="BG62" s="105" t="s">
        <v>22</v>
      </c>
      <c r="BI62" s="105" t="s">
        <v>75</v>
      </c>
      <c r="BJ62" s="105" t="s">
        <v>107</v>
      </c>
      <c r="BK62" s="105" t="s">
        <v>108</v>
      </c>
      <c r="BZ62" s="105" t="s">
        <v>84</v>
      </c>
    </row>
    <row r="63" s="105" customFormat="true" ht="28.5" hidden="false" customHeight="true" outlineLevel="0" collapsed="false">
      <c r="A63" s="113" t="s">
        <v>79</v>
      </c>
      <c r="B63" s="104"/>
      <c r="C63" s="114"/>
      <c r="D63" s="94" t="s">
        <v>98</v>
      </c>
      <c r="E63" s="94"/>
      <c r="F63" s="94"/>
      <c r="G63" s="94"/>
      <c r="H63" s="94"/>
      <c r="I63" s="114"/>
      <c r="J63" s="94" t="s">
        <v>99</v>
      </c>
      <c r="K63" s="94"/>
      <c r="L63" s="94"/>
      <c r="M63" s="94"/>
      <c r="N63" s="94"/>
      <c r="O63" s="94"/>
      <c r="P63" s="94"/>
      <c r="Q63" s="94"/>
      <c r="R63" s="94"/>
      <c r="S63" s="94"/>
      <c r="T63" s="94"/>
      <c r="U63" s="94"/>
      <c r="V63" s="94"/>
      <c r="W63" s="94"/>
      <c r="X63" s="94"/>
      <c r="Y63" s="94"/>
      <c r="Z63" s="94"/>
      <c r="AA63" s="94"/>
      <c r="AB63" s="94"/>
      <c r="AC63" s="94"/>
      <c r="AD63" s="94"/>
      <c r="AE63" s="94"/>
      <c r="AF63" s="94"/>
      <c r="AG63" s="95" t="n">
        <f aca="false">'VoN - Vedlejší a ostatní ...'!J59</f>
        <v>0</v>
      </c>
      <c r="AH63" s="95"/>
      <c r="AI63" s="95"/>
      <c r="AJ63" s="95"/>
      <c r="AK63" s="95"/>
      <c r="AL63" s="95"/>
      <c r="AM63" s="95"/>
      <c r="AN63" s="95" t="n">
        <f aca="false">AG63*1.21</f>
        <v>0</v>
      </c>
      <c r="AO63" s="95"/>
      <c r="AP63" s="95"/>
      <c r="AQ63" s="115" t="s">
        <v>100</v>
      </c>
      <c r="AR63" s="116"/>
      <c r="BG63" s="105" t="s">
        <v>22</v>
      </c>
      <c r="BI63" s="105" t="s">
        <v>75</v>
      </c>
      <c r="BJ63" s="105" t="s">
        <v>109</v>
      </c>
      <c r="BK63" s="105" t="s">
        <v>108</v>
      </c>
      <c r="BZ63" s="105" t="s">
        <v>84</v>
      </c>
    </row>
    <row r="64" s="11" customFormat="true" ht="30.75" hidden="false" customHeight="true" outlineLevel="0" collapsed="false">
      <c r="B64" s="33"/>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57"/>
    </row>
    <row r="65" s="11" customFormat="true" ht="7.5" hidden="false" customHeight="true" outlineLevel="0" collapsed="false">
      <c r="B65" s="52"/>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7"/>
    </row>
  </sheetData>
  <mergeCells count="8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K1" location="C2" display="1) Rekapitulace stavby"/>
    <hyperlink ref="W1" location="C51" display="2) Rekapitulace objektů stavby a soupisů prací"/>
    <hyperlink ref="A53" location="'SO 110 - SO.110 - Komunik...'!C2" display="/"/>
    <hyperlink ref="A55" location="'SO 201 - Most přes potok ...'!C2" display="/"/>
    <hyperlink ref="A56" location="'SO 210 - SO.210 - Rekonst...'!C2" display="/"/>
    <hyperlink ref="A58" location="'SO DIO - Dopravně inženýr...'!C2" display="/"/>
    <hyperlink ref="A60" location="'VoN - Vedlejší a ostatní ...'!C2" display="/"/>
    <hyperlink ref="A62" location="'SO.110 - SO.110 - Komunik...'!C2" display="/"/>
    <hyperlink ref="A63" location="'VoN - Vedlejší a ostatní ...'!C2" display="/"/>
  </hyperlink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5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9.28"/>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9.28"/>
    <col collapsed="false" customWidth="false" hidden="false" outlineLevel="0" max="257" min="66" style="2" width="10.5"/>
  </cols>
  <sheetData>
    <row r="1" s="8" customFormat="true" ht="22.5" hidden="false" customHeight="true" outlineLevel="0" collapsed="false">
      <c r="B1" s="117"/>
      <c r="C1" s="117"/>
      <c r="D1" s="118" t="s">
        <v>1</v>
      </c>
      <c r="E1" s="117"/>
      <c r="F1" s="119" t="s">
        <v>110</v>
      </c>
      <c r="G1" s="119" t="s">
        <v>111</v>
      </c>
      <c r="H1" s="119"/>
      <c r="I1" s="117"/>
      <c r="J1" s="119" t="s">
        <v>112</v>
      </c>
      <c r="K1" s="118" t="s">
        <v>113</v>
      </c>
      <c r="L1" s="119" t="s">
        <v>114</v>
      </c>
      <c r="M1" s="119"/>
      <c r="N1" s="119"/>
      <c r="O1" s="119"/>
      <c r="P1" s="119"/>
      <c r="Q1" s="119"/>
      <c r="R1" s="119"/>
      <c r="S1" s="119"/>
      <c r="T1" s="119"/>
      <c r="U1" s="7"/>
      <c r="V1" s="7"/>
    </row>
    <row r="2" customFormat="false" ht="37.5" hidden="false" customHeight="true" outlineLevel="0" collapsed="false">
      <c r="L2" s="10"/>
      <c r="M2" s="10"/>
      <c r="N2" s="10"/>
      <c r="O2" s="10"/>
      <c r="P2" s="10"/>
      <c r="Q2" s="10"/>
      <c r="R2" s="10"/>
      <c r="S2" s="10"/>
      <c r="T2" s="10"/>
      <c r="U2" s="10"/>
      <c r="V2" s="10"/>
      <c r="AF2" s="1"/>
      <c r="AG2" s="1"/>
      <c r="AH2" s="1"/>
      <c r="AI2" s="1"/>
      <c r="AJ2" s="1"/>
      <c r="AK2" s="1"/>
      <c r="AL2" s="1"/>
      <c r="AM2" s="1"/>
      <c r="AN2" s="1"/>
      <c r="AO2" s="1"/>
      <c r="AP2" s="1"/>
      <c r="AQ2" s="1"/>
      <c r="AT2" s="1" t="s">
        <v>83</v>
      </c>
    </row>
    <row r="3" customFormat="false" ht="7.5" hidden="false" customHeight="true" outlineLevel="0" collapsed="false">
      <c r="B3" s="12"/>
      <c r="C3" s="13"/>
      <c r="D3" s="13"/>
      <c r="E3" s="13"/>
      <c r="F3" s="13"/>
      <c r="G3" s="13"/>
      <c r="H3" s="13"/>
      <c r="I3" s="120"/>
      <c r="J3" s="13"/>
      <c r="K3" s="14"/>
      <c r="L3" s="1"/>
      <c r="AF3" s="1"/>
      <c r="AG3" s="1"/>
      <c r="AH3" s="1"/>
      <c r="AI3" s="1"/>
      <c r="AJ3" s="1"/>
      <c r="AK3" s="1"/>
      <c r="AL3" s="1"/>
      <c r="AM3" s="1"/>
      <c r="AN3" s="1"/>
      <c r="AO3" s="1"/>
      <c r="AP3" s="1"/>
      <c r="AQ3" s="1"/>
      <c r="AT3" s="1" t="s">
        <v>84</v>
      </c>
    </row>
    <row r="4" customFormat="false" ht="37.5" hidden="false" customHeight="true" outlineLevel="0" collapsed="false">
      <c r="B4" s="15"/>
      <c r="C4" s="16"/>
      <c r="D4" s="17" t="s">
        <v>115</v>
      </c>
      <c r="E4" s="16"/>
      <c r="F4" s="16"/>
      <c r="G4" s="16"/>
      <c r="H4" s="16"/>
      <c r="J4" s="16"/>
      <c r="K4" s="18"/>
      <c r="L4" s="1"/>
      <c r="M4" s="19" t="s">
        <v>11</v>
      </c>
      <c r="AF4" s="1"/>
      <c r="AG4" s="1"/>
      <c r="AH4" s="1"/>
      <c r="AI4" s="1"/>
      <c r="AJ4" s="1"/>
      <c r="AK4" s="1"/>
      <c r="AL4" s="1"/>
      <c r="AM4" s="1"/>
      <c r="AN4" s="1"/>
      <c r="AO4" s="1"/>
      <c r="AP4" s="1"/>
      <c r="AQ4" s="1"/>
      <c r="AT4" s="1" t="s">
        <v>5</v>
      </c>
    </row>
    <row r="5" customFormat="false" ht="7.5" hidden="false" customHeight="true" outlineLevel="0" collapsed="false">
      <c r="B5" s="15"/>
      <c r="C5" s="16"/>
      <c r="D5" s="16"/>
      <c r="E5" s="16"/>
      <c r="F5" s="16"/>
      <c r="G5" s="16"/>
      <c r="H5" s="16"/>
      <c r="J5" s="16"/>
      <c r="K5" s="18"/>
      <c r="L5" s="1"/>
      <c r="AF5" s="1"/>
      <c r="AG5" s="1"/>
      <c r="AH5" s="1"/>
      <c r="AI5" s="1"/>
      <c r="AJ5" s="1"/>
      <c r="AK5" s="1"/>
      <c r="AL5" s="1"/>
      <c r="AM5" s="1"/>
      <c r="AN5" s="1"/>
      <c r="AO5" s="1"/>
      <c r="AP5" s="1"/>
      <c r="AQ5" s="1"/>
    </row>
    <row r="6" customFormat="false" ht="15.75" hidden="false" customHeight="true" outlineLevel="0" collapsed="false">
      <c r="B6" s="15"/>
      <c r="C6" s="16"/>
      <c r="D6" s="26" t="s">
        <v>17</v>
      </c>
      <c r="E6" s="16"/>
      <c r="F6" s="16"/>
      <c r="G6" s="16"/>
      <c r="H6" s="16"/>
      <c r="J6" s="16"/>
      <c r="K6" s="18"/>
      <c r="L6" s="1"/>
      <c r="AF6" s="1"/>
      <c r="AG6" s="1"/>
      <c r="AH6" s="1"/>
      <c r="AI6" s="1"/>
      <c r="AJ6" s="1"/>
      <c r="AK6" s="1"/>
      <c r="AL6" s="1"/>
      <c r="AM6" s="1"/>
      <c r="AN6" s="1"/>
      <c r="AO6" s="1"/>
      <c r="AP6" s="1"/>
      <c r="AQ6" s="1"/>
    </row>
    <row r="7" customFormat="false" ht="15.75" hidden="false" customHeight="true" outlineLevel="0" collapsed="false">
      <c r="B7" s="15"/>
      <c r="C7" s="16"/>
      <c r="D7" s="16"/>
      <c r="E7" s="121" t="str">
        <f aca="false">'Rekapitulace stavby'!$K$6</f>
        <v>III/1138 Tismice, rekonstrukce mostu ev.č. 1138-1 a silnice</v>
      </c>
      <c r="F7" s="121"/>
      <c r="G7" s="121"/>
      <c r="H7" s="121"/>
      <c r="J7" s="16"/>
      <c r="K7" s="18"/>
      <c r="L7" s="1"/>
      <c r="AF7" s="1"/>
      <c r="AG7" s="1"/>
      <c r="AH7" s="1"/>
      <c r="AI7" s="1"/>
      <c r="AJ7" s="1"/>
      <c r="AK7" s="1"/>
      <c r="AL7" s="1"/>
      <c r="AM7" s="1"/>
      <c r="AN7" s="1"/>
      <c r="AO7" s="1"/>
      <c r="AP7" s="1"/>
      <c r="AQ7" s="1"/>
    </row>
    <row r="8" s="11" customFormat="true" ht="15.75" hidden="false" customHeight="true" outlineLevel="0" collapsed="false">
      <c r="B8" s="33"/>
      <c r="C8" s="34"/>
      <c r="D8" s="26" t="s">
        <v>116</v>
      </c>
      <c r="E8" s="34"/>
      <c r="F8" s="34"/>
      <c r="G8" s="34"/>
      <c r="H8" s="34"/>
      <c r="J8" s="34"/>
      <c r="K8" s="38"/>
    </row>
    <row r="9" s="11" customFormat="true" ht="37.5" hidden="false" customHeight="true" outlineLevel="0" collapsed="false">
      <c r="B9" s="33"/>
      <c r="C9" s="34"/>
      <c r="D9" s="34"/>
      <c r="E9" s="122" t="s">
        <v>117</v>
      </c>
      <c r="F9" s="122"/>
      <c r="G9" s="122"/>
      <c r="H9" s="122"/>
      <c r="J9" s="34"/>
      <c r="K9" s="38"/>
    </row>
    <row r="10" s="11" customFormat="true" ht="14.25" hidden="false" customHeight="true" outlineLevel="0" collapsed="false">
      <c r="B10" s="33"/>
      <c r="C10" s="34"/>
      <c r="D10" s="34"/>
      <c r="E10" s="34"/>
      <c r="F10" s="34"/>
      <c r="G10" s="34"/>
      <c r="H10" s="34"/>
      <c r="J10" s="34"/>
      <c r="K10" s="38"/>
    </row>
    <row r="11" s="11" customFormat="true" ht="15" hidden="false" customHeight="true" outlineLevel="0" collapsed="false">
      <c r="B11" s="33"/>
      <c r="C11" s="34"/>
      <c r="D11" s="26" t="s">
        <v>20</v>
      </c>
      <c r="E11" s="34"/>
      <c r="F11" s="27"/>
      <c r="G11" s="34"/>
      <c r="H11" s="34"/>
      <c r="I11" s="123" t="s">
        <v>21</v>
      </c>
      <c r="J11" s="27"/>
      <c r="K11" s="38"/>
    </row>
    <row r="12" s="11" customFormat="true" ht="15" hidden="false" customHeight="true" outlineLevel="0" collapsed="false">
      <c r="B12" s="33"/>
      <c r="C12" s="34"/>
      <c r="D12" s="26" t="s">
        <v>23</v>
      </c>
      <c r="E12" s="34"/>
      <c r="F12" s="27" t="s">
        <v>24</v>
      </c>
      <c r="G12" s="34"/>
      <c r="H12" s="34"/>
      <c r="I12" s="123" t="s">
        <v>25</v>
      </c>
      <c r="J12" s="124" t="n">
        <f aca="false">'Rekapitulace stavby'!$AN$8</f>
        <v>41770</v>
      </c>
      <c r="K12" s="38"/>
    </row>
    <row r="13" s="11" customFormat="true" ht="12" hidden="false" customHeight="true" outlineLevel="0" collapsed="false">
      <c r="B13" s="33"/>
      <c r="C13" s="34"/>
      <c r="D13" s="34"/>
      <c r="E13" s="34"/>
      <c r="F13" s="34"/>
      <c r="G13" s="34"/>
      <c r="H13" s="34"/>
      <c r="J13" s="34"/>
      <c r="K13" s="38"/>
    </row>
    <row r="14" s="11" customFormat="true" ht="15" hidden="false" customHeight="true" outlineLevel="0" collapsed="false">
      <c r="B14" s="33"/>
      <c r="C14" s="34"/>
      <c r="D14" s="26" t="s">
        <v>28</v>
      </c>
      <c r="E14" s="34"/>
      <c r="F14" s="34"/>
      <c r="G14" s="34"/>
      <c r="H14" s="34"/>
      <c r="I14" s="123" t="s">
        <v>29</v>
      </c>
      <c r="J14" s="27"/>
      <c r="K14" s="38"/>
    </row>
    <row r="15" s="11" customFormat="true" ht="18.75" hidden="false" customHeight="true" outlineLevel="0" collapsed="false">
      <c r="B15" s="33"/>
      <c r="C15" s="34"/>
      <c r="D15" s="34"/>
      <c r="E15" s="27" t="s">
        <v>30</v>
      </c>
      <c r="F15" s="34"/>
      <c r="G15" s="34"/>
      <c r="H15" s="34"/>
      <c r="I15" s="123" t="s">
        <v>31</v>
      </c>
      <c r="J15" s="27"/>
      <c r="K15" s="38"/>
    </row>
    <row r="16" s="11" customFormat="true" ht="7.5" hidden="false" customHeight="true" outlineLevel="0" collapsed="false">
      <c r="B16" s="33"/>
      <c r="C16" s="34"/>
      <c r="D16" s="34"/>
      <c r="E16" s="34"/>
      <c r="F16" s="34"/>
      <c r="G16" s="34"/>
      <c r="H16" s="34"/>
      <c r="J16" s="34"/>
      <c r="K16" s="38"/>
    </row>
    <row r="17" s="11" customFormat="true" ht="15" hidden="false" customHeight="true" outlineLevel="0" collapsed="false">
      <c r="B17" s="33"/>
      <c r="C17" s="34"/>
      <c r="D17" s="26" t="s">
        <v>32</v>
      </c>
      <c r="E17" s="34"/>
      <c r="F17" s="34"/>
      <c r="G17" s="34"/>
      <c r="H17" s="34"/>
      <c r="I17" s="123" t="s">
        <v>29</v>
      </c>
      <c r="J17" s="27" t="str">
        <f aca="false">IF('Rekapitulace stavby'!$AN$13="Vyplň údaj","",IF('Rekapitulace stavby'!$AN$13="","",'Rekapitulace stavby'!$AN$13))</f>
        <v/>
      </c>
      <c r="K17" s="38"/>
    </row>
    <row r="18" s="11" customFormat="true" ht="18.75" hidden="false" customHeight="true" outlineLevel="0" collapsed="false">
      <c r="B18" s="33"/>
      <c r="C18" s="34"/>
      <c r="D18" s="34"/>
      <c r="E18" s="27" t="str">
        <f aca="false">IF('Rekapitulace stavby'!$E$14="Vyplň údaj","",IF('Rekapitulace stavby'!$E$14="","",'Rekapitulace stavby'!$E$14))</f>
        <v/>
      </c>
      <c r="F18" s="34"/>
      <c r="G18" s="34"/>
      <c r="H18" s="34"/>
      <c r="I18" s="123" t="s">
        <v>31</v>
      </c>
      <c r="J18" s="27" t="str">
        <f aca="false">IF('Rekapitulace stavby'!$AN$14="Vyplň údaj","",IF('Rekapitulace stavby'!$AN$14="","",'Rekapitulace stavby'!$AN$14))</f>
        <v/>
      </c>
      <c r="K18" s="38"/>
    </row>
    <row r="19" s="11" customFormat="true" ht="7.5" hidden="false" customHeight="true" outlineLevel="0" collapsed="false">
      <c r="B19" s="33"/>
      <c r="C19" s="34"/>
      <c r="D19" s="34"/>
      <c r="E19" s="34"/>
      <c r="F19" s="34"/>
      <c r="G19" s="34"/>
      <c r="H19" s="34"/>
      <c r="J19" s="34"/>
      <c r="K19" s="38"/>
    </row>
    <row r="20" s="11" customFormat="true" ht="15" hidden="false" customHeight="true" outlineLevel="0" collapsed="false">
      <c r="B20" s="33"/>
      <c r="C20" s="34"/>
      <c r="D20" s="26" t="s">
        <v>34</v>
      </c>
      <c r="E20" s="34"/>
      <c r="F20" s="34"/>
      <c r="G20" s="34"/>
      <c r="H20" s="34"/>
      <c r="I20" s="123" t="s">
        <v>29</v>
      </c>
      <c r="J20" s="27"/>
      <c r="K20" s="38"/>
    </row>
    <row r="21" s="11" customFormat="true" ht="18.75" hidden="false" customHeight="true" outlineLevel="0" collapsed="false">
      <c r="B21" s="33"/>
      <c r="C21" s="34"/>
      <c r="D21" s="34"/>
      <c r="E21" s="27" t="s">
        <v>35</v>
      </c>
      <c r="F21" s="34"/>
      <c r="G21" s="34"/>
      <c r="H21" s="34"/>
      <c r="I21" s="123" t="s">
        <v>31</v>
      </c>
      <c r="J21" s="27"/>
      <c r="K21" s="38"/>
    </row>
    <row r="22" s="11" customFormat="true" ht="7.5" hidden="false" customHeight="true" outlineLevel="0" collapsed="false">
      <c r="B22" s="33"/>
      <c r="C22" s="34"/>
      <c r="D22" s="34"/>
      <c r="E22" s="34"/>
      <c r="F22" s="34"/>
      <c r="G22" s="34"/>
      <c r="H22" s="34"/>
      <c r="J22" s="34"/>
      <c r="K22" s="38"/>
    </row>
    <row r="23" s="11" customFormat="true" ht="15" hidden="false" customHeight="true" outlineLevel="0" collapsed="false">
      <c r="B23" s="33"/>
      <c r="C23" s="34"/>
      <c r="D23" s="26" t="s">
        <v>37</v>
      </c>
      <c r="E23" s="34"/>
      <c r="F23" s="34"/>
      <c r="G23" s="34"/>
      <c r="H23" s="34"/>
      <c r="J23" s="34"/>
      <c r="K23" s="38"/>
    </row>
    <row r="24" s="125" customFormat="true" ht="367.5" hidden="false" customHeight="true" outlineLevel="0" collapsed="false">
      <c r="B24" s="126"/>
      <c r="C24" s="127"/>
      <c r="D24" s="127"/>
      <c r="E24" s="31" t="s">
        <v>38</v>
      </c>
      <c r="F24" s="31"/>
      <c r="G24" s="31"/>
      <c r="H24" s="31"/>
      <c r="J24" s="127"/>
      <c r="K24" s="128"/>
    </row>
    <row r="25" s="11" customFormat="true" ht="7.5" hidden="false" customHeight="true" outlineLevel="0" collapsed="false">
      <c r="B25" s="33"/>
      <c r="C25" s="34"/>
      <c r="D25" s="34"/>
      <c r="E25" s="34"/>
      <c r="F25" s="34"/>
      <c r="G25" s="34"/>
      <c r="H25" s="34"/>
      <c r="J25" s="34"/>
      <c r="K25" s="38"/>
    </row>
    <row r="26" s="11" customFormat="true" ht="7.5" hidden="false" customHeight="true" outlineLevel="0" collapsed="false">
      <c r="B26" s="33"/>
      <c r="C26" s="34"/>
      <c r="D26" s="83"/>
      <c r="E26" s="83"/>
      <c r="F26" s="83"/>
      <c r="G26" s="83"/>
      <c r="H26" s="83"/>
      <c r="I26" s="70"/>
      <c r="J26" s="83"/>
      <c r="K26" s="129"/>
    </row>
    <row r="27" s="11" customFormat="true" ht="26.25" hidden="false" customHeight="true" outlineLevel="0" collapsed="false">
      <c r="B27" s="33"/>
      <c r="C27" s="34"/>
      <c r="D27" s="130" t="s">
        <v>39</v>
      </c>
      <c r="E27" s="34"/>
      <c r="F27" s="34"/>
      <c r="G27" s="34"/>
      <c r="H27" s="34"/>
      <c r="J27" s="131" t="n">
        <f aca="false">ROUND($J$105,2)</f>
        <v>0</v>
      </c>
      <c r="K27" s="38"/>
    </row>
    <row r="28" s="11" customFormat="true" ht="7.5" hidden="false" customHeight="true" outlineLevel="0" collapsed="false">
      <c r="B28" s="33"/>
      <c r="C28" s="34"/>
      <c r="D28" s="83"/>
      <c r="E28" s="83"/>
      <c r="F28" s="83"/>
      <c r="G28" s="83"/>
      <c r="H28" s="83"/>
      <c r="I28" s="70"/>
      <c r="J28" s="83"/>
      <c r="K28" s="129"/>
    </row>
    <row r="29" s="11" customFormat="true" ht="15" hidden="false" customHeight="true" outlineLevel="0" collapsed="false">
      <c r="B29" s="33"/>
      <c r="C29" s="34"/>
      <c r="D29" s="34"/>
      <c r="E29" s="34"/>
      <c r="F29" s="132" t="s">
        <v>41</v>
      </c>
      <c r="G29" s="34"/>
      <c r="H29" s="34"/>
      <c r="I29" s="133" t="s">
        <v>40</v>
      </c>
      <c r="J29" s="132" t="s">
        <v>42</v>
      </c>
      <c r="K29" s="38"/>
    </row>
    <row r="30" s="11" customFormat="true" ht="15" hidden="false" customHeight="true" outlineLevel="0" collapsed="false">
      <c r="B30" s="33"/>
      <c r="C30" s="34"/>
      <c r="D30" s="41" t="s">
        <v>43</v>
      </c>
      <c r="E30" s="41" t="s">
        <v>44</v>
      </c>
      <c r="F30" s="134" t="n">
        <f aca="false">ROUND(SUM($BE$105:$BE$588),2)</f>
        <v>0</v>
      </c>
      <c r="G30" s="34"/>
      <c r="H30" s="34"/>
      <c r="I30" s="135" t="n">
        <v>0.21</v>
      </c>
      <c r="J30" s="134" t="n">
        <f aca="false">ROUND(SUM($BE$105:$BE$588)*$I$30,2)</f>
        <v>0</v>
      </c>
      <c r="K30" s="38"/>
    </row>
    <row r="31" s="11" customFormat="true" ht="15" hidden="false" customHeight="true" outlineLevel="0" collapsed="false">
      <c r="B31" s="33"/>
      <c r="C31" s="34"/>
      <c r="D31" s="34"/>
      <c r="E31" s="41" t="s">
        <v>45</v>
      </c>
      <c r="F31" s="134" t="n">
        <f aca="false">ROUND(SUM($BF$105:$BF$588),2)</f>
        <v>0</v>
      </c>
      <c r="G31" s="34"/>
      <c r="H31" s="34"/>
      <c r="I31" s="135" t="n">
        <v>0.15</v>
      </c>
      <c r="J31" s="134" t="n">
        <f aca="false">ROUND(SUM($BF$105:$BF$588)*$I$31,2)</f>
        <v>0</v>
      </c>
      <c r="K31" s="38"/>
    </row>
    <row r="32" s="11" customFormat="true" ht="15" hidden="true" customHeight="true" outlineLevel="0" collapsed="false">
      <c r="B32" s="33"/>
      <c r="C32" s="34"/>
      <c r="D32" s="34"/>
      <c r="E32" s="41" t="s">
        <v>46</v>
      </c>
      <c r="F32" s="134" t="n">
        <f aca="false">ROUND(SUM($BG$105:$BG$588),2)</f>
        <v>0</v>
      </c>
      <c r="G32" s="34"/>
      <c r="H32" s="34"/>
      <c r="I32" s="135" t="n">
        <v>0.21</v>
      </c>
      <c r="J32" s="134" t="n">
        <v>0</v>
      </c>
      <c r="K32" s="38"/>
    </row>
    <row r="33" s="11" customFormat="true" ht="15" hidden="true" customHeight="true" outlineLevel="0" collapsed="false">
      <c r="B33" s="33"/>
      <c r="C33" s="34"/>
      <c r="D33" s="34"/>
      <c r="E33" s="41" t="s">
        <v>47</v>
      </c>
      <c r="F33" s="134" t="n">
        <f aca="false">ROUND(SUM($BH$105:$BH$588),2)</f>
        <v>0</v>
      </c>
      <c r="G33" s="34"/>
      <c r="H33" s="34"/>
      <c r="I33" s="135" t="n">
        <v>0.15</v>
      </c>
      <c r="J33" s="134" t="n">
        <v>0</v>
      </c>
      <c r="K33" s="38"/>
    </row>
    <row r="34" s="11" customFormat="true" ht="15" hidden="true" customHeight="true" outlineLevel="0" collapsed="false">
      <c r="B34" s="33"/>
      <c r="C34" s="34"/>
      <c r="D34" s="34"/>
      <c r="E34" s="41" t="s">
        <v>48</v>
      </c>
      <c r="F34" s="134" t="n">
        <f aca="false">ROUND(SUM($BI$105:$BI$588),2)</f>
        <v>0</v>
      </c>
      <c r="G34" s="34"/>
      <c r="H34" s="34"/>
      <c r="I34" s="135" t="n">
        <v>0</v>
      </c>
      <c r="J34" s="134" t="n">
        <v>0</v>
      </c>
      <c r="K34" s="38"/>
    </row>
    <row r="35" s="11" customFormat="true" ht="7.5" hidden="false" customHeight="true" outlineLevel="0" collapsed="false">
      <c r="B35" s="33"/>
      <c r="C35" s="34"/>
      <c r="D35" s="34"/>
      <c r="E35" s="34"/>
      <c r="F35" s="34"/>
      <c r="G35" s="34"/>
      <c r="H35" s="34"/>
      <c r="J35" s="34"/>
      <c r="K35" s="38"/>
    </row>
    <row r="36" s="11" customFormat="true" ht="26.25" hidden="false" customHeight="true" outlineLevel="0" collapsed="false">
      <c r="B36" s="33"/>
      <c r="C36" s="45"/>
      <c r="D36" s="46" t="s">
        <v>49</v>
      </c>
      <c r="E36" s="47"/>
      <c r="F36" s="47"/>
      <c r="G36" s="136" t="s">
        <v>50</v>
      </c>
      <c r="H36" s="48" t="s">
        <v>51</v>
      </c>
      <c r="I36" s="137"/>
      <c r="J36" s="138" t="n">
        <f aca="false">ROUND(SUM($J$27:$J$34),2)</f>
        <v>0</v>
      </c>
      <c r="K36" s="139"/>
    </row>
    <row r="37" s="11" customFormat="true" ht="15" hidden="false" customHeight="true" outlineLevel="0" collapsed="false">
      <c r="B37" s="52"/>
      <c r="C37" s="53"/>
      <c r="D37" s="53"/>
      <c r="E37" s="53"/>
      <c r="F37" s="53"/>
      <c r="G37" s="53"/>
      <c r="H37" s="53"/>
      <c r="I37" s="140"/>
      <c r="J37" s="53"/>
      <c r="K37" s="54"/>
    </row>
    <row r="41" s="11" customFormat="true" ht="7.5" hidden="false" customHeight="true" outlineLevel="0" collapsed="false">
      <c r="B41" s="141"/>
      <c r="C41" s="142"/>
      <c r="D41" s="142"/>
      <c r="E41" s="142"/>
      <c r="F41" s="142"/>
      <c r="G41" s="142"/>
      <c r="H41" s="142"/>
      <c r="I41" s="142"/>
      <c r="J41" s="142"/>
      <c r="K41" s="143"/>
    </row>
    <row r="42" s="11" customFormat="true" ht="37.5" hidden="false" customHeight="true" outlineLevel="0" collapsed="false">
      <c r="B42" s="33"/>
      <c r="C42" s="17" t="s">
        <v>118</v>
      </c>
      <c r="D42" s="34"/>
      <c r="E42" s="34"/>
      <c r="F42" s="34"/>
      <c r="G42" s="34"/>
      <c r="H42" s="34"/>
      <c r="J42" s="34"/>
      <c r="K42" s="38"/>
    </row>
    <row r="43" s="11" customFormat="true" ht="7.5" hidden="false" customHeight="true" outlineLevel="0" collapsed="false">
      <c r="B43" s="33"/>
      <c r="C43" s="34"/>
      <c r="D43" s="34"/>
      <c r="E43" s="34"/>
      <c r="F43" s="34"/>
      <c r="G43" s="34"/>
      <c r="H43" s="34"/>
      <c r="J43" s="34"/>
      <c r="K43" s="38"/>
    </row>
    <row r="44" s="11" customFormat="true" ht="15" hidden="false" customHeight="true" outlineLevel="0" collapsed="false">
      <c r="B44" s="33"/>
      <c r="C44" s="26" t="s">
        <v>17</v>
      </c>
      <c r="D44" s="34"/>
      <c r="E44" s="34"/>
      <c r="F44" s="34"/>
      <c r="G44" s="34"/>
      <c r="H44" s="34"/>
      <c r="J44" s="34"/>
      <c r="K44" s="38"/>
    </row>
    <row r="45" s="11" customFormat="true" ht="16.5" hidden="false" customHeight="true" outlineLevel="0" collapsed="false">
      <c r="B45" s="33"/>
      <c r="C45" s="34"/>
      <c r="D45" s="34"/>
      <c r="E45" s="121" t="str">
        <f aca="false">$E$7</f>
        <v>III/1138 Tismice, rekonstrukce mostu ev.č. 1138-1 a silnice</v>
      </c>
      <c r="F45" s="121"/>
      <c r="G45" s="121"/>
      <c r="H45" s="121"/>
      <c r="J45" s="34"/>
      <c r="K45" s="38"/>
    </row>
    <row r="46" s="11" customFormat="true" ht="15" hidden="false" customHeight="true" outlineLevel="0" collapsed="false">
      <c r="B46" s="33"/>
      <c r="C46" s="26" t="s">
        <v>116</v>
      </c>
      <c r="D46" s="34"/>
      <c r="E46" s="34"/>
      <c r="F46" s="34"/>
      <c r="G46" s="34"/>
      <c r="H46" s="34"/>
      <c r="J46" s="34"/>
      <c r="K46" s="38"/>
    </row>
    <row r="47" s="11" customFormat="true" ht="19.5" hidden="false" customHeight="true" outlineLevel="0" collapsed="false">
      <c r="B47" s="33"/>
      <c r="C47" s="34"/>
      <c r="D47" s="34"/>
      <c r="E47" s="122" t="str">
        <f aca="false">$E$9</f>
        <v>SO 110 - SO.110 - Komunikace pro automobilovou dopravu</v>
      </c>
      <c r="F47" s="122"/>
      <c r="G47" s="122"/>
      <c r="H47" s="122"/>
      <c r="J47" s="34"/>
      <c r="K47" s="38"/>
    </row>
    <row r="48" s="11" customFormat="true" ht="7.5" hidden="false" customHeight="true" outlineLevel="0" collapsed="false">
      <c r="B48" s="33"/>
      <c r="C48" s="34"/>
      <c r="D48" s="34"/>
      <c r="E48" s="34"/>
      <c r="F48" s="34"/>
      <c r="G48" s="34"/>
      <c r="H48" s="34"/>
      <c r="J48" s="34"/>
      <c r="K48" s="38"/>
    </row>
    <row r="49" s="11" customFormat="true" ht="18.75" hidden="false" customHeight="true" outlineLevel="0" collapsed="false">
      <c r="B49" s="33"/>
      <c r="C49" s="26" t="s">
        <v>23</v>
      </c>
      <c r="D49" s="34"/>
      <c r="E49" s="34"/>
      <c r="F49" s="27" t="str">
        <f aca="false">$F$12</f>
        <v> </v>
      </c>
      <c r="G49" s="34"/>
      <c r="H49" s="34"/>
      <c r="I49" s="123" t="s">
        <v>25</v>
      </c>
      <c r="J49" s="124" t="n">
        <f aca="false">IF($J$12="","",$J$12)</f>
        <v>41770</v>
      </c>
      <c r="K49" s="38"/>
    </row>
    <row r="50" s="11" customFormat="true" ht="7.5" hidden="false" customHeight="true" outlineLevel="0" collapsed="false">
      <c r="B50" s="33"/>
      <c r="C50" s="34"/>
      <c r="D50" s="34"/>
      <c r="E50" s="34"/>
      <c r="F50" s="34"/>
      <c r="G50" s="34"/>
      <c r="H50" s="34"/>
      <c r="J50" s="34"/>
      <c r="K50" s="38"/>
    </row>
    <row r="51" s="11" customFormat="true" ht="15.75" hidden="false" customHeight="true" outlineLevel="0" collapsed="false">
      <c r="B51" s="33"/>
      <c r="C51" s="26" t="s">
        <v>28</v>
      </c>
      <c r="D51" s="34"/>
      <c r="E51" s="34"/>
      <c r="F51" s="27" t="str">
        <f aca="false">$E$15</f>
        <v>KÚ Středočeského kraje</v>
      </c>
      <c r="G51" s="34"/>
      <c r="H51" s="34"/>
      <c r="I51" s="123" t="s">
        <v>34</v>
      </c>
      <c r="J51" s="27" t="str">
        <f aca="false">$E$21</f>
        <v>Pontex s.r.o.</v>
      </c>
      <c r="K51" s="38"/>
    </row>
    <row r="52" s="11" customFormat="true" ht="15" hidden="false" customHeight="true" outlineLevel="0" collapsed="false">
      <c r="B52" s="33"/>
      <c r="C52" s="26" t="s">
        <v>32</v>
      </c>
      <c r="D52" s="34"/>
      <c r="E52" s="34"/>
      <c r="F52" s="27" t="str">
        <f aca="false">IF($E$18="","",$E$18)</f>
        <v/>
      </c>
      <c r="G52" s="34"/>
      <c r="H52" s="34"/>
      <c r="J52" s="34"/>
      <c r="K52" s="38"/>
      <c r="AG52" s="11" t="n">
        <f aca="false">ROUND(SUM(AG53+AG54+AG56+AG57+AG59),2)</f>
        <v>0</v>
      </c>
    </row>
    <row r="53" s="11" customFormat="true" ht="11.25" hidden="false" customHeight="true" outlineLevel="0" collapsed="false">
      <c r="B53" s="33"/>
      <c r="C53" s="34"/>
      <c r="D53" s="34"/>
      <c r="E53" s="34"/>
      <c r="F53" s="34"/>
      <c r="G53" s="34"/>
      <c r="H53" s="34"/>
      <c r="J53" s="34"/>
      <c r="K53" s="38"/>
    </row>
    <row r="54" s="11" customFormat="true" ht="30" hidden="false" customHeight="true" outlineLevel="0" collapsed="false">
      <c r="B54" s="33"/>
      <c r="C54" s="144" t="s">
        <v>119</v>
      </c>
      <c r="D54" s="45"/>
      <c r="E54" s="45"/>
      <c r="F54" s="45"/>
      <c r="G54" s="45"/>
      <c r="H54" s="45"/>
      <c r="I54" s="145"/>
      <c r="J54" s="146" t="s">
        <v>120</v>
      </c>
      <c r="K54" s="51"/>
    </row>
    <row r="55" s="11" customFormat="true" ht="11.25" hidden="false" customHeight="true" outlineLevel="0" collapsed="false">
      <c r="B55" s="33"/>
      <c r="C55" s="34"/>
      <c r="D55" s="34"/>
      <c r="E55" s="34"/>
      <c r="F55" s="34"/>
      <c r="G55" s="34"/>
      <c r="H55" s="34"/>
      <c r="J55" s="34"/>
      <c r="K55" s="38"/>
    </row>
    <row r="56" s="61" customFormat="true" ht="25.5" hidden="false" customHeight="true" outlineLevel="0" collapsed="false">
      <c r="B56" s="147"/>
      <c r="D56" s="148" t="s">
        <v>121</v>
      </c>
      <c r="E56" s="149"/>
      <c r="F56" s="149"/>
      <c r="G56" s="149"/>
      <c r="H56" s="149"/>
      <c r="I56" s="150" t="n">
        <v>0.304</v>
      </c>
      <c r="J56" s="151" t="n">
        <f aca="false">I56*($J$66+$J$75+$J$76)</f>
        <v>0</v>
      </c>
      <c r="K56" s="152"/>
      <c r="L56" s="153"/>
      <c r="M56" s="149"/>
      <c r="N56" s="154" t="n">
        <f aca="false">K56*N61</f>
        <v>0</v>
      </c>
      <c r="O56" s="154"/>
      <c r="P56" s="154"/>
      <c r="Q56" s="154"/>
      <c r="R56" s="155"/>
    </row>
    <row r="57" s="61" customFormat="true" ht="25.5" hidden="false" customHeight="true" outlineLevel="0" collapsed="false">
      <c r="B57" s="147"/>
      <c r="D57" s="148" t="s">
        <v>122</v>
      </c>
      <c r="E57" s="149"/>
      <c r="F57" s="149"/>
      <c r="G57" s="149"/>
      <c r="H57" s="149"/>
      <c r="I57" s="150" t="n">
        <v>0.696</v>
      </c>
      <c r="J57" s="151" t="n">
        <f aca="false">I57*($J$66+$J$75+$J$76)</f>
        <v>0</v>
      </c>
      <c r="K57" s="152"/>
      <c r="L57" s="153"/>
      <c r="M57" s="149"/>
      <c r="N57" s="154" t="n">
        <f aca="false">K57*N61</f>
        <v>0</v>
      </c>
      <c r="O57" s="154"/>
      <c r="P57" s="154"/>
      <c r="Q57" s="154"/>
      <c r="R57" s="155"/>
    </row>
    <row r="58" s="153" customFormat="true" ht="6.75" hidden="false" customHeight="true" outlineLevel="0" collapsed="false">
      <c r="B58" s="156"/>
      <c r="D58" s="157"/>
      <c r="J58" s="158"/>
      <c r="K58" s="152"/>
      <c r="N58" s="159"/>
      <c r="O58" s="160"/>
      <c r="P58" s="160"/>
      <c r="Q58" s="160"/>
      <c r="R58" s="161"/>
    </row>
    <row r="59" s="61" customFormat="true" ht="25.5" hidden="false" customHeight="true" outlineLevel="0" collapsed="false">
      <c r="B59" s="147"/>
      <c r="D59" s="148" t="s">
        <v>123</v>
      </c>
      <c r="E59" s="149"/>
      <c r="F59" s="149"/>
      <c r="G59" s="149"/>
      <c r="H59" s="149"/>
      <c r="I59" s="150"/>
      <c r="J59" s="151" t="n">
        <f aca="false">J61-J56-J57</f>
        <v>0</v>
      </c>
      <c r="K59" s="152"/>
      <c r="L59" s="153"/>
      <c r="M59" s="149"/>
      <c r="N59" s="154" t="n">
        <f aca="false">K59*N62</f>
        <v>0</v>
      </c>
      <c r="O59" s="154"/>
      <c r="P59" s="154"/>
      <c r="Q59" s="154"/>
      <c r="R59" s="155"/>
    </row>
    <row r="60" s="11" customFormat="true" ht="11.25" hidden="false" customHeight="true" outlineLevel="0" collapsed="false">
      <c r="B60" s="57"/>
      <c r="K60" s="162"/>
    </row>
    <row r="61" s="11" customFormat="true" ht="30" hidden="false" customHeight="true" outlineLevel="0" collapsed="false">
      <c r="B61" s="33"/>
      <c r="C61" s="85" t="s">
        <v>124</v>
      </c>
      <c r="D61" s="34"/>
      <c r="E61" s="34"/>
      <c r="F61" s="34"/>
      <c r="G61" s="34"/>
      <c r="H61" s="34"/>
      <c r="J61" s="131" t="n">
        <f aca="false">ROUND($J$105,2)</f>
        <v>0</v>
      </c>
      <c r="K61" s="38"/>
      <c r="AU61" s="11" t="s">
        <v>125</v>
      </c>
    </row>
    <row r="62" s="92" customFormat="true" ht="25.5" hidden="false" customHeight="true" outlineLevel="0" collapsed="false">
      <c r="B62" s="163"/>
      <c r="C62" s="164"/>
      <c r="D62" s="165" t="s">
        <v>126</v>
      </c>
      <c r="E62" s="165"/>
      <c r="F62" s="165"/>
      <c r="G62" s="165"/>
      <c r="H62" s="165"/>
      <c r="I62" s="166"/>
      <c r="J62" s="167" t="n">
        <f aca="false">ROUND($J$106,2)</f>
        <v>0</v>
      </c>
      <c r="K62" s="168"/>
    </row>
    <row r="63" s="112" customFormat="true" ht="21" hidden="false" customHeight="true" outlineLevel="0" collapsed="false">
      <c r="B63" s="169"/>
      <c r="C63" s="107"/>
      <c r="D63" s="170" t="s">
        <v>127</v>
      </c>
      <c r="E63" s="170"/>
      <c r="F63" s="170"/>
      <c r="G63" s="170"/>
      <c r="H63" s="170"/>
      <c r="I63" s="171"/>
      <c r="J63" s="172" t="n">
        <f aca="false">ROUND($J$107,2)</f>
        <v>0</v>
      </c>
      <c r="K63" s="173"/>
    </row>
    <row r="64" s="112" customFormat="true" ht="15.75" hidden="false" customHeight="true" outlineLevel="0" collapsed="false">
      <c r="B64" s="169"/>
      <c r="C64" s="107"/>
      <c r="D64" s="170" t="s">
        <v>128</v>
      </c>
      <c r="E64" s="170"/>
      <c r="F64" s="170"/>
      <c r="G64" s="170"/>
      <c r="H64" s="170"/>
      <c r="I64" s="171"/>
      <c r="J64" s="172" t="n">
        <f aca="false">ROUND($J$108,2)</f>
        <v>0</v>
      </c>
      <c r="K64" s="173"/>
    </row>
    <row r="65" s="112" customFormat="true" ht="15.75" hidden="false" customHeight="true" outlineLevel="0" collapsed="false">
      <c r="B65" s="169"/>
      <c r="C65" s="107"/>
      <c r="D65" s="170" t="s">
        <v>129</v>
      </c>
      <c r="E65" s="170"/>
      <c r="F65" s="170"/>
      <c r="G65" s="170"/>
      <c r="H65" s="170"/>
      <c r="I65" s="171"/>
      <c r="J65" s="172" t="n">
        <f aca="false">ROUND($J$165,2)</f>
        <v>0</v>
      </c>
      <c r="K65" s="173"/>
    </row>
    <row r="66" s="112" customFormat="true" ht="15.75" hidden="false" customHeight="true" outlineLevel="0" collapsed="false">
      <c r="B66" s="169"/>
      <c r="C66" s="107"/>
      <c r="D66" s="170" t="s">
        <v>130</v>
      </c>
      <c r="E66" s="170"/>
      <c r="F66" s="170"/>
      <c r="G66" s="170"/>
      <c r="H66" s="170"/>
      <c r="I66" s="171"/>
      <c r="J66" s="172" t="n">
        <f aca="false">ROUND($J$203,2)</f>
        <v>0</v>
      </c>
      <c r="K66" s="173"/>
    </row>
    <row r="67" s="112" customFormat="true" ht="15.75" hidden="false" customHeight="true" outlineLevel="0" collapsed="false">
      <c r="B67" s="169"/>
      <c r="C67" s="107"/>
      <c r="D67" s="170" t="s">
        <v>131</v>
      </c>
      <c r="E67" s="170"/>
      <c r="F67" s="170"/>
      <c r="G67" s="170"/>
      <c r="H67" s="170"/>
      <c r="I67" s="171"/>
      <c r="J67" s="172" t="n">
        <f aca="false">ROUND($J$244,2)</f>
        <v>0</v>
      </c>
      <c r="K67" s="173"/>
    </row>
    <row r="68" s="112" customFormat="true" ht="15.75" hidden="false" customHeight="true" outlineLevel="0" collapsed="false">
      <c r="B68" s="169"/>
      <c r="C68" s="107"/>
      <c r="D68" s="170" t="s">
        <v>132</v>
      </c>
      <c r="E68" s="170"/>
      <c r="F68" s="170"/>
      <c r="G68" s="170"/>
      <c r="H68" s="170"/>
      <c r="I68" s="171"/>
      <c r="J68" s="172" t="n">
        <f aca="false">ROUND($J$251,2)</f>
        <v>0</v>
      </c>
      <c r="K68" s="173"/>
    </row>
    <row r="69" s="112" customFormat="true" ht="21" hidden="false" customHeight="true" outlineLevel="0" collapsed="false">
      <c r="B69" s="169"/>
      <c r="C69" s="107"/>
      <c r="D69" s="170" t="s">
        <v>133</v>
      </c>
      <c r="E69" s="170"/>
      <c r="F69" s="170"/>
      <c r="G69" s="170"/>
      <c r="H69" s="170"/>
      <c r="I69" s="171"/>
      <c r="J69" s="172" t="n">
        <f aca="false">ROUND($J$269,2)</f>
        <v>0</v>
      </c>
      <c r="K69" s="173"/>
    </row>
    <row r="70" s="112" customFormat="true" ht="15.75" hidden="false" customHeight="true" outlineLevel="0" collapsed="false">
      <c r="B70" s="169"/>
      <c r="C70" s="107"/>
      <c r="D70" s="170" t="s">
        <v>134</v>
      </c>
      <c r="E70" s="170"/>
      <c r="F70" s="170"/>
      <c r="G70" s="170"/>
      <c r="H70" s="170"/>
      <c r="I70" s="171"/>
      <c r="J70" s="172" t="n">
        <f aca="false">ROUND($J$270,2)</f>
        <v>0</v>
      </c>
      <c r="K70" s="173"/>
    </row>
    <row r="71" s="112" customFormat="true" ht="15.75" hidden="false" customHeight="true" outlineLevel="0" collapsed="false">
      <c r="B71" s="169"/>
      <c r="C71" s="107"/>
      <c r="D71" s="170" t="s">
        <v>135</v>
      </c>
      <c r="E71" s="170"/>
      <c r="F71" s="170"/>
      <c r="G71" s="170"/>
      <c r="H71" s="170"/>
      <c r="I71" s="171"/>
      <c r="J71" s="172" t="n">
        <f aca="false">ROUND($J$293,2)</f>
        <v>0</v>
      </c>
      <c r="K71" s="173"/>
    </row>
    <row r="72" s="112" customFormat="true" ht="15.75" hidden="false" customHeight="true" outlineLevel="0" collapsed="false">
      <c r="B72" s="169"/>
      <c r="C72" s="107"/>
      <c r="D72" s="170" t="s">
        <v>136</v>
      </c>
      <c r="E72" s="170"/>
      <c r="F72" s="170"/>
      <c r="G72" s="170"/>
      <c r="H72" s="170"/>
      <c r="I72" s="171"/>
      <c r="J72" s="172" t="n">
        <f aca="false">ROUND($J$320,2)</f>
        <v>0</v>
      </c>
      <c r="K72" s="173"/>
    </row>
    <row r="73" s="112" customFormat="true" ht="15.75" hidden="false" customHeight="true" outlineLevel="0" collapsed="false">
      <c r="B73" s="169"/>
      <c r="C73" s="107"/>
      <c r="D73" s="170" t="s">
        <v>137</v>
      </c>
      <c r="E73" s="170"/>
      <c r="F73" s="170"/>
      <c r="G73" s="170"/>
      <c r="H73" s="170"/>
      <c r="I73" s="171"/>
      <c r="J73" s="172" t="n">
        <f aca="false">ROUND($J$333,2)</f>
        <v>0</v>
      </c>
      <c r="K73" s="173"/>
    </row>
    <row r="74" s="112" customFormat="true" ht="21" hidden="false" customHeight="true" outlineLevel="0" collapsed="false">
      <c r="B74" s="169"/>
      <c r="C74" s="107"/>
      <c r="D74" s="170" t="s">
        <v>138</v>
      </c>
      <c r="E74" s="170"/>
      <c r="F74" s="170"/>
      <c r="G74" s="170"/>
      <c r="H74" s="170"/>
      <c r="I74" s="171"/>
      <c r="J74" s="172" t="n">
        <f aca="false">ROUND($J$356,2)</f>
        <v>0</v>
      </c>
      <c r="K74" s="173"/>
    </row>
    <row r="75" s="112" customFormat="true" ht="15.75" hidden="false" customHeight="true" outlineLevel="0" collapsed="false">
      <c r="B75" s="169"/>
      <c r="C75" s="107"/>
      <c r="D75" s="170" t="s">
        <v>139</v>
      </c>
      <c r="E75" s="170"/>
      <c r="F75" s="170"/>
      <c r="G75" s="170"/>
      <c r="H75" s="170"/>
      <c r="I75" s="171"/>
      <c r="J75" s="172" t="n">
        <f aca="false">ROUND($J$357,2)</f>
        <v>0</v>
      </c>
      <c r="K75" s="173"/>
    </row>
    <row r="76" s="112" customFormat="true" ht="15.75" hidden="false" customHeight="true" outlineLevel="0" collapsed="false">
      <c r="B76" s="169"/>
      <c r="C76" s="107"/>
      <c r="D76" s="170" t="s">
        <v>140</v>
      </c>
      <c r="E76" s="170"/>
      <c r="F76" s="170"/>
      <c r="G76" s="170"/>
      <c r="H76" s="170"/>
      <c r="I76" s="171"/>
      <c r="J76" s="172" t="n">
        <f aca="false">ROUND($J$393,2)</f>
        <v>0</v>
      </c>
      <c r="K76" s="173"/>
    </row>
    <row r="77" s="112" customFormat="true" ht="15.75" hidden="false" customHeight="true" outlineLevel="0" collapsed="false">
      <c r="B77" s="169"/>
      <c r="C77" s="107"/>
      <c r="D77" s="170" t="s">
        <v>141</v>
      </c>
      <c r="E77" s="170"/>
      <c r="F77" s="170"/>
      <c r="G77" s="170"/>
      <c r="H77" s="170"/>
      <c r="I77" s="171"/>
      <c r="J77" s="172" t="n">
        <f aca="false">ROUND($J$416,2)</f>
        <v>0</v>
      </c>
      <c r="K77" s="173"/>
    </row>
    <row r="78" s="112" customFormat="true" ht="21" hidden="false" customHeight="true" outlineLevel="0" collapsed="false">
      <c r="B78" s="169"/>
      <c r="C78" s="107"/>
      <c r="D78" s="170" t="s">
        <v>142</v>
      </c>
      <c r="E78" s="170"/>
      <c r="F78" s="170"/>
      <c r="G78" s="170"/>
      <c r="H78" s="170"/>
      <c r="I78" s="171"/>
      <c r="J78" s="172" t="n">
        <f aca="false">ROUND($J$439,2)</f>
        <v>0</v>
      </c>
      <c r="K78" s="173"/>
    </row>
    <row r="79" s="112" customFormat="true" ht="15.75" hidden="false" customHeight="true" outlineLevel="0" collapsed="false">
      <c r="B79" s="169"/>
      <c r="C79" s="107"/>
      <c r="D79" s="170" t="s">
        <v>143</v>
      </c>
      <c r="E79" s="170"/>
      <c r="F79" s="170"/>
      <c r="G79" s="170"/>
      <c r="H79" s="170"/>
      <c r="I79" s="171"/>
      <c r="J79" s="172" t="n">
        <f aca="false">ROUND($J$440,2)</f>
        <v>0</v>
      </c>
      <c r="K79" s="173"/>
    </row>
    <row r="80" s="112" customFormat="true" ht="15.75" hidden="false" customHeight="true" outlineLevel="0" collapsed="false">
      <c r="B80" s="169"/>
      <c r="C80" s="107"/>
      <c r="D80" s="170" t="s">
        <v>144</v>
      </c>
      <c r="E80" s="170"/>
      <c r="F80" s="170"/>
      <c r="G80" s="170"/>
      <c r="H80" s="170"/>
      <c r="I80" s="171"/>
      <c r="J80" s="172" t="n">
        <f aca="false">ROUND($J$466,2)</f>
        <v>0</v>
      </c>
      <c r="K80" s="173"/>
    </row>
    <row r="81" s="112" customFormat="true" ht="15.75" hidden="false" customHeight="true" outlineLevel="0" collapsed="false">
      <c r="B81" s="169"/>
      <c r="C81" s="107"/>
      <c r="D81" s="170" t="s">
        <v>145</v>
      </c>
      <c r="E81" s="170"/>
      <c r="F81" s="170"/>
      <c r="G81" s="170"/>
      <c r="H81" s="170"/>
      <c r="I81" s="171"/>
      <c r="J81" s="172" t="n">
        <f aca="false">ROUND($J$495,2)</f>
        <v>0</v>
      </c>
      <c r="K81" s="173"/>
    </row>
    <row r="82" s="112" customFormat="true" ht="15.75" hidden="false" customHeight="true" outlineLevel="0" collapsed="false">
      <c r="B82" s="169"/>
      <c r="C82" s="107"/>
      <c r="D82" s="170" t="s">
        <v>146</v>
      </c>
      <c r="E82" s="170"/>
      <c r="F82" s="170"/>
      <c r="G82" s="170"/>
      <c r="H82" s="170"/>
      <c r="I82" s="171"/>
      <c r="J82" s="172" t="n">
        <f aca="false">ROUND($J$522,2)</f>
        <v>0</v>
      </c>
      <c r="K82" s="173"/>
    </row>
    <row r="83" s="112" customFormat="true" ht="15.75" hidden="false" customHeight="true" outlineLevel="0" collapsed="false">
      <c r="B83" s="169"/>
      <c r="C83" s="107"/>
      <c r="D83" s="170" t="s">
        <v>147</v>
      </c>
      <c r="E83" s="170"/>
      <c r="F83" s="170"/>
      <c r="G83" s="170"/>
      <c r="H83" s="170"/>
      <c r="I83" s="171"/>
      <c r="J83" s="172" t="n">
        <f aca="false">ROUND($J$527,2)</f>
        <v>0</v>
      </c>
      <c r="K83" s="173"/>
    </row>
    <row r="84" s="112" customFormat="true" ht="15.75" hidden="false" customHeight="true" outlineLevel="0" collapsed="false">
      <c r="B84" s="169"/>
      <c r="C84" s="107"/>
      <c r="D84" s="170" t="s">
        <v>148</v>
      </c>
      <c r="E84" s="170"/>
      <c r="F84" s="170"/>
      <c r="G84" s="170"/>
      <c r="H84" s="170"/>
      <c r="I84" s="171"/>
      <c r="J84" s="172" t="n">
        <f aca="false">ROUND($J$550,2)</f>
        <v>0</v>
      </c>
      <c r="K84" s="173"/>
    </row>
    <row r="85" s="112" customFormat="true" ht="15.75" hidden="false" customHeight="true" outlineLevel="0" collapsed="false">
      <c r="B85" s="169"/>
      <c r="C85" s="107"/>
      <c r="D85" s="170" t="s">
        <v>149</v>
      </c>
      <c r="E85" s="170"/>
      <c r="F85" s="170"/>
      <c r="G85" s="170"/>
      <c r="H85" s="170"/>
      <c r="I85" s="171"/>
      <c r="J85" s="172" t="n">
        <f aca="false">ROUND($J$581,2)</f>
        <v>0</v>
      </c>
      <c r="K85" s="173"/>
    </row>
    <row r="86" s="11" customFormat="true" ht="22.5" hidden="false" customHeight="true" outlineLevel="0" collapsed="false">
      <c r="B86" s="33"/>
      <c r="C86" s="34"/>
      <c r="D86" s="34"/>
      <c r="E86" s="34"/>
      <c r="F86" s="34"/>
      <c r="G86" s="34"/>
      <c r="H86" s="34"/>
      <c r="J86" s="34"/>
      <c r="K86" s="38"/>
    </row>
    <row r="87" s="11" customFormat="true" ht="7.5" hidden="false" customHeight="true" outlineLevel="0" collapsed="false">
      <c r="B87" s="52"/>
      <c r="C87" s="53"/>
      <c r="D87" s="53"/>
      <c r="E87" s="53"/>
      <c r="F87" s="53"/>
      <c r="G87" s="53"/>
      <c r="H87" s="53"/>
      <c r="I87" s="140"/>
      <c r="J87" s="53"/>
      <c r="K87" s="54"/>
    </row>
    <row r="91" s="11" customFormat="true" ht="7.5" hidden="false" customHeight="true" outlineLevel="0" collapsed="false">
      <c r="B91" s="55"/>
      <c r="C91" s="56"/>
      <c r="D91" s="56"/>
      <c r="E91" s="56"/>
      <c r="F91" s="56"/>
      <c r="G91" s="56"/>
      <c r="H91" s="56"/>
      <c r="I91" s="142"/>
      <c r="J91" s="56"/>
      <c r="K91" s="56"/>
      <c r="L91" s="57"/>
    </row>
    <row r="92" s="11" customFormat="true" ht="37.5" hidden="false" customHeight="true" outlineLevel="0" collapsed="false">
      <c r="B92" s="33"/>
      <c r="C92" s="17" t="s">
        <v>150</v>
      </c>
      <c r="D92" s="34"/>
      <c r="E92" s="34"/>
      <c r="F92" s="34"/>
      <c r="G92" s="34"/>
      <c r="H92" s="34"/>
      <c r="J92" s="34"/>
      <c r="K92" s="34"/>
      <c r="L92" s="57"/>
    </row>
    <row r="93" s="11" customFormat="true" ht="7.5" hidden="false" customHeight="true" outlineLevel="0" collapsed="false">
      <c r="B93" s="33"/>
      <c r="C93" s="34"/>
      <c r="D93" s="34"/>
      <c r="E93" s="34"/>
      <c r="F93" s="34"/>
      <c r="G93" s="34"/>
      <c r="H93" s="34"/>
      <c r="J93" s="34"/>
      <c r="K93" s="34"/>
      <c r="L93" s="57"/>
    </row>
    <row r="94" s="11" customFormat="true" ht="15" hidden="false" customHeight="true" outlineLevel="0" collapsed="false">
      <c r="B94" s="33"/>
      <c r="C94" s="26" t="s">
        <v>17</v>
      </c>
      <c r="D94" s="34"/>
      <c r="E94" s="34"/>
      <c r="F94" s="34"/>
      <c r="G94" s="34"/>
      <c r="H94" s="34"/>
      <c r="J94" s="34"/>
      <c r="K94" s="34"/>
      <c r="L94" s="57"/>
    </row>
    <row r="95" s="11" customFormat="true" ht="16.5" hidden="false" customHeight="true" outlineLevel="0" collapsed="false">
      <c r="B95" s="33"/>
      <c r="C95" s="34"/>
      <c r="D95" s="34"/>
      <c r="E95" s="121" t="str">
        <f aca="false">$E$7</f>
        <v>III/1138 Tismice, rekonstrukce mostu ev.č. 1138-1 a silnice</v>
      </c>
      <c r="F95" s="121"/>
      <c r="G95" s="121"/>
      <c r="H95" s="121"/>
      <c r="J95" s="34"/>
      <c r="K95" s="34"/>
      <c r="L95" s="57"/>
    </row>
    <row r="96" s="11" customFormat="true" ht="15" hidden="false" customHeight="true" outlineLevel="0" collapsed="false">
      <c r="B96" s="33"/>
      <c r="C96" s="26" t="s">
        <v>116</v>
      </c>
      <c r="D96" s="34"/>
      <c r="E96" s="34"/>
      <c r="F96" s="34"/>
      <c r="G96" s="34"/>
      <c r="H96" s="34"/>
      <c r="J96" s="34"/>
      <c r="K96" s="34"/>
      <c r="L96" s="57"/>
    </row>
    <row r="97" s="11" customFormat="true" ht="19.5" hidden="false" customHeight="true" outlineLevel="0" collapsed="false">
      <c r="B97" s="33"/>
      <c r="C97" s="34"/>
      <c r="D97" s="34"/>
      <c r="E97" s="122" t="str">
        <f aca="false">$E$9</f>
        <v>SO 110 - SO.110 - Komunikace pro automobilovou dopravu</v>
      </c>
      <c r="F97" s="122"/>
      <c r="G97" s="122"/>
      <c r="H97" s="122"/>
      <c r="J97" s="34"/>
      <c r="K97" s="34"/>
      <c r="L97" s="57"/>
    </row>
    <row r="98" s="11" customFormat="true" ht="7.5" hidden="false" customHeight="true" outlineLevel="0" collapsed="false">
      <c r="B98" s="33"/>
      <c r="C98" s="34"/>
      <c r="D98" s="34"/>
      <c r="E98" s="34"/>
      <c r="F98" s="34"/>
      <c r="G98" s="34"/>
      <c r="H98" s="34"/>
      <c r="J98" s="34"/>
      <c r="K98" s="34"/>
      <c r="L98" s="57"/>
    </row>
    <row r="99" s="11" customFormat="true" ht="18.75" hidden="false" customHeight="true" outlineLevel="0" collapsed="false">
      <c r="B99" s="33"/>
      <c r="C99" s="26" t="s">
        <v>23</v>
      </c>
      <c r="D99" s="34"/>
      <c r="E99" s="34"/>
      <c r="F99" s="27" t="str">
        <f aca="false">$F$12</f>
        <v> </v>
      </c>
      <c r="G99" s="34"/>
      <c r="H99" s="34"/>
      <c r="I99" s="123" t="s">
        <v>25</v>
      </c>
      <c r="J99" s="124" t="n">
        <f aca="false">IF($J$12="","",$J$12)</f>
        <v>41770</v>
      </c>
      <c r="K99" s="34"/>
      <c r="L99" s="57"/>
    </row>
    <row r="100" s="11" customFormat="true" ht="7.5" hidden="false" customHeight="true" outlineLevel="0" collapsed="false">
      <c r="B100" s="33"/>
      <c r="C100" s="34"/>
      <c r="D100" s="34"/>
      <c r="E100" s="34"/>
      <c r="F100" s="34"/>
      <c r="G100" s="34"/>
      <c r="H100" s="34"/>
      <c r="J100" s="34"/>
      <c r="K100" s="34"/>
      <c r="L100" s="57"/>
    </row>
    <row r="101" s="11" customFormat="true" ht="15.75" hidden="false" customHeight="true" outlineLevel="0" collapsed="false">
      <c r="B101" s="33"/>
      <c r="C101" s="26" t="s">
        <v>28</v>
      </c>
      <c r="D101" s="34"/>
      <c r="E101" s="34"/>
      <c r="F101" s="27" t="str">
        <f aca="false">$E$15</f>
        <v>KÚ Středočeského kraje</v>
      </c>
      <c r="G101" s="34"/>
      <c r="H101" s="34"/>
      <c r="I101" s="123" t="s">
        <v>34</v>
      </c>
      <c r="J101" s="27" t="str">
        <f aca="false">$E$21</f>
        <v>Pontex s.r.o.</v>
      </c>
      <c r="K101" s="34"/>
      <c r="L101" s="57"/>
    </row>
    <row r="102" s="11" customFormat="true" ht="15" hidden="false" customHeight="true" outlineLevel="0" collapsed="false">
      <c r="B102" s="33"/>
      <c r="C102" s="26" t="s">
        <v>32</v>
      </c>
      <c r="D102" s="34"/>
      <c r="E102" s="34"/>
      <c r="F102" s="27" t="str">
        <f aca="false">IF($E$18="","",$E$18)</f>
        <v/>
      </c>
      <c r="G102" s="34"/>
      <c r="H102" s="34"/>
      <c r="J102" s="34"/>
      <c r="K102" s="34"/>
      <c r="L102" s="57"/>
    </row>
    <row r="103" s="11" customFormat="true" ht="11.25" hidden="false" customHeight="true" outlineLevel="0" collapsed="false">
      <c r="B103" s="33"/>
      <c r="C103" s="34"/>
      <c r="D103" s="34"/>
      <c r="E103" s="34"/>
      <c r="F103" s="34"/>
      <c r="G103" s="34"/>
      <c r="H103" s="34"/>
      <c r="J103" s="34"/>
      <c r="K103" s="34"/>
      <c r="L103" s="57"/>
    </row>
    <row r="104" s="174" customFormat="true" ht="30" hidden="false" customHeight="true" outlineLevel="0" collapsed="false">
      <c r="B104" s="175"/>
      <c r="C104" s="176" t="s">
        <v>151</v>
      </c>
      <c r="D104" s="177" t="s">
        <v>58</v>
      </c>
      <c r="E104" s="177" t="s">
        <v>54</v>
      </c>
      <c r="F104" s="177" t="s">
        <v>152</v>
      </c>
      <c r="G104" s="177" t="s">
        <v>153</v>
      </c>
      <c r="H104" s="177" t="s">
        <v>154</v>
      </c>
      <c r="I104" s="178" t="s">
        <v>155</v>
      </c>
      <c r="J104" s="177" t="s">
        <v>156</v>
      </c>
      <c r="K104" s="179" t="s">
        <v>157</v>
      </c>
      <c r="L104" s="180"/>
      <c r="M104" s="78" t="s">
        <v>158</v>
      </c>
      <c r="N104" s="79" t="s">
        <v>43</v>
      </c>
      <c r="O104" s="79" t="s">
        <v>159</v>
      </c>
      <c r="P104" s="79" t="s">
        <v>160</v>
      </c>
      <c r="Q104" s="79" t="s">
        <v>161</v>
      </c>
      <c r="R104" s="79" t="s">
        <v>162</v>
      </c>
      <c r="S104" s="79" t="s">
        <v>163</v>
      </c>
      <c r="T104" s="80" t="s">
        <v>164</v>
      </c>
    </row>
    <row r="105" s="11" customFormat="true" ht="30" hidden="false" customHeight="true" outlineLevel="0" collapsed="false">
      <c r="B105" s="33"/>
      <c r="C105" s="85" t="s">
        <v>124</v>
      </c>
      <c r="D105" s="34"/>
      <c r="E105" s="34"/>
      <c r="F105" s="34"/>
      <c r="G105" s="34"/>
      <c r="H105" s="34"/>
      <c r="J105" s="181" t="n">
        <f aca="false">$BK$105</f>
        <v>0</v>
      </c>
      <c r="K105" s="34"/>
      <c r="L105" s="57"/>
      <c r="M105" s="82"/>
      <c r="N105" s="83"/>
      <c r="O105" s="83"/>
      <c r="P105" s="182" t="n">
        <f aca="false">$P$106</f>
        <v>0</v>
      </c>
      <c r="Q105" s="83"/>
      <c r="R105" s="182" t="n">
        <f aca="false">$R$106</f>
        <v>254.99747755</v>
      </c>
      <c r="S105" s="83"/>
      <c r="T105" s="183" t="n">
        <f aca="false">$T$106</f>
        <v>2118.3085</v>
      </c>
      <c r="AT105" s="11" t="s">
        <v>72</v>
      </c>
      <c r="AU105" s="11" t="s">
        <v>125</v>
      </c>
      <c r="BK105" s="184" t="n">
        <f aca="false">$BK$106</f>
        <v>0</v>
      </c>
    </row>
    <row r="106" s="185" customFormat="true" ht="37.5" hidden="false" customHeight="true" outlineLevel="0" collapsed="false">
      <c r="B106" s="186"/>
      <c r="C106" s="187"/>
      <c r="D106" s="187" t="s">
        <v>72</v>
      </c>
      <c r="E106" s="188" t="s">
        <v>165</v>
      </c>
      <c r="F106" s="188" t="s">
        <v>166</v>
      </c>
      <c r="G106" s="187"/>
      <c r="H106" s="187"/>
      <c r="J106" s="189" t="n">
        <f aca="false">$BK$106</f>
        <v>0</v>
      </c>
      <c r="K106" s="187"/>
      <c r="L106" s="190"/>
      <c r="M106" s="191"/>
      <c r="N106" s="187"/>
      <c r="O106" s="187"/>
      <c r="P106" s="192" t="n">
        <f aca="false">$P$107+$P$269+$P$356+$P$439</f>
        <v>0</v>
      </c>
      <c r="Q106" s="187"/>
      <c r="R106" s="192" t="n">
        <f aca="false">$R$107+$R$269+$R$356+$R$439</f>
        <v>254.99747755</v>
      </c>
      <c r="S106" s="187"/>
      <c r="T106" s="193" t="n">
        <f aca="false">$T$107+$T$269+$T$356+$T$439</f>
        <v>2118.3085</v>
      </c>
      <c r="AR106" s="194" t="s">
        <v>22</v>
      </c>
      <c r="AT106" s="194" t="s">
        <v>72</v>
      </c>
      <c r="AU106" s="194" t="s">
        <v>73</v>
      </c>
      <c r="AY106" s="194" t="s">
        <v>167</v>
      </c>
      <c r="BK106" s="195" t="n">
        <f aca="false">$BK$107+$BK$269+$BK$356+$BK$439</f>
        <v>0</v>
      </c>
    </row>
    <row r="107" s="185" customFormat="true" ht="21" hidden="false" customHeight="true" outlineLevel="0" collapsed="false">
      <c r="B107" s="186"/>
      <c r="C107" s="187"/>
      <c r="D107" s="187" t="s">
        <v>72</v>
      </c>
      <c r="E107" s="196" t="s">
        <v>22</v>
      </c>
      <c r="F107" s="196" t="s">
        <v>168</v>
      </c>
      <c r="G107" s="187"/>
      <c r="H107" s="187"/>
      <c r="J107" s="197" t="n">
        <f aca="false">$BK$107</f>
        <v>0</v>
      </c>
      <c r="K107" s="187"/>
      <c r="L107" s="190"/>
      <c r="M107" s="191"/>
      <c r="N107" s="187"/>
      <c r="O107" s="187"/>
      <c r="P107" s="192" t="n">
        <f aca="false">$P$108+$P$165+$P$203+$P$244+$P$251</f>
        <v>0</v>
      </c>
      <c r="Q107" s="187"/>
      <c r="R107" s="192" t="n">
        <f aca="false">$R$108+$R$165+$R$203+$R$244+$R$251</f>
        <v>0.0022</v>
      </c>
      <c r="S107" s="187"/>
      <c r="T107" s="193" t="n">
        <f aca="false">$T$108+$T$165+$T$203+$T$244+$T$251</f>
        <v>0</v>
      </c>
      <c r="AR107" s="194" t="s">
        <v>22</v>
      </c>
      <c r="AT107" s="194" t="s">
        <v>72</v>
      </c>
      <c r="AU107" s="194" t="s">
        <v>22</v>
      </c>
      <c r="AY107" s="194" t="s">
        <v>167</v>
      </c>
      <c r="BK107" s="195" t="n">
        <f aca="false">$BK$108+$BK$165+$BK$203+$BK$244+$BK$251</f>
        <v>0</v>
      </c>
    </row>
    <row r="108" s="185" customFormat="true" ht="15.75" hidden="false" customHeight="true" outlineLevel="0" collapsed="false">
      <c r="B108" s="186"/>
      <c r="C108" s="187"/>
      <c r="D108" s="187" t="s">
        <v>72</v>
      </c>
      <c r="E108" s="196" t="s">
        <v>169</v>
      </c>
      <c r="F108" s="196" t="s">
        <v>170</v>
      </c>
      <c r="G108" s="187"/>
      <c r="H108" s="187"/>
      <c r="J108" s="197" t="n">
        <f aca="false">$BK$108</f>
        <v>0</v>
      </c>
      <c r="K108" s="187"/>
      <c r="L108" s="190"/>
      <c r="M108" s="191"/>
      <c r="N108" s="187"/>
      <c r="O108" s="187"/>
      <c r="P108" s="192" t="n">
        <f aca="false">SUM($P$109:$P$164)</f>
        <v>0</v>
      </c>
      <c r="Q108" s="187"/>
      <c r="R108" s="192" t="n">
        <f aca="false">SUM($R$109:$R$164)</f>
        <v>0</v>
      </c>
      <c r="S108" s="187"/>
      <c r="T108" s="193" t="n">
        <f aca="false">SUM($T$109:$T$164)</f>
        <v>0</v>
      </c>
      <c r="AR108" s="194" t="s">
        <v>22</v>
      </c>
      <c r="AT108" s="194" t="s">
        <v>72</v>
      </c>
      <c r="AU108" s="194" t="s">
        <v>84</v>
      </c>
      <c r="AY108" s="194" t="s">
        <v>167</v>
      </c>
      <c r="BK108" s="195" t="n">
        <f aca="false">SUM($BK$109:$BK$164)</f>
        <v>0</v>
      </c>
    </row>
    <row r="109" s="11" customFormat="true" ht="15.75" hidden="false" customHeight="true" outlineLevel="0" collapsed="false">
      <c r="B109" s="33"/>
      <c r="C109" s="198" t="s">
        <v>171</v>
      </c>
      <c r="D109" s="198" t="s">
        <v>172</v>
      </c>
      <c r="E109" s="199" t="s">
        <v>173</v>
      </c>
      <c r="F109" s="200" t="s">
        <v>174</v>
      </c>
      <c r="G109" s="201" t="s">
        <v>175</v>
      </c>
      <c r="H109" s="202" t="n">
        <v>1311.87</v>
      </c>
      <c r="I109" s="203"/>
      <c r="J109" s="204" t="n">
        <f aca="false">ROUND($I$109*$H$109,2)</f>
        <v>0</v>
      </c>
      <c r="K109" s="200" t="s">
        <v>176</v>
      </c>
      <c r="L109" s="57"/>
      <c r="M109" s="205"/>
      <c r="N109" s="206" t="s">
        <v>44</v>
      </c>
      <c r="O109" s="34"/>
      <c r="P109" s="34"/>
      <c r="Q109" s="207" t="n">
        <v>0</v>
      </c>
      <c r="R109" s="207" t="n">
        <f aca="false">$Q$109*$H$109</f>
        <v>0</v>
      </c>
      <c r="S109" s="207" t="n">
        <v>0</v>
      </c>
      <c r="T109" s="208" t="n">
        <f aca="false">$S$109*$H$109</f>
        <v>0</v>
      </c>
      <c r="AR109" s="125" t="s">
        <v>177</v>
      </c>
      <c r="AT109" s="125" t="s">
        <v>172</v>
      </c>
      <c r="AU109" s="125" t="s">
        <v>178</v>
      </c>
      <c r="AY109" s="11" t="s">
        <v>16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125" t="s">
        <v>22</v>
      </c>
      <c r="BK109" s="209" t="n">
        <f aca="false">ROUND($I$109*$H$109,2)</f>
        <v>0</v>
      </c>
      <c r="BL109" s="125" t="s">
        <v>177</v>
      </c>
      <c r="BM109" s="125" t="s">
        <v>179</v>
      </c>
    </row>
    <row r="110" s="11" customFormat="true" ht="16.5" hidden="false" customHeight="true" outlineLevel="0" collapsed="false">
      <c r="B110" s="33"/>
      <c r="C110" s="34"/>
      <c r="D110" s="210" t="s">
        <v>180</v>
      </c>
      <c r="E110" s="34"/>
      <c r="F110" s="211" t="s">
        <v>181</v>
      </c>
      <c r="G110" s="34"/>
      <c r="H110" s="34"/>
      <c r="J110" s="34"/>
      <c r="K110" s="34"/>
      <c r="L110" s="57"/>
      <c r="M110" s="212"/>
      <c r="N110" s="34"/>
      <c r="O110" s="34"/>
      <c r="P110" s="34"/>
      <c r="Q110" s="34"/>
      <c r="R110" s="34"/>
      <c r="S110" s="34"/>
      <c r="T110" s="73"/>
      <c r="AT110" s="11" t="s">
        <v>180</v>
      </c>
      <c r="AU110" s="11" t="s">
        <v>178</v>
      </c>
    </row>
    <row r="111" s="11" customFormat="true" ht="125.25" hidden="false" customHeight="true" outlineLevel="0" collapsed="false">
      <c r="B111" s="33"/>
      <c r="C111" s="34"/>
      <c r="D111" s="213" t="s">
        <v>182</v>
      </c>
      <c r="E111" s="34"/>
      <c r="F111" s="214" t="s">
        <v>183</v>
      </c>
      <c r="G111" s="34"/>
      <c r="H111" s="34"/>
      <c r="J111" s="34"/>
      <c r="K111" s="34"/>
      <c r="L111" s="57"/>
      <c r="M111" s="212"/>
      <c r="N111" s="34"/>
      <c r="O111" s="34"/>
      <c r="P111" s="34"/>
      <c r="Q111" s="34"/>
      <c r="R111" s="34"/>
      <c r="S111" s="34"/>
      <c r="T111" s="73"/>
      <c r="AT111" s="11" t="s">
        <v>182</v>
      </c>
      <c r="AU111" s="11" t="s">
        <v>178</v>
      </c>
    </row>
    <row r="112" s="11" customFormat="true" ht="15.75" hidden="false" customHeight="true" outlineLevel="0" collapsed="false">
      <c r="B112" s="215"/>
      <c r="C112" s="216"/>
      <c r="D112" s="213" t="s">
        <v>184</v>
      </c>
      <c r="E112" s="216"/>
      <c r="F112" s="217" t="s">
        <v>185</v>
      </c>
      <c r="G112" s="216"/>
      <c r="H112" s="216"/>
      <c r="J112" s="216"/>
      <c r="K112" s="216"/>
      <c r="L112" s="218"/>
      <c r="M112" s="219"/>
      <c r="N112" s="216"/>
      <c r="O112" s="216"/>
      <c r="P112" s="216"/>
      <c r="Q112" s="216"/>
      <c r="R112" s="216"/>
      <c r="S112" s="216"/>
      <c r="T112" s="220"/>
      <c r="AT112" s="221" t="s">
        <v>184</v>
      </c>
      <c r="AU112" s="221" t="s">
        <v>178</v>
      </c>
      <c r="AV112" s="221" t="s">
        <v>22</v>
      </c>
      <c r="AW112" s="221" t="s">
        <v>125</v>
      </c>
      <c r="AX112" s="221" t="s">
        <v>73</v>
      </c>
      <c r="AY112" s="221" t="s">
        <v>167</v>
      </c>
    </row>
    <row r="113" s="11" customFormat="true" ht="15.75" hidden="false" customHeight="true" outlineLevel="0" collapsed="false">
      <c r="B113" s="222"/>
      <c r="C113" s="223"/>
      <c r="D113" s="213" t="s">
        <v>184</v>
      </c>
      <c r="E113" s="223"/>
      <c r="F113" s="224" t="s">
        <v>186</v>
      </c>
      <c r="G113" s="223"/>
      <c r="H113" s="225" t="n">
        <v>1018.605</v>
      </c>
      <c r="J113" s="223"/>
      <c r="K113" s="223"/>
      <c r="L113" s="226"/>
      <c r="M113" s="227"/>
      <c r="N113" s="223"/>
      <c r="O113" s="223"/>
      <c r="P113" s="223"/>
      <c r="Q113" s="223"/>
      <c r="R113" s="223"/>
      <c r="S113" s="223"/>
      <c r="T113" s="228"/>
      <c r="AT113" s="229" t="s">
        <v>184</v>
      </c>
      <c r="AU113" s="229" t="s">
        <v>178</v>
      </c>
      <c r="AV113" s="229" t="s">
        <v>84</v>
      </c>
      <c r="AW113" s="229" t="s">
        <v>125</v>
      </c>
      <c r="AX113" s="229" t="s">
        <v>73</v>
      </c>
      <c r="AY113" s="229" t="s">
        <v>167</v>
      </c>
    </row>
    <row r="114" s="11" customFormat="true" ht="15.75" hidden="false" customHeight="true" outlineLevel="0" collapsed="false">
      <c r="B114" s="222"/>
      <c r="C114" s="223"/>
      <c r="D114" s="213" t="s">
        <v>184</v>
      </c>
      <c r="E114" s="223"/>
      <c r="F114" s="224" t="s">
        <v>187</v>
      </c>
      <c r="G114" s="223"/>
      <c r="H114" s="225" t="n">
        <v>11.137</v>
      </c>
      <c r="J114" s="223"/>
      <c r="K114" s="223"/>
      <c r="L114" s="226"/>
      <c r="M114" s="227"/>
      <c r="N114" s="223"/>
      <c r="O114" s="223"/>
      <c r="P114" s="223"/>
      <c r="Q114" s="223"/>
      <c r="R114" s="223"/>
      <c r="S114" s="223"/>
      <c r="T114" s="228"/>
      <c r="AT114" s="229" t="s">
        <v>184</v>
      </c>
      <c r="AU114" s="229" t="s">
        <v>178</v>
      </c>
      <c r="AV114" s="229" t="s">
        <v>84</v>
      </c>
      <c r="AW114" s="229" t="s">
        <v>125</v>
      </c>
      <c r="AX114" s="229" t="s">
        <v>73</v>
      </c>
      <c r="AY114" s="229" t="s">
        <v>167</v>
      </c>
    </row>
    <row r="115" s="11" customFormat="true" ht="15.75" hidden="false" customHeight="true" outlineLevel="0" collapsed="false">
      <c r="B115" s="222"/>
      <c r="C115" s="223"/>
      <c r="D115" s="213" t="s">
        <v>184</v>
      </c>
      <c r="E115" s="223"/>
      <c r="F115" s="224" t="s">
        <v>188</v>
      </c>
      <c r="G115" s="223"/>
      <c r="H115" s="225" t="n">
        <v>20.8</v>
      </c>
      <c r="J115" s="223"/>
      <c r="K115" s="223"/>
      <c r="L115" s="226"/>
      <c r="M115" s="227"/>
      <c r="N115" s="223"/>
      <c r="O115" s="223"/>
      <c r="P115" s="223"/>
      <c r="Q115" s="223"/>
      <c r="R115" s="223"/>
      <c r="S115" s="223"/>
      <c r="T115" s="228"/>
      <c r="AT115" s="229" t="s">
        <v>184</v>
      </c>
      <c r="AU115" s="229" t="s">
        <v>178</v>
      </c>
      <c r="AV115" s="229" t="s">
        <v>84</v>
      </c>
      <c r="AW115" s="229" t="s">
        <v>125</v>
      </c>
      <c r="AX115" s="229" t="s">
        <v>73</v>
      </c>
      <c r="AY115" s="229" t="s">
        <v>167</v>
      </c>
    </row>
    <row r="116" s="11" customFormat="true" ht="15.75" hidden="false" customHeight="true" outlineLevel="0" collapsed="false">
      <c r="B116" s="222"/>
      <c r="C116" s="223"/>
      <c r="D116" s="213" t="s">
        <v>184</v>
      </c>
      <c r="E116" s="223"/>
      <c r="F116" s="224" t="s">
        <v>189</v>
      </c>
      <c r="G116" s="223"/>
      <c r="H116" s="225" t="n">
        <v>128.625</v>
      </c>
      <c r="J116" s="223"/>
      <c r="K116" s="223"/>
      <c r="L116" s="226"/>
      <c r="M116" s="227"/>
      <c r="N116" s="223"/>
      <c r="O116" s="223"/>
      <c r="P116" s="223"/>
      <c r="Q116" s="223"/>
      <c r="R116" s="223"/>
      <c r="S116" s="223"/>
      <c r="T116" s="228"/>
      <c r="AT116" s="229" t="s">
        <v>184</v>
      </c>
      <c r="AU116" s="229" t="s">
        <v>178</v>
      </c>
      <c r="AV116" s="229" t="s">
        <v>84</v>
      </c>
      <c r="AW116" s="229" t="s">
        <v>125</v>
      </c>
      <c r="AX116" s="229" t="s">
        <v>73</v>
      </c>
      <c r="AY116" s="229" t="s">
        <v>167</v>
      </c>
    </row>
    <row r="117" s="11" customFormat="true" ht="15.75" hidden="false" customHeight="true" outlineLevel="0" collapsed="false">
      <c r="B117" s="230"/>
      <c r="C117" s="231"/>
      <c r="D117" s="213" t="s">
        <v>184</v>
      </c>
      <c r="E117" s="231"/>
      <c r="F117" s="232" t="s">
        <v>190</v>
      </c>
      <c r="G117" s="231"/>
      <c r="H117" s="233" t="n">
        <v>1179.167</v>
      </c>
      <c r="J117" s="231"/>
      <c r="K117" s="231"/>
      <c r="L117" s="234"/>
      <c r="M117" s="235"/>
      <c r="N117" s="231"/>
      <c r="O117" s="231"/>
      <c r="P117" s="231"/>
      <c r="Q117" s="231"/>
      <c r="R117" s="231"/>
      <c r="S117" s="231"/>
      <c r="T117" s="236"/>
      <c r="AT117" s="237" t="s">
        <v>184</v>
      </c>
      <c r="AU117" s="237" t="s">
        <v>178</v>
      </c>
      <c r="AV117" s="237" t="s">
        <v>178</v>
      </c>
      <c r="AW117" s="237" t="s">
        <v>125</v>
      </c>
      <c r="AX117" s="237" t="s">
        <v>73</v>
      </c>
      <c r="AY117" s="237" t="s">
        <v>167</v>
      </c>
    </row>
    <row r="118" s="11" customFormat="true" ht="15.75" hidden="false" customHeight="true" outlineLevel="0" collapsed="false">
      <c r="B118" s="215"/>
      <c r="C118" s="216"/>
      <c r="D118" s="213" t="s">
        <v>184</v>
      </c>
      <c r="E118" s="216"/>
      <c r="F118" s="217" t="s">
        <v>191</v>
      </c>
      <c r="G118" s="216"/>
      <c r="H118" s="216"/>
      <c r="J118" s="216"/>
      <c r="K118" s="216"/>
      <c r="L118" s="218"/>
      <c r="M118" s="219"/>
      <c r="N118" s="216"/>
      <c r="O118" s="216"/>
      <c r="P118" s="216"/>
      <c r="Q118" s="216"/>
      <c r="R118" s="216"/>
      <c r="S118" s="216"/>
      <c r="T118" s="220"/>
      <c r="AT118" s="221" t="s">
        <v>184</v>
      </c>
      <c r="AU118" s="221" t="s">
        <v>178</v>
      </c>
      <c r="AV118" s="221" t="s">
        <v>22</v>
      </c>
      <c r="AW118" s="221" t="s">
        <v>125</v>
      </c>
      <c r="AX118" s="221" t="s">
        <v>73</v>
      </c>
      <c r="AY118" s="221" t="s">
        <v>167</v>
      </c>
    </row>
    <row r="119" s="11" customFormat="true" ht="15.75" hidden="false" customHeight="true" outlineLevel="0" collapsed="false">
      <c r="B119" s="222"/>
      <c r="C119" s="223"/>
      <c r="D119" s="213" t="s">
        <v>184</v>
      </c>
      <c r="E119" s="223"/>
      <c r="F119" s="224" t="s">
        <v>192</v>
      </c>
      <c r="G119" s="223"/>
      <c r="H119" s="225" t="n">
        <v>3.2</v>
      </c>
      <c r="J119" s="223"/>
      <c r="K119" s="223"/>
      <c r="L119" s="226"/>
      <c r="M119" s="227"/>
      <c r="N119" s="223"/>
      <c r="O119" s="223"/>
      <c r="P119" s="223"/>
      <c r="Q119" s="223"/>
      <c r="R119" s="223"/>
      <c r="S119" s="223"/>
      <c r="T119" s="228"/>
      <c r="AT119" s="229" t="s">
        <v>184</v>
      </c>
      <c r="AU119" s="229" t="s">
        <v>178</v>
      </c>
      <c r="AV119" s="229" t="s">
        <v>84</v>
      </c>
      <c r="AW119" s="229" t="s">
        <v>125</v>
      </c>
      <c r="AX119" s="229" t="s">
        <v>73</v>
      </c>
      <c r="AY119" s="229" t="s">
        <v>167</v>
      </c>
    </row>
    <row r="120" s="11" customFormat="true" ht="15.75" hidden="false" customHeight="true" outlineLevel="0" collapsed="false">
      <c r="B120" s="222"/>
      <c r="C120" s="223"/>
      <c r="D120" s="213" t="s">
        <v>184</v>
      </c>
      <c r="E120" s="223"/>
      <c r="F120" s="224" t="s">
        <v>193</v>
      </c>
      <c r="G120" s="223"/>
      <c r="H120" s="225" t="n">
        <v>32.44</v>
      </c>
      <c r="J120" s="223"/>
      <c r="K120" s="223"/>
      <c r="L120" s="226"/>
      <c r="M120" s="227"/>
      <c r="N120" s="223"/>
      <c r="O120" s="223"/>
      <c r="P120" s="223"/>
      <c r="Q120" s="223"/>
      <c r="R120" s="223"/>
      <c r="S120" s="223"/>
      <c r="T120" s="228"/>
      <c r="AT120" s="229" t="s">
        <v>184</v>
      </c>
      <c r="AU120" s="229" t="s">
        <v>178</v>
      </c>
      <c r="AV120" s="229" t="s">
        <v>84</v>
      </c>
      <c r="AW120" s="229" t="s">
        <v>125</v>
      </c>
      <c r="AX120" s="229" t="s">
        <v>73</v>
      </c>
      <c r="AY120" s="229" t="s">
        <v>167</v>
      </c>
    </row>
    <row r="121" s="11" customFormat="true" ht="15.75" hidden="false" customHeight="true" outlineLevel="0" collapsed="false">
      <c r="B121" s="222"/>
      <c r="C121" s="223"/>
      <c r="D121" s="213" t="s">
        <v>184</v>
      </c>
      <c r="E121" s="223"/>
      <c r="F121" s="224" t="s">
        <v>194</v>
      </c>
      <c r="G121" s="223"/>
      <c r="H121" s="225" t="n">
        <v>8.663</v>
      </c>
      <c r="J121" s="223"/>
      <c r="K121" s="223"/>
      <c r="L121" s="226"/>
      <c r="M121" s="227"/>
      <c r="N121" s="223"/>
      <c r="O121" s="223"/>
      <c r="P121" s="223"/>
      <c r="Q121" s="223"/>
      <c r="R121" s="223"/>
      <c r="S121" s="223"/>
      <c r="T121" s="228"/>
      <c r="AT121" s="229" t="s">
        <v>184</v>
      </c>
      <c r="AU121" s="229" t="s">
        <v>178</v>
      </c>
      <c r="AV121" s="229" t="s">
        <v>84</v>
      </c>
      <c r="AW121" s="229" t="s">
        <v>125</v>
      </c>
      <c r="AX121" s="229" t="s">
        <v>73</v>
      </c>
      <c r="AY121" s="229" t="s">
        <v>167</v>
      </c>
    </row>
    <row r="122" s="11" customFormat="true" ht="15.75" hidden="false" customHeight="true" outlineLevel="0" collapsed="false">
      <c r="B122" s="222"/>
      <c r="C122" s="223"/>
      <c r="D122" s="213" t="s">
        <v>184</v>
      </c>
      <c r="E122" s="223"/>
      <c r="F122" s="224" t="s">
        <v>195</v>
      </c>
      <c r="G122" s="223"/>
      <c r="H122" s="225" t="n">
        <v>88.4</v>
      </c>
      <c r="J122" s="223"/>
      <c r="K122" s="223"/>
      <c r="L122" s="226"/>
      <c r="M122" s="227"/>
      <c r="N122" s="223"/>
      <c r="O122" s="223"/>
      <c r="P122" s="223"/>
      <c r="Q122" s="223"/>
      <c r="R122" s="223"/>
      <c r="S122" s="223"/>
      <c r="T122" s="228"/>
      <c r="AT122" s="229" t="s">
        <v>184</v>
      </c>
      <c r="AU122" s="229" t="s">
        <v>178</v>
      </c>
      <c r="AV122" s="229" t="s">
        <v>84</v>
      </c>
      <c r="AW122" s="229" t="s">
        <v>125</v>
      </c>
      <c r="AX122" s="229" t="s">
        <v>73</v>
      </c>
      <c r="AY122" s="229" t="s">
        <v>167</v>
      </c>
    </row>
    <row r="123" s="11" customFormat="true" ht="15.75" hidden="false" customHeight="true" outlineLevel="0" collapsed="false">
      <c r="B123" s="230"/>
      <c r="C123" s="231"/>
      <c r="D123" s="213" t="s">
        <v>184</v>
      </c>
      <c r="E123" s="231"/>
      <c r="F123" s="232" t="s">
        <v>196</v>
      </c>
      <c r="G123" s="231"/>
      <c r="H123" s="233" t="n">
        <v>132.703</v>
      </c>
      <c r="J123" s="231"/>
      <c r="K123" s="231"/>
      <c r="L123" s="234"/>
      <c r="M123" s="235"/>
      <c r="N123" s="231"/>
      <c r="O123" s="231"/>
      <c r="P123" s="231"/>
      <c r="Q123" s="231"/>
      <c r="R123" s="231"/>
      <c r="S123" s="231"/>
      <c r="T123" s="236"/>
      <c r="AT123" s="237" t="s">
        <v>184</v>
      </c>
      <c r="AU123" s="237" t="s">
        <v>178</v>
      </c>
      <c r="AV123" s="237" t="s">
        <v>178</v>
      </c>
      <c r="AW123" s="237" t="s">
        <v>125</v>
      </c>
      <c r="AX123" s="237" t="s">
        <v>73</v>
      </c>
      <c r="AY123" s="237" t="s">
        <v>167</v>
      </c>
    </row>
    <row r="124" s="11" customFormat="true" ht="15.75" hidden="false" customHeight="true" outlineLevel="0" collapsed="false">
      <c r="B124" s="238"/>
      <c r="C124" s="239"/>
      <c r="D124" s="213" t="s">
        <v>184</v>
      </c>
      <c r="E124" s="239"/>
      <c r="F124" s="240" t="s">
        <v>197</v>
      </c>
      <c r="G124" s="239"/>
      <c r="H124" s="241" t="n">
        <v>1311.87</v>
      </c>
      <c r="J124" s="239"/>
      <c r="K124" s="239"/>
      <c r="L124" s="242"/>
      <c r="M124" s="243"/>
      <c r="N124" s="239"/>
      <c r="O124" s="239"/>
      <c r="P124" s="239"/>
      <c r="Q124" s="239"/>
      <c r="R124" s="239"/>
      <c r="S124" s="239"/>
      <c r="T124" s="244"/>
      <c r="AT124" s="245" t="s">
        <v>184</v>
      </c>
      <c r="AU124" s="245" t="s">
        <v>178</v>
      </c>
      <c r="AV124" s="245" t="s">
        <v>177</v>
      </c>
      <c r="AW124" s="245" t="s">
        <v>125</v>
      </c>
      <c r="AX124" s="245" t="s">
        <v>22</v>
      </c>
      <c r="AY124" s="245" t="s">
        <v>167</v>
      </c>
    </row>
    <row r="125" s="11" customFormat="true" ht="15.75" hidden="false" customHeight="true" outlineLevel="0" collapsed="false">
      <c r="B125" s="33"/>
      <c r="C125" s="198" t="s">
        <v>198</v>
      </c>
      <c r="D125" s="198" t="s">
        <v>172</v>
      </c>
      <c r="E125" s="199" t="s">
        <v>199</v>
      </c>
      <c r="F125" s="200" t="s">
        <v>200</v>
      </c>
      <c r="G125" s="201" t="s">
        <v>175</v>
      </c>
      <c r="H125" s="202" t="n">
        <v>1441.373</v>
      </c>
      <c r="I125" s="203"/>
      <c r="J125" s="204" t="n">
        <f aca="false">ROUND($I$125*$H$125,2)</f>
        <v>0</v>
      </c>
      <c r="K125" s="200" t="s">
        <v>176</v>
      </c>
      <c r="L125" s="57"/>
      <c r="M125" s="205"/>
      <c r="N125" s="206" t="s">
        <v>44</v>
      </c>
      <c r="O125" s="34"/>
      <c r="P125" s="34"/>
      <c r="Q125" s="207" t="n">
        <v>0</v>
      </c>
      <c r="R125" s="207" t="n">
        <f aca="false">$Q$125*$H$125</f>
        <v>0</v>
      </c>
      <c r="S125" s="207" t="n">
        <v>0</v>
      </c>
      <c r="T125" s="208" t="n">
        <f aca="false">$S$125*$H$125</f>
        <v>0</v>
      </c>
      <c r="AR125" s="125" t="s">
        <v>177</v>
      </c>
      <c r="AT125" s="125" t="s">
        <v>172</v>
      </c>
      <c r="AU125" s="125" t="s">
        <v>178</v>
      </c>
      <c r="AY125" s="11" t="s">
        <v>16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125" t="s">
        <v>22</v>
      </c>
      <c r="BK125" s="209" t="n">
        <f aca="false">ROUND($I$125*$H$125,2)</f>
        <v>0</v>
      </c>
      <c r="BL125" s="125" t="s">
        <v>177</v>
      </c>
      <c r="BM125" s="125" t="s">
        <v>201</v>
      </c>
    </row>
    <row r="126" s="11" customFormat="true" ht="27" hidden="false" customHeight="true" outlineLevel="0" collapsed="false">
      <c r="B126" s="33"/>
      <c r="C126" s="34"/>
      <c r="D126" s="210" t="s">
        <v>180</v>
      </c>
      <c r="E126" s="34"/>
      <c r="F126" s="211" t="s">
        <v>202</v>
      </c>
      <c r="G126" s="34"/>
      <c r="H126" s="34"/>
      <c r="J126" s="34"/>
      <c r="K126" s="34"/>
      <c r="L126" s="57"/>
      <c r="M126" s="212"/>
      <c r="N126" s="34"/>
      <c r="O126" s="34"/>
      <c r="P126" s="34"/>
      <c r="Q126" s="34"/>
      <c r="R126" s="34"/>
      <c r="S126" s="34"/>
      <c r="T126" s="73"/>
      <c r="AT126" s="11" t="s">
        <v>180</v>
      </c>
      <c r="AU126" s="11" t="s">
        <v>178</v>
      </c>
    </row>
    <row r="127" s="11" customFormat="true" ht="165.75" hidden="false" customHeight="true" outlineLevel="0" collapsed="false">
      <c r="B127" s="33"/>
      <c r="C127" s="34"/>
      <c r="D127" s="213" t="s">
        <v>182</v>
      </c>
      <c r="E127" s="34"/>
      <c r="F127" s="214" t="s">
        <v>203</v>
      </c>
      <c r="G127" s="34"/>
      <c r="H127" s="34"/>
      <c r="J127" s="34"/>
      <c r="K127" s="34"/>
      <c r="L127" s="57"/>
      <c r="M127" s="212"/>
      <c r="N127" s="34"/>
      <c r="O127" s="34"/>
      <c r="P127" s="34"/>
      <c r="Q127" s="34"/>
      <c r="R127" s="34"/>
      <c r="S127" s="34"/>
      <c r="T127" s="73"/>
      <c r="AT127" s="11" t="s">
        <v>182</v>
      </c>
      <c r="AU127" s="11" t="s">
        <v>178</v>
      </c>
    </row>
    <row r="128" s="11" customFormat="true" ht="15.75" hidden="false" customHeight="true" outlineLevel="0" collapsed="false">
      <c r="B128" s="215"/>
      <c r="C128" s="216"/>
      <c r="D128" s="213" t="s">
        <v>184</v>
      </c>
      <c r="E128" s="216"/>
      <c r="F128" s="217" t="s">
        <v>204</v>
      </c>
      <c r="G128" s="216"/>
      <c r="H128" s="216"/>
      <c r="J128" s="216"/>
      <c r="K128" s="216"/>
      <c r="L128" s="218"/>
      <c r="M128" s="219"/>
      <c r="N128" s="216"/>
      <c r="O128" s="216"/>
      <c r="P128" s="216"/>
      <c r="Q128" s="216"/>
      <c r="R128" s="216"/>
      <c r="S128" s="216"/>
      <c r="T128" s="220"/>
      <c r="AT128" s="221" t="s">
        <v>184</v>
      </c>
      <c r="AU128" s="221" t="s">
        <v>178</v>
      </c>
      <c r="AV128" s="221" t="s">
        <v>22</v>
      </c>
      <c r="AW128" s="221" t="s">
        <v>125</v>
      </c>
      <c r="AX128" s="221" t="s">
        <v>73</v>
      </c>
      <c r="AY128" s="221" t="s">
        <v>167</v>
      </c>
    </row>
    <row r="129" s="11" customFormat="true" ht="15.75" hidden="false" customHeight="true" outlineLevel="0" collapsed="false">
      <c r="B129" s="222"/>
      <c r="C129" s="223"/>
      <c r="D129" s="213" t="s">
        <v>184</v>
      </c>
      <c r="E129" s="223"/>
      <c r="F129" s="224" t="s">
        <v>193</v>
      </c>
      <c r="G129" s="223"/>
      <c r="H129" s="225" t="n">
        <v>32.44</v>
      </c>
      <c r="J129" s="223"/>
      <c r="K129" s="223"/>
      <c r="L129" s="226"/>
      <c r="M129" s="227"/>
      <c r="N129" s="223"/>
      <c r="O129" s="223"/>
      <c r="P129" s="223"/>
      <c r="Q129" s="223"/>
      <c r="R129" s="223"/>
      <c r="S129" s="223"/>
      <c r="T129" s="228"/>
      <c r="AT129" s="229" t="s">
        <v>184</v>
      </c>
      <c r="AU129" s="229" t="s">
        <v>178</v>
      </c>
      <c r="AV129" s="229" t="s">
        <v>84</v>
      </c>
      <c r="AW129" s="229" t="s">
        <v>125</v>
      </c>
      <c r="AX129" s="229" t="s">
        <v>73</v>
      </c>
      <c r="AY129" s="229" t="s">
        <v>167</v>
      </c>
    </row>
    <row r="130" s="11" customFormat="true" ht="15.75" hidden="false" customHeight="true" outlineLevel="0" collapsed="false">
      <c r="B130" s="222"/>
      <c r="C130" s="223"/>
      <c r="D130" s="213" t="s">
        <v>184</v>
      </c>
      <c r="E130" s="223"/>
      <c r="F130" s="224" t="s">
        <v>194</v>
      </c>
      <c r="G130" s="223"/>
      <c r="H130" s="225" t="n">
        <v>8.663</v>
      </c>
      <c r="J130" s="223"/>
      <c r="K130" s="223"/>
      <c r="L130" s="226"/>
      <c r="M130" s="227"/>
      <c r="N130" s="223"/>
      <c r="O130" s="223"/>
      <c r="P130" s="223"/>
      <c r="Q130" s="223"/>
      <c r="R130" s="223"/>
      <c r="S130" s="223"/>
      <c r="T130" s="228"/>
      <c r="AT130" s="229" t="s">
        <v>184</v>
      </c>
      <c r="AU130" s="229" t="s">
        <v>178</v>
      </c>
      <c r="AV130" s="229" t="s">
        <v>84</v>
      </c>
      <c r="AW130" s="229" t="s">
        <v>125</v>
      </c>
      <c r="AX130" s="229" t="s">
        <v>73</v>
      </c>
      <c r="AY130" s="229" t="s">
        <v>167</v>
      </c>
    </row>
    <row r="131" s="11" customFormat="true" ht="15.75" hidden="false" customHeight="true" outlineLevel="0" collapsed="false">
      <c r="B131" s="222"/>
      <c r="C131" s="223"/>
      <c r="D131" s="213" t="s">
        <v>184</v>
      </c>
      <c r="E131" s="223"/>
      <c r="F131" s="224" t="s">
        <v>195</v>
      </c>
      <c r="G131" s="223"/>
      <c r="H131" s="225" t="n">
        <v>88.4</v>
      </c>
      <c r="J131" s="223"/>
      <c r="K131" s="223"/>
      <c r="L131" s="226"/>
      <c r="M131" s="227"/>
      <c r="N131" s="223"/>
      <c r="O131" s="223"/>
      <c r="P131" s="223"/>
      <c r="Q131" s="223"/>
      <c r="R131" s="223"/>
      <c r="S131" s="223"/>
      <c r="T131" s="228"/>
      <c r="AT131" s="229" t="s">
        <v>184</v>
      </c>
      <c r="AU131" s="229" t="s">
        <v>178</v>
      </c>
      <c r="AV131" s="229" t="s">
        <v>84</v>
      </c>
      <c r="AW131" s="229" t="s">
        <v>125</v>
      </c>
      <c r="AX131" s="229" t="s">
        <v>73</v>
      </c>
      <c r="AY131" s="229" t="s">
        <v>167</v>
      </c>
    </row>
    <row r="132" s="11" customFormat="true" ht="15.75" hidden="false" customHeight="true" outlineLevel="0" collapsed="false">
      <c r="B132" s="230"/>
      <c r="C132" s="231"/>
      <c r="D132" s="213" t="s">
        <v>184</v>
      </c>
      <c r="E132" s="231"/>
      <c r="F132" s="232" t="s">
        <v>205</v>
      </c>
      <c r="G132" s="231"/>
      <c r="H132" s="233" t="n">
        <v>129.503</v>
      </c>
      <c r="J132" s="231"/>
      <c r="K132" s="231"/>
      <c r="L132" s="234"/>
      <c r="M132" s="235"/>
      <c r="N132" s="231"/>
      <c r="O132" s="231"/>
      <c r="P132" s="231"/>
      <c r="Q132" s="231"/>
      <c r="R132" s="231"/>
      <c r="S132" s="231"/>
      <c r="T132" s="236"/>
      <c r="AT132" s="237" t="s">
        <v>184</v>
      </c>
      <c r="AU132" s="237" t="s">
        <v>178</v>
      </c>
      <c r="AV132" s="237" t="s">
        <v>178</v>
      </c>
      <c r="AW132" s="237" t="s">
        <v>125</v>
      </c>
      <c r="AX132" s="237" t="s">
        <v>73</v>
      </c>
      <c r="AY132" s="237" t="s">
        <v>167</v>
      </c>
    </row>
    <row r="133" s="11" customFormat="true" ht="15.75" hidden="false" customHeight="true" outlineLevel="0" collapsed="false">
      <c r="B133" s="215"/>
      <c r="C133" s="216"/>
      <c r="D133" s="213" t="s">
        <v>184</v>
      </c>
      <c r="E133" s="216"/>
      <c r="F133" s="217" t="s">
        <v>206</v>
      </c>
      <c r="G133" s="216"/>
      <c r="H133" s="216"/>
      <c r="J133" s="216"/>
      <c r="K133" s="216"/>
      <c r="L133" s="218"/>
      <c r="M133" s="219"/>
      <c r="N133" s="216"/>
      <c r="O133" s="216"/>
      <c r="P133" s="216"/>
      <c r="Q133" s="216"/>
      <c r="R133" s="216"/>
      <c r="S133" s="216"/>
      <c r="T133" s="220"/>
      <c r="AT133" s="221" t="s">
        <v>184</v>
      </c>
      <c r="AU133" s="221" t="s">
        <v>178</v>
      </c>
      <c r="AV133" s="221" t="s">
        <v>22</v>
      </c>
      <c r="AW133" s="221" t="s">
        <v>125</v>
      </c>
      <c r="AX133" s="221" t="s">
        <v>73</v>
      </c>
      <c r="AY133" s="221" t="s">
        <v>167</v>
      </c>
    </row>
    <row r="134" s="11" customFormat="true" ht="15.75" hidden="false" customHeight="true" outlineLevel="0" collapsed="false">
      <c r="B134" s="222"/>
      <c r="C134" s="223"/>
      <c r="D134" s="213" t="s">
        <v>184</v>
      </c>
      <c r="E134" s="223"/>
      <c r="F134" s="224" t="s">
        <v>192</v>
      </c>
      <c r="G134" s="223"/>
      <c r="H134" s="225" t="n">
        <v>3.2</v>
      </c>
      <c r="J134" s="223"/>
      <c r="K134" s="223"/>
      <c r="L134" s="226"/>
      <c r="M134" s="227"/>
      <c r="N134" s="223"/>
      <c r="O134" s="223"/>
      <c r="P134" s="223"/>
      <c r="Q134" s="223"/>
      <c r="R134" s="223"/>
      <c r="S134" s="223"/>
      <c r="T134" s="228"/>
      <c r="AT134" s="229" t="s">
        <v>184</v>
      </c>
      <c r="AU134" s="229" t="s">
        <v>178</v>
      </c>
      <c r="AV134" s="229" t="s">
        <v>84</v>
      </c>
      <c r="AW134" s="229" t="s">
        <v>125</v>
      </c>
      <c r="AX134" s="229" t="s">
        <v>73</v>
      </c>
      <c r="AY134" s="229" t="s">
        <v>167</v>
      </c>
    </row>
    <row r="135" s="11" customFormat="true" ht="15.75" hidden="false" customHeight="true" outlineLevel="0" collapsed="false">
      <c r="B135" s="222"/>
      <c r="C135" s="223"/>
      <c r="D135" s="213" t="s">
        <v>184</v>
      </c>
      <c r="E135" s="223"/>
      <c r="F135" s="224" t="s">
        <v>207</v>
      </c>
      <c r="G135" s="223"/>
      <c r="H135" s="225" t="n">
        <v>1051.045</v>
      </c>
      <c r="J135" s="223"/>
      <c r="K135" s="223"/>
      <c r="L135" s="226"/>
      <c r="M135" s="227"/>
      <c r="N135" s="223"/>
      <c r="O135" s="223"/>
      <c r="P135" s="223"/>
      <c r="Q135" s="223"/>
      <c r="R135" s="223"/>
      <c r="S135" s="223"/>
      <c r="T135" s="228"/>
      <c r="AT135" s="229" t="s">
        <v>184</v>
      </c>
      <c r="AU135" s="229" t="s">
        <v>178</v>
      </c>
      <c r="AV135" s="229" t="s">
        <v>84</v>
      </c>
      <c r="AW135" s="229" t="s">
        <v>125</v>
      </c>
      <c r="AX135" s="229" t="s">
        <v>73</v>
      </c>
      <c r="AY135" s="229" t="s">
        <v>167</v>
      </c>
    </row>
    <row r="136" s="11" customFormat="true" ht="15.75" hidden="false" customHeight="true" outlineLevel="0" collapsed="false">
      <c r="B136" s="222"/>
      <c r="C136" s="223"/>
      <c r="D136" s="213" t="s">
        <v>184</v>
      </c>
      <c r="E136" s="223"/>
      <c r="F136" s="224" t="s">
        <v>208</v>
      </c>
      <c r="G136" s="223"/>
      <c r="H136" s="225" t="n">
        <v>19.8</v>
      </c>
      <c r="J136" s="223"/>
      <c r="K136" s="223"/>
      <c r="L136" s="226"/>
      <c r="M136" s="227"/>
      <c r="N136" s="223"/>
      <c r="O136" s="223"/>
      <c r="P136" s="223"/>
      <c r="Q136" s="223"/>
      <c r="R136" s="223"/>
      <c r="S136" s="223"/>
      <c r="T136" s="228"/>
      <c r="AT136" s="229" t="s">
        <v>184</v>
      </c>
      <c r="AU136" s="229" t="s">
        <v>178</v>
      </c>
      <c r="AV136" s="229" t="s">
        <v>84</v>
      </c>
      <c r="AW136" s="229" t="s">
        <v>125</v>
      </c>
      <c r="AX136" s="229" t="s">
        <v>73</v>
      </c>
      <c r="AY136" s="229" t="s">
        <v>167</v>
      </c>
    </row>
    <row r="137" s="11" customFormat="true" ht="15.75" hidden="false" customHeight="true" outlineLevel="0" collapsed="false">
      <c r="B137" s="222"/>
      <c r="C137" s="223"/>
      <c r="D137" s="213" t="s">
        <v>184</v>
      </c>
      <c r="E137" s="223"/>
      <c r="F137" s="224" t="s">
        <v>209</v>
      </c>
      <c r="G137" s="223"/>
      <c r="H137" s="225" t="n">
        <v>109.2</v>
      </c>
      <c r="J137" s="223"/>
      <c r="K137" s="223"/>
      <c r="L137" s="226"/>
      <c r="M137" s="227"/>
      <c r="N137" s="223"/>
      <c r="O137" s="223"/>
      <c r="P137" s="223"/>
      <c r="Q137" s="223"/>
      <c r="R137" s="223"/>
      <c r="S137" s="223"/>
      <c r="T137" s="228"/>
      <c r="AT137" s="229" t="s">
        <v>184</v>
      </c>
      <c r="AU137" s="229" t="s">
        <v>178</v>
      </c>
      <c r="AV137" s="229" t="s">
        <v>84</v>
      </c>
      <c r="AW137" s="229" t="s">
        <v>125</v>
      </c>
      <c r="AX137" s="229" t="s">
        <v>73</v>
      </c>
      <c r="AY137" s="229" t="s">
        <v>167</v>
      </c>
    </row>
    <row r="138" s="11" customFormat="true" ht="15.75" hidden="false" customHeight="true" outlineLevel="0" collapsed="false">
      <c r="B138" s="222"/>
      <c r="C138" s="223"/>
      <c r="D138" s="213" t="s">
        <v>184</v>
      </c>
      <c r="E138" s="223"/>
      <c r="F138" s="224" t="s">
        <v>189</v>
      </c>
      <c r="G138" s="223"/>
      <c r="H138" s="225" t="n">
        <v>128.625</v>
      </c>
      <c r="J138" s="223"/>
      <c r="K138" s="223"/>
      <c r="L138" s="226"/>
      <c r="M138" s="227"/>
      <c r="N138" s="223"/>
      <c r="O138" s="223"/>
      <c r="P138" s="223"/>
      <c r="Q138" s="223"/>
      <c r="R138" s="223"/>
      <c r="S138" s="223"/>
      <c r="T138" s="228"/>
      <c r="AT138" s="229" t="s">
        <v>184</v>
      </c>
      <c r="AU138" s="229" t="s">
        <v>178</v>
      </c>
      <c r="AV138" s="229" t="s">
        <v>84</v>
      </c>
      <c r="AW138" s="229" t="s">
        <v>125</v>
      </c>
      <c r="AX138" s="229" t="s">
        <v>73</v>
      </c>
      <c r="AY138" s="229" t="s">
        <v>167</v>
      </c>
    </row>
    <row r="139" s="11" customFormat="true" ht="15.75" hidden="false" customHeight="true" outlineLevel="0" collapsed="false">
      <c r="B139" s="230"/>
      <c r="C139" s="231"/>
      <c r="D139" s="213" t="s">
        <v>184</v>
      </c>
      <c r="E139" s="231"/>
      <c r="F139" s="232" t="s">
        <v>205</v>
      </c>
      <c r="G139" s="231"/>
      <c r="H139" s="233" t="n">
        <v>1311.87</v>
      </c>
      <c r="J139" s="231"/>
      <c r="K139" s="231"/>
      <c r="L139" s="234"/>
      <c r="M139" s="235"/>
      <c r="N139" s="231"/>
      <c r="O139" s="231"/>
      <c r="P139" s="231"/>
      <c r="Q139" s="231"/>
      <c r="R139" s="231"/>
      <c r="S139" s="231"/>
      <c r="T139" s="236"/>
      <c r="AT139" s="237" t="s">
        <v>184</v>
      </c>
      <c r="AU139" s="237" t="s">
        <v>178</v>
      </c>
      <c r="AV139" s="237" t="s">
        <v>178</v>
      </c>
      <c r="AW139" s="237" t="s">
        <v>125</v>
      </c>
      <c r="AX139" s="237" t="s">
        <v>73</v>
      </c>
      <c r="AY139" s="237" t="s">
        <v>167</v>
      </c>
    </row>
    <row r="140" s="11" customFormat="true" ht="15.75" hidden="false" customHeight="true" outlineLevel="0" collapsed="false">
      <c r="B140" s="238"/>
      <c r="C140" s="239"/>
      <c r="D140" s="213" t="s">
        <v>184</v>
      </c>
      <c r="E140" s="239"/>
      <c r="F140" s="240" t="s">
        <v>197</v>
      </c>
      <c r="G140" s="239"/>
      <c r="H140" s="241" t="n">
        <v>1441.373</v>
      </c>
      <c r="J140" s="239"/>
      <c r="K140" s="239"/>
      <c r="L140" s="242"/>
      <c r="M140" s="243"/>
      <c r="N140" s="239"/>
      <c r="O140" s="239"/>
      <c r="P140" s="239"/>
      <c r="Q140" s="239"/>
      <c r="R140" s="239"/>
      <c r="S140" s="239"/>
      <c r="T140" s="244"/>
      <c r="AT140" s="245" t="s">
        <v>184</v>
      </c>
      <c r="AU140" s="245" t="s">
        <v>178</v>
      </c>
      <c r="AV140" s="245" t="s">
        <v>177</v>
      </c>
      <c r="AW140" s="245" t="s">
        <v>125</v>
      </c>
      <c r="AX140" s="245" t="s">
        <v>22</v>
      </c>
      <c r="AY140" s="245" t="s">
        <v>167</v>
      </c>
    </row>
    <row r="141" s="11" customFormat="true" ht="15.75" hidden="false" customHeight="true" outlineLevel="0" collapsed="false">
      <c r="B141" s="33"/>
      <c r="C141" s="198" t="s">
        <v>210</v>
      </c>
      <c r="D141" s="198" t="s">
        <v>172</v>
      </c>
      <c r="E141" s="199" t="s">
        <v>211</v>
      </c>
      <c r="F141" s="200" t="s">
        <v>212</v>
      </c>
      <c r="G141" s="201" t="s">
        <v>175</v>
      </c>
      <c r="H141" s="202" t="n">
        <v>1179.17</v>
      </c>
      <c r="I141" s="203"/>
      <c r="J141" s="204" t="n">
        <f aca="false">ROUND($I$141*$H$141,2)</f>
        <v>0</v>
      </c>
      <c r="K141" s="200" t="s">
        <v>176</v>
      </c>
      <c r="L141" s="57"/>
      <c r="M141" s="205"/>
      <c r="N141" s="206" t="s">
        <v>44</v>
      </c>
      <c r="O141" s="34"/>
      <c r="P141" s="34"/>
      <c r="Q141" s="207" t="n">
        <v>0</v>
      </c>
      <c r="R141" s="207" t="n">
        <f aca="false">$Q$141*$H$141</f>
        <v>0</v>
      </c>
      <c r="S141" s="207" t="n">
        <v>0</v>
      </c>
      <c r="T141" s="208" t="n">
        <f aca="false">$S$141*$H$141</f>
        <v>0</v>
      </c>
      <c r="AR141" s="125" t="s">
        <v>177</v>
      </c>
      <c r="AT141" s="125" t="s">
        <v>172</v>
      </c>
      <c r="AU141" s="125" t="s">
        <v>178</v>
      </c>
      <c r="AY141" s="11" t="s">
        <v>16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25" t="s">
        <v>22</v>
      </c>
      <c r="BK141" s="209" t="n">
        <f aca="false">ROUND($I$141*$H$141,2)</f>
        <v>0</v>
      </c>
      <c r="BL141" s="125" t="s">
        <v>177</v>
      </c>
      <c r="BM141" s="125" t="s">
        <v>213</v>
      </c>
    </row>
    <row r="142" s="11" customFormat="true" ht="27" hidden="false" customHeight="true" outlineLevel="0" collapsed="false">
      <c r="B142" s="33"/>
      <c r="C142" s="34"/>
      <c r="D142" s="210" t="s">
        <v>180</v>
      </c>
      <c r="E142" s="34"/>
      <c r="F142" s="211" t="s">
        <v>214</v>
      </c>
      <c r="G142" s="34"/>
      <c r="H142" s="34"/>
      <c r="J142" s="34"/>
      <c r="K142" s="34"/>
      <c r="L142" s="57"/>
      <c r="M142" s="212"/>
      <c r="N142" s="34"/>
      <c r="O142" s="34"/>
      <c r="P142" s="34"/>
      <c r="Q142" s="34"/>
      <c r="R142" s="34"/>
      <c r="S142" s="34"/>
      <c r="T142" s="73"/>
      <c r="AT142" s="11" t="s">
        <v>180</v>
      </c>
      <c r="AU142" s="11" t="s">
        <v>178</v>
      </c>
    </row>
    <row r="143" s="11" customFormat="true" ht="165.75" hidden="false" customHeight="true" outlineLevel="0" collapsed="false">
      <c r="B143" s="33"/>
      <c r="C143" s="34"/>
      <c r="D143" s="213" t="s">
        <v>182</v>
      </c>
      <c r="E143" s="34"/>
      <c r="F143" s="214" t="s">
        <v>203</v>
      </c>
      <c r="G143" s="34"/>
      <c r="H143" s="34"/>
      <c r="J143" s="34"/>
      <c r="K143" s="34"/>
      <c r="L143" s="57"/>
      <c r="M143" s="212"/>
      <c r="N143" s="34"/>
      <c r="O143" s="34"/>
      <c r="P143" s="34"/>
      <c r="Q143" s="34"/>
      <c r="R143" s="34"/>
      <c r="S143" s="34"/>
      <c r="T143" s="73"/>
      <c r="AT143" s="11" t="s">
        <v>182</v>
      </c>
      <c r="AU143" s="11" t="s">
        <v>178</v>
      </c>
    </row>
    <row r="144" s="11" customFormat="true" ht="15.75" hidden="false" customHeight="true" outlineLevel="0" collapsed="false">
      <c r="B144" s="215"/>
      <c r="C144" s="216"/>
      <c r="D144" s="213" t="s">
        <v>184</v>
      </c>
      <c r="E144" s="216"/>
      <c r="F144" s="217" t="s">
        <v>215</v>
      </c>
      <c r="G144" s="216"/>
      <c r="H144" s="216"/>
      <c r="J144" s="216"/>
      <c r="K144" s="216"/>
      <c r="L144" s="218"/>
      <c r="M144" s="219"/>
      <c r="N144" s="216"/>
      <c r="O144" s="216"/>
      <c r="P144" s="216"/>
      <c r="Q144" s="216"/>
      <c r="R144" s="216"/>
      <c r="S144" s="216"/>
      <c r="T144" s="220"/>
      <c r="AT144" s="221" t="s">
        <v>184</v>
      </c>
      <c r="AU144" s="221" t="s">
        <v>178</v>
      </c>
      <c r="AV144" s="221" t="s">
        <v>22</v>
      </c>
      <c r="AW144" s="221" t="s">
        <v>125</v>
      </c>
      <c r="AX144" s="221" t="s">
        <v>73</v>
      </c>
      <c r="AY144" s="221" t="s">
        <v>167</v>
      </c>
    </row>
    <row r="145" s="11" customFormat="true" ht="15.75" hidden="false" customHeight="true" outlineLevel="0" collapsed="false">
      <c r="B145" s="222"/>
      <c r="C145" s="223"/>
      <c r="D145" s="213" t="s">
        <v>184</v>
      </c>
      <c r="E145" s="223"/>
      <c r="F145" s="224" t="s">
        <v>216</v>
      </c>
      <c r="G145" s="223"/>
      <c r="H145" s="225" t="n">
        <v>1018.605</v>
      </c>
      <c r="J145" s="223"/>
      <c r="K145" s="223"/>
      <c r="L145" s="226"/>
      <c r="M145" s="227"/>
      <c r="N145" s="223"/>
      <c r="O145" s="223"/>
      <c r="P145" s="223"/>
      <c r="Q145" s="223"/>
      <c r="R145" s="223"/>
      <c r="S145" s="223"/>
      <c r="T145" s="228"/>
      <c r="AT145" s="229" t="s">
        <v>184</v>
      </c>
      <c r="AU145" s="229" t="s">
        <v>178</v>
      </c>
      <c r="AV145" s="229" t="s">
        <v>84</v>
      </c>
      <c r="AW145" s="229" t="s">
        <v>125</v>
      </c>
      <c r="AX145" s="229" t="s">
        <v>73</v>
      </c>
      <c r="AY145" s="229" t="s">
        <v>167</v>
      </c>
    </row>
    <row r="146" s="11" customFormat="true" ht="15.75" hidden="false" customHeight="true" outlineLevel="0" collapsed="false">
      <c r="B146" s="222"/>
      <c r="C146" s="223"/>
      <c r="D146" s="213" t="s">
        <v>184</v>
      </c>
      <c r="E146" s="223"/>
      <c r="F146" s="224" t="s">
        <v>187</v>
      </c>
      <c r="G146" s="223"/>
      <c r="H146" s="225" t="n">
        <v>11.137</v>
      </c>
      <c r="J146" s="223"/>
      <c r="K146" s="223"/>
      <c r="L146" s="226"/>
      <c r="M146" s="227"/>
      <c r="N146" s="223"/>
      <c r="O146" s="223"/>
      <c r="P146" s="223"/>
      <c r="Q146" s="223"/>
      <c r="R146" s="223"/>
      <c r="S146" s="223"/>
      <c r="T146" s="228"/>
      <c r="AT146" s="229" t="s">
        <v>184</v>
      </c>
      <c r="AU146" s="229" t="s">
        <v>178</v>
      </c>
      <c r="AV146" s="229" t="s">
        <v>84</v>
      </c>
      <c r="AW146" s="229" t="s">
        <v>125</v>
      </c>
      <c r="AX146" s="229" t="s">
        <v>73</v>
      </c>
      <c r="AY146" s="229" t="s">
        <v>167</v>
      </c>
    </row>
    <row r="147" s="11" customFormat="true" ht="15.75" hidden="false" customHeight="true" outlineLevel="0" collapsed="false">
      <c r="B147" s="222"/>
      <c r="C147" s="223"/>
      <c r="D147" s="213" t="s">
        <v>184</v>
      </c>
      <c r="E147" s="223"/>
      <c r="F147" s="224" t="s">
        <v>188</v>
      </c>
      <c r="G147" s="223"/>
      <c r="H147" s="225" t="n">
        <v>20.8</v>
      </c>
      <c r="J147" s="223"/>
      <c r="K147" s="223"/>
      <c r="L147" s="226"/>
      <c r="M147" s="227"/>
      <c r="N147" s="223"/>
      <c r="O147" s="223"/>
      <c r="P147" s="223"/>
      <c r="Q147" s="223"/>
      <c r="R147" s="223"/>
      <c r="S147" s="223"/>
      <c r="T147" s="228"/>
      <c r="AT147" s="229" t="s">
        <v>184</v>
      </c>
      <c r="AU147" s="229" t="s">
        <v>178</v>
      </c>
      <c r="AV147" s="229" t="s">
        <v>84</v>
      </c>
      <c r="AW147" s="229" t="s">
        <v>125</v>
      </c>
      <c r="AX147" s="229" t="s">
        <v>73</v>
      </c>
      <c r="AY147" s="229" t="s">
        <v>167</v>
      </c>
    </row>
    <row r="148" s="11" customFormat="true" ht="15.75" hidden="false" customHeight="true" outlineLevel="0" collapsed="false">
      <c r="B148" s="222"/>
      <c r="C148" s="223"/>
      <c r="D148" s="213" t="s">
        <v>184</v>
      </c>
      <c r="E148" s="223"/>
      <c r="F148" s="224" t="s">
        <v>217</v>
      </c>
      <c r="G148" s="223"/>
      <c r="H148" s="225" t="n">
        <v>128.628</v>
      </c>
      <c r="J148" s="223"/>
      <c r="K148" s="223"/>
      <c r="L148" s="226"/>
      <c r="M148" s="227"/>
      <c r="N148" s="223"/>
      <c r="O148" s="223"/>
      <c r="P148" s="223"/>
      <c r="Q148" s="223"/>
      <c r="R148" s="223"/>
      <c r="S148" s="223"/>
      <c r="T148" s="228"/>
      <c r="AT148" s="229" t="s">
        <v>184</v>
      </c>
      <c r="AU148" s="229" t="s">
        <v>178</v>
      </c>
      <c r="AV148" s="229" t="s">
        <v>84</v>
      </c>
      <c r="AW148" s="229" t="s">
        <v>125</v>
      </c>
      <c r="AX148" s="229" t="s">
        <v>73</v>
      </c>
      <c r="AY148" s="229" t="s">
        <v>167</v>
      </c>
    </row>
    <row r="149" s="11" customFormat="true" ht="15.75" hidden="false" customHeight="true" outlineLevel="0" collapsed="false">
      <c r="B149" s="238"/>
      <c r="C149" s="239"/>
      <c r="D149" s="213" t="s">
        <v>184</v>
      </c>
      <c r="E149" s="239"/>
      <c r="F149" s="240" t="s">
        <v>197</v>
      </c>
      <c r="G149" s="239"/>
      <c r="H149" s="241" t="n">
        <v>1179.17</v>
      </c>
      <c r="J149" s="239"/>
      <c r="K149" s="239"/>
      <c r="L149" s="242"/>
      <c r="M149" s="243"/>
      <c r="N149" s="239"/>
      <c r="O149" s="239"/>
      <c r="P149" s="239"/>
      <c r="Q149" s="239"/>
      <c r="R149" s="239"/>
      <c r="S149" s="239"/>
      <c r="T149" s="244"/>
      <c r="AT149" s="245" t="s">
        <v>184</v>
      </c>
      <c r="AU149" s="245" t="s">
        <v>178</v>
      </c>
      <c r="AV149" s="245" t="s">
        <v>177</v>
      </c>
      <c r="AW149" s="245" t="s">
        <v>125</v>
      </c>
      <c r="AX149" s="245" t="s">
        <v>22</v>
      </c>
      <c r="AY149" s="245" t="s">
        <v>167</v>
      </c>
    </row>
    <row r="150" s="11" customFormat="true" ht="15.75" hidden="false" customHeight="true" outlineLevel="0" collapsed="false">
      <c r="B150" s="33"/>
      <c r="C150" s="198" t="s">
        <v>218</v>
      </c>
      <c r="D150" s="198" t="s">
        <v>172</v>
      </c>
      <c r="E150" s="199" t="s">
        <v>219</v>
      </c>
      <c r="F150" s="200" t="s">
        <v>220</v>
      </c>
      <c r="G150" s="201" t="s">
        <v>221</v>
      </c>
      <c r="H150" s="202" t="n">
        <v>2063.548</v>
      </c>
      <c r="I150" s="203"/>
      <c r="J150" s="204" t="n">
        <f aca="false">ROUND($I$150*$H$150,2)</f>
        <v>0</v>
      </c>
      <c r="K150" s="200" t="s">
        <v>176</v>
      </c>
      <c r="L150" s="57"/>
      <c r="M150" s="205"/>
      <c r="N150" s="206" t="s">
        <v>44</v>
      </c>
      <c r="O150" s="34"/>
      <c r="P150" s="34"/>
      <c r="Q150" s="207" t="n">
        <v>0</v>
      </c>
      <c r="R150" s="207" t="n">
        <f aca="false">$Q$150*$H$150</f>
        <v>0</v>
      </c>
      <c r="S150" s="207" t="n">
        <v>0</v>
      </c>
      <c r="T150" s="208" t="n">
        <f aca="false">$S$150*$H$150</f>
        <v>0</v>
      </c>
      <c r="AR150" s="125" t="s">
        <v>177</v>
      </c>
      <c r="AT150" s="125" t="s">
        <v>172</v>
      </c>
      <c r="AU150" s="125" t="s">
        <v>178</v>
      </c>
      <c r="AY150" s="11" t="s">
        <v>16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125" t="s">
        <v>22</v>
      </c>
      <c r="BK150" s="209" t="n">
        <f aca="false">ROUND($I$150*$H$150,2)</f>
        <v>0</v>
      </c>
      <c r="BL150" s="125" t="s">
        <v>177</v>
      </c>
      <c r="BM150" s="125" t="s">
        <v>222</v>
      </c>
    </row>
    <row r="151" s="11" customFormat="true" ht="16.5" hidden="false" customHeight="true" outlineLevel="0" collapsed="false">
      <c r="B151" s="33"/>
      <c r="C151" s="34"/>
      <c r="D151" s="210" t="s">
        <v>180</v>
      </c>
      <c r="E151" s="34"/>
      <c r="F151" s="211" t="s">
        <v>223</v>
      </c>
      <c r="G151" s="34"/>
      <c r="H151" s="34"/>
      <c r="J151" s="34"/>
      <c r="K151" s="34"/>
      <c r="L151" s="57"/>
      <c r="M151" s="212"/>
      <c r="N151" s="34"/>
      <c r="O151" s="34"/>
      <c r="P151" s="34"/>
      <c r="Q151" s="34"/>
      <c r="R151" s="34"/>
      <c r="S151" s="34"/>
      <c r="T151" s="73"/>
      <c r="AT151" s="11" t="s">
        <v>180</v>
      </c>
      <c r="AU151" s="11" t="s">
        <v>178</v>
      </c>
    </row>
    <row r="152" s="11" customFormat="true" ht="246.75" hidden="false" customHeight="true" outlineLevel="0" collapsed="false">
      <c r="B152" s="33"/>
      <c r="C152" s="34"/>
      <c r="D152" s="213" t="s">
        <v>182</v>
      </c>
      <c r="E152" s="34"/>
      <c r="F152" s="214" t="s">
        <v>224</v>
      </c>
      <c r="G152" s="34"/>
      <c r="H152" s="34"/>
      <c r="J152" s="34"/>
      <c r="K152" s="34"/>
      <c r="L152" s="57"/>
      <c r="M152" s="212"/>
      <c r="N152" s="34"/>
      <c r="O152" s="34"/>
      <c r="P152" s="34"/>
      <c r="Q152" s="34"/>
      <c r="R152" s="34"/>
      <c r="S152" s="34"/>
      <c r="T152" s="73"/>
      <c r="AT152" s="11" t="s">
        <v>182</v>
      </c>
      <c r="AU152" s="11" t="s">
        <v>178</v>
      </c>
    </row>
    <row r="153" s="11" customFormat="true" ht="15.75" hidden="false" customHeight="true" outlineLevel="0" collapsed="false">
      <c r="B153" s="222"/>
      <c r="C153" s="223"/>
      <c r="D153" s="213" t="s">
        <v>184</v>
      </c>
      <c r="E153" s="223"/>
      <c r="F153" s="224" t="s">
        <v>225</v>
      </c>
      <c r="G153" s="223"/>
      <c r="H153" s="225" t="n">
        <v>2063.548</v>
      </c>
      <c r="J153" s="223"/>
      <c r="K153" s="223"/>
      <c r="L153" s="226"/>
      <c r="M153" s="227"/>
      <c r="N153" s="223"/>
      <c r="O153" s="223"/>
      <c r="P153" s="223"/>
      <c r="Q153" s="223"/>
      <c r="R153" s="223"/>
      <c r="S153" s="223"/>
      <c r="T153" s="228"/>
      <c r="AT153" s="229" t="s">
        <v>184</v>
      </c>
      <c r="AU153" s="229" t="s">
        <v>178</v>
      </c>
      <c r="AV153" s="229" t="s">
        <v>84</v>
      </c>
      <c r="AW153" s="229" t="s">
        <v>125</v>
      </c>
      <c r="AX153" s="229" t="s">
        <v>22</v>
      </c>
      <c r="AY153" s="229" t="s">
        <v>167</v>
      </c>
    </row>
    <row r="154" s="11" customFormat="true" ht="15.75" hidden="false" customHeight="true" outlineLevel="0" collapsed="false">
      <c r="B154" s="33"/>
      <c r="C154" s="198" t="s">
        <v>226</v>
      </c>
      <c r="D154" s="198" t="s">
        <v>172</v>
      </c>
      <c r="E154" s="199" t="s">
        <v>227</v>
      </c>
      <c r="F154" s="200" t="s">
        <v>228</v>
      </c>
      <c r="G154" s="201" t="s">
        <v>229</v>
      </c>
      <c r="H154" s="202" t="n">
        <v>1622</v>
      </c>
      <c r="I154" s="203"/>
      <c r="J154" s="204" t="n">
        <f aca="false">ROUND($I$154*$H$154,2)</f>
        <v>0</v>
      </c>
      <c r="K154" s="200" t="s">
        <v>176</v>
      </c>
      <c r="L154" s="57"/>
      <c r="M154" s="205"/>
      <c r="N154" s="206" t="s">
        <v>44</v>
      </c>
      <c r="O154" s="34"/>
      <c r="P154" s="34"/>
      <c r="Q154" s="207" t="n">
        <v>0</v>
      </c>
      <c r="R154" s="207" t="n">
        <f aca="false">$Q$154*$H$154</f>
        <v>0</v>
      </c>
      <c r="S154" s="207" t="n">
        <v>0</v>
      </c>
      <c r="T154" s="208" t="n">
        <f aca="false">$S$154*$H$154</f>
        <v>0</v>
      </c>
      <c r="AR154" s="125" t="s">
        <v>177</v>
      </c>
      <c r="AT154" s="125" t="s">
        <v>172</v>
      </c>
      <c r="AU154" s="125" t="s">
        <v>178</v>
      </c>
      <c r="AY154" s="11" t="s">
        <v>16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125" t="s">
        <v>22</v>
      </c>
      <c r="BK154" s="209" t="n">
        <f aca="false">ROUND($I$154*$H$154,2)</f>
        <v>0</v>
      </c>
      <c r="BL154" s="125" t="s">
        <v>177</v>
      </c>
      <c r="BM154" s="125" t="s">
        <v>230</v>
      </c>
    </row>
    <row r="155" s="11" customFormat="true" ht="16.5" hidden="false" customHeight="true" outlineLevel="0" collapsed="false">
      <c r="B155" s="33"/>
      <c r="C155" s="34"/>
      <c r="D155" s="210" t="s">
        <v>180</v>
      </c>
      <c r="E155" s="34"/>
      <c r="F155" s="211" t="s">
        <v>231</v>
      </c>
      <c r="G155" s="34"/>
      <c r="H155" s="34"/>
      <c r="J155" s="34"/>
      <c r="K155" s="34"/>
      <c r="L155" s="57"/>
      <c r="M155" s="212"/>
      <c r="N155" s="34"/>
      <c r="O155" s="34"/>
      <c r="P155" s="34"/>
      <c r="Q155" s="34"/>
      <c r="R155" s="34"/>
      <c r="S155" s="34"/>
      <c r="T155" s="73"/>
      <c r="AT155" s="11" t="s">
        <v>180</v>
      </c>
      <c r="AU155" s="11" t="s">
        <v>178</v>
      </c>
    </row>
    <row r="156" s="11" customFormat="true" ht="138.75" hidden="false" customHeight="true" outlineLevel="0" collapsed="false">
      <c r="B156" s="33"/>
      <c r="C156" s="34"/>
      <c r="D156" s="213" t="s">
        <v>182</v>
      </c>
      <c r="E156" s="34"/>
      <c r="F156" s="214" t="s">
        <v>232</v>
      </c>
      <c r="G156" s="34"/>
      <c r="H156" s="34"/>
      <c r="J156" s="34"/>
      <c r="K156" s="34"/>
      <c r="L156" s="57"/>
      <c r="M156" s="212"/>
      <c r="N156" s="34"/>
      <c r="O156" s="34"/>
      <c r="P156" s="34"/>
      <c r="Q156" s="34"/>
      <c r="R156" s="34"/>
      <c r="S156" s="34"/>
      <c r="T156" s="73"/>
      <c r="AT156" s="11" t="s">
        <v>182</v>
      </c>
      <c r="AU156" s="11" t="s">
        <v>178</v>
      </c>
    </row>
    <row r="157" s="11" customFormat="true" ht="15.75" hidden="false" customHeight="true" outlineLevel="0" collapsed="false">
      <c r="B157" s="215"/>
      <c r="C157" s="216"/>
      <c r="D157" s="213" t="s">
        <v>184</v>
      </c>
      <c r="E157" s="216"/>
      <c r="F157" s="217" t="s">
        <v>233</v>
      </c>
      <c r="G157" s="216"/>
      <c r="H157" s="216"/>
      <c r="J157" s="216"/>
      <c r="K157" s="216"/>
      <c r="L157" s="218"/>
      <c r="M157" s="219"/>
      <c r="N157" s="216"/>
      <c r="O157" s="216"/>
      <c r="P157" s="216"/>
      <c r="Q157" s="216"/>
      <c r="R157" s="216"/>
      <c r="S157" s="216"/>
      <c r="T157" s="220"/>
      <c r="AT157" s="221" t="s">
        <v>184</v>
      </c>
      <c r="AU157" s="221" t="s">
        <v>178</v>
      </c>
      <c r="AV157" s="221" t="s">
        <v>22</v>
      </c>
      <c r="AW157" s="221" t="s">
        <v>125</v>
      </c>
      <c r="AX157" s="221" t="s">
        <v>73</v>
      </c>
      <c r="AY157" s="221" t="s">
        <v>167</v>
      </c>
    </row>
    <row r="158" s="11" customFormat="true" ht="15.75" hidden="false" customHeight="true" outlineLevel="0" collapsed="false">
      <c r="B158" s="222"/>
      <c r="C158" s="223"/>
      <c r="D158" s="213" t="s">
        <v>184</v>
      </c>
      <c r="E158" s="223"/>
      <c r="F158" s="224" t="s">
        <v>234</v>
      </c>
      <c r="G158" s="223"/>
      <c r="H158" s="225" t="n">
        <v>1581.5</v>
      </c>
      <c r="J158" s="223"/>
      <c r="K158" s="223"/>
      <c r="L158" s="226"/>
      <c r="M158" s="227"/>
      <c r="N158" s="223"/>
      <c r="O158" s="223"/>
      <c r="P158" s="223"/>
      <c r="Q158" s="223"/>
      <c r="R158" s="223"/>
      <c r="S158" s="223"/>
      <c r="T158" s="228"/>
      <c r="AT158" s="229" t="s">
        <v>184</v>
      </c>
      <c r="AU158" s="229" t="s">
        <v>178</v>
      </c>
      <c r="AV158" s="229" t="s">
        <v>84</v>
      </c>
      <c r="AW158" s="229" t="s">
        <v>125</v>
      </c>
      <c r="AX158" s="229" t="s">
        <v>73</v>
      </c>
      <c r="AY158" s="229" t="s">
        <v>167</v>
      </c>
    </row>
    <row r="159" s="11" customFormat="true" ht="15.75" hidden="false" customHeight="true" outlineLevel="0" collapsed="false">
      <c r="B159" s="222"/>
      <c r="C159" s="223"/>
      <c r="D159" s="213" t="s">
        <v>184</v>
      </c>
      <c r="E159" s="223"/>
      <c r="F159" s="224" t="s">
        <v>235</v>
      </c>
      <c r="G159" s="223"/>
      <c r="H159" s="225" t="n">
        <v>18</v>
      </c>
      <c r="J159" s="223"/>
      <c r="K159" s="223"/>
      <c r="L159" s="226"/>
      <c r="M159" s="227"/>
      <c r="N159" s="223"/>
      <c r="O159" s="223"/>
      <c r="P159" s="223"/>
      <c r="Q159" s="223"/>
      <c r="R159" s="223"/>
      <c r="S159" s="223"/>
      <c r="T159" s="228"/>
      <c r="AT159" s="229" t="s">
        <v>184</v>
      </c>
      <c r="AU159" s="229" t="s">
        <v>178</v>
      </c>
      <c r="AV159" s="229" t="s">
        <v>84</v>
      </c>
      <c r="AW159" s="229" t="s">
        <v>125</v>
      </c>
      <c r="AX159" s="229" t="s">
        <v>73</v>
      </c>
      <c r="AY159" s="229" t="s">
        <v>167</v>
      </c>
    </row>
    <row r="160" s="11" customFormat="true" ht="15.75" hidden="false" customHeight="true" outlineLevel="0" collapsed="false">
      <c r="B160" s="230"/>
      <c r="C160" s="231"/>
      <c r="D160" s="213" t="s">
        <v>184</v>
      </c>
      <c r="E160" s="231"/>
      <c r="F160" s="232" t="s">
        <v>205</v>
      </c>
      <c r="G160" s="231"/>
      <c r="H160" s="233" t="n">
        <v>1599.5</v>
      </c>
      <c r="J160" s="231"/>
      <c r="K160" s="231"/>
      <c r="L160" s="234"/>
      <c r="M160" s="235"/>
      <c r="N160" s="231"/>
      <c r="O160" s="231"/>
      <c r="P160" s="231"/>
      <c r="Q160" s="231"/>
      <c r="R160" s="231"/>
      <c r="S160" s="231"/>
      <c r="T160" s="236"/>
      <c r="AT160" s="237" t="s">
        <v>184</v>
      </c>
      <c r="AU160" s="237" t="s">
        <v>178</v>
      </c>
      <c r="AV160" s="237" t="s">
        <v>178</v>
      </c>
      <c r="AW160" s="237" t="s">
        <v>125</v>
      </c>
      <c r="AX160" s="237" t="s">
        <v>73</v>
      </c>
      <c r="AY160" s="237" t="s">
        <v>167</v>
      </c>
    </row>
    <row r="161" s="11" customFormat="true" ht="15.75" hidden="false" customHeight="true" outlineLevel="0" collapsed="false">
      <c r="B161" s="215"/>
      <c r="C161" s="216"/>
      <c r="D161" s="213" t="s">
        <v>184</v>
      </c>
      <c r="E161" s="216"/>
      <c r="F161" s="217" t="s">
        <v>236</v>
      </c>
      <c r="G161" s="216"/>
      <c r="H161" s="216"/>
      <c r="J161" s="216"/>
      <c r="K161" s="216"/>
      <c r="L161" s="218"/>
      <c r="M161" s="219"/>
      <c r="N161" s="216"/>
      <c r="O161" s="216"/>
      <c r="P161" s="216"/>
      <c r="Q161" s="216"/>
      <c r="R161" s="216"/>
      <c r="S161" s="216"/>
      <c r="T161" s="220"/>
      <c r="AT161" s="221" t="s">
        <v>184</v>
      </c>
      <c r="AU161" s="221" t="s">
        <v>178</v>
      </c>
      <c r="AV161" s="221" t="s">
        <v>22</v>
      </c>
      <c r="AW161" s="221" t="s">
        <v>125</v>
      </c>
      <c r="AX161" s="221" t="s">
        <v>73</v>
      </c>
      <c r="AY161" s="221" t="s">
        <v>167</v>
      </c>
    </row>
    <row r="162" s="11" customFormat="true" ht="15.75" hidden="false" customHeight="true" outlineLevel="0" collapsed="false">
      <c r="B162" s="222"/>
      <c r="C162" s="223"/>
      <c r="D162" s="213" t="s">
        <v>184</v>
      </c>
      <c r="E162" s="223"/>
      <c r="F162" s="224" t="s">
        <v>237</v>
      </c>
      <c r="G162" s="223"/>
      <c r="H162" s="225" t="n">
        <v>22.5</v>
      </c>
      <c r="J162" s="223"/>
      <c r="K162" s="223"/>
      <c r="L162" s="226"/>
      <c r="M162" s="227"/>
      <c r="N162" s="223"/>
      <c r="O162" s="223"/>
      <c r="P162" s="223"/>
      <c r="Q162" s="223"/>
      <c r="R162" s="223"/>
      <c r="S162" s="223"/>
      <c r="T162" s="228"/>
      <c r="AT162" s="229" t="s">
        <v>184</v>
      </c>
      <c r="AU162" s="229" t="s">
        <v>178</v>
      </c>
      <c r="AV162" s="229" t="s">
        <v>84</v>
      </c>
      <c r="AW162" s="229" t="s">
        <v>125</v>
      </c>
      <c r="AX162" s="229" t="s">
        <v>73</v>
      </c>
      <c r="AY162" s="229" t="s">
        <v>167</v>
      </c>
    </row>
    <row r="163" s="11" customFormat="true" ht="15.75" hidden="false" customHeight="true" outlineLevel="0" collapsed="false">
      <c r="B163" s="230"/>
      <c r="C163" s="231"/>
      <c r="D163" s="213" t="s">
        <v>184</v>
      </c>
      <c r="E163" s="231"/>
      <c r="F163" s="232" t="s">
        <v>205</v>
      </c>
      <c r="G163" s="231"/>
      <c r="H163" s="233" t="n">
        <v>22.5</v>
      </c>
      <c r="J163" s="231"/>
      <c r="K163" s="231"/>
      <c r="L163" s="234"/>
      <c r="M163" s="235"/>
      <c r="N163" s="231"/>
      <c r="O163" s="231"/>
      <c r="P163" s="231"/>
      <c r="Q163" s="231"/>
      <c r="R163" s="231"/>
      <c r="S163" s="231"/>
      <c r="T163" s="236"/>
      <c r="AT163" s="237" t="s">
        <v>184</v>
      </c>
      <c r="AU163" s="237" t="s">
        <v>178</v>
      </c>
      <c r="AV163" s="237" t="s">
        <v>178</v>
      </c>
      <c r="AW163" s="237" t="s">
        <v>125</v>
      </c>
      <c r="AX163" s="237" t="s">
        <v>73</v>
      </c>
      <c r="AY163" s="237" t="s">
        <v>167</v>
      </c>
    </row>
    <row r="164" s="11" customFormat="true" ht="15.75" hidden="false" customHeight="true" outlineLevel="0" collapsed="false">
      <c r="B164" s="238"/>
      <c r="C164" s="239"/>
      <c r="D164" s="213" t="s">
        <v>184</v>
      </c>
      <c r="E164" s="239"/>
      <c r="F164" s="240" t="s">
        <v>197</v>
      </c>
      <c r="G164" s="239"/>
      <c r="H164" s="241" t="n">
        <v>1622</v>
      </c>
      <c r="J164" s="239"/>
      <c r="K164" s="239"/>
      <c r="L164" s="242"/>
      <c r="M164" s="243"/>
      <c r="N164" s="239"/>
      <c r="O164" s="239"/>
      <c r="P164" s="239"/>
      <c r="Q164" s="239"/>
      <c r="R164" s="239"/>
      <c r="S164" s="239"/>
      <c r="T164" s="244"/>
      <c r="AT164" s="245" t="s">
        <v>184</v>
      </c>
      <c r="AU164" s="245" t="s">
        <v>178</v>
      </c>
      <c r="AV164" s="245" t="s">
        <v>177</v>
      </c>
      <c r="AW164" s="245" t="s">
        <v>125</v>
      </c>
      <c r="AX164" s="245" t="s">
        <v>22</v>
      </c>
      <c r="AY164" s="245" t="s">
        <v>167</v>
      </c>
    </row>
    <row r="165" s="185" customFormat="true" ht="23.25" hidden="false" customHeight="true" outlineLevel="0" collapsed="false">
      <c r="B165" s="186"/>
      <c r="C165" s="187"/>
      <c r="D165" s="187" t="s">
        <v>72</v>
      </c>
      <c r="E165" s="196" t="s">
        <v>238</v>
      </c>
      <c r="F165" s="196" t="s">
        <v>239</v>
      </c>
      <c r="G165" s="187"/>
      <c r="H165" s="187"/>
      <c r="J165" s="197" t="n">
        <f aca="false">$BK$165</f>
        <v>0</v>
      </c>
      <c r="K165" s="187"/>
      <c r="L165" s="190"/>
      <c r="M165" s="191"/>
      <c r="N165" s="187"/>
      <c r="O165" s="187"/>
      <c r="P165" s="192" t="n">
        <f aca="false">SUM($P$166:$P$202)</f>
        <v>0</v>
      </c>
      <c r="Q165" s="187"/>
      <c r="R165" s="192" t="n">
        <f aca="false">SUM($R$166:$R$202)</f>
        <v>0</v>
      </c>
      <c r="S165" s="187"/>
      <c r="T165" s="193" t="n">
        <f aca="false">SUM($T$166:$T$202)</f>
        <v>0</v>
      </c>
      <c r="AR165" s="194" t="s">
        <v>22</v>
      </c>
      <c r="AT165" s="194" t="s">
        <v>72</v>
      </c>
      <c r="AU165" s="194" t="s">
        <v>84</v>
      </c>
      <c r="AY165" s="194" t="s">
        <v>167</v>
      </c>
      <c r="BK165" s="195" t="n">
        <f aca="false">SUM($BK$166:$BK$202)</f>
        <v>0</v>
      </c>
    </row>
    <row r="166" s="11" customFormat="true" ht="15.75" hidden="false" customHeight="true" outlineLevel="0" collapsed="false">
      <c r="B166" s="33"/>
      <c r="C166" s="198" t="s">
        <v>240</v>
      </c>
      <c r="D166" s="198" t="s">
        <v>172</v>
      </c>
      <c r="E166" s="199" t="s">
        <v>241</v>
      </c>
      <c r="F166" s="200" t="s">
        <v>242</v>
      </c>
      <c r="G166" s="201" t="s">
        <v>175</v>
      </c>
      <c r="H166" s="202" t="n">
        <v>1027.295</v>
      </c>
      <c r="I166" s="203"/>
      <c r="J166" s="204" t="n">
        <f aca="false">ROUND($I$166*$H$166,2)</f>
        <v>0</v>
      </c>
      <c r="K166" s="200" t="s">
        <v>176</v>
      </c>
      <c r="L166" s="57"/>
      <c r="M166" s="205"/>
      <c r="N166" s="206" t="s">
        <v>44</v>
      </c>
      <c r="O166" s="34"/>
      <c r="P166" s="34"/>
      <c r="Q166" s="207" t="n">
        <v>0</v>
      </c>
      <c r="R166" s="207" t="n">
        <f aca="false">$Q$166*$H$166</f>
        <v>0</v>
      </c>
      <c r="S166" s="207" t="n">
        <v>0</v>
      </c>
      <c r="T166" s="208" t="n">
        <f aca="false">$S$166*$H$166</f>
        <v>0</v>
      </c>
      <c r="AR166" s="125" t="s">
        <v>177</v>
      </c>
      <c r="AT166" s="125" t="s">
        <v>172</v>
      </c>
      <c r="AU166" s="125" t="s">
        <v>178</v>
      </c>
      <c r="AY166" s="11" t="s">
        <v>16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125" t="s">
        <v>22</v>
      </c>
      <c r="BK166" s="209" t="n">
        <f aca="false">ROUND($I$166*$H$166,2)</f>
        <v>0</v>
      </c>
      <c r="BL166" s="125" t="s">
        <v>177</v>
      </c>
      <c r="BM166" s="125" t="s">
        <v>243</v>
      </c>
    </row>
    <row r="167" s="11" customFormat="true" ht="27" hidden="false" customHeight="true" outlineLevel="0" collapsed="false">
      <c r="B167" s="33"/>
      <c r="C167" s="34"/>
      <c r="D167" s="210" t="s">
        <v>180</v>
      </c>
      <c r="E167" s="34"/>
      <c r="F167" s="211" t="s">
        <v>244</v>
      </c>
      <c r="G167" s="34"/>
      <c r="H167" s="34"/>
      <c r="J167" s="34"/>
      <c r="K167" s="34"/>
      <c r="L167" s="57"/>
      <c r="M167" s="212"/>
      <c r="N167" s="34"/>
      <c r="O167" s="34"/>
      <c r="P167" s="34"/>
      <c r="Q167" s="34"/>
      <c r="R167" s="34"/>
      <c r="S167" s="34"/>
      <c r="T167" s="73"/>
      <c r="AT167" s="11" t="s">
        <v>180</v>
      </c>
      <c r="AU167" s="11" t="s">
        <v>178</v>
      </c>
    </row>
    <row r="168" s="11" customFormat="true" ht="219.75" hidden="false" customHeight="true" outlineLevel="0" collapsed="false">
      <c r="B168" s="33"/>
      <c r="C168" s="34"/>
      <c r="D168" s="213" t="s">
        <v>182</v>
      </c>
      <c r="E168" s="34"/>
      <c r="F168" s="214" t="s">
        <v>245</v>
      </c>
      <c r="G168" s="34"/>
      <c r="H168" s="34"/>
      <c r="J168" s="34"/>
      <c r="K168" s="34"/>
      <c r="L168" s="57"/>
      <c r="M168" s="212"/>
      <c r="N168" s="34"/>
      <c r="O168" s="34"/>
      <c r="P168" s="34"/>
      <c r="Q168" s="34"/>
      <c r="R168" s="34"/>
      <c r="S168" s="34"/>
      <c r="T168" s="73"/>
      <c r="AT168" s="11" t="s">
        <v>182</v>
      </c>
      <c r="AU168" s="11" t="s">
        <v>178</v>
      </c>
    </row>
    <row r="169" s="11" customFormat="true" ht="15.75" hidden="false" customHeight="true" outlineLevel="0" collapsed="false">
      <c r="B169" s="215"/>
      <c r="C169" s="216"/>
      <c r="D169" s="213" t="s">
        <v>184</v>
      </c>
      <c r="E169" s="216"/>
      <c r="F169" s="217" t="s">
        <v>246</v>
      </c>
      <c r="G169" s="216"/>
      <c r="H169" s="216"/>
      <c r="J169" s="216"/>
      <c r="K169" s="216"/>
      <c r="L169" s="218"/>
      <c r="M169" s="219"/>
      <c r="N169" s="216"/>
      <c r="O169" s="216"/>
      <c r="P169" s="216"/>
      <c r="Q169" s="216"/>
      <c r="R169" s="216"/>
      <c r="S169" s="216"/>
      <c r="T169" s="220"/>
      <c r="AT169" s="221" t="s">
        <v>184</v>
      </c>
      <c r="AU169" s="221" t="s">
        <v>178</v>
      </c>
      <c r="AV169" s="221" t="s">
        <v>22</v>
      </c>
      <c r="AW169" s="221" t="s">
        <v>125</v>
      </c>
      <c r="AX169" s="221" t="s">
        <v>73</v>
      </c>
      <c r="AY169" s="221" t="s">
        <v>167</v>
      </c>
    </row>
    <row r="170" s="11" customFormat="true" ht="15.75" hidden="false" customHeight="true" outlineLevel="0" collapsed="false">
      <c r="B170" s="222"/>
      <c r="C170" s="223"/>
      <c r="D170" s="213" t="s">
        <v>184</v>
      </c>
      <c r="E170" s="223"/>
      <c r="F170" s="224" t="s">
        <v>247</v>
      </c>
      <c r="G170" s="223"/>
      <c r="H170" s="225" t="n">
        <v>411.19</v>
      </c>
      <c r="J170" s="223"/>
      <c r="K170" s="223"/>
      <c r="L170" s="226"/>
      <c r="M170" s="227"/>
      <c r="N170" s="223"/>
      <c r="O170" s="223"/>
      <c r="P170" s="223"/>
      <c r="Q170" s="223"/>
      <c r="R170" s="223"/>
      <c r="S170" s="223"/>
      <c r="T170" s="228"/>
      <c r="AT170" s="229" t="s">
        <v>184</v>
      </c>
      <c r="AU170" s="229" t="s">
        <v>178</v>
      </c>
      <c r="AV170" s="229" t="s">
        <v>84</v>
      </c>
      <c r="AW170" s="229" t="s">
        <v>125</v>
      </c>
      <c r="AX170" s="229" t="s">
        <v>73</v>
      </c>
      <c r="AY170" s="229" t="s">
        <v>167</v>
      </c>
    </row>
    <row r="171" s="11" customFormat="true" ht="15.75" hidden="false" customHeight="true" outlineLevel="0" collapsed="false">
      <c r="B171" s="222"/>
      <c r="C171" s="223"/>
      <c r="D171" s="213" t="s">
        <v>184</v>
      </c>
      <c r="E171" s="223"/>
      <c r="F171" s="224" t="s">
        <v>248</v>
      </c>
      <c r="G171" s="223"/>
      <c r="H171" s="225" t="n">
        <v>553.525</v>
      </c>
      <c r="J171" s="223"/>
      <c r="K171" s="223"/>
      <c r="L171" s="226"/>
      <c r="M171" s="227"/>
      <c r="N171" s="223"/>
      <c r="O171" s="223"/>
      <c r="P171" s="223"/>
      <c r="Q171" s="223"/>
      <c r="R171" s="223"/>
      <c r="S171" s="223"/>
      <c r="T171" s="228"/>
      <c r="AT171" s="229" t="s">
        <v>184</v>
      </c>
      <c r="AU171" s="229" t="s">
        <v>178</v>
      </c>
      <c r="AV171" s="229" t="s">
        <v>84</v>
      </c>
      <c r="AW171" s="229" t="s">
        <v>125</v>
      </c>
      <c r="AX171" s="229" t="s">
        <v>73</v>
      </c>
      <c r="AY171" s="229" t="s">
        <v>167</v>
      </c>
    </row>
    <row r="172" s="11" customFormat="true" ht="15.75" hidden="false" customHeight="true" outlineLevel="0" collapsed="false">
      <c r="B172" s="230"/>
      <c r="C172" s="231"/>
      <c r="D172" s="213" t="s">
        <v>184</v>
      </c>
      <c r="E172" s="231"/>
      <c r="F172" s="232" t="s">
        <v>205</v>
      </c>
      <c r="G172" s="231"/>
      <c r="H172" s="233" t="n">
        <v>964.715</v>
      </c>
      <c r="J172" s="231"/>
      <c r="K172" s="231"/>
      <c r="L172" s="234"/>
      <c r="M172" s="235"/>
      <c r="N172" s="231"/>
      <c r="O172" s="231"/>
      <c r="P172" s="231"/>
      <c r="Q172" s="231"/>
      <c r="R172" s="231"/>
      <c r="S172" s="231"/>
      <c r="T172" s="236"/>
      <c r="AT172" s="237" t="s">
        <v>184</v>
      </c>
      <c r="AU172" s="237" t="s">
        <v>178</v>
      </c>
      <c r="AV172" s="237" t="s">
        <v>178</v>
      </c>
      <c r="AW172" s="237" t="s">
        <v>125</v>
      </c>
      <c r="AX172" s="237" t="s">
        <v>73</v>
      </c>
      <c r="AY172" s="237" t="s">
        <v>167</v>
      </c>
    </row>
    <row r="173" s="11" customFormat="true" ht="15.75" hidden="false" customHeight="true" outlineLevel="0" collapsed="false">
      <c r="B173" s="215"/>
      <c r="C173" s="216"/>
      <c r="D173" s="213" t="s">
        <v>184</v>
      </c>
      <c r="E173" s="216"/>
      <c r="F173" s="217" t="s">
        <v>249</v>
      </c>
      <c r="G173" s="216"/>
      <c r="H173" s="216"/>
      <c r="J173" s="216"/>
      <c r="K173" s="216"/>
      <c r="L173" s="218"/>
      <c r="M173" s="219"/>
      <c r="N173" s="216"/>
      <c r="O173" s="216"/>
      <c r="P173" s="216"/>
      <c r="Q173" s="216"/>
      <c r="R173" s="216"/>
      <c r="S173" s="216"/>
      <c r="T173" s="220"/>
      <c r="AT173" s="221" t="s">
        <v>184</v>
      </c>
      <c r="AU173" s="221" t="s">
        <v>178</v>
      </c>
      <c r="AV173" s="221" t="s">
        <v>22</v>
      </c>
      <c r="AW173" s="221" t="s">
        <v>125</v>
      </c>
      <c r="AX173" s="221" t="s">
        <v>73</v>
      </c>
      <c r="AY173" s="221" t="s">
        <v>167</v>
      </c>
    </row>
    <row r="174" s="11" customFormat="true" ht="15.75" hidden="false" customHeight="true" outlineLevel="0" collapsed="false">
      <c r="B174" s="222"/>
      <c r="C174" s="223"/>
      <c r="D174" s="213" t="s">
        <v>184</v>
      </c>
      <c r="E174" s="223"/>
      <c r="F174" s="224" t="s">
        <v>250</v>
      </c>
      <c r="G174" s="223"/>
      <c r="H174" s="225" t="n">
        <v>61.83</v>
      </c>
      <c r="J174" s="223"/>
      <c r="K174" s="223"/>
      <c r="L174" s="226"/>
      <c r="M174" s="227"/>
      <c r="N174" s="223"/>
      <c r="O174" s="223"/>
      <c r="P174" s="223"/>
      <c r="Q174" s="223"/>
      <c r="R174" s="223"/>
      <c r="S174" s="223"/>
      <c r="T174" s="228"/>
      <c r="AT174" s="229" t="s">
        <v>184</v>
      </c>
      <c r="AU174" s="229" t="s">
        <v>178</v>
      </c>
      <c r="AV174" s="229" t="s">
        <v>84</v>
      </c>
      <c r="AW174" s="229" t="s">
        <v>125</v>
      </c>
      <c r="AX174" s="229" t="s">
        <v>73</v>
      </c>
      <c r="AY174" s="229" t="s">
        <v>167</v>
      </c>
    </row>
    <row r="175" s="11" customFormat="true" ht="15.75" hidden="false" customHeight="true" outlineLevel="0" collapsed="false">
      <c r="B175" s="215"/>
      <c r="C175" s="216"/>
      <c r="D175" s="213" t="s">
        <v>184</v>
      </c>
      <c r="E175" s="216"/>
      <c r="F175" s="217" t="s">
        <v>251</v>
      </c>
      <c r="G175" s="216"/>
      <c r="H175" s="216"/>
      <c r="J175" s="216"/>
      <c r="K175" s="216"/>
      <c r="L175" s="218"/>
      <c r="M175" s="219"/>
      <c r="N175" s="216"/>
      <c r="O175" s="216"/>
      <c r="P175" s="216"/>
      <c r="Q175" s="216"/>
      <c r="R175" s="216"/>
      <c r="S175" s="216"/>
      <c r="T175" s="220"/>
      <c r="AT175" s="221" t="s">
        <v>184</v>
      </c>
      <c r="AU175" s="221" t="s">
        <v>178</v>
      </c>
      <c r="AV175" s="221" t="s">
        <v>22</v>
      </c>
      <c r="AW175" s="221" t="s">
        <v>125</v>
      </c>
      <c r="AX175" s="221" t="s">
        <v>73</v>
      </c>
      <c r="AY175" s="221" t="s">
        <v>167</v>
      </c>
    </row>
    <row r="176" s="11" customFormat="true" ht="15.75" hidden="false" customHeight="true" outlineLevel="0" collapsed="false">
      <c r="B176" s="222"/>
      <c r="C176" s="223"/>
      <c r="D176" s="213" t="s">
        <v>184</v>
      </c>
      <c r="E176" s="223"/>
      <c r="F176" s="224" t="s">
        <v>252</v>
      </c>
      <c r="G176" s="223"/>
      <c r="H176" s="225" t="n">
        <v>0.75</v>
      </c>
      <c r="J176" s="223"/>
      <c r="K176" s="223"/>
      <c r="L176" s="226"/>
      <c r="M176" s="227"/>
      <c r="N176" s="223"/>
      <c r="O176" s="223"/>
      <c r="P176" s="223"/>
      <c r="Q176" s="223"/>
      <c r="R176" s="223"/>
      <c r="S176" s="223"/>
      <c r="T176" s="228"/>
      <c r="AT176" s="229" t="s">
        <v>184</v>
      </c>
      <c r="AU176" s="229" t="s">
        <v>178</v>
      </c>
      <c r="AV176" s="229" t="s">
        <v>84</v>
      </c>
      <c r="AW176" s="229" t="s">
        <v>125</v>
      </c>
      <c r="AX176" s="229" t="s">
        <v>73</v>
      </c>
      <c r="AY176" s="229" t="s">
        <v>167</v>
      </c>
    </row>
    <row r="177" s="11" customFormat="true" ht="15.75" hidden="false" customHeight="true" outlineLevel="0" collapsed="false">
      <c r="B177" s="238"/>
      <c r="C177" s="239"/>
      <c r="D177" s="213" t="s">
        <v>184</v>
      </c>
      <c r="E177" s="239"/>
      <c r="F177" s="240" t="s">
        <v>197</v>
      </c>
      <c r="G177" s="239"/>
      <c r="H177" s="241" t="n">
        <v>1027.295</v>
      </c>
      <c r="J177" s="239"/>
      <c r="K177" s="239"/>
      <c r="L177" s="242"/>
      <c r="M177" s="243"/>
      <c r="N177" s="239"/>
      <c r="O177" s="239"/>
      <c r="P177" s="239"/>
      <c r="Q177" s="239"/>
      <c r="R177" s="239"/>
      <c r="S177" s="239"/>
      <c r="T177" s="244"/>
      <c r="AT177" s="245" t="s">
        <v>184</v>
      </c>
      <c r="AU177" s="245" t="s">
        <v>178</v>
      </c>
      <c r="AV177" s="245" t="s">
        <v>177</v>
      </c>
      <c r="AW177" s="245" t="s">
        <v>125</v>
      </c>
      <c r="AX177" s="245" t="s">
        <v>22</v>
      </c>
      <c r="AY177" s="245" t="s">
        <v>167</v>
      </c>
    </row>
    <row r="178" s="11" customFormat="true" ht="15.75" hidden="false" customHeight="true" outlineLevel="0" collapsed="false">
      <c r="B178" s="33"/>
      <c r="C178" s="198" t="s">
        <v>253</v>
      </c>
      <c r="D178" s="198" t="s">
        <v>172</v>
      </c>
      <c r="E178" s="199" t="s">
        <v>254</v>
      </c>
      <c r="F178" s="200" t="s">
        <v>255</v>
      </c>
      <c r="G178" s="201" t="s">
        <v>175</v>
      </c>
      <c r="H178" s="202" t="n">
        <v>1027.295</v>
      </c>
      <c r="I178" s="203"/>
      <c r="J178" s="204" t="n">
        <f aca="false">ROUND($I$178*$H$178,2)</f>
        <v>0</v>
      </c>
      <c r="K178" s="200" t="s">
        <v>176</v>
      </c>
      <c r="L178" s="57"/>
      <c r="M178" s="205"/>
      <c r="N178" s="206" t="s">
        <v>44</v>
      </c>
      <c r="O178" s="34"/>
      <c r="P178" s="34"/>
      <c r="Q178" s="207" t="n">
        <v>0</v>
      </c>
      <c r="R178" s="207" t="n">
        <f aca="false">$Q$178*$H$178</f>
        <v>0</v>
      </c>
      <c r="S178" s="207" t="n">
        <v>0</v>
      </c>
      <c r="T178" s="208" t="n">
        <f aca="false">$S$178*$H$178</f>
        <v>0</v>
      </c>
      <c r="AR178" s="125" t="s">
        <v>177</v>
      </c>
      <c r="AT178" s="125" t="s">
        <v>172</v>
      </c>
      <c r="AU178" s="125" t="s">
        <v>178</v>
      </c>
      <c r="AY178" s="11" t="s">
        <v>16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125" t="s">
        <v>22</v>
      </c>
      <c r="BK178" s="209" t="n">
        <f aca="false">ROUND($I$178*$H$178,2)</f>
        <v>0</v>
      </c>
      <c r="BL178" s="125" t="s">
        <v>177</v>
      </c>
      <c r="BM178" s="125" t="s">
        <v>256</v>
      </c>
    </row>
    <row r="179" s="11" customFormat="true" ht="27" hidden="false" customHeight="true" outlineLevel="0" collapsed="false">
      <c r="B179" s="33"/>
      <c r="C179" s="34"/>
      <c r="D179" s="210" t="s">
        <v>180</v>
      </c>
      <c r="E179" s="34"/>
      <c r="F179" s="211" t="s">
        <v>257</v>
      </c>
      <c r="G179" s="34"/>
      <c r="H179" s="34"/>
      <c r="J179" s="34"/>
      <c r="K179" s="34"/>
      <c r="L179" s="57"/>
      <c r="M179" s="212"/>
      <c r="N179" s="34"/>
      <c r="O179" s="34"/>
      <c r="P179" s="34"/>
      <c r="Q179" s="34"/>
      <c r="R179" s="34"/>
      <c r="S179" s="34"/>
      <c r="T179" s="73"/>
      <c r="AT179" s="11" t="s">
        <v>180</v>
      </c>
      <c r="AU179" s="11" t="s">
        <v>178</v>
      </c>
    </row>
    <row r="180" s="11" customFormat="true" ht="219.75" hidden="false" customHeight="true" outlineLevel="0" collapsed="false">
      <c r="B180" s="33"/>
      <c r="C180" s="34"/>
      <c r="D180" s="213" t="s">
        <v>182</v>
      </c>
      <c r="E180" s="34"/>
      <c r="F180" s="214" t="s">
        <v>245</v>
      </c>
      <c r="G180" s="34"/>
      <c r="H180" s="34"/>
      <c r="J180" s="34"/>
      <c r="K180" s="34"/>
      <c r="L180" s="57"/>
      <c r="M180" s="212"/>
      <c r="N180" s="34"/>
      <c r="O180" s="34"/>
      <c r="P180" s="34"/>
      <c r="Q180" s="34"/>
      <c r="R180" s="34"/>
      <c r="S180" s="34"/>
      <c r="T180" s="73"/>
      <c r="AT180" s="11" t="s">
        <v>182</v>
      </c>
      <c r="AU180" s="11" t="s">
        <v>178</v>
      </c>
    </row>
    <row r="181" s="11" customFormat="true" ht="15.75" hidden="false" customHeight="true" outlineLevel="0" collapsed="false">
      <c r="B181" s="222"/>
      <c r="C181" s="223"/>
      <c r="D181" s="213" t="s">
        <v>184</v>
      </c>
      <c r="E181" s="223"/>
      <c r="F181" s="224" t="s">
        <v>258</v>
      </c>
      <c r="G181" s="223"/>
      <c r="H181" s="225" t="n">
        <v>1027.295</v>
      </c>
      <c r="J181" s="223"/>
      <c r="K181" s="223"/>
      <c r="L181" s="226"/>
      <c r="M181" s="227"/>
      <c r="N181" s="223"/>
      <c r="O181" s="223"/>
      <c r="P181" s="223"/>
      <c r="Q181" s="223"/>
      <c r="R181" s="223"/>
      <c r="S181" s="223"/>
      <c r="T181" s="228"/>
      <c r="AT181" s="229" t="s">
        <v>184</v>
      </c>
      <c r="AU181" s="229" t="s">
        <v>178</v>
      </c>
      <c r="AV181" s="229" t="s">
        <v>84</v>
      </c>
      <c r="AW181" s="229" t="s">
        <v>125</v>
      </c>
      <c r="AX181" s="229" t="s">
        <v>22</v>
      </c>
      <c r="AY181" s="229" t="s">
        <v>167</v>
      </c>
    </row>
    <row r="182" s="11" customFormat="true" ht="15.75" hidden="false" customHeight="true" outlineLevel="0" collapsed="false">
      <c r="B182" s="33"/>
      <c r="C182" s="198" t="s">
        <v>259</v>
      </c>
      <c r="D182" s="198" t="s">
        <v>172</v>
      </c>
      <c r="E182" s="199" t="s">
        <v>260</v>
      </c>
      <c r="F182" s="200" t="s">
        <v>261</v>
      </c>
      <c r="G182" s="201" t="s">
        <v>175</v>
      </c>
      <c r="H182" s="202" t="n">
        <v>22.5</v>
      </c>
      <c r="I182" s="203"/>
      <c r="J182" s="204" t="n">
        <f aca="false">ROUND($I$182*$H$182,2)</f>
        <v>0</v>
      </c>
      <c r="K182" s="200" t="s">
        <v>176</v>
      </c>
      <c r="L182" s="57"/>
      <c r="M182" s="205"/>
      <c r="N182" s="206" t="s">
        <v>44</v>
      </c>
      <c r="O182" s="34"/>
      <c r="P182" s="34"/>
      <c r="Q182" s="207" t="n">
        <v>0</v>
      </c>
      <c r="R182" s="207" t="n">
        <f aca="false">$Q$182*$H$182</f>
        <v>0</v>
      </c>
      <c r="S182" s="207" t="n">
        <v>0</v>
      </c>
      <c r="T182" s="208" t="n">
        <f aca="false">$S$182*$H$182</f>
        <v>0</v>
      </c>
      <c r="AR182" s="125" t="s">
        <v>177</v>
      </c>
      <c r="AT182" s="125" t="s">
        <v>172</v>
      </c>
      <c r="AU182" s="125" t="s">
        <v>178</v>
      </c>
      <c r="AY182" s="11" t="s">
        <v>16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125" t="s">
        <v>22</v>
      </c>
      <c r="BK182" s="209" t="n">
        <f aca="false">ROUND($I$182*$H$182,2)</f>
        <v>0</v>
      </c>
      <c r="BL182" s="125" t="s">
        <v>177</v>
      </c>
      <c r="BM182" s="125" t="s">
        <v>262</v>
      </c>
    </row>
    <row r="183" s="11" customFormat="true" ht="27" hidden="false" customHeight="true" outlineLevel="0" collapsed="false">
      <c r="B183" s="33"/>
      <c r="C183" s="34"/>
      <c r="D183" s="210" t="s">
        <v>180</v>
      </c>
      <c r="E183" s="34"/>
      <c r="F183" s="211" t="s">
        <v>263</v>
      </c>
      <c r="G183" s="34"/>
      <c r="H183" s="34"/>
      <c r="J183" s="34"/>
      <c r="K183" s="34"/>
      <c r="L183" s="57"/>
      <c r="M183" s="212"/>
      <c r="N183" s="34"/>
      <c r="O183" s="34"/>
      <c r="P183" s="34"/>
      <c r="Q183" s="34"/>
      <c r="R183" s="34"/>
      <c r="S183" s="34"/>
      <c r="T183" s="73"/>
      <c r="AT183" s="11" t="s">
        <v>180</v>
      </c>
      <c r="AU183" s="11" t="s">
        <v>178</v>
      </c>
    </row>
    <row r="184" s="11" customFormat="true" ht="84.75" hidden="false" customHeight="true" outlineLevel="0" collapsed="false">
      <c r="B184" s="33"/>
      <c r="C184" s="34"/>
      <c r="D184" s="213" t="s">
        <v>182</v>
      </c>
      <c r="E184" s="34"/>
      <c r="F184" s="214" t="s">
        <v>264</v>
      </c>
      <c r="G184" s="34"/>
      <c r="H184" s="34"/>
      <c r="J184" s="34"/>
      <c r="K184" s="34"/>
      <c r="L184" s="57"/>
      <c r="M184" s="212"/>
      <c r="N184" s="34"/>
      <c r="O184" s="34"/>
      <c r="P184" s="34"/>
      <c r="Q184" s="34"/>
      <c r="R184" s="34"/>
      <c r="S184" s="34"/>
      <c r="T184" s="73"/>
      <c r="AT184" s="11" t="s">
        <v>182</v>
      </c>
      <c r="AU184" s="11" t="s">
        <v>178</v>
      </c>
    </row>
    <row r="185" s="11" customFormat="true" ht="15.75" hidden="false" customHeight="true" outlineLevel="0" collapsed="false">
      <c r="B185" s="222"/>
      <c r="C185" s="223"/>
      <c r="D185" s="213" t="s">
        <v>184</v>
      </c>
      <c r="E185" s="223"/>
      <c r="F185" s="224" t="s">
        <v>265</v>
      </c>
      <c r="G185" s="223"/>
      <c r="H185" s="225" t="n">
        <v>22.5</v>
      </c>
      <c r="J185" s="223"/>
      <c r="K185" s="223"/>
      <c r="L185" s="226"/>
      <c r="M185" s="227"/>
      <c r="N185" s="223"/>
      <c r="O185" s="223"/>
      <c r="P185" s="223"/>
      <c r="Q185" s="223"/>
      <c r="R185" s="223"/>
      <c r="S185" s="223"/>
      <c r="T185" s="228"/>
      <c r="AT185" s="229" t="s">
        <v>184</v>
      </c>
      <c r="AU185" s="229" t="s">
        <v>178</v>
      </c>
      <c r="AV185" s="229" t="s">
        <v>84</v>
      </c>
      <c r="AW185" s="229" t="s">
        <v>125</v>
      </c>
      <c r="AX185" s="229" t="s">
        <v>22</v>
      </c>
      <c r="AY185" s="229" t="s">
        <v>167</v>
      </c>
    </row>
    <row r="186" s="11" customFormat="true" ht="15.75" hidden="false" customHeight="true" outlineLevel="0" collapsed="false">
      <c r="B186" s="33"/>
      <c r="C186" s="198" t="s">
        <v>266</v>
      </c>
      <c r="D186" s="198" t="s">
        <v>172</v>
      </c>
      <c r="E186" s="199" t="s">
        <v>267</v>
      </c>
      <c r="F186" s="200" t="s">
        <v>268</v>
      </c>
      <c r="G186" s="201" t="s">
        <v>175</v>
      </c>
      <c r="H186" s="202" t="n">
        <v>22.5</v>
      </c>
      <c r="I186" s="203"/>
      <c r="J186" s="204" t="n">
        <f aca="false">ROUND($I$186*$H$186,2)</f>
        <v>0</v>
      </c>
      <c r="K186" s="200" t="s">
        <v>176</v>
      </c>
      <c r="L186" s="57"/>
      <c r="M186" s="205"/>
      <c r="N186" s="206" t="s">
        <v>44</v>
      </c>
      <c r="O186" s="34"/>
      <c r="P186" s="34"/>
      <c r="Q186" s="207" t="n">
        <v>0</v>
      </c>
      <c r="R186" s="207" t="n">
        <f aca="false">$Q$186*$H$186</f>
        <v>0</v>
      </c>
      <c r="S186" s="207" t="n">
        <v>0</v>
      </c>
      <c r="T186" s="208" t="n">
        <f aca="false">$S$186*$H$186</f>
        <v>0</v>
      </c>
      <c r="AR186" s="125" t="s">
        <v>177</v>
      </c>
      <c r="AT186" s="125" t="s">
        <v>172</v>
      </c>
      <c r="AU186" s="125" t="s">
        <v>178</v>
      </c>
      <c r="AY186" s="11" t="s">
        <v>16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125" t="s">
        <v>22</v>
      </c>
      <c r="BK186" s="209" t="n">
        <f aca="false">ROUND($I$186*$H$186,2)</f>
        <v>0</v>
      </c>
      <c r="BL186" s="125" t="s">
        <v>177</v>
      </c>
      <c r="BM186" s="125" t="s">
        <v>269</v>
      </c>
    </row>
    <row r="187" s="11" customFormat="true" ht="27" hidden="false" customHeight="true" outlineLevel="0" collapsed="false">
      <c r="B187" s="33"/>
      <c r="C187" s="34"/>
      <c r="D187" s="210" t="s">
        <v>180</v>
      </c>
      <c r="E187" s="34"/>
      <c r="F187" s="211" t="s">
        <v>270</v>
      </c>
      <c r="G187" s="34"/>
      <c r="H187" s="34"/>
      <c r="J187" s="34"/>
      <c r="K187" s="34"/>
      <c r="L187" s="57"/>
      <c r="M187" s="212"/>
      <c r="N187" s="34"/>
      <c r="O187" s="34"/>
      <c r="P187" s="34"/>
      <c r="Q187" s="34"/>
      <c r="R187" s="34"/>
      <c r="S187" s="34"/>
      <c r="T187" s="73"/>
      <c r="AT187" s="11" t="s">
        <v>180</v>
      </c>
      <c r="AU187" s="11" t="s">
        <v>178</v>
      </c>
    </row>
    <row r="188" s="11" customFormat="true" ht="84.75" hidden="false" customHeight="true" outlineLevel="0" collapsed="false">
      <c r="B188" s="33"/>
      <c r="C188" s="34"/>
      <c r="D188" s="213" t="s">
        <v>182</v>
      </c>
      <c r="E188" s="34"/>
      <c r="F188" s="214" t="s">
        <v>264</v>
      </c>
      <c r="G188" s="34"/>
      <c r="H188" s="34"/>
      <c r="J188" s="34"/>
      <c r="K188" s="34"/>
      <c r="L188" s="57"/>
      <c r="M188" s="212"/>
      <c r="N188" s="34"/>
      <c r="O188" s="34"/>
      <c r="P188" s="34"/>
      <c r="Q188" s="34"/>
      <c r="R188" s="34"/>
      <c r="S188" s="34"/>
      <c r="T188" s="73"/>
      <c r="AT188" s="11" t="s">
        <v>182</v>
      </c>
      <c r="AU188" s="11" t="s">
        <v>178</v>
      </c>
    </row>
    <row r="189" s="11" customFormat="true" ht="15.75" hidden="false" customHeight="true" outlineLevel="0" collapsed="false">
      <c r="B189" s="222"/>
      <c r="C189" s="223"/>
      <c r="D189" s="213" t="s">
        <v>184</v>
      </c>
      <c r="E189" s="223"/>
      <c r="F189" s="224" t="s">
        <v>271</v>
      </c>
      <c r="G189" s="223"/>
      <c r="H189" s="225" t="n">
        <v>22.5</v>
      </c>
      <c r="J189" s="223"/>
      <c r="K189" s="223"/>
      <c r="L189" s="226"/>
      <c r="M189" s="227"/>
      <c r="N189" s="223"/>
      <c r="O189" s="223"/>
      <c r="P189" s="223"/>
      <c r="Q189" s="223"/>
      <c r="R189" s="223"/>
      <c r="S189" s="223"/>
      <c r="T189" s="228"/>
      <c r="AT189" s="229" t="s">
        <v>184</v>
      </c>
      <c r="AU189" s="229" t="s">
        <v>178</v>
      </c>
      <c r="AV189" s="229" t="s">
        <v>84</v>
      </c>
      <c r="AW189" s="229" t="s">
        <v>125</v>
      </c>
      <c r="AX189" s="229" t="s">
        <v>22</v>
      </c>
      <c r="AY189" s="229" t="s">
        <v>167</v>
      </c>
    </row>
    <row r="190" s="11" customFormat="true" ht="15.75" hidden="false" customHeight="true" outlineLevel="0" collapsed="false">
      <c r="B190" s="33"/>
      <c r="C190" s="198" t="s">
        <v>272</v>
      </c>
      <c r="D190" s="198" t="s">
        <v>172</v>
      </c>
      <c r="E190" s="199" t="s">
        <v>273</v>
      </c>
      <c r="F190" s="200" t="s">
        <v>274</v>
      </c>
      <c r="G190" s="201" t="s">
        <v>175</v>
      </c>
      <c r="H190" s="202" t="n">
        <v>1.25</v>
      </c>
      <c r="I190" s="203"/>
      <c r="J190" s="204" t="n">
        <f aca="false">ROUND($I$190*$H$190,2)</f>
        <v>0</v>
      </c>
      <c r="K190" s="200" t="s">
        <v>176</v>
      </c>
      <c r="L190" s="57"/>
      <c r="M190" s="205"/>
      <c r="N190" s="206" t="s">
        <v>44</v>
      </c>
      <c r="O190" s="34"/>
      <c r="P190" s="34"/>
      <c r="Q190" s="207" t="n">
        <v>0</v>
      </c>
      <c r="R190" s="207" t="n">
        <f aca="false">$Q$190*$H$190</f>
        <v>0</v>
      </c>
      <c r="S190" s="207" t="n">
        <v>0</v>
      </c>
      <c r="T190" s="208" t="n">
        <f aca="false">$S$190*$H$190</f>
        <v>0</v>
      </c>
      <c r="AR190" s="125" t="s">
        <v>177</v>
      </c>
      <c r="AT190" s="125" t="s">
        <v>172</v>
      </c>
      <c r="AU190" s="125" t="s">
        <v>178</v>
      </c>
      <c r="AY190" s="11" t="s">
        <v>16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125" t="s">
        <v>22</v>
      </c>
      <c r="BK190" s="209" t="n">
        <f aca="false">ROUND($I$190*$H$190,2)</f>
        <v>0</v>
      </c>
      <c r="BL190" s="125" t="s">
        <v>177</v>
      </c>
      <c r="BM190" s="125" t="s">
        <v>275</v>
      </c>
    </row>
    <row r="191" s="11" customFormat="true" ht="27" hidden="false" customHeight="true" outlineLevel="0" collapsed="false">
      <c r="B191" s="33"/>
      <c r="C191" s="34"/>
      <c r="D191" s="210" t="s">
        <v>180</v>
      </c>
      <c r="E191" s="34"/>
      <c r="F191" s="211" t="s">
        <v>276</v>
      </c>
      <c r="G191" s="34"/>
      <c r="H191" s="34"/>
      <c r="J191" s="34"/>
      <c r="K191" s="34"/>
      <c r="L191" s="57"/>
      <c r="M191" s="212"/>
      <c r="N191" s="34"/>
      <c r="O191" s="34"/>
      <c r="P191" s="34"/>
      <c r="Q191" s="34"/>
      <c r="R191" s="34"/>
      <c r="S191" s="34"/>
      <c r="T191" s="73"/>
      <c r="AT191" s="11" t="s">
        <v>180</v>
      </c>
      <c r="AU191" s="11" t="s">
        <v>178</v>
      </c>
    </row>
    <row r="192" s="11" customFormat="true" ht="57.75" hidden="false" customHeight="true" outlineLevel="0" collapsed="false">
      <c r="B192" s="33"/>
      <c r="C192" s="34"/>
      <c r="D192" s="213" t="s">
        <v>182</v>
      </c>
      <c r="E192" s="34"/>
      <c r="F192" s="214" t="s">
        <v>277</v>
      </c>
      <c r="G192" s="34"/>
      <c r="H192" s="34"/>
      <c r="J192" s="34"/>
      <c r="K192" s="34"/>
      <c r="L192" s="57"/>
      <c r="M192" s="212"/>
      <c r="N192" s="34"/>
      <c r="O192" s="34"/>
      <c r="P192" s="34"/>
      <c r="Q192" s="34"/>
      <c r="R192" s="34"/>
      <c r="S192" s="34"/>
      <c r="T192" s="73"/>
      <c r="AT192" s="11" t="s">
        <v>182</v>
      </c>
      <c r="AU192" s="11" t="s">
        <v>178</v>
      </c>
    </row>
    <row r="193" s="11" customFormat="true" ht="15.75" hidden="false" customHeight="true" outlineLevel="0" collapsed="false">
      <c r="B193" s="222"/>
      <c r="C193" s="223"/>
      <c r="D193" s="213" t="s">
        <v>184</v>
      </c>
      <c r="E193" s="223"/>
      <c r="F193" s="224" t="s">
        <v>278</v>
      </c>
      <c r="G193" s="223"/>
      <c r="H193" s="225" t="n">
        <v>1.25</v>
      </c>
      <c r="J193" s="223"/>
      <c r="K193" s="223"/>
      <c r="L193" s="226"/>
      <c r="M193" s="227"/>
      <c r="N193" s="223"/>
      <c r="O193" s="223"/>
      <c r="P193" s="223"/>
      <c r="Q193" s="223"/>
      <c r="R193" s="223"/>
      <c r="S193" s="223"/>
      <c r="T193" s="228"/>
      <c r="AT193" s="229" t="s">
        <v>184</v>
      </c>
      <c r="AU193" s="229" t="s">
        <v>178</v>
      </c>
      <c r="AV193" s="229" t="s">
        <v>84</v>
      </c>
      <c r="AW193" s="229" t="s">
        <v>125</v>
      </c>
      <c r="AX193" s="229" t="s">
        <v>22</v>
      </c>
      <c r="AY193" s="229" t="s">
        <v>167</v>
      </c>
    </row>
    <row r="194" s="11" customFormat="true" ht="15.75" hidden="false" customHeight="true" outlineLevel="0" collapsed="false">
      <c r="B194" s="33"/>
      <c r="C194" s="198" t="s">
        <v>279</v>
      </c>
      <c r="D194" s="198" t="s">
        <v>172</v>
      </c>
      <c r="E194" s="199" t="s">
        <v>280</v>
      </c>
      <c r="F194" s="200" t="s">
        <v>281</v>
      </c>
      <c r="G194" s="201" t="s">
        <v>175</v>
      </c>
      <c r="H194" s="202" t="n">
        <v>127.971</v>
      </c>
      <c r="I194" s="203"/>
      <c r="J194" s="204" t="n">
        <f aca="false">ROUND($I$194*$H$194,2)</f>
        <v>0</v>
      </c>
      <c r="K194" s="200" t="s">
        <v>176</v>
      </c>
      <c r="L194" s="57"/>
      <c r="M194" s="205"/>
      <c r="N194" s="206" t="s">
        <v>44</v>
      </c>
      <c r="O194" s="34"/>
      <c r="P194" s="34"/>
      <c r="Q194" s="207" t="n">
        <v>0</v>
      </c>
      <c r="R194" s="207" t="n">
        <f aca="false">$Q$194*$H$194</f>
        <v>0</v>
      </c>
      <c r="S194" s="207" t="n">
        <v>0</v>
      </c>
      <c r="T194" s="208" t="n">
        <f aca="false">$S$194*$H$194</f>
        <v>0</v>
      </c>
      <c r="AR194" s="125" t="s">
        <v>177</v>
      </c>
      <c r="AT194" s="125" t="s">
        <v>172</v>
      </c>
      <c r="AU194" s="125" t="s">
        <v>178</v>
      </c>
      <c r="AY194" s="11" t="s">
        <v>16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125" t="s">
        <v>22</v>
      </c>
      <c r="BK194" s="209" t="n">
        <f aca="false">ROUND($I$194*$H$194,2)</f>
        <v>0</v>
      </c>
      <c r="BL194" s="125" t="s">
        <v>177</v>
      </c>
      <c r="BM194" s="125" t="s">
        <v>282</v>
      </c>
    </row>
    <row r="195" s="11" customFormat="true" ht="16.5" hidden="false" customHeight="true" outlineLevel="0" collapsed="false">
      <c r="B195" s="33"/>
      <c r="C195" s="34"/>
      <c r="D195" s="210" t="s">
        <v>180</v>
      </c>
      <c r="E195" s="34"/>
      <c r="F195" s="211" t="s">
        <v>283</v>
      </c>
      <c r="G195" s="34"/>
      <c r="H195" s="34"/>
      <c r="J195" s="34"/>
      <c r="K195" s="34"/>
      <c r="L195" s="57"/>
      <c r="M195" s="212"/>
      <c r="N195" s="34"/>
      <c r="O195" s="34"/>
      <c r="P195" s="34"/>
      <c r="Q195" s="34"/>
      <c r="R195" s="34"/>
      <c r="S195" s="34"/>
      <c r="T195" s="73"/>
      <c r="AT195" s="11" t="s">
        <v>180</v>
      </c>
      <c r="AU195" s="11" t="s">
        <v>178</v>
      </c>
    </row>
    <row r="196" s="11" customFormat="true" ht="314.25" hidden="false" customHeight="true" outlineLevel="0" collapsed="false">
      <c r="B196" s="33"/>
      <c r="C196" s="34"/>
      <c r="D196" s="213" t="s">
        <v>182</v>
      </c>
      <c r="E196" s="34"/>
      <c r="F196" s="214" t="s">
        <v>284</v>
      </c>
      <c r="G196" s="34"/>
      <c r="H196" s="34"/>
      <c r="J196" s="34"/>
      <c r="K196" s="34"/>
      <c r="L196" s="57"/>
      <c r="M196" s="212"/>
      <c r="N196" s="34"/>
      <c r="O196" s="34"/>
      <c r="P196" s="34"/>
      <c r="Q196" s="34"/>
      <c r="R196" s="34"/>
      <c r="S196" s="34"/>
      <c r="T196" s="73"/>
      <c r="AT196" s="11" t="s">
        <v>182</v>
      </c>
      <c r="AU196" s="11" t="s">
        <v>178</v>
      </c>
    </row>
    <row r="197" s="11" customFormat="true" ht="15.75" hidden="false" customHeight="true" outlineLevel="0" collapsed="false">
      <c r="B197" s="215"/>
      <c r="C197" s="216"/>
      <c r="D197" s="213" t="s">
        <v>184</v>
      </c>
      <c r="E197" s="216"/>
      <c r="F197" s="217" t="s">
        <v>285</v>
      </c>
      <c r="G197" s="216"/>
      <c r="H197" s="216"/>
      <c r="J197" s="216"/>
      <c r="K197" s="216"/>
      <c r="L197" s="218"/>
      <c r="M197" s="219"/>
      <c r="N197" s="216"/>
      <c r="O197" s="216"/>
      <c r="P197" s="216"/>
      <c r="Q197" s="216"/>
      <c r="R197" s="216"/>
      <c r="S197" s="216"/>
      <c r="T197" s="220"/>
      <c r="AT197" s="221" t="s">
        <v>184</v>
      </c>
      <c r="AU197" s="221" t="s">
        <v>178</v>
      </c>
      <c r="AV197" s="221" t="s">
        <v>22</v>
      </c>
      <c r="AW197" s="221" t="s">
        <v>125</v>
      </c>
      <c r="AX197" s="221" t="s">
        <v>73</v>
      </c>
      <c r="AY197" s="221" t="s">
        <v>167</v>
      </c>
    </row>
    <row r="198" s="11" customFormat="true" ht="15.75" hidden="false" customHeight="true" outlineLevel="0" collapsed="false">
      <c r="B198" s="222"/>
      <c r="C198" s="223"/>
      <c r="D198" s="213" t="s">
        <v>184</v>
      </c>
      <c r="E198" s="223"/>
      <c r="F198" s="224" t="s">
        <v>286</v>
      </c>
      <c r="G198" s="223"/>
      <c r="H198" s="225" t="n">
        <v>127.971</v>
      </c>
      <c r="J198" s="223"/>
      <c r="K198" s="223"/>
      <c r="L198" s="226"/>
      <c r="M198" s="227"/>
      <c r="N198" s="223"/>
      <c r="O198" s="223"/>
      <c r="P198" s="223"/>
      <c r="Q198" s="223"/>
      <c r="R198" s="223"/>
      <c r="S198" s="223"/>
      <c r="T198" s="228"/>
      <c r="AT198" s="229" t="s">
        <v>184</v>
      </c>
      <c r="AU198" s="229" t="s">
        <v>178</v>
      </c>
      <c r="AV198" s="229" t="s">
        <v>84</v>
      </c>
      <c r="AW198" s="229" t="s">
        <v>125</v>
      </c>
      <c r="AX198" s="229" t="s">
        <v>22</v>
      </c>
      <c r="AY198" s="229" t="s">
        <v>167</v>
      </c>
    </row>
    <row r="199" s="11" customFormat="true" ht="15.75" hidden="false" customHeight="true" outlineLevel="0" collapsed="false">
      <c r="B199" s="33"/>
      <c r="C199" s="198" t="s">
        <v>26</v>
      </c>
      <c r="D199" s="198" t="s">
        <v>172</v>
      </c>
      <c r="E199" s="199" t="s">
        <v>287</v>
      </c>
      <c r="F199" s="200" t="s">
        <v>288</v>
      </c>
      <c r="G199" s="201" t="s">
        <v>175</v>
      </c>
      <c r="H199" s="202" t="n">
        <v>32.44</v>
      </c>
      <c r="I199" s="203"/>
      <c r="J199" s="204" t="n">
        <f aca="false">ROUND($I$199*$H$199,2)</f>
        <v>0</v>
      </c>
      <c r="K199" s="200" t="s">
        <v>176</v>
      </c>
      <c r="L199" s="57"/>
      <c r="M199" s="205"/>
      <c r="N199" s="206" t="s">
        <v>44</v>
      </c>
      <c r="O199" s="34"/>
      <c r="P199" s="34"/>
      <c r="Q199" s="207" t="n">
        <v>0</v>
      </c>
      <c r="R199" s="207" t="n">
        <f aca="false">$Q$199*$H$199</f>
        <v>0</v>
      </c>
      <c r="S199" s="207" t="n">
        <v>0</v>
      </c>
      <c r="T199" s="208" t="n">
        <f aca="false">$S$199*$H$199</f>
        <v>0</v>
      </c>
      <c r="AR199" s="125" t="s">
        <v>177</v>
      </c>
      <c r="AT199" s="125" t="s">
        <v>172</v>
      </c>
      <c r="AU199" s="125" t="s">
        <v>178</v>
      </c>
      <c r="AY199" s="11" t="s">
        <v>16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125" t="s">
        <v>22</v>
      </c>
      <c r="BK199" s="209" t="n">
        <f aca="false">ROUND($I$199*$H$199,2)</f>
        <v>0</v>
      </c>
      <c r="BL199" s="125" t="s">
        <v>177</v>
      </c>
      <c r="BM199" s="125" t="s">
        <v>289</v>
      </c>
    </row>
    <row r="200" s="11" customFormat="true" ht="27" hidden="false" customHeight="true" outlineLevel="0" collapsed="false">
      <c r="B200" s="33"/>
      <c r="C200" s="34"/>
      <c r="D200" s="210" t="s">
        <v>180</v>
      </c>
      <c r="E200" s="34"/>
      <c r="F200" s="211" t="s">
        <v>290</v>
      </c>
      <c r="G200" s="34"/>
      <c r="H200" s="34"/>
      <c r="J200" s="34"/>
      <c r="K200" s="34"/>
      <c r="L200" s="57"/>
      <c r="M200" s="212"/>
      <c r="N200" s="34"/>
      <c r="O200" s="34"/>
      <c r="P200" s="34"/>
      <c r="Q200" s="34"/>
      <c r="R200" s="34"/>
      <c r="S200" s="34"/>
      <c r="T200" s="73"/>
      <c r="AT200" s="11" t="s">
        <v>180</v>
      </c>
      <c r="AU200" s="11" t="s">
        <v>178</v>
      </c>
    </row>
    <row r="201" s="11" customFormat="true" ht="84.75" hidden="false" customHeight="true" outlineLevel="0" collapsed="false">
      <c r="B201" s="33"/>
      <c r="C201" s="34"/>
      <c r="D201" s="213" t="s">
        <v>182</v>
      </c>
      <c r="E201" s="34"/>
      <c r="F201" s="214" t="s">
        <v>291</v>
      </c>
      <c r="G201" s="34"/>
      <c r="H201" s="34"/>
      <c r="J201" s="34"/>
      <c r="K201" s="34"/>
      <c r="L201" s="57"/>
      <c r="M201" s="212"/>
      <c r="N201" s="34"/>
      <c r="O201" s="34"/>
      <c r="P201" s="34"/>
      <c r="Q201" s="34"/>
      <c r="R201" s="34"/>
      <c r="S201" s="34"/>
      <c r="T201" s="73"/>
      <c r="AT201" s="11" t="s">
        <v>182</v>
      </c>
      <c r="AU201" s="11" t="s">
        <v>178</v>
      </c>
    </row>
    <row r="202" s="11" customFormat="true" ht="15.75" hidden="false" customHeight="true" outlineLevel="0" collapsed="false">
      <c r="B202" s="222"/>
      <c r="C202" s="223"/>
      <c r="D202" s="213" t="s">
        <v>184</v>
      </c>
      <c r="E202" s="223"/>
      <c r="F202" s="224" t="s">
        <v>292</v>
      </c>
      <c r="G202" s="223"/>
      <c r="H202" s="225" t="n">
        <v>32.44</v>
      </c>
      <c r="J202" s="223"/>
      <c r="K202" s="223"/>
      <c r="L202" s="226"/>
      <c r="M202" s="227"/>
      <c r="N202" s="223"/>
      <c r="O202" s="223"/>
      <c r="P202" s="223"/>
      <c r="Q202" s="223"/>
      <c r="R202" s="223"/>
      <c r="S202" s="223"/>
      <c r="T202" s="228"/>
      <c r="AT202" s="229" t="s">
        <v>184</v>
      </c>
      <c r="AU202" s="229" t="s">
        <v>178</v>
      </c>
      <c r="AV202" s="229" t="s">
        <v>84</v>
      </c>
      <c r="AW202" s="229" t="s">
        <v>125</v>
      </c>
      <c r="AX202" s="229" t="s">
        <v>22</v>
      </c>
      <c r="AY202" s="229" t="s">
        <v>167</v>
      </c>
    </row>
    <row r="203" s="185" customFormat="true" ht="23.25" hidden="false" customHeight="true" outlineLevel="0" collapsed="false">
      <c r="B203" s="186"/>
      <c r="C203" s="187"/>
      <c r="D203" s="187" t="s">
        <v>72</v>
      </c>
      <c r="E203" s="196" t="s">
        <v>293</v>
      </c>
      <c r="F203" s="196" t="s">
        <v>294</v>
      </c>
      <c r="G203" s="187"/>
      <c r="H203" s="187"/>
      <c r="J203" s="197" t="n">
        <f aca="false">$BK$203</f>
        <v>0</v>
      </c>
      <c r="K203" s="187"/>
      <c r="L203" s="190"/>
      <c r="M203" s="191"/>
      <c r="N203" s="187"/>
      <c r="O203" s="187"/>
      <c r="P203" s="192" t="n">
        <f aca="false">SUM($P$204:$P$243)</f>
        <v>0</v>
      </c>
      <c r="Q203" s="187"/>
      <c r="R203" s="192" t="n">
        <f aca="false">SUM($R$204:$R$243)</f>
        <v>0</v>
      </c>
      <c r="S203" s="187"/>
      <c r="T203" s="193" t="n">
        <f aca="false">SUM($T$204:$T$243)</f>
        <v>0</v>
      </c>
      <c r="AR203" s="194" t="s">
        <v>22</v>
      </c>
      <c r="AT203" s="194" t="s">
        <v>72</v>
      </c>
      <c r="AU203" s="194" t="s">
        <v>84</v>
      </c>
      <c r="AY203" s="194" t="s">
        <v>167</v>
      </c>
      <c r="BK203" s="195" t="n">
        <f aca="false">SUM($BK$204:$BK$243)</f>
        <v>0</v>
      </c>
    </row>
    <row r="204" s="11" customFormat="true" ht="15.75" hidden="false" customHeight="true" outlineLevel="0" collapsed="false">
      <c r="B204" s="33"/>
      <c r="C204" s="198" t="s">
        <v>295</v>
      </c>
      <c r="D204" s="198" t="s">
        <v>172</v>
      </c>
      <c r="E204" s="199" t="s">
        <v>296</v>
      </c>
      <c r="F204" s="200" t="s">
        <v>297</v>
      </c>
      <c r="G204" s="201" t="s">
        <v>175</v>
      </c>
      <c r="H204" s="202" t="n">
        <v>19.8</v>
      </c>
      <c r="I204" s="203"/>
      <c r="J204" s="204" t="n">
        <f aca="false">ROUND($I$204*$H$204,2)</f>
        <v>0</v>
      </c>
      <c r="K204" s="200" t="s">
        <v>176</v>
      </c>
      <c r="L204" s="57"/>
      <c r="M204" s="205"/>
      <c r="N204" s="206" t="s">
        <v>44</v>
      </c>
      <c r="O204" s="34"/>
      <c r="P204" s="34"/>
      <c r="Q204" s="207" t="n">
        <v>0</v>
      </c>
      <c r="R204" s="207" t="n">
        <f aca="false">$Q$204*$H$204</f>
        <v>0</v>
      </c>
      <c r="S204" s="207" t="n">
        <v>0</v>
      </c>
      <c r="T204" s="208" t="n">
        <f aca="false">$S$204*$H$204</f>
        <v>0</v>
      </c>
      <c r="AR204" s="125" t="s">
        <v>177</v>
      </c>
      <c r="AT204" s="125" t="s">
        <v>172</v>
      </c>
      <c r="AU204" s="125" t="s">
        <v>178</v>
      </c>
      <c r="AY204" s="11" t="s">
        <v>16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125" t="s">
        <v>22</v>
      </c>
      <c r="BK204" s="209" t="n">
        <f aca="false">ROUND($I$204*$H$204,2)</f>
        <v>0</v>
      </c>
      <c r="BL204" s="125" t="s">
        <v>177</v>
      </c>
      <c r="BM204" s="125" t="s">
        <v>298</v>
      </c>
    </row>
    <row r="205" s="11" customFormat="true" ht="27" hidden="false" customHeight="true" outlineLevel="0" collapsed="false">
      <c r="B205" s="33"/>
      <c r="C205" s="34"/>
      <c r="D205" s="210" t="s">
        <v>180</v>
      </c>
      <c r="E205" s="34"/>
      <c r="F205" s="211" t="s">
        <v>299</v>
      </c>
      <c r="G205" s="34"/>
      <c r="H205" s="34"/>
      <c r="J205" s="34"/>
      <c r="K205" s="34"/>
      <c r="L205" s="57"/>
      <c r="M205" s="212"/>
      <c r="N205" s="34"/>
      <c r="O205" s="34"/>
      <c r="P205" s="34"/>
      <c r="Q205" s="34"/>
      <c r="R205" s="34"/>
      <c r="S205" s="34"/>
      <c r="T205" s="73"/>
      <c r="AT205" s="11" t="s">
        <v>180</v>
      </c>
      <c r="AU205" s="11" t="s">
        <v>178</v>
      </c>
    </row>
    <row r="206" s="11" customFormat="true" ht="152.25" hidden="false" customHeight="true" outlineLevel="0" collapsed="false">
      <c r="B206" s="33"/>
      <c r="C206" s="34"/>
      <c r="D206" s="213" t="s">
        <v>182</v>
      </c>
      <c r="E206" s="34"/>
      <c r="F206" s="214" t="s">
        <v>300</v>
      </c>
      <c r="G206" s="34"/>
      <c r="H206" s="34"/>
      <c r="J206" s="34"/>
      <c r="K206" s="34"/>
      <c r="L206" s="57"/>
      <c r="M206" s="212"/>
      <c r="N206" s="34"/>
      <c r="O206" s="34"/>
      <c r="P206" s="34"/>
      <c r="Q206" s="34"/>
      <c r="R206" s="34"/>
      <c r="S206" s="34"/>
      <c r="T206" s="73"/>
      <c r="AT206" s="11" t="s">
        <v>182</v>
      </c>
      <c r="AU206" s="11" t="s">
        <v>178</v>
      </c>
    </row>
    <row r="207" s="11" customFormat="true" ht="15.75" hidden="false" customHeight="true" outlineLevel="0" collapsed="false">
      <c r="B207" s="222"/>
      <c r="C207" s="223"/>
      <c r="D207" s="213" t="s">
        <v>184</v>
      </c>
      <c r="E207" s="223"/>
      <c r="F207" s="224" t="s">
        <v>301</v>
      </c>
      <c r="G207" s="223"/>
      <c r="H207" s="225" t="n">
        <v>19.8</v>
      </c>
      <c r="J207" s="223"/>
      <c r="K207" s="223"/>
      <c r="L207" s="226"/>
      <c r="M207" s="227"/>
      <c r="N207" s="223"/>
      <c r="O207" s="223"/>
      <c r="P207" s="223"/>
      <c r="Q207" s="223"/>
      <c r="R207" s="223"/>
      <c r="S207" s="223"/>
      <c r="T207" s="228"/>
      <c r="AT207" s="229" t="s">
        <v>184</v>
      </c>
      <c r="AU207" s="229" t="s">
        <v>178</v>
      </c>
      <c r="AV207" s="229" t="s">
        <v>84</v>
      </c>
      <c r="AW207" s="229" t="s">
        <v>125</v>
      </c>
      <c r="AX207" s="229" t="s">
        <v>22</v>
      </c>
      <c r="AY207" s="229" t="s">
        <v>167</v>
      </c>
    </row>
    <row r="208" s="11" customFormat="true" ht="15.75" hidden="false" customHeight="true" outlineLevel="0" collapsed="false">
      <c r="B208" s="33"/>
      <c r="C208" s="198" t="s">
        <v>302</v>
      </c>
      <c r="D208" s="198" t="s">
        <v>172</v>
      </c>
      <c r="E208" s="199" t="s">
        <v>303</v>
      </c>
      <c r="F208" s="200" t="s">
        <v>304</v>
      </c>
      <c r="G208" s="201" t="s">
        <v>175</v>
      </c>
      <c r="H208" s="202" t="n">
        <v>19.8</v>
      </c>
      <c r="I208" s="203"/>
      <c r="J208" s="204" t="n">
        <f aca="false">ROUND($I$208*$H$208,2)</f>
        <v>0</v>
      </c>
      <c r="K208" s="200" t="s">
        <v>176</v>
      </c>
      <c r="L208" s="57"/>
      <c r="M208" s="205"/>
      <c r="N208" s="206" t="s">
        <v>44</v>
      </c>
      <c r="O208" s="34"/>
      <c r="P208" s="34"/>
      <c r="Q208" s="207" t="n">
        <v>0</v>
      </c>
      <c r="R208" s="207" t="n">
        <f aca="false">$Q$208*$H$208</f>
        <v>0</v>
      </c>
      <c r="S208" s="207" t="n">
        <v>0</v>
      </c>
      <c r="T208" s="208" t="n">
        <f aca="false">$S$208*$H$208</f>
        <v>0</v>
      </c>
      <c r="AR208" s="125" t="s">
        <v>177</v>
      </c>
      <c r="AT208" s="125" t="s">
        <v>172</v>
      </c>
      <c r="AU208" s="125" t="s">
        <v>178</v>
      </c>
      <c r="AY208" s="11" t="s">
        <v>16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125" t="s">
        <v>22</v>
      </c>
      <c r="BK208" s="209" t="n">
        <f aca="false">ROUND($I$208*$H$208,2)</f>
        <v>0</v>
      </c>
      <c r="BL208" s="125" t="s">
        <v>177</v>
      </c>
      <c r="BM208" s="125" t="s">
        <v>305</v>
      </c>
    </row>
    <row r="209" s="11" customFormat="true" ht="27" hidden="false" customHeight="true" outlineLevel="0" collapsed="false">
      <c r="B209" s="33"/>
      <c r="C209" s="34"/>
      <c r="D209" s="210" t="s">
        <v>180</v>
      </c>
      <c r="E209" s="34"/>
      <c r="F209" s="211" t="s">
        <v>306</v>
      </c>
      <c r="G209" s="34"/>
      <c r="H209" s="34"/>
      <c r="J209" s="34"/>
      <c r="K209" s="34"/>
      <c r="L209" s="57"/>
      <c r="M209" s="212"/>
      <c r="N209" s="34"/>
      <c r="O209" s="34"/>
      <c r="P209" s="34"/>
      <c r="Q209" s="34"/>
      <c r="R209" s="34"/>
      <c r="S209" s="34"/>
      <c r="T209" s="73"/>
      <c r="AT209" s="11" t="s">
        <v>180</v>
      </c>
      <c r="AU209" s="11" t="s">
        <v>178</v>
      </c>
    </row>
    <row r="210" s="11" customFormat="true" ht="152.25" hidden="false" customHeight="true" outlineLevel="0" collapsed="false">
      <c r="B210" s="33"/>
      <c r="C210" s="34"/>
      <c r="D210" s="213" t="s">
        <v>182</v>
      </c>
      <c r="E210" s="34"/>
      <c r="F210" s="214" t="s">
        <v>300</v>
      </c>
      <c r="G210" s="34"/>
      <c r="H210" s="34"/>
      <c r="J210" s="34"/>
      <c r="K210" s="34"/>
      <c r="L210" s="57"/>
      <c r="M210" s="212"/>
      <c r="N210" s="34"/>
      <c r="O210" s="34"/>
      <c r="P210" s="34"/>
      <c r="Q210" s="34"/>
      <c r="R210" s="34"/>
      <c r="S210" s="34"/>
      <c r="T210" s="73"/>
      <c r="AT210" s="11" t="s">
        <v>182</v>
      </c>
      <c r="AU210" s="11" t="s">
        <v>178</v>
      </c>
    </row>
    <row r="211" s="11" customFormat="true" ht="15.75" hidden="false" customHeight="true" outlineLevel="0" collapsed="false">
      <c r="B211" s="222"/>
      <c r="C211" s="223"/>
      <c r="D211" s="213" t="s">
        <v>184</v>
      </c>
      <c r="E211" s="223"/>
      <c r="F211" s="224" t="s">
        <v>307</v>
      </c>
      <c r="G211" s="223"/>
      <c r="H211" s="225" t="n">
        <v>19.8</v>
      </c>
      <c r="J211" s="223"/>
      <c r="K211" s="223"/>
      <c r="L211" s="226"/>
      <c r="M211" s="227"/>
      <c r="N211" s="223"/>
      <c r="O211" s="223"/>
      <c r="P211" s="223"/>
      <c r="Q211" s="223"/>
      <c r="R211" s="223"/>
      <c r="S211" s="223"/>
      <c r="T211" s="228"/>
      <c r="AT211" s="229" t="s">
        <v>184</v>
      </c>
      <c r="AU211" s="229" t="s">
        <v>178</v>
      </c>
      <c r="AV211" s="229" t="s">
        <v>84</v>
      </c>
      <c r="AW211" s="229" t="s">
        <v>125</v>
      </c>
      <c r="AX211" s="229" t="s">
        <v>22</v>
      </c>
      <c r="AY211" s="229" t="s">
        <v>167</v>
      </c>
    </row>
    <row r="212" s="11" customFormat="true" ht="15.75" hidden="false" customHeight="true" outlineLevel="0" collapsed="false">
      <c r="B212" s="33"/>
      <c r="C212" s="198" t="s">
        <v>308</v>
      </c>
      <c r="D212" s="198" t="s">
        <v>172</v>
      </c>
      <c r="E212" s="199" t="s">
        <v>309</v>
      </c>
      <c r="F212" s="200" t="s">
        <v>310</v>
      </c>
      <c r="G212" s="201" t="s">
        <v>175</v>
      </c>
      <c r="H212" s="202" t="n">
        <v>237.825</v>
      </c>
      <c r="I212" s="203"/>
      <c r="J212" s="204" t="n">
        <f aca="false">ROUND($I$212*$H$212,2)</f>
        <v>0</v>
      </c>
      <c r="K212" s="200" t="s">
        <v>176</v>
      </c>
      <c r="L212" s="57"/>
      <c r="M212" s="205"/>
      <c r="N212" s="206" t="s">
        <v>44</v>
      </c>
      <c r="O212" s="34"/>
      <c r="P212" s="34"/>
      <c r="Q212" s="207" t="n">
        <v>0</v>
      </c>
      <c r="R212" s="207" t="n">
        <f aca="false">$Q$212*$H$212</f>
        <v>0</v>
      </c>
      <c r="S212" s="207" t="n">
        <v>0</v>
      </c>
      <c r="T212" s="208" t="n">
        <f aca="false">$S$212*$H$212</f>
        <v>0</v>
      </c>
      <c r="AR212" s="125" t="s">
        <v>177</v>
      </c>
      <c r="AT212" s="125" t="s">
        <v>172</v>
      </c>
      <c r="AU212" s="125" t="s">
        <v>178</v>
      </c>
      <c r="AY212" s="11" t="s">
        <v>16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125" t="s">
        <v>22</v>
      </c>
      <c r="BK212" s="209" t="n">
        <f aca="false">ROUND($I$212*$H$212,2)</f>
        <v>0</v>
      </c>
      <c r="BL212" s="125" t="s">
        <v>177</v>
      </c>
      <c r="BM212" s="125" t="s">
        <v>311</v>
      </c>
    </row>
    <row r="213" s="11" customFormat="true" ht="27" hidden="false" customHeight="true" outlineLevel="0" collapsed="false">
      <c r="B213" s="33"/>
      <c r="C213" s="34"/>
      <c r="D213" s="210" t="s">
        <v>180</v>
      </c>
      <c r="E213" s="34"/>
      <c r="F213" s="211" t="s">
        <v>312</v>
      </c>
      <c r="G213" s="34"/>
      <c r="H213" s="34"/>
      <c r="J213" s="34"/>
      <c r="K213" s="34"/>
      <c r="L213" s="57"/>
      <c r="M213" s="212"/>
      <c r="N213" s="34"/>
      <c r="O213" s="34"/>
      <c r="P213" s="34"/>
      <c r="Q213" s="34"/>
      <c r="R213" s="34"/>
      <c r="S213" s="34"/>
      <c r="T213" s="73"/>
      <c r="AT213" s="11" t="s">
        <v>180</v>
      </c>
      <c r="AU213" s="11" t="s">
        <v>178</v>
      </c>
    </row>
    <row r="214" s="11" customFormat="true" ht="179.25" hidden="false" customHeight="true" outlineLevel="0" collapsed="false">
      <c r="B214" s="33"/>
      <c r="C214" s="34"/>
      <c r="D214" s="213" t="s">
        <v>182</v>
      </c>
      <c r="E214" s="34"/>
      <c r="F214" s="214" t="s">
        <v>313</v>
      </c>
      <c r="G214" s="34"/>
      <c r="H214" s="34"/>
      <c r="J214" s="34"/>
      <c r="K214" s="34"/>
      <c r="L214" s="57"/>
      <c r="M214" s="212"/>
      <c r="N214" s="34"/>
      <c r="O214" s="34"/>
      <c r="P214" s="34"/>
      <c r="Q214" s="34"/>
      <c r="R214" s="34"/>
      <c r="S214" s="34"/>
      <c r="T214" s="73"/>
      <c r="AT214" s="11" t="s">
        <v>182</v>
      </c>
      <c r="AU214" s="11" t="s">
        <v>178</v>
      </c>
    </row>
    <row r="215" s="11" customFormat="true" ht="15.75" hidden="false" customHeight="true" outlineLevel="0" collapsed="false">
      <c r="B215" s="215"/>
      <c r="C215" s="216"/>
      <c r="D215" s="213" t="s">
        <v>184</v>
      </c>
      <c r="E215" s="216"/>
      <c r="F215" s="217" t="s">
        <v>314</v>
      </c>
      <c r="G215" s="216"/>
      <c r="H215" s="216"/>
      <c r="J215" s="216"/>
      <c r="K215" s="216"/>
      <c r="L215" s="218"/>
      <c r="M215" s="219"/>
      <c r="N215" s="216"/>
      <c r="O215" s="216"/>
      <c r="P215" s="216"/>
      <c r="Q215" s="216"/>
      <c r="R215" s="216"/>
      <c r="S215" s="216"/>
      <c r="T215" s="220"/>
      <c r="AT215" s="221" t="s">
        <v>184</v>
      </c>
      <c r="AU215" s="221" t="s">
        <v>178</v>
      </c>
      <c r="AV215" s="221" t="s">
        <v>22</v>
      </c>
      <c r="AW215" s="221" t="s">
        <v>125</v>
      </c>
      <c r="AX215" s="221" t="s">
        <v>73</v>
      </c>
      <c r="AY215" s="221" t="s">
        <v>167</v>
      </c>
    </row>
    <row r="216" s="11" customFormat="true" ht="15.75" hidden="false" customHeight="true" outlineLevel="0" collapsed="false">
      <c r="B216" s="222"/>
      <c r="C216" s="223"/>
      <c r="D216" s="213" t="s">
        <v>184</v>
      </c>
      <c r="E216" s="223"/>
      <c r="F216" s="224" t="s">
        <v>315</v>
      </c>
      <c r="G216" s="223"/>
      <c r="H216" s="225" t="n">
        <v>109.2</v>
      </c>
      <c r="J216" s="223"/>
      <c r="K216" s="223"/>
      <c r="L216" s="226"/>
      <c r="M216" s="227"/>
      <c r="N216" s="223"/>
      <c r="O216" s="223"/>
      <c r="P216" s="223"/>
      <c r="Q216" s="223"/>
      <c r="R216" s="223"/>
      <c r="S216" s="223"/>
      <c r="T216" s="228"/>
      <c r="AT216" s="229" t="s">
        <v>184</v>
      </c>
      <c r="AU216" s="229" t="s">
        <v>178</v>
      </c>
      <c r="AV216" s="229" t="s">
        <v>84</v>
      </c>
      <c r="AW216" s="229" t="s">
        <v>125</v>
      </c>
      <c r="AX216" s="229" t="s">
        <v>73</v>
      </c>
      <c r="AY216" s="229" t="s">
        <v>167</v>
      </c>
    </row>
    <row r="217" s="11" customFormat="true" ht="15.75" hidden="false" customHeight="true" outlineLevel="0" collapsed="false">
      <c r="B217" s="215"/>
      <c r="C217" s="216"/>
      <c r="D217" s="213" t="s">
        <v>184</v>
      </c>
      <c r="E217" s="216"/>
      <c r="F217" s="217" t="s">
        <v>316</v>
      </c>
      <c r="G217" s="216"/>
      <c r="H217" s="216"/>
      <c r="J217" s="216"/>
      <c r="K217" s="216"/>
      <c r="L217" s="218"/>
      <c r="M217" s="219"/>
      <c r="N217" s="216"/>
      <c r="O217" s="216"/>
      <c r="P217" s="216"/>
      <c r="Q217" s="216"/>
      <c r="R217" s="216"/>
      <c r="S217" s="216"/>
      <c r="T217" s="220"/>
      <c r="AT217" s="221" t="s">
        <v>184</v>
      </c>
      <c r="AU217" s="221" t="s">
        <v>178</v>
      </c>
      <c r="AV217" s="221" t="s">
        <v>22</v>
      </c>
      <c r="AW217" s="221" t="s">
        <v>125</v>
      </c>
      <c r="AX217" s="221" t="s">
        <v>73</v>
      </c>
      <c r="AY217" s="221" t="s">
        <v>167</v>
      </c>
    </row>
    <row r="218" s="11" customFormat="true" ht="15.75" hidden="false" customHeight="true" outlineLevel="0" collapsed="false">
      <c r="B218" s="222"/>
      <c r="C218" s="223"/>
      <c r="D218" s="213" t="s">
        <v>184</v>
      </c>
      <c r="E218" s="223"/>
      <c r="F218" s="224" t="s">
        <v>317</v>
      </c>
      <c r="G218" s="223"/>
      <c r="H218" s="225" t="n">
        <v>128.625</v>
      </c>
      <c r="J218" s="223"/>
      <c r="K218" s="223"/>
      <c r="L218" s="226"/>
      <c r="M218" s="227"/>
      <c r="N218" s="223"/>
      <c r="O218" s="223"/>
      <c r="P218" s="223"/>
      <c r="Q218" s="223"/>
      <c r="R218" s="223"/>
      <c r="S218" s="223"/>
      <c r="T218" s="228"/>
      <c r="AT218" s="229" t="s">
        <v>184</v>
      </c>
      <c r="AU218" s="229" t="s">
        <v>178</v>
      </c>
      <c r="AV218" s="229" t="s">
        <v>84</v>
      </c>
      <c r="AW218" s="229" t="s">
        <v>125</v>
      </c>
      <c r="AX218" s="229" t="s">
        <v>73</v>
      </c>
      <c r="AY218" s="229" t="s">
        <v>167</v>
      </c>
    </row>
    <row r="219" s="11" customFormat="true" ht="15.75" hidden="false" customHeight="true" outlineLevel="0" collapsed="false">
      <c r="B219" s="238"/>
      <c r="C219" s="239"/>
      <c r="D219" s="213" t="s">
        <v>184</v>
      </c>
      <c r="E219" s="239"/>
      <c r="F219" s="240" t="s">
        <v>197</v>
      </c>
      <c r="G219" s="239"/>
      <c r="H219" s="241" t="n">
        <v>237.825</v>
      </c>
      <c r="J219" s="239"/>
      <c r="K219" s="239"/>
      <c r="L219" s="242"/>
      <c r="M219" s="243"/>
      <c r="N219" s="239"/>
      <c r="O219" s="239"/>
      <c r="P219" s="239"/>
      <c r="Q219" s="239"/>
      <c r="R219" s="239"/>
      <c r="S219" s="239"/>
      <c r="T219" s="244"/>
      <c r="AT219" s="245" t="s">
        <v>184</v>
      </c>
      <c r="AU219" s="245" t="s">
        <v>178</v>
      </c>
      <c r="AV219" s="245" t="s">
        <v>177</v>
      </c>
      <c r="AW219" s="245" t="s">
        <v>125</v>
      </c>
      <c r="AX219" s="245" t="s">
        <v>22</v>
      </c>
      <c r="AY219" s="245" t="s">
        <v>167</v>
      </c>
    </row>
    <row r="220" s="11" customFormat="true" ht="15.75" hidden="false" customHeight="true" outlineLevel="0" collapsed="false">
      <c r="B220" s="33"/>
      <c r="C220" s="198" t="s">
        <v>318</v>
      </c>
      <c r="D220" s="198" t="s">
        <v>172</v>
      </c>
      <c r="E220" s="199" t="s">
        <v>319</v>
      </c>
      <c r="F220" s="200" t="s">
        <v>320</v>
      </c>
      <c r="G220" s="201" t="s">
        <v>175</v>
      </c>
      <c r="H220" s="202" t="n">
        <v>237.825</v>
      </c>
      <c r="I220" s="203"/>
      <c r="J220" s="204" t="n">
        <f aca="false">ROUND($I$220*$H$220,2)</f>
        <v>0</v>
      </c>
      <c r="K220" s="200" t="s">
        <v>176</v>
      </c>
      <c r="L220" s="57"/>
      <c r="M220" s="205"/>
      <c r="N220" s="206" t="s">
        <v>44</v>
      </c>
      <c r="O220" s="34"/>
      <c r="P220" s="34"/>
      <c r="Q220" s="207" t="n">
        <v>0</v>
      </c>
      <c r="R220" s="207" t="n">
        <f aca="false">$Q$220*$H$220</f>
        <v>0</v>
      </c>
      <c r="S220" s="207" t="n">
        <v>0</v>
      </c>
      <c r="T220" s="208" t="n">
        <f aca="false">$S$220*$H$220</f>
        <v>0</v>
      </c>
      <c r="AR220" s="125" t="s">
        <v>177</v>
      </c>
      <c r="AT220" s="125" t="s">
        <v>172</v>
      </c>
      <c r="AU220" s="125" t="s">
        <v>178</v>
      </c>
      <c r="AY220" s="11" t="s">
        <v>16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125" t="s">
        <v>22</v>
      </c>
      <c r="BK220" s="209" t="n">
        <f aca="false">ROUND($I$220*$H$220,2)</f>
        <v>0</v>
      </c>
      <c r="BL220" s="125" t="s">
        <v>177</v>
      </c>
      <c r="BM220" s="125" t="s">
        <v>321</v>
      </c>
    </row>
    <row r="221" s="11" customFormat="true" ht="27" hidden="false" customHeight="true" outlineLevel="0" collapsed="false">
      <c r="B221" s="33"/>
      <c r="C221" s="34"/>
      <c r="D221" s="210" t="s">
        <v>180</v>
      </c>
      <c r="E221" s="34"/>
      <c r="F221" s="211" t="s">
        <v>322</v>
      </c>
      <c r="G221" s="34"/>
      <c r="H221" s="34"/>
      <c r="J221" s="34"/>
      <c r="K221" s="34"/>
      <c r="L221" s="57"/>
      <c r="M221" s="212"/>
      <c r="N221" s="34"/>
      <c r="O221" s="34"/>
      <c r="P221" s="34"/>
      <c r="Q221" s="34"/>
      <c r="R221" s="34"/>
      <c r="S221" s="34"/>
      <c r="T221" s="73"/>
      <c r="AT221" s="11" t="s">
        <v>180</v>
      </c>
      <c r="AU221" s="11" t="s">
        <v>178</v>
      </c>
    </row>
    <row r="222" s="11" customFormat="true" ht="179.25" hidden="false" customHeight="true" outlineLevel="0" collapsed="false">
      <c r="B222" s="33"/>
      <c r="C222" s="34"/>
      <c r="D222" s="213" t="s">
        <v>182</v>
      </c>
      <c r="E222" s="34"/>
      <c r="F222" s="214" t="s">
        <v>313</v>
      </c>
      <c r="G222" s="34"/>
      <c r="H222" s="34"/>
      <c r="J222" s="34"/>
      <c r="K222" s="34"/>
      <c r="L222" s="57"/>
      <c r="M222" s="212"/>
      <c r="N222" s="34"/>
      <c r="O222" s="34"/>
      <c r="P222" s="34"/>
      <c r="Q222" s="34"/>
      <c r="R222" s="34"/>
      <c r="S222" s="34"/>
      <c r="T222" s="73"/>
      <c r="AT222" s="11" t="s">
        <v>182</v>
      </c>
      <c r="AU222" s="11" t="s">
        <v>178</v>
      </c>
    </row>
    <row r="223" s="11" customFormat="true" ht="15.75" hidden="false" customHeight="true" outlineLevel="0" collapsed="false">
      <c r="B223" s="222"/>
      <c r="C223" s="223"/>
      <c r="D223" s="213" t="s">
        <v>184</v>
      </c>
      <c r="E223" s="223"/>
      <c r="F223" s="224" t="s">
        <v>323</v>
      </c>
      <c r="G223" s="223"/>
      <c r="H223" s="225" t="n">
        <v>237.825</v>
      </c>
      <c r="J223" s="223"/>
      <c r="K223" s="223"/>
      <c r="L223" s="226"/>
      <c r="M223" s="227"/>
      <c r="N223" s="223"/>
      <c r="O223" s="223"/>
      <c r="P223" s="223"/>
      <c r="Q223" s="223"/>
      <c r="R223" s="223"/>
      <c r="S223" s="223"/>
      <c r="T223" s="228"/>
      <c r="AT223" s="229" t="s">
        <v>184</v>
      </c>
      <c r="AU223" s="229" t="s">
        <v>178</v>
      </c>
      <c r="AV223" s="229" t="s">
        <v>84</v>
      </c>
      <c r="AW223" s="229" t="s">
        <v>125</v>
      </c>
      <c r="AX223" s="229" t="s">
        <v>22</v>
      </c>
      <c r="AY223" s="229" t="s">
        <v>167</v>
      </c>
    </row>
    <row r="224" s="11" customFormat="true" ht="15.75" hidden="false" customHeight="true" outlineLevel="0" collapsed="false">
      <c r="B224" s="33"/>
      <c r="C224" s="198" t="s">
        <v>9</v>
      </c>
      <c r="D224" s="198" t="s">
        <v>172</v>
      </c>
      <c r="E224" s="199" t="s">
        <v>324</v>
      </c>
      <c r="F224" s="200" t="s">
        <v>325</v>
      </c>
      <c r="G224" s="201" t="s">
        <v>175</v>
      </c>
      <c r="H224" s="202" t="n">
        <v>257.625</v>
      </c>
      <c r="I224" s="203"/>
      <c r="J224" s="204" t="n">
        <f aca="false">ROUND($I$224*$H$224,2)</f>
        <v>0</v>
      </c>
      <c r="K224" s="200" t="s">
        <v>176</v>
      </c>
      <c r="L224" s="57"/>
      <c r="M224" s="205"/>
      <c r="N224" s="206" t="s">
        <v>44</v>
      </c>
      <c r="O224" s="34"/>
      <c r="P224" s="34"/>
      <c r="Q224" s="207" t="n">
        <v>0</v>
      </c>
      <c r="R224" s="207" t="n">
        <f aca="false">$Q$224*$H$224</f>
        <v>0</v>
      </c>
      <c r="S224" s="207" t="n">
        <v>0</v>
      </c>
      <c r="T224" s="208" t="n">
        <f aca="false">$S$224*$H$224</f>
        <v>0</v>
      </c>
      <c r="AR224" s="125" t="s">
        <v>177</v>
      </c>
      <c r="AT224" s="125" t="s">
        <v>172</v>
      </c>
      <c r="AU224" s="125" t="s">
        <v>178</v>
      </c>
      <c r="AY224" s="11" t="s">
        <v>16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125" t="s">
        <v>22</v>
      </c>
      <c r="BK224" s="209" t="n">
        <f aca="false">ROUND($I$224*$H$224,2)</f>
        <v>0</v>
      </c>
      <c r="BL224" s="125" t="s">
        <v>177</v>
      </c>
      <c r="BM224" s="125" t="s">
        <v>326</v>
      </c>
    </row>
    <row r="225" s="11" customFormat="true" ht="27" hidden="false" customHeight="true" outlineLevel="0" collapsed="false">
      <c r="B225" s="33"/>
      <c r="C225" s="34"/>
      <c r="D225" s="210" t="s">
        <v>180</v>
      </c>
      <c r="E225" s="34"/>
      <c r="F225" s="211" t="s">
        <v>327</v>
      </c>
      <c r="G225" s="34"/>
      <c r="H225" s="34"/>
      <c r="J225" s="34"/>
      <c r="K225" s="34"/>
      <c r="L225" s="57"/>
      <c r="M225" s="212"/>
      <c r="N225" s="34"/>
      <c r="O225" s="34"/>
      <c r="P225" s="34"/>
      <c r="Q225" s="34"/>
      <c r="R225" s="34"/>
      <c r="S225" s="34"/>
      <c r="T225" s="73"/>
      <c r="AT225" s="11" t="s">
        <v>180</v>
      </c>
      <c r="AU225" s="11" t="s">
        <v>178</v>
      </c>
    </row>
    <row r="226" s="11" customFormat="true" ht="84.75" hidden="false" customHeight="true" outlineLevel="0" collapsed="false">
      <c r="B226" s="33"/>
      <c r="C226" s="34"/>
      <c r="D226" s="213" t="s">
        <v>182</v>
      </c>
      <c r="E226" s="34"/>
      <c r="F226" s="214" t="s">
        <v>328</v>
      </c>
      <c r="G226" s="34"/>
      <c r="H226" s="34"/>
      <c r="J226" s="34"/>
      <c r="K226" s="34"/>
      <c r="L226" s="57"/>
      <c r="M226" s="212"/>
      <c r="N226" s="34"/>
      <c r="O226" s="34"/>
      <c r="P226" s="34"/>
      <c r="Q226" s="34"/>
      <c r="R226" s="34"/>
      <c r="S226" s="34"/>
      <c r="T226" s="73"/>
      <c r="AT226" s="11" t="s">
        <v>182</v>
      </c>
      <c r="AU226" s="11" t="s">
        <v>178</v>
      </c>
    </row>
    <row r="227" s="11" customFormat="true" ht="15.75" hidden="false" customHeight="true" outlineLevel="0" collapsed="false">
      <c r="B227" s="222"/>
      <c r="C227" s="223"/>
      <c r="D227" s="213" t="s">
        <v>184</v>
      </c>
      <c r="E227" s="223"/>
      <c r="F227" s="224" t="s">
        <v>208</v>
      </c>
      <c r="G227" s="223"/>
      <c r="H227" s="225" t="n">
        <v>19.8</v>
      </c>
      <c r="J227" s="223"/>
      <c r="K227" s="223"/>
      <c r="L227" s="226"/>
      <c r="M227" s="227"/>
      <c r="N227" s="223"/>
      <c r="O227" s="223"/>
      <c r="P227" s="223"/>
      <c r="Q227" s="223"/>
      <c r="R227" s="223"/>
      <c r="S227" s="223"/>
      <c r="T227" s="228"/>
      <c r="AT227" s="229" t="s">
        <v>184</v>
      </c>
      <c r="AU227" s="229" t="s">
        <v>178</v>
      </c>
      <c r="AV227" s="229" t="s">
        <v>84</v>
      </c>
      <c r="AW227" s="229" t="s">
        <v>125</v>
      </c>
      <c r="AX227" s="229" t="s">
        <v>73</v>
      </c>
      <c r="AY227" s="229" t="s">
        <v>167</v>
      </c>
    </row>
    <row r="228" s="11" customFormat="true" ht="15.75" hidden="false" customHeight="true" outlineLevel="0" collapsed="false">
      <c r="B228" s="222"/>
      <c r="C228" s="223"/>
      <c r="D228" s="213" t="s">
        <v>184</v>
      </c>
      <c r="E228" s="223"/>
      <c r="F228" s="224" t="s">
        <v>209</v>
      </c>
      <c r="G228" s="223"/>
      <c r="H228" s="225" t="n">
        <v>109.2</v>
      </c>
      <c r="J228" s="223"/>
      <c r="K228" s="223"/>
      <c r="L228" s="226"/>
      <c r="M228" s="227"/>
      <c r="N228" s="223"/>
      <c r="O228" s="223"/>
      <c r="P228" s="223"/>
      <c r="Q228" s="223"/>
      <c r="R228" s="223"/>
      <c r="S228" s="223"/>
      <c r="T228" s="228"/>
      <c r="AT228" s="229" t="s">
        <v>184</v>
      </c>
      <c r="AU228" s="229" t="s">
        <v>178</v>
      </c>
      <c r="AV228" s="229" t="s">
        <v>84</v>
      </c>
      <c r="AW228" s="229" t="s">
        <v>125</v>
      </c>
      <c r="AX228" s="229" t="s">
        <v>73</v>
      </c>
      <c r="AY228" s="229" t="s">
        <v>167</v>
      </c>
    </row>
    <row r="229" s="11" customFormat="true" ht="15.75" hidden="false" customHeight="true" outlineLevel="0" collapsed="false">
      <c r="B229" s="222"/>
      <c r="C229" s="223"/>
      <c r="D229" s="213" t="s">
        <v>184</v>
      </c>
      <c r="E229" s="223"/>
      <c r="F229" s="224" t="s">
        <v>329</v>
      </c>
      <c r="G229" s="223"/>
      <c r="H229" s="225" t="n">
        <v>128.625</v>
      </c>
      <c r="J229" s="223"/>
      <c r="K229" s="223"/>
      <c r="L229" s="226"/>
      <c r="M229" s="227"/>
      <c r="N229" s="223"/>
      <c r="O229" s="223"/>
      <c r="P229" s="223"/>
      <c r="Q229" s="223"/>
      <c r="R229" s="223"/>
      <c r="S229" s="223"/>
      <c r="T229" s="228"/>
      <c r="AT229" s="229" t="s">
        <v>184</v>
      </c>
      <c r="AU229" s="229" t="s">
        <v>178</v>
      </c>
      <c r="AV229" s="229" t="s">
        <v>84</v>
      </c>
      <c r="AW229" s="229" t="s">
        <v>125</v>
      </c>
      <c r="AX229" s="229" t="s">
        <v>73</v>
      </c>
      <c r="AY229" s="229" t="s">
        <v>167</v>
      </c>
    </row>
    <row r="230" s="11" customFormat="true" ht="15.75" hidden="false" customHeight="true" outlineLevel="0" collapsed="false">
      <c r="B230" s="238"/>
      <c r="C230" s="239"/>
      <c r="D230" s="213" t="s">
        <v>184</v>
      </c>
      <c r="E230" s="239"/>
      <c r="F230" s="240" t="s">
        <v>197</v>
      </c>
      <c r="G230" s="239"/>
      <c r="H230" s="241" t="n">
        <v>257.625</v>
      </c>
      <c r="J230" s="239"/>
      <c r="K230" s="239"/>
      <c r="L230" s="242"/>
      <c r="M230" s="243"/>
      <c r="N230" s="239"/>
      <c r="O230" s="239"/>
      <c r="P230" s="239"/>
      <c r="Q230" s="239"/>
      <c r="R230" s="239"/>
      <c r="S230" s="239"/>
      <c r="T230" s="244"/>
      <c r="AT230" s="245" t="s">
        <v>184</v>
      </c>
      <c r="AU230" s="245" t="s">
        <v>178</v>
      </c>
      <c r="AV230" s="245" t="s">
        <v>177</v>
      </c>
      <c r="AW230" s="245" t="s">
        <v>125</v>
      </c>
      <c r="AX230" s="245" t="s">
        <v>22</v>
      </c>
      <c r="AY230" s="245" t="s">
        <v>167</v>
      </c>
    </row>
    <row r="231" s="11" customFormat="true" ht="15.75" hidden="false" customHeight="true" outlineLevel="0" collapsed="false">
      <c r="B231" s="33"/>
      <c r="C231" s="198" t="s">
        <v>330</v>
      </c>
      <c r="D231" s="198" t="s">
        <v>172</v>
      </c>
      <c r="E231" s="199" t="s">
        <v>331</v>
      </c>
      <c r="F231" s="200" t="s">
        <v>332</v>
      </c>
      <c r="G231" s="201" t="s">
        <v>175</v>
      </c>
      <c r="H231" s="202" t="n">
        <v>88.4</v>
      </c>
      <c r="I231" s="203"/>
      <c r="J231" s="204" t="n">
        <f aca="false">ROUND($I$231*$H$231,2)</f>
        <v>0</v>
      </c>
      <c r="K231" s="200" t="s">
        <v>176</v>
      </c>
      <c r="L231" s="57"/>
      <c r="M231" s="205"/>
      <c r="N231" s="206" t="s">
        <v>44</v>
      </c>
      <c r="O231" s="34"/>
      <c r="P231" s="34"/>
      <c r="Q231" s="207" t="n">
        <v>0</v>
      </c>
      <c r="R231" s="207" t="n">
        <f aca="false">$Q$231*$H$231</f>
        <v>0</v>
      </c>
      <c r="S231" s="207" t="n">
        <v>0</v>
      </c>
      <c r="T231" s="208" t="n">
        <f aca="false">$S$231*$H$231</f>
        <v>0</v>
      </c>
      <c r="AR231" s="125" t="s">
        <v>177</v>
      </c>
      <c r="AT231" s="125" t="s">
        <v>172</v>
      </c>
      <c r="AU231" s="125" t="s">
        <v>178</v>
      </c>
      <c r="AY231" s="11" t="s">
        <v>16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125" t="s">
        <v>22</v>
      </c>
      <c r="BK231" s="209" t="n">
        <f aca="false">ROUND($I$231*$H$231,2)</f>
        <v>0</v>
      </c>
      <c r="BL231" s="125" t="s">
        <v>177</v>
      </c>
      <c r="BM231" s="125" t="s">
        <v>333</v>
      </c>
    </row>
    <row r="232" s="11" customFormat="true" ht="27" hidden="false" customHeight="true" outlineLevel="0" collapsed="false">
      <c r="B232" s="33"/>
      <c r="C232" s="34"/>
      <c r="D232" s="210" t="s">
        <v>180</v>
      </c>
      <c r="E232" s="34"/>
      <c r="F232" s="211" t="s">
        <v>334</v>
      </c>
      <c r="G232" s="34"/>
      <c r="H232" s="34"/>
      <c r="J232" s="34"/>
      <c r="K232" s="34"/>
      <c r="L232" s="57"/>
      <c r="M232" s="212"/>
      <c r="N232" s="34"/>
      <c r="O232" s="34"/>
      <c r="P232" s="34"/>
      <c r="Q232" s="34"/>
      <c r="R232" s="34"/>
      <c r="S232" s="34"/>
      <c r="T232" s="73"/>
      <c r="AT232" s="11" t="s">
        <v>180</v>
      </c>
      <c r="AU232" s="11" t="s">
        <v>178</v>
      </c>
    </row>
    <row r="233" s="11" customFormat="true" ht="368.25" hidden="false" customHeight="true" outlineLevel="0" collapsed="false">
      <c r="B233" s="33"/>
      <c r="C233" s="34"/>
      <c r="D233" s="213" t="s">
        <v>182</v>
      </c>
      <c r="E233" s="34"/>
      <c r="F233" s="214" t="s">
        <v>335</v>
      </c>
      <c r="G233" s="34"/>
      <c r="H233" s="34"/>
      <c r="J233" s="34"/>
      <c r="K233" s="34"/>
      <c r="L233" s="57"/>
      <c r="M233" s="212"/>
      <c r="N233" s="34"/>
      <c r="O233" s="34"/>
      <c r="P233" s="34"/>
      <c r="Q233" s="34"/>
      <c r="R233" s="34"/>
      <c r="S233" s="34"/>
      <c r="T233" s="73"/>
      <c r="AT233" s="11" t="s">
        <v>182</v>
      </c>
      <c r="AU233" s="11" t="s">
        <v>178</v>
      </c>
    </row>
    <row r="234" s="11" customFormat="true" ht="15.75" hidden="false" customHeight="true" outlineLevel="0" collapsed="false">
      <c r="B234" s="215"/>
      <c r="C234" s="216"/>
      <c r="D234" s="213" t="s">
        <v>184</v>
      </c>
      <c r="E234" s="216"/>
      <c r="F234" s="217" t="s">
        <v>336</v>
      </c>
      <c r="G234" s="216"/>
      <c r="H234" s="216"/>
      <c r="J234" s="216"/>
      <c r="K234" s="216"/>
      <c r="L234" s="218"/>
      <c r="M234" s="219"/>
      <c r="N234" s="216"/>
      <c r="O234" s="216"/>
      <c r="P234" s="216"/>
      <c r="Q234" s="216"/>
      <c r="R234" s="216"/>
      <c r="S234" s="216"/>
      <c r="T234" s="220"/>
      <c r="AT234" s="221" t="s">
        <v>184</v>
      </c>
      <c r="AU234" s="221" t="s">
        <v>178</v>
      </c>
      <c r="AV234" s="221" t="s">
        <v>22</v>
      </c>
      <c r="AW234" s="221" t="s">
        <v>125</v>
      </c>
      <c r="AX234" s="221" t="s">
        <v>73</v>
      </c>
      <c r="AY234" s="221" t="s">
        <v>167</v>
      </c>
    </row>
    <row r="235" s="11" customFormat="true" ht="15.75" hidden="false" customHeight="true" outlineLevel="0" collapsed="false">
      <c r="B235" s="222"/>
      <c r="C235" s="223"/>
      <c r="D235" s="213" t="s">
        <v>184</v>
      </c>
      <c r="E235" s="223"/>
      <c r="F235" s="224" t="s">
        <v>337</v>
      </c>
      <c r="G235" s="223"/>
      <c r="H235" s="225" t="n">
        <v>88.4</v>
      </c>
      <c r="J235" s="223"/>
      <c r="K235" s="223"/>
      <c r="L235" s="226"/>
      <c r="M235" s="227"/>
      <c r="N235" s="223"/>
      <c r="O235" s="223"/>
      <c r="P235" s="223"/>
      <c r="Q235" s="223"/>
      <c r="R235" s="223"/>
      <c r="S235" s="223"/>
      <c r="T235" s="228"/>
      <c r="AT235" s="229" t="s">
        <v>184</v>
      </c>
      <c r="AU235" s="229" t="s">
        <v>178</v>
      </c>
      <c r="AV235" s="229" t="s">
        <v>84</v>
      </c>
      <c r="AW235" s="229" t="s">
        <v>125</v>
      </c>
      <c r="AX235" s="229" t="s">
        <v>22</v>
      </c>
      <c r="AY235" s="229" t="s">
        <v>167</v>
      </c>
    </row>
    <row r="236" s="11" customFormat="true" ht="15.75" hidden="false" customHeight="true" outlineLevel="0" collapsed="false">
      <c r="B236" s="33"/>
      <c r="C236" s="198" t="s">
        <v>338</v>
      </c>
      <c r="D236" s="198" t="s">
        <v>172</v>
      </c>
      <c r="E236" s="199" t="s">
        <v>339</v>
      </c>
      <c r="F236" s="200" t="s">
        <v>340</v>
      </c>
      <c r="G236" s="201" t="s">
        <v>175</v>
      </c>
      <c r="H236" s="202" t="n">
        <v>8.663</v>
      </c>
      <c r="I236" s="203"/>
      <c r="J236" s="204" t="n">
        <f aca="false">ROUND($I$236*$H$236,2)</f>
        <v>0</v>
      </c>
      <c r="K236" s="200" t="s">
        <v>176</v>
      </c>
      <c r="L236" s="57"/>
      <c r="M236" s="205"/>
      <c r="N236" s="206" t="s">
        <v>44</v>
      </c>
      <c r="O236" s="34"/>
      <c r="P236" s="34"/>
      <c r="Q236" s="207" t="n">
        <v>0</v>
      </c>
      <c r="R236" s="207" t="n">
        <f aca="false">$Q$236*$H$236</f>
        <v>0</v>
      </c>
      <c r="S236" s="207" t="n">
        <v>0</v>
      </c>
      <c r="T236" s="208" t="n">
        <f aca="false">$S$236*$H$236</f>
        <v>0</v>
      </c>
      <c r="AR236" s="125" t="s">
        <v>177</v>
      </c>
      <c r="AT236" s="125" t="s">
        <v>172</v>
      </c>
      <c r="AU236" s="125" t="s">
        <v>178</v>
      </c>
      <c r="AY236" s="11" t="s">
        <v>16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125" t="s">
        <v>22</v>
      </c>
      <c r="BK236" s="209" t="n">
        <f aca="false">ROUND($I$236*$H$236,2)</f>
        <v>0</v>
      </c>
      <c r="BL236" s="125" t="s">
        <v>177</v>
      </c>
      <c r="BM236" s="125" t="s">
        <v>341</v>
      </c>
    </row>
    <row r="237" s="11" customFormat="true" ht="27" hidden="false" customHeight="true" outlineLevel="0" collapsed="false">
      <c r="B237" s="33"/>
      <c r="C237" s="34"/>
      <c r="D237" s="210" t="s">
        <v>180</v>
      </c>
      <c r="E237" s="34"/>
      <c r="F237" s="211" t="s">
        <v>342</v>
      </c>
      <c r="G237" s="34"/>
      <c r="H237" s="34"/>
      <c r="J237" s="34"/>
      <c r="K237" s="34"/>
      <c r="L237" s="57"/>
      <c r="M237" s="212"/>
      <c r="N237" s="34"/>
      <c r="O237" s="34"/>
      <c r="P237" s="34"/>
      <c r="Q237" s="34"/>
      <c r="R237" s="34"/>
      <c r="S237" s="34"/>
      <c r="T237" s="73"/>
      <c r="AT237" s="11" t="s">
        <v>180</v>
      </c>
      <c r="AU237" s="11" t="s">
        <v>178</v>
      </c>
    </row>
    <row r="238" s="11" customFormat="true" ht="219.75" hidden="false" customHeight="true" outlineLevel="0" collapsed="false">
      <c r="B238" s="33"/>
      <c r="C238" s="34"/>
      <c r="D238" s="213" t="s">
        <v>182</v>
      </c>
      <c r="E238" s="34"/>
      <c r="F238" s="214" t="s">
        <v>343</v>
      </c>
      <c r="G238" s="34"/>
      <c r="H238" s="34"/>
      <c r="J238" s="34"/>
      <c r="K238" s="34"/>
      <c r="L238" s="57"/>
      <c r="M238" s="212"/>
      <c r="N238" s="34"/>
      <c r="O238" s="34"/>
      <c r="P238" s="34"/>
      <c r="Q238" s="34"/>
      <c r="R238" s="34"/>
      <c r="S238" s="34"/>
      <c r="T238" s="73"/>
      <c r="AT238" s="11" t="s">
        <v>182</v>
      </c>
      <c r="AU238" s="11" t="s">
        <v>178</v>
      </c>
    </row>
    <row r="239" s="11" customFormat="true" ht="15.75" hidden="false" customHeight="true" outlineLevel="0" collapsed="false">
      <c r="B239" s="222"/>
      <c r="C239" s="223"/>
      <c r="D239" s="213" t="s">
        <v>184</v>
      </c>
      <c r="E239" s="223"/>
      <c r="F239" s="224" t="s">
        <v>344</v>
      </c>
      <c r="G239" s="223"/>
      <c r="H239" s="225" t="n">
        <v>8.663</v>
      </c>
      <c r="J239" s="223"/>
      <c r="K239" s="223"/>
      <c r="L239" s="226"/>
      <c r="M239" s="227"/>
      <c r="N239" s="223"/>
      <c r="O239" s="223"/>
      <c r="P239" s="223"/>
      <c r="Q239" s="223"/>
      <c r="R239" s="223"/>
      <c r="S239" s="223"/>
      <c r="T239" s="228"/>
      <c r="AT239" s="229" t="s">
        <v>184</v>
      </c>
      <c r="AU239" s="229" t="s">
        <v>178</v>
      </c>
      <c r="AV239" s="229" t="s">
        <v>84</v>
      </c>
      <c r="AW239" s="229" t="s">
        <v>125</v>
      </c>
      <c r="AX239" s="229" t="s">
        <v>22</v>
      </c>
      <c r="AY239" s="229" t="s">
        <v>167</v>
      </c>
    </row>
    <row r="240" s="11" customFormat="true" ht="15.75" hidden="false" customHeight="true" outlineLevel="0" collapsed="false">
      <c r="B240" s="33"/>
      <c r="C240" s="198" t="s">
        <v>345</v>
      </c>
      <c r="D240" s="198" t="s">
        <v>172</v>
      </c>
      <c r="E240" s="199" t="s">
        <v>346</v>
      </c>
      <c r="F240" s="200" t="s">
        <v>347</v>
      </c>
      <c r="G240" s="201" t="s">
        <v>175</v>
      </c>
      <c r="H240" s="202" t="n">
        <v>8.663</v>
      </c>
      <c r="I240" s="203"/>
      <c r="J240" s="204" t="n">
        <f aca="false">ROUND($I$240*$H$240,2)</f>
        <v>0</v>
      </c>
      <c r="K240" s="200" t="s">
        <v>176</v>
      </c>
      <c r="L240" s="57"/>
      <c r="M240" s="205"/>
      <c r="N240" s="206" t="s">
        <v>44</v>
      </c>
      <c r="O240" s="34"/>
      <c r="P240" s="34"/>
      <c r="Q240" s="207" t="n">
        <v>0</v>
      </c>
      <c r="R240" s="207" t="n">
        <f aca="false">$Q$240*$H$240</f>
        <v>0</v>
      </c>
      <c r="S240" s="207" t="n">
        <v>0</v>
      </c>
      <c r="T240" s="208" t="n">
        <f aca="false">$S$240*$H$240</f>
        <v>0</v>
      </c>
      <c r="AR240" s="125" t="s">
        <v>177</v>
      </c>
      <c r="AT240" s="125" t="s">
        <v>172</v>
      </c>
      <c r="AU240" s="125" t="s">
        <v>178</v>
      </c>
      <c r="AY240" s="11" t="s">
        <v>16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125" t="s">
        <v>22</v>
      </c>
      <c r="BK240" s="209" t="n">
        <f aca="false">ROUND($I$240*$H$240,2)</f>
        <v>0</v>
      </c>
      <c r="BL240" s="125" t="s">
        <v>177</v>
      </c>
      <c r="BM240" s="125" t="s">
        <v>348</v>
      </c>
    </row>
    <row r="241" s="11" customFormat="true" ht="27" hidden="false" customHeight="true" outlineLevel="0" collapsed="false">
      <c r="B241" s="33"/>
      <c r="C241" s="34"/>
      <c r="D241" s="210" t="s">
        <v>180</v>
      </c>
      <c r="E241" s="34"/>
      <c r="F241" s="211" t="s">
        <v>349</v>
      </c>
      <c r="G241" s="34"/>
      <c r="H241" s="34"/>
      <c r="J241" s="34"/>
      <c r="K241" s="34"/>
      <c r="L241" s="57"/>
      <c r="M241" s="212"/>
      <c r="N241" s="34"/>
      <c r="O241" s="34"/>
      <c r="P241" s="34"/>
      <c r="Q241" s="34"/>
      <c r="R241" s="34"/>
      <c r="S241" s="34"/>
      <c r="T241" s="73"/>
      <c r="AT241" s="11" t="s">
        <v>180</v>
      </c>
      <c r="AU241" s="11" t="s">
        <v>178</v>
      </c>
    </row>
    <row r="242" s="11" customFormat="true" ht="219.75" hidden="false" customHeight="true" outlineLevel="0" collapsed="false">
      <c r="B242" s="33"/>
      <c r="C242" s="34"/>
      <c r="D242" s="213" t="s">
        <v>182</v>
      </c>
      <c r="E242" s="34"/>
      <c r="F242" s="214" t="s">
        <v>343</v>
      </c>
      <c r="G242" s="34"/>
      <c r="H242" s="34"/>
      <c r="J242" s="34"/>
      <c r="K242" s="34"/>
      <c r="L242" s="57"/>
      <c r="M242" s="212"/>
      <c r="N242" s="34"/>
      <c r="O242" s="34"/>
      <c r="P242" s="34"/>
      <c r="Q242" s="34"/>
      <c r="R242" s="34"/>
      <c r="S242" s="34"/>
      <c r="T242" s="73"/>
      <c r="AT242" s="11" t="s">
        <v>182</v>
      </c>
      <c r="AU242" s="11" t="s">
        <v>178</v>
      </c>
    </row>
    <row r="243" s="11" customFormat="true" ht="15.75" hidden="false" customHeight="true" outlineLevel="0" collapsed="false">
      <c r="B243" s="222"/>
      <c r="C243" s="223"/>
      <c r="D243" s="213" t="s">
        <v>184</v>
      </c>
      <c r="E243" s="223"/>
      <c r="F243" s="224" t="s">
        <v>350</v>
      </c>
      <c r="G243" s="223"/>
      <c r="H243" s="225" t="n">
        <v>8.663</v>
      </c>
      <c r="J243" s="223"/>
      <c r="K243" s="223"/>
      <c r="L243" s="226"/>
      <c r="M243" s="227"/>
      <c r="N243" s="223"/>
      <c r="O243" s="223"/>
      <c r="P243" s="223"/>
      <c r="Q243" s="223"/>
      <c r="R243" s="223"/>
      <c r="S243" s="223"/>
      <c r="T243" s="228"/>
      <c r="AT243" s="229" t="s">
        <v>184</v>
      </c>
      <c r="AU243" s="229" t="s">
        <v>178</v>
      </c>
      <c r="AV243" s="229" t="s">
        <v>84</v>
      </c>
      <c r="AW243" s="229" t="s">
        <v>125</v>
      </c>
      <c r="AX243" s="229" t="s">
        <v>22</v>
      </c>
      <c r="AY243" s="229" t="s">
        <v>167</v>
      </c>
    </row>
    <row r="244" s="185" customFormat="true" ht="23.25" hidden="false" customHeight="true" outlineLevel="0" collapsed="false">
      <c r="B244" s="186"/>
      <c r="C244" s="187"/>
      <c r="D244" s="187" t="s">
        <v>72</v>
      </c>
      <c r="E244" s="196" t="s">
        <v>351</v>
      </c>
      <c r="F244" s="196" t="s">
        <v>352</v>
      </c>
      <c r="G244" s="187"/>
      <c r="H244" s="187"/>
      <c r="J244" s="197" t="n">
        <f aca="false">$BK$244</f>
        <v>0</v>
      </c>
      <c r="K244" s="187"/>
      <c r="L244" s="190"/>
      <c r="M244" s="191"/>
      <c r="N244" s="187"/>
      <c r="O244" s="187"/>
      <c r="P244" s="192" t="n">
        <f aca="false">SUM($P$245:$P$250)</f>
        <v>0</v>
      </c>
      <c r="Q244" s="187"/>
      <c r="R244" s="192" t="n">
        <f aca="false">SUM($R$245:$R$250)</f>
        <v>0</v>
      </c>
      <c r="S244" s="187"/>
      <c r="T244" s="193" t="n">
        <f aca="false">SUM($T$245:$T$250)</f>
        <v>0</v>
      </c>
      <c r="AR244" s="194" t="s">
        <v>22</v>
      </c>
      <c r="AT244" s="194" t="s">
        <v>72</v>
      </c>
      <c r="AU244" s="194" t="s">
        <v>84</v>
      </c>
      <c r="AY244" s="194" t="s">
        <v>167</v>
      </c>
      <c r="BK244" s="195" t="n">
        <f aca="false">SUM($BK$245:$BK$250)</f>
        <v>0</v>
      </c>
    </row>
    <row r="245" s="11" customFormat="true" ht="15.75" hidden="false" customHeight="true" outlineLevel="0" collapsed="false">
      <c r="B245" s="33"/>
      <c r="C245" s="198" t="s">
        <v>353</v>
      </c>
      <c r="D245" s="198" t="s">
        <v>172</v>
      </c>
      <c r="E245" s="199" t="s">
        <v>354</v>
      </c>
      <c r="F245" s="200" t="s">
        <v>355</v>
      </c>
      <c r="G245" s="201" t="s">
        <v>175</v>
      </c>
      <c r="H245" s="202" t="n">
        <v>3.2</v>
      </c>
      <c r="I245" s="203"/>
      <c r="J245" s="204" t="n">
        <f aca="false">ROUND($I$245*$H$245,2)</f>
        <v>0</v>
      </c>
      <c r="K245" s="200" t="s">
        <v>176</v>
      </c>
      <c r="L245" s="57"/>
      <c r="M245" s="205"/>
      <c r="N245" s="206" t="s">
        <v>44</v>
      </c>
      <c r="O245" s="34"/>
      <c r="P245" s="34"/>
      <c r="Q245" s="207" t="n">
        <v>0</v>
      </c>
      <c r="R245" s="207" t="n">
        <f aca="false">$Q$245*$H$245</f>
        <v>0</v>
      </c>
      <c r="S245" s="207" t="n">
        <v>0</v>
      </c>
      <c r="T245" s="208" t="n">
        <f aca="false">$S$245*$H$245</f>
        <v>0</v>
      </c>
      <c r="AR245" s="125" t="s">
        <v>177</v>
      </c>
      <c r="AT245" s="125" t="s">
        <v>172</v>
      </c>
      <c r="AU245" s="125" t="s">
        <v>178</v>
      </c>
      <c r="AY245" s="11" t="s">
        <v>16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125" t="s">
        <v>22</v>
      </c>
      <c r="BK245" s="209" t="n">
        <f aca="false">ROUND($I$245*$H$245,2)</f>
        <v>0</v>
      </c>
      <c r="BL245" s="125" t="s">
        <v>177</v>
      </c>
      <c r="BM245" s="125" t="s">
        <v>356</v>
      </c>
    </row>
    <row r="246" s="11" customFormat="true" ht="27" hidden="false" customHeight="true" outlineLevel="0" collapsed="false">
      <c r="B246" s="33"/>
      <c r="C246" s="34"/>
      <c r="D246" s="210" t="s">
        <v>180</v>
      </c>
      <c r="E246" s="34"/>
      <c r="F246" s="211" t="s">
        <v>357</v>
      </c>
      <c r="G246" s="34"/>
      <c r="H246" s="34"/>
      <c r="J246" s="34"/>
      <c r="K246" s="34"/>
      <c r="L246" s="57"/>
      <c r="M246" s="212"/>
      <c r="N246" s="34"/>
      <c r="O246" s="34"/>
      <c r="P246" s="34"/>
      <c r="Q246" s="34"/>
      <c r="R246" s="34"/>
      <c r="S246" s="34"/>
      <c r="T246" s="73"/>
      <c r="AT246" s="11" t="s">
        <v>180</v>
      </c>
      <c r="AU246" s="11" t="s">
        <v>178</v>
      </c>
    </row>
    <row r="247" s="11" customFormat="true" ht="192.75" hidden="false" customHeight="true" outlineLevel="0" collapsed="false">
      <c r="B247" s="33"/>
      <c r="C247" s="34"/>
      <c r="D247" s="213" t="s">
        <v>182</v>
      </c>
      <c r="E247" s="34"/>
      <c r="F247" s="214" t="s">
        <v>358</v>
      </c>
      <c r="G247" s="34"/>
      <c r="H247" s="34"/>
      <c r="J247" s="34"/>
      <c r="K247" s="34"/>
      <c r="L247" s="57"/>
      <c r="M247" s="212"/>
      <c r="N247" s="34"/>
      <c r="O247" s="34"/>
      <c r="P247" s="34"/>
      <c r="Q247" s="34"/>
      <c r="R247" s="34"/>
      <c r="S247" s="34"/>
      <c r="T247" s="73"/>
      <c r="AT247" s="11" t="s">
        <v>182</v>
      </c>
      <c r="AU247" s="11" t="s">
        <v>178</v>
      </c>
    </row>
    <row r="248" s="11" customFormat="true" ht="15.75" hidden="false" customHeight="true" outlineLevel="0" collapsed="false">
      <c r="B248" s="215"/>
      <c r="C248" s="216"/>
      <c r="D248" s="213" t="s">
        <v>184</v>
      </c>
      <c r="E248" s="216"/>
      <c r="F248" s="217" t="s">
        <v>359</v>
      </c>
      <c r="G248" s="216"/>
      <c r="H248" s="216"/>
      <c r="J248" s="216"/>
      <c r="K248" s="216"/>
      <c r="L248" s="218"/>
      <c r="M248" s="219"/>
      <c r="N248" s="216"/>
      <c r="O248" s="216"/>
      <c r="P248" s="216"/>
      <c r="Q248" s="216"/>
      <c r="R248" s="216"/>
      <c r="S248" s="216"/>
      <c r="T248" s="220"/>
      <c r="AT248" s="221" t="s">
        <v>184</v>
      </c>
      <c r="AU248" s="221" t="s">
        <v>178</v>
      </c>
      <c r="AV248" s="221" t="s">
        <v>22</v>
      </c>
      <c r="AW248" s="221" t="s">
        <v>125</v>
      </c>
      <c r="AX248" s="221" t="s">
        <v>73</v>
      </c>
      <c r="AY248" s="221" t="s">
        <v>167</v>
      </c>
    </row>
    <row r="249" s="11" customFormat="true" ht="15.75" hidden="false" customHeight="true" outlineLevel="0" collapsed="false">
      <c r="B249" s="215"/>
      <c r="C249" s="216"/>
      <c r="D249" s="213" t="s">
        <v>184</v>
      </c>
      <c r="E249" s="216"/>
      <c r="F249" s="217" t="s">
        <v>360</v>
      </c>
      <c r="G249" s="216"/>
      <c r="H249" s="216"/>
      <c r="J249" s="216"/>
      <c r="K249" s="216"/>
      <c r="L249" s="218"/>
      <c r="M249" s="219"/>
      <c r="N249" s="216"/>
      <c r="O249" s="216"/>
      <c r="P249" s="216"/>
      <c r="Q249" s="216"/>
      <c r="R249" s="216"/>
      <c r="S249" s="216"/>
      <c r="T249" s="220"/>
      <c r="AT249" s="221" t="s">
        <v>184</v>
      </c>
      <c r="AU249" s="221" t="s">
        <v>178</v>
      </c>
      <c r="AV249" s="221" t="s">
        <v>22</v>
      </c>
      <c r="AW249" s="221" t="s">
        <v>125</v>
      </c>
      <c r="AX249" s="221" t="s">
        <v>73</v>
      </c>
      <c r="AY249" s="221" t="s">
        <v>167</v>
      </c>
    </row>
    <row r="250" s="11" customFormat="true" ht="15.75" hidden="false" customHeight="true" outlineLevel="0" collapsed="false">
      <c r="B250" s="222"/>
      <c r="C250" s="223"/>
      <c r="D250" s="213" t="s">
        <v>184</v>
      </c>
      <c r="E250" s="223"/>
      <c r="F250" s="224" t="s">
        <v>361</v>
      </c>
      <c r="G250" s="223"/>
      <c r="H250" s="225" t="n">
        <v>3.2</v>
      </c>
      <c r="J250" s="223"/>
      <c r="K250" s="223"/>
      <c r="L250" s="226"/>
      <c r="M250" s="227"/>
      <c r="N250" s="223"/>
      <c r="O250" s="223"/>
      <c r="P250" s="223"/>
      <c r="Q250" s="223"/>
      <c r="R250" s="223"/>
      <c r="S250" s="223"/>
      <c r="T250" s="228"/>
      <c r="AT250" s="229" t="s">
        <v>184</v>
      </c>
      <c r="AU250" s="229" t="s">
        <v>178</v>
      </c>
      <c r="AV250" s="229" t="s">
        <v>84</v>
      </c>
      <c r="AW250" s="229" t="s">
        <v>125</v>
      </c>
      <c r="AX250" s="229" t="s">
        <v>22</v>
      </c>
      <c r="AY250" s="229" t="s">
        <v>167</v>
      </c>
    </row>
    <row r="251" s="185" customFormat="true" ht="23.25" hidden="false" customHeight="true" outlineLevel="0" collapsed="false">
      <c r="B251" s="186"/>
      <c r="C251" s="187"/>
      <c r="D251" s="187" t="s">
        <v>72</v>
      </c>
      <c r="E251" s="196" t="s">
        <v>362</v>
      </c>
      <c r="F251" s="196" t="s">
        <v>363</v>
      </c>
      <c r="G251" s="187"/>
      <c r="H251" s="187"/>
      <c r="J251" s="197" t="n">
        <f aca="false">$BK$251</f>
        <v>0</v>
      </c>
      <c r="K251" s="187"/>
      <c r="L251" s="190"/>
      <c r="M251" s="191"/>
      <c r="N251" s="187"/>
      <c r="O251" s="187"/>
      <c r="P251" s="192" t="n">
        <f aca="false">SUM($P$252:$P$268)</f>
        <v>0</v>
      </c>
      <c r="Q251" s="187"/>
      <c r="R251" s="192" t="n">
        <f aca="false">SUM($R$252:$R$268)</f>
        <v>0.0022</v>
      </c>
      <c r="S251" s="187"/>
      <c r="T251" s="193" t="n">
        <f aca="false">SUM($T$252:$T$268)</f>
        <v>0</v>
      </c>
      <c r="AR251" s="194" t="s">
        <v>22</v>
      </c>
      <c r="AT251" s="194" t="s">
        <v>72</v>
      </c>
      <c r="AU251" s="194" t="s">
        <v>84</v>
      </c>
      <c r="AY251" s="194" t="s">
        <v>167</v>
      </c>
      <c r="BK251" s="195" t="n">
        <f aca="false">SUM($BK$252:$BK$268)</f>
        <v>0</v>
      </c>
    </row>
    <row r="252" s="11" customFormat="true" ht="15.75" hidden="false" customHeight="true" outlineLevel="0" collapsed="false">
      <c r="B252" s="33"/>
      <c r="C252" s="198" t="s">
        <v>8</v>
      </c>
      <c r="D252" s="198" t="s">
        <v>172</v>
      </c>
      <c r="E252" s="199" t="s">
        <v>364</v>
      </c>
      <c r="F252" s="200" t="s">
        <v>365</v>
      </c>
      <c r="G252" s="201" t="s">
        <v>229</v>
      </c>
      <c r="H252" s="202" t="n">
        <v>44</v>
      </c>
      <c r="I252" s="203"/>
      <c r="J252" s="204" t="n">
        <f aca="false">ROUND($I$252*$H$252,2)</f>
        <v>0</v>
      </c>
      <c r="K252" s="200" t="s">
        <v>176</v>
      </c>
      <c r="L252" s="57"/>
      <c r="M252" s="205"/>
      <c r="N252" s="206" t="s">
        <v>44</v>
      </c>
      <c r="O252" s="34"/>
      <c r="P252" s="34"/>
      <c r="Q252" s="207" t="n">
        <v>0</v>
      </c>
      <c r="R252" s="207" t="n">
        <f aca="false">$Q$252*$H$252</f>
        <v>0</v>
      </c>
      <c r="S252" s="207" t="n">
        <v>0</v>
      </c>
      <c r="T252" s="208" t="n">
        <f aca="false">$S$252*$H$252</f>
        <v>0</v>
      </c>
      <c r="AR252" s="125" t="s">
        <v>177</v>
      </c>
      <c r="AT252" s="125" t="s">
        <v>172</v>
      </c>
      <c r="AU252" s="125" t="s">
        <v>178</v>
      </c>
      <c r="AY252" s="11" t="s">
        <v>16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125" t="s">
        <v>22</v>
      </c>
      <c r="BK252" s="209" t="n">
        <f aca="false">ROUND($I$252*$H$252,2)</f>
        <v>0</v>
      </c>
      <c r="BL252" s="125" t="s">
        <v>177</v>
      </c>
      <c r="BM252" s="125" t="s">
        <v>366</v>
      </c>
    </row>
    <row r="253" s="11" customFormat="true" ht="27" hidden="false" customHeight="true" outlineLevel="0" collapsed="false">
      <c r="B253" s="33"/>
      <c r="C253" s="34"/>
      <c r="D253" s="210" t="s">
        <v>180</v>
      </c>
      <c r="E253" s="34"/>
      <c r="F253" s="211" t="s">
        <v>367</v>
      </c>
      <c r="G253" s="34"/>
      <c r="H253" s="34"/>
      <c r="J253" s="34"/>
      <c r="K253" s="34"/>
      <c r="L253" s="57"/>
      <c r="M253" s="212"/>
      <c r="N253" s="34"/>
      <c r="O253" s="34"/>
      <c r="P253" s="34"/>
      <c r="Q253" s="34"/>
      <c r="R253" s="34"/>
      <c r="S253" s="34"/>
      <c r="T253" s="73"/>
      <c r="AT253" s="11" t="s">
        <v>180</v>
      </c>
      <c r="AU253" s="11" t="s">
        <v>178</v>
      </c>
    </row>
    <row r="254" s="11" customFormat="true" ht="125.25" hidden="false" customHeight="true" outlineLevel="0" collapsed="false">
      <c r="B254" s="33"/>
      <c r="C254" s="34"/>
      <c r="D254" s="213" t="s">
        <v>182</v>
      </c>
      <c r="E254" s="34"/>
      <c r="F254" s="214" t="s">
        <v>368</v>
      </c>
      <c r="G254" s="34"/>
      <c r="H254" s="34"/>
      <c r="J254" s="34"/>
      <c r="K254" s="34"/>
      <c r="L254" s="57"/>
      <c r="M254" s="212"/>
      <c r="N254" s="34"/>
      <c r="O254" s="34"/>
      <c r="P254" s="34"/>
      <c r="Q254" s="34"/>
      <c r="R254" s="34"/>
      <c r="S254" s="34"/>
      <c r="T254" s="73"/>
      <c r="AT254" s="11" t="s">
        <v>182</v>
      </c>
      <c r="AU254" s="11" t="s">
        <v>178</v>
      </c>
    </row>
    <row r="255" s="11" customFormat="true" ht="15.75" hidden="false" customHeight="true" outlineLevel="0" collapsed="false">
      <c r="B255" s="222"/>
      <c r="C255" s="223"/>
      <c r="D255" s="213" t="s">
        <v>184</v>
      </c>
      <c r="E255" s="223"/>
      <c r="F255" s="224" t="s">
        <v>369</v>
      </c>
      <c r="G255" s="223"/>
      <c r="H255" s="225" t="n">
        <v>44</v>
      </c>
      <c r="J255" s="223"/>
      <c r="K255" s="223"/>
      <c r="L255" s="226"/>
      <c r="M255" s="227"/>
      <c r="N255" s="223"/>
      <c r="O255" s="223"/>
      <c r="P255" s="223"/>
      <c r="Q255" s="223"/>
      <c r="R255" s="223"/>
      <c r="S255" s="223"/>
      <c r="T255" s="228"/>
      <c r="AT255" s="229" t="s">
        <v>184</v>
      </c>
      <c r="AU255" s="229" t="s">
        <v>178</v>
      </c>
      <c r="AV255" s="229" t="s">
        <v>84</v>
      </c>
      <c r="AW255" s="229" t="s">
        <v>125</v>
      </c>
      <c r="AX255" s="229" t="s">
        <v>22</v>
      </c>
      <c r="AY255" s="229" t="s">
        <v>167</v>
      </c>
    </row>
    <row r="256" s="11" customFormat="true" ht="15.75" hidden="false" customHeight="true" outlineLevel="0" collapsed="false">
      <c r="B256" s="33"/>
      <c r="C256" s="198" t="s">
        <v>370</v>
      </c>
      <c r="D256" s="198" t="s">
        <v>172</v>
      </c>
      <c r="E256" s="199" t="s">
        <v>371</v>
      </c>
      <c r="F256" s="200" t="s">
        <v>372</v>
      </c>
      <c r="G256" s="201" t="s">
        <v>229</v>
      </c>
      <c r="H256" s="202" t="n">
        <v>44</v>
      </c>
      <c r="I256" s="203"/>
      <c r="J256" s="204" t="n">
        <f aca="false">ROUND($I$256*$H$256,2)</f>
        <v>0</v>
      </c>
      <c r="K256" s="200" t="s">
        <v>176</v>
      </c>
      <c r="L256" s="57"/>
      <c r="M256" s="205"/>
      <c r="N256" s="206" t="s">
        <v>44</v>
      </c>
      <c r="O256" s="34"/>
      <c r="P256" s="34"/>
      <c r="Q256" s="207" t="n">
        <v>0</v>
      </c>
      <c r="R256" s="207" t="n">
        <f aca="false">$Q$256*$H$256</f>
        <v>0</v>
      </c>
      <c r="S256" s="207" t="n">
        <v>0</v>
      </c>
      <c r="T256" s="208" t="n">
        <f aca="false">$S$256*$H$256</f>
        <v>0</v>
      </c>
      <c r="AR256" s="125" t="s">
        <v>177</v>
      </c>
      <c r="AT256" s="125" t="s">
        <v>172</v>
      </c>
      <c r="AU256" s="125" t="s">
        <v>178</v>
      </c>
      <c r="AY256" s="11" t="s">
        <v>16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125" t="s">
        <v>22</v>
      </c>
      <c r="BK256" s="209" t="n">
        <f aca="false">ROUND($I$256*$H$256,2)</f>
        <v>0</v>
      </c>
      <c r="BL256" s="125" t="s">
        <v>177</v>
      </c>
      <c r="BM256" s="125" t="s">
        <v>373</v>
      </c>
    </row>
    <row r="257" s="11" customFormat="true" ht="16.5" hidden="false" customHeight="true" outlineLevel="0" collapsed="false">
      <c r="B257" s="33"/>
      <c r="C257" s="34"/>
      <c r="D257" s="210" t="s">
        <v>180</v>
      </c>
      <c r="E257" s="34"/>
      <c r="F257" s="211" t="s">
        <v>374</v>
      </c>
      <c r="G257" s="34"/>
      <c r="H257" s="34"/>
      <c r="J257" s="34"/>
      <c r="K257" s="34"/>
      <c r="L257" s="57"/>
      <c r="M257" s="212"/>
      <c r="N257" s="34"/>
      <c r="O257" s="34"/>
      <c r="P257" s="34"/>
      <c r="Q257" s="34"/>
      <c r="R257" s="34"/>
      <c r="S257" s="34"/>
      <c r="T257" s="73"/>
      <c r="AT257" s="11" t="s">
        <v>180</v>
      </c>
      <c r="AU257" s="11" t="s">
        <v>178</v>
      </c>
    </row>
    <row r="258" s="11" customFormat="true" ht="98.25" hidden="false" customHeight="true" outlineLevel="0" collapsed="false">
      <c r="B258" s="33"/>
      <c r="C258" s="34"/>
      <c r="D258" s="213" t="s">
        <v>182</v>
      </c>
      <c r="E258" s="34"/>
      <c r="F258" s="214" t="s">
        <v>375</v>
      </c>
      <c r="G258" s="34"/>
      <c r="H258" s="34"/>
      <c r="J258" s="34"/>
      <c r="K258" s="34"/>
      <c r="L258" s="57"/>
      <c r="M258" s="212"/>
      <c r="N258" s="34"/>
      <c r="O258" s="34"/>
      <c r="P258" s="34"/>
      <c r="Q258" s="34"/>
      <c r="R258" s="34"/>
      <c r="S258" s="34"/>
      <c r="T258" s="73"/>
      <c r="AT258" s="11" t="s">
        <v>182</v>
      </c>
      <c r="AU258" s="11" t="s">
        <v>178</v>
      </c>
    </row>
    <row r="259" s="11" customFormat="true" ht="15.75" hidden="false" customHeight="true" outlineLevel="0" collapsed="false">
      <c r="B259" s="222"/>
      <c r="C259" s="223"/>
      <c r="D259" s="213" t="s">
        <v>184</v>
      </c>
      <c r="E259" s="223"/>
      <c r="F259" s="224" t="s">
        <v>376</v>
      </c>
      <c r="G259" s="223"/>
      <c r="H259" s="225" t="n">
        <v>44</v>
      </c>
      <c r="J259" s="223"/>
      <c r="K259" s="223"/>
      <c r="L259" s="226"/>
      <c r="M259" s="227"/>
      <c r="N259" s="223"/>
      <c r="O259" s="223"/>
      <c r="P259" s="223"/>
      <c r="Q259" s="223"/>
      <c r="R259" s="223"/>
      <c r="S259" s="223"/>
      <c r="T259" s="228"/>
      <c r="AT259" s="229" t="s">
        <v>184</v>
      </c>
      <c r="AU259" s="229" t="s">
        <v>178</v>
      </c>
      <c r="AV259" s="229" t="s">
        <v>84</v>
      </c>
      <c r="AW259" s="229" t="s">
        <v>125</v>
      </c>
      <c r="AX259" s="229" t="s">
        <v>22</v>
      </c>
      <c r="AY259" s="229" t="s">
        <v>167</v>
      </c>
    </row>
    <row r="260" s="11" customFormat="true" ht="15.75" hidden="false" customHeight="true" outlineLevel="0" collapsed="false">
      <c r="B260" s="33"/>
      <c r="C260" s="198" t="s">
        <v>377</v>
      </c>
      <c r="D260" s="198" t="s">
        <v>172</v>
      </c>
      <c r="E260" s="199" t="s">
        <v>378</v>
      </c>
      <c r="F260" s="200" t="s">
        <v>379</v>
      </c>
      <c r="G260" s="201" t="s">
        <v>229</v>
      </c>
      <c r="H260" s="202" t="n">
        <v>44</v>
      </c>
      <c r="I260" s="203"/>
      <c r="J260" s="204" t="n">
        <f aca="false">ROUND($I$260*$H$260,2)</f>
        <v>0</v>
      </c>
      <c r="K260" s="200" t="s">
        <v>176</v>
      </c>
      <c r="L260" s="57"/>
      <c r="M260" s="205"/>
      <c r="N260" s="206" t="s">
        <v>44</v>
      </c>
      <c r="O260" s="34"/>
      <c r="P260" s="34"/>
      <c r="Q260" s="207" t="n">
        <v>0</v>
      </c>
      <c r="R260" s="207" t="n">
        <f aca="false">$Q$260*$H$260</f>
        <v>0</v>
      </c>
      <c r="S260" s="207" t="n">
        <v>0</v>
      </c>
      <c r="T260" s="208" t="n">
        <f aca="false">$S$260*$H$260</f>
        <v>0</v>
      </c>
      <c r="AR260" s="125" t="s">
        <v>177</v>
      </c>
      <c r="AT260" s="125" t="s">
        <v>172</v>
      </c>
      <c r="AU260" s="125" t="s">
        <v>178</v>
      </c>
      <c r="AY260" s="11" t="s">
        <v>16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125" t="s">
        <v>22</v>
      </c>
      <c r="BK260" s="209" t="n">
        <f aca="false">ROUND($I$260*$H$260,2)</f>
        <v>0</v>
      </c>
      <c r="BL260" s="125" t="s">
        <v>177</v>
      </c>
      <c r="BM260" s="125" t="s">
        <v>380</v>
      </c>
    </row>
    <row r="261" s="11" customFormat="true" ht="27" hidden="false" customHeight="true" outlineLevel="0" collapsed="false">
      <c r="B261" s="33"/>
      <c r="C261" s="34"/>
      <c r="D261" s="210" t="s">
        <v>180</v>
      </c>
      <c r="E261" s="34"/>
      <c r="F261" s="211" t="s">
        <v>381</v>
      </c>
      <c r="G261" s="34"/>
      <c r="H261" s="34"/>
      <c r="J261" s="34"/>
      <c r="K261" s="34"/>
      <c r="L261" s="57"/>
      <c r="M261" s="212"/>
      <c r="N261" s="34"/>
      <c r="O261" s="34"/>
      <c r="P261" s="34"/>
      <c r="Q261" s="34"/>
      <c r="R261" s="34"/>
      <c r="S261" s="34"/>
      <c r="T261" s="73"/>
      <c r="AT261" s="11" t="s">
        <v>180</v>
      </c>
      <c r="AU261" s="11" t="s">
        <v>178</v>
      </c>
    </row>
    <row r="262" s="11" customFormat="true" ht="98.25" hidden="false" customHeight="true" outlineLevel="0" collapsed="false">
      <c r="B262" s="33"/>
      <c r="C262" s="34"/>
      <c r="D262" s="213" t="s">
        <v>182</v>
      </c>
      <c r="E262" s="34"/>
      <c r="F262" s="214" t="s">
        <v>382</v>
      </c>
      <c r="G262" s="34"/>
      <c r="H262" s="34"/>
      <c r="J262" s="34"/>
      <c r="K262" s="34"/>
      <c r="L262" s="57"/>
      <c r="M262" s="212"/>
      <c r="N262" s="34"/>
      <c r="O262" s="34"/>
      <c r="P262" s="34"/>
      <c r="Q262" s="34"/>
      <c r="R262" s="34"/>
      <c r="S262" s="34"/>
      <c r="T262" s="73"/>
      <c r="AT262" s="11" t="s">
        <v>182</v>
      </c>
      <c r="AU262" s="11" t="s">
        <v>178</v>
      </c>
    </row>
    <row r="263" s="11" customFormat="true" ht="15.75" hidden="false" customHeight="true" outlineLevel="0" collapsed="false">
      <c r="B263" s="222"/>
      <c r="C263" s="223"/>
      <c r="D263" s="213" t="s">
        <v>184</v>
      </c>
      <c r="E263" s="223"/>
      <c r="F263" s="224" t="s">
        <v>376</v>
      </c>
      <c r="G263" s="223"/>
      <c r="H263" s="225" t="n">
        <v>44</v>
      </c>
      <c r="J263" s="223"/>
      <c r="K263" s="223"/>
      <c r="L263" s="226"/>
      <c r="M263" s="227"/>
      <c r="N263" s="223"/>
      <c r="O263" s="223"/>
      <c r="P263" s="223"/>
      <c r="Q263" s="223"/>
      <c r="R263" s="223"/>
      <c r="S263" s="223"/>
      <c r="T263" s="228"/>
      <c r="AT263" s="229" t="s">
        <v>184</v>
      </c>
      <c r="AU263" s="229" t="s">
        <v>178</v>
      </c>
      <c r="AV263" s="229" t="s">
        <v>84</v>
      </c>
      <c r="AW263" s="229" t="s">
        <v>125</v>
      </c>
      <c r="AX263" s="229" t="s">
        <v>22</v>
      </c>
      <c r="AY263" s="229" t="s">
        <v>167</v>
      </c>
    </row>
    <row r="264" s="11" customFormat="true" ht="15.75" hidden="false" customHeight="true" outlineLevel="0" collapsed="false">
      <c r="B264" s="33"/>
      <c r="C264" s="246" t="s">
        <v>383</v>
      </c>
      <c r="D264" s="246" t="s">
        <v>384</v>
      </c>
      <c r="E264" s="247" t="s">
        <v>385</v>
      </c>
      <c r="F264" s="248" t="s">
        <v>386</v>
      </c>
      <c r="G264" s="249" t="s">
        <v>387</v>
      </c>
      <c r="H264" s="250" t="n">
        <v>2.2</v>
      </c>
      <c r="I264" s="251"/>
      <c r="J264" s="252" t="n">
        <f aca="false">ROUND($I$264*$H$264,2)</f>
        <v>0</v>
      </c>
      <c r="K264" s="248" t="s">
        <v>176</v>
      </c>
      <c r="L264" s="253"/>
      <c r="M264" s="254"/>
      <c r="N264" s="255" t="s">
        <v>44</v>
      </c>
      <c r="O264" s="34"/>
      <c r="P264" s="34"/>
      <c r="Q264" s="207" t="n">
        <v>0.001</v>
      </c>
      <c r="R264" s="207" t="n">
        <f aca="false">$Q$264*$H$264</f>
        <v>0.0022</v>
      </c>
      <c r="S264" s="207" t="n">
        <v>0</v>
      </c>
      <c r="T264" s="208" t="n">
        <f aca="false">$S$264*$H$264</f>
        <v>0</v>
      </c>
      <c r="AR264" s="125" t="s">
        <v>253</v>
      </c>
      <c r="AT264" s="125" t="s">
        <v>384</v>
      </c>
      <c r="AU264" s="125" t="s">
        <v>178</v>
      </c>
      <c r="AY264" s="11" t="s">
        <v>16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125" t="s">
        <v>22</v>
      </c>
      <c r="BK264" s="209" t="n">
        <f aca="false">ROUND($I$264*$H$264,2)</f>
        <v>0</v>
      </c>
      <c r="BL264" s="125" t="s">
        <v>177</v>
      </c>
      <c r="BM264" s="125" t="s">
        <v>388</v>
      </c>
    </row>
    <row r="265" s="11" customFormat="true" ht="16.5" hidden="false" customHeight="true" outlineLevel="0" collapsed="false">
      <c r="B265" s="33"/>
      <c r="C265" s="34"/>
      <c r="D265" s="210" t="s">
        <v>180</v>
      </c>
      <c r="E265" s="34"/>
      <c r="F265" s="211" t="s">
        <v>389</v>
      </c>
      <c r="G265" s="34"/>
      <c r="H265" s="34"/>
      <c r="J265" s="34"/>
      <c r="K265" s="34"/>
      <c r="L265" s="57"/>
      <c r="M265" s="212"/>
      <c r="N265" s="34"/>
      <c r="O265" s="34"/>
      <c r="P265" s="34"/>
      <c r="Q265" s="34"/>
      <c r="R265" s="34"/>
      <c r="S265" s="34"/>
      <c r="T265" s="73"/>
      <c r="AT265" s="11" t="s">
        <v>180</v>
      </c>
      <c r="AU265" s="11" t="s">
        <v>178</v>
      </c>
    </row>
    <row r="266" s="11" customFormat="true" ht="15.75" hidden="false" customHeight="true" outlineLevel="0" collapsed="false">
      <c r="B266" s="215"/>
      <c r="C266" s="216"/>
      <c r="D266" s="213" t="s">
        <v>184</v>
      </c>
      <c r="E266" s="216"/>
      <c r="F266" s="217" t="s">
        <v>390</v>
      </c>
      <c r="G266" s="216"/>
      <c r="H266" s="216"/>
      <c r="J266" s="216"/>
      <c r="K266" s="216"/>
      <c r="L266" s="218"/>
      <c r="M266" s="219"/>
      <c r="N266" s="216"/>
      <c r="O266" s="216"/>
      <c r="P266" s="216"/>
      <c r="Q266" s="216"/>
      <c r="R266" s="216"/>
      <c r="S266" s="216"/>
      <c r="T266" s="220"/>
      <c r="AT266" s="221" t="s">
        <v>184</v>
      </c>
      <c r="AU266" s="221" t="s">
        <v>178</v>
      </c>
      <c r="AV266" s="221" t="s">
        <v>22</v>
      </c>
      <c r="AW266" s="221" t="s">
        <v>125</v>
      </c>
      <c r="AX266" s="221" t="s">
        <v>73</v>
      </c>
      <c r="AY266" s="221" t="s">
        <v>167</v>
      </c>
    </row>
    <row r="267" s="11" customFormat="true" ht="15.75" hidden="false" customHeight="true" outlineLevel="0" collapsed="false">
      <c r="B267" s="222"/>
      <c r="C267" s="223"/>
      <c r="D267" s="213" t="s">
        <v>184</v>
      </c>
      <c r="E267" s="223"/>
      <c r="F267" s="224" t="s">
        <v>391</v>
      </c>
      <c r="G267" s="223"/>
      <c r="H267" s="225" t="n">
        <v>2.2</v>
      </c>
      <c r="J267" s="223"/>
      <c r="K267" s="223"/>
      <c r="L267" s="226"/>
      <c r="M267" s="227"/>
      <c r="N267" s="223"/>
      <c r="O267" s="223"/>
      <c r="P267" s="223"/>
      <c r="Q267" s="223"/>
      <c r="R267" s="223"/>
      <c r="S267" s="223"/>
      <c r="T267" s="228"/>
      <c r="AT267" s="229" t="s">
        <v>184</v>
      </c>
      <c r="AU267" s="229" t="s">
        <v>178</v>
      </c>
      <c r="AV267" s="229" t="s">
        <v>84</v>
      </c>
      <c r="AW267" s="229" t="s">
        <v>125</v>
      </c>
      <c r="AX267" s="229" t="s">
        <v>73</v>
      </c>
      <c r="AY267" s="229" t="s">
        <v>167</v>
      </c>
    </row>
    <row r="268" s="11" customFormat="true" ht="15.75" hidden="false" customHeight="true" outlineLevel="0" collapsed="false">
      <c r="B268" s="238"/>
      <c r="C268" s="239"/>
      <c r="D268" s="213" t="s">
        <v>184</v>
      </c>
      <c r="E268" s="239"/>
      <c r="F268" s="240" t="s">
        <v>197</v>
      </c>
      <c r="G268" s="239"/>
      <c r="H268" s="241" t="n">
        <v>2.2</v>
      </c>
      <c r="J268" s="239"/>
      <c r="K268" s="239"/>
      <c r="L268" s="242"/>
      <c r="M268" s="243"/>
      <c r="N268" s="239"/>
      <c r="O268" s="239"/>
      <c r="P268" s="239"/>
      <c r="Q268" s="239"/>
      <c r="R268" s="239"/>
      <c r="S268" s="239"/>
      <c r="T268" s="244"/>
      <c r="AT268" s="245" t="s">
        <v>184</v>
      </c>
      <c r="AU268" s="245" t="s">
        <v>178</v>
      </c>
      <c r="AV268" s="245" t="s">
        <v>177</v>
      </c>
      <c r="AW268" s="245" t="s">
        <v>125</v>
      </c>
      <c r="AX268" s="245" t="s">
        <v>22</v>
      </c>
      <c r="AY268" s="245" t="s">
        <v>167</v>
      </c>
    </row>
    <row r="269" s="185" customFormat="true" ht="30.75" hidden="false" customHeight="true" outlineLevel="0" collapsed="false">
      <c r="B269" s="186"/>
      <c r="C269" s="187"/>
      <c r="D269" s="187" t="s">
        <v>72</v>
      </c>
      <c r="E269" s="196" t="s">
        <v>392</v>
      </c>
      <c r="F269" s="196" t="s">
        <v>393</v>
      </c>
      <c r="G269" s="187"/>
      <c r="H269" s="187"/>
      <c r="J269" s="197" t="n">
        <f aca="false">$BK$269</f>
        <v>0</v>
      </c>
      <c r="K269" s="187"/>
      <c r="L269" s="190"/>
      <c r="M269" s="191"/>
      <c r="N269" s="187"/>
      <c r="O269" s="187"/>
      <c r="P269" s="192" t="n">
        <f aca="false">$P$270+$P$293+$P$320+$P$333</f>
        <v>0</v>
      </c>
      <c r="Q269" s="187"/>
      <c r="R269" s="192" t="n">
        <f aca="false">$R$270+$R$293+$R$320+$R$333</f>
        <v>25.942215</v>
      </c>
      <c r="S269" s="187"/>
      <c r="T269" s="193" t="n">
        <f aca="false">$T$270+$T$293+$T$320+$T$333</f>
        <v>0</v>
      </c>
      <c r="AR269" s="194" t="s">
        <v>22</v>
      </c>
      <c r="AT269" s="194" t="s">
        <v>72</v>
      </c>
      <c r="AU269" s="194" t="s">
        <v>22</v>
      </c>
      <c r="AY269" s="194" t="s">
        <v>167</v>
      </c>
      <c r="BK269" s="195" t="n">
        <f aca="false">$BK$270+$BK$293+$BK$320+$BK$333</f>
        <v>0</v>
      </c>
    </row>
    <row r="270" s="185" customFormat="true" ht="15.75" hidden="false" customHeight="true" outlineLevel="0" collapsed="false">
      <c r="B270" s="186"/>
      <c r="C270" s="187"/>
      <c r="D270" s="187" t="s">
        <v>72</v>
      </c>
      <c r="E270" s="196" t="s">
        <v>394</v>
      </c>
      <c r="F270" s="196" t="s">
        <v>395</v>
      </c>
      <c r="G270" s="187"/>
      <c r="H270" s="187"/>
      <c r="J270" s="197" t="n">
        <f aca="false">$BK$270</f>
        <v>0</v>
      </c>
      <c r="K270" s="187"/>
      <c r="L270" s="190"/>
      <c r="M270" s="191"/>
      <c r="N270" s="187"/>
      <c r="O270" s="187"/>
      <c r="P270" s="192" t="n">
        <f aca="false">SUM($P$271:$P$292)</f>
        <v>0</v>
      </c>
      <c r="Q270" s="187"/>
      <c r="R270" s="192" t="n">
        <f aca="false">SUM($R$271:$R$292)</f>
        <v>0</v>
      </c>
      <c r="S270" s="187"/>
      <c r="T270" s="193" t="n">
        <f aca="false">SUM($T$271:$T$292)</f>
        <v>0</v>
      </c>
      <c r="AR270" s="194" t="s">
        <v>22</v>
      </c>
      <c r="AT270" s="194" t="s">
        <v>72</v>
      </c>
      <c r="AU270" s="194" t="s">
        <v>84</v>
      </c>
      <c r="AY270" s="194" t="s">
        <v>167</v>
      </c>
      <c r="BK270" s="195" t="n">
        <f aca="false">SUM($BK$271:$BK$292)</f>
        <v>0</v>
      </c>
    </row>
    <row r="271" s="11" customFormat="true" ht="15.75" hidden="false" customHeight="true" outlineLevel="0" collapsed="false">
      <c r="B271" s="33"/>
      <c r="C271" s="198" t="s">
        <v>396</v>
      </c>
      <c r="D271" s="198" t="s">
        <v>172</v>
      </c>
      <c r="E271" s="199" t="s">
        <v>397</v>
      </c>
      <c r="F271" s="200" t="s">
        <v>398</v>
      </c>
      <c r="G271" s="201" t="s">
        <v>229</v>
      </c>
      <c r="H271" s="202" t="n">
        <v>3184.5</v>
      </c>
      <c r="I271" s="203"/>
      <c r="J271" s="204" t="n">
        <f aca="false">ROUND($I$271*$H$271,2)</f>
        <v>0</v>
      </c>
      <c r="K271" s="200" t="s">
        <v>176</v>
      </c>
      <c r="L271" s="57"/>
      <c r="M271" s="205"/>
      <c r="N271" s="206" t="s">
        <v>44</v>
      </c>
      <c r="O271" s="34"/>
      <c r="P271" s="34"/>
      <c r="Q271" s="207" t="n">
        <v>0</v>
      </c>
      <c r="R271" s="207" t="n">
        <f aca="false">$Q$271*$H$271</f>
        <v>0</v>
      </c>
      <c r="S271" s="207" t="n">
        <v>0</v>
      </c>
      <c r="T271" s="208" t="n">
        <f aca="false">$S$271*$H$271</f>
        <v>0</v>
      </c>
      <c r="AR271" s="125" t="s">
        <v>177</v>
      </c>
      <c r="AT271" s="125" t="s">
        <v>172</v>
      </c>
      <c r="AU271" s="125" t="s">
        <v>178</v>
      </c>
      <c r="AY271" s="11" t="s">
        <v>16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125" t="s">
        <v>22</v>
      </c>
      <c r="BK271" s="209" t="n">
        <f aca="false">ROUND($I$271*$H$271,2)</f>
        <v>0</v>
      </c>
      <c r="BL271" s="125" t="s">
        <v>177</v>
      </c>
      <c r="BM271" s="125" t="s">
        <v>399</v>
      </c>
    </row>
    <row r="272" s="11" customFormat="true" ht="16.5" hidden="false" customHeight="true" outlineLevel="0" collapsed="false">
      <c r="B272" s="33"/>
      <c r="C272" s="34"/>
      <c r="D272" s="210" t="s">
        <v>180</v>
      </c>
      <c r="E272" s="34"/>
      <c r="F272" s="211" t="s">
        <v>400</v>
      </c>
      <c r="G272" s="34"/>
      <c r="H272" s="34"/>
      <c r="J272" s="34"/>
      <c r="K272" s="34"/>
      <c r="L272" s="57"/>
      <c r="M272" s="212"/>
      <c r="N272" s="34"/>
      <c r="O272" s="34"/>
      <c r="P272" s="34"/>
      <c r="Q272" s="34"/>
      <c r="R272" s="34"/>
      <c r="S272" s="34"/>
      <c r="T272" s="73"/>
      <c r="AT272" s="11" t="s">
        <v>180</v>
      </c>
      <c r="AU272" s="11" t="s">
        <v>178</v>
      </c>
    </row>
    <row r="273" s="11" customFormat="true" ht="15.75" hidden="false" customHeight="true" outlineLevel="0" collapsed="false">
      <c r="B273" s="215"/>
      <c r="C273" s="216"/>
      <c r="D273" s="213" t="s">
        <v>184</v>
      </c>
      <c r="E273" s="216"/>
      <c r="F273" s="217" t="s">
        <v>401</v>
      </c>
      <c r="G273" s="216"/>
      <c r="H273" s="216"/>
      <c r="J273" s="216"/>
      <c r="K273" s="216"/>
      <c r="L273" s="218"/>
      <c r="M273" s="219"/>
      <c r="N273" s="216"/>
      <c r="O273" s="216"/>
      <c r="P273" s="216"/>
      <c r="Q273" s="216"/>
      <c r="R273" s="216"/>
      <c r="S273" s="216"/>
      <c r="T273" s="220"/>
      <c r="AT273" s="221" t="s">
        <v>184</v>
      </c>
      <c r="AU273" s="221" t="s">
        <v>178</v>
      </c>
      <c r="AV273" s="221" t="s">
        <v>22</v>
      </c>
      <c r="AW273" s="221" t="s">
        <v>125</v>
      </c>
      <c r="AX273" s="221" t="s">
        <v>73</v>
      </c>
      <c r="AY273" s="221" t="s">
        <v>167</v>
      </c>
    </row>
    <row r="274" s="11" customFormat="true" ht="15.75" hidden="false" customHeight="true" outlineLevel="0" collapsed="false">
      <c r="B274" s="222"/>
      <c r="C274" s="223"/>
      <c r="D274" s="213" t="s">
        <v>184</v>
      </c>
      <c r="E274" s="223"/>
      <c r="F274" s="224" t="s">
        <v>402</v>
      </c>
      <c r="G274" s="223"/>
      <c r="H274" s="225" t="n">
        <v>3163</v>
      </c>
      <c r="J274" s="223"/>
      <c r="K274" s="223"/>
      <c r="L274" s="226"/>
      <c r="M274" s="227"/>
      <c r="N274" s="223"/>
      <c r="O274" s="223"/>
      <c r="P274" s="223"/>
      <c r="Q274" s="223"/>
      <c r="R274" s="223"/>
      <c r="S274" s="223"/>
      <c r="T274" s="228"/>
      <c r="AT274" s="229" t="s">
        <v>184</v>
      </c>
      <c r="AU274" s="229" t="s">
        <v>178</v>
      </c>
      <c r="AV274" s="229" t="s">
        <v>84</v>
      </c>
      <c r="AW274" s="229" t="s">
        <v>125</v>
      </c>
      <c r="AX274" s="229" t="s">
        <v>73</v>
      </c>
      <c r="AY274" s="229" t="s">
        <v>167</v>
      </c>
    </row>
    <row r="275" s="11" customFormat="true" ht="15.75" hidden="false" customHeight="true" outlineLevel="0" collapsed="false">
      <c r="B275" s="230"/>
      <c r="C275" s="231"/>
      <c r="D275" s="213" t="s">
        <v>184</v>
      </c>
      <c r="E275" s="231"/>
      <c r="F275" s="232" t="s">
        <v>205</v>
      </c>
      <c r="G275" s="231"/>
      <c r="H275" s="233" t="n">
        <v>3163</v>
      </c>
      <c r="J275" s="231"/>
      <c r="K275" s="231"/>
      <c r="L275" s="234"/>
      <c r="M275" s="235"/>
      <c r="N275" s="231"/>
      <c r="O275" s="231"/>
      <c r="P275" s="231"/>
      <c r="Q275" s="231"/>
      <c r="R275" s="231"/>
      <c r="S275" s="231"/>
      <c r="T275" s="236"/>
      <c r="AT275" s="237" t="s">
        <v>184</v>
      </c>
      <c r="AU275" s="237" t="s">
        <v>178</v>
      </c>
      <c r="AV275" s="237" t="s">
        <v>178</v>
      </c>
      <c r="AW275" s="237" t="s">
        <v>125</v>
      </c>
      <c r="AX275" s="237" t="s">
        <v>73</v>
      </c>
      <c r="AY275" s="237" t="s">
        <v>167</v>
      </c>
    </row>
    <row r="276" s="11" customFormat="true" ht="15.75" hidden="false" customHeight="true" outlineLevel="0" collapsed="false">
      <c r="B276" s="215"/>
      <c r="C276" s="216"/>
      <c r="D276" s="213" t="s">
        <v>184</v>
      </c>
      <c r="E276" s="216"/>
      <c r="F276" s="217" t="s">
        <v>236</v>
      </c>
      <c r="G276" s="216"/>
      <c r="H276" s="216"/>
      <c r="J276" s="216"/>
      <c r="K276" s="216"/>
      <c r="L276" s="218"/>
      <c r="M276" s="219"/>
      <c r="N276" s="216"/>
      <c r="O276" s="216"/>
      <c r="P276" s="216"/>
      <c r="Q276" s="216"/>
      <c r="R276" s="216"/>
      <c r="S276" s="216"/>
      <c r="T276" s="220"/>
      <c r="AT276" s="221" t="s">
        <v>184</v>
      </c>
      <c r="AU276" s="221" t="s">
        <v>178</v>
      </c>
      <c r="AV276" s="221" t="s">
        <v>22</v>
      </c>
      <c r="AW276" s="221" t="s">
        <v>125</v>
      </c>
      <c r="AX276" s="221" t="s">
        <v>73</v>
      </c>
      <c r="AY276" s="221" t="s">
        <v>167</v>
      </c>
    </row>
    <row r="277" s="11" customFormat="true" ht="15.75" hidden="false" customHeight="true" outlineLevel="0" collapsed="false">
      <c r="B277" s="222"/>
      <c r="C277" s="223"/>
      <c r="D277" s="213" t="s">
        <v>184</v>
      </c>
      <c r="E277" s="223"/>
      <c r="F277" s="224" t="s">
        <v>403</v>
      </c>
      <c r="G277" s="223"/>
      <c r="H277" s="225" t="n">
        <v>21.5</v>
      </c>
      <c r="J277" s="223"/>
      <c r="K277" s="223"/>
      <c r="L277" s="226"/>
      <c r="M277" s="227"/>
      <c r="N277" s="223"/>
      <c r="O277" s="223"/>
      <c r="P277" s="223"/>
      <c r="Q277" s="223"/>
      <c r="R277" s="223"/>
      <c r="S277" s="223"/>
      <c r="T277" s="228"/>
      <c r="AT277" s="229" t="s">
        <v>184</v>
      </c>
      <c r="AU277" s="229" t="s">
        <v>178</v>
      </c>
      <c r="AV277" s="229" t="s">
        <v>84</v>
      </c>
      <c r="AW277" s="229" t="s">
        <v>125</v>
      </c>
      <c r="AX277" s="229" t="s">
        <v>73</v>
      </c>
      <c r="AY277" s="229" t="s">
        <v>167</v>
      </c>
    </row>
    <row r="278" s="11" customFormat="true" ht="15.75" hidden="false" customHeight="true" outlineLevel="0" collapsed="false">
      <c r="B278" s="230"/>
      <c r="C278" s="231"/>
      <c r="D278" s="213" t="s">
        <v>184</v>
      </c>
      <c r="E278" s="231"/>
      <c r="F278" s="232" t="s">
        <v>205</v>
      </c>
      <c r="G278" s="231"/>
      <c r="H278" s="233" t="n">
        <v>21.5</v>
      </c>
      <c r="J278" s="231"/>
      <c r="K278" s="231"/>
      <c r="L278" s="234"/>
      <c r="M278" s="235"/>
      <c r="N278" s="231"/>
      <c r="O278" s="231"/>
      <c r="P278" s="231"/>
      <c r="Q278" s="231"/>
      <c r="R278" s="231"/>
      <c r="S278" s="231"/>
      <c r="T278" s="236"/>
      <c r="AT278" s="237" t="s">
        <v>184</v>
      </c>
      <c r="AU278" s="237" t="s">
        <v>178</v>
      </c>
      <c r="AV278" s="237" t="s">
        <v>178</v>
      </c>
      <c r="AW278" s="237" t="s">
        <v>125</v>
      </c>
      <c r="AX278" s="237" t="s">
        <v>73</v>
      </c>
      <c r="AY278" s="237" t="s">
        <v>167</v>
      </c>
    </row>
    <row r="279" s="11" customFormat="true" ht="15.75" hidden="false" customHeight="true" outlineLevel="0" collapsed="false">
      <c r="B279" s="238"/>
      <c r="C279" s="239"/>
      <c r="D279" s="213" t="s">
        <v>184</v>
      </c>
      <c r="E279" s="239"/>
      <c r="F279" s="240" t="s">
        <v>197</v>
      </c>
      <c r="G279" s="239"/>
      <c r="H279" s="241" t="n">
        <v>3184.5</v>
      </c>
      <c r="J279" s="239"/>
      <c r="K279" s="239"/>
      <c r="L279" s="242"/>
      <c r="M279" s="243"/>
      <c r="N279" s="239"/>
      <c r="O279" s="239"/>
      <c r="P279" s="239"/>
      <c r="Q279" s="239"/>
      <c r="R279" s="239"/>
      <c r="S279" s="239"/>
      <c r="T279" s="244"/>
      <c r="AT279" s="245" t="s">
        <v>184</v>
      </c>
      <c r="AU279" s="245" t="s">
        <v>178</v>
      </c>
      <c r="AV279" s="245" t="s">
        <v>177</v>
      </c>
      <c r="AW279" s="245" t="s">
        <v>125</v>
      </c>
      <c r="AX279" s="245" t="s">
        <v>22</v>
      </c>
      <c r="AY279" s="245" t="s">
        <v>167</v>
      </c>
    </row>
    <row r="280" s="11" customFormat="true" ht="15.75" hidden="false" customHeight="true" outlineLevel="0" collapsed="false">
      <c r="B280" s="33"/>
      <c r="C280" s="198" t="s">
        <v>404</v>
      </c>
      <c r="D280" s="198" t="s">
        <v>172</v>
      </c>
      <c r="E280" s="199" t="s">
        <v>405</v>
      </c>
      <c r="F280" s="200" t="s">
        <v>406</v>
      </c>
      <c r="G280" s="201" t="s">
        <v>229</v>
      </c>
      <c r="H280" s="202" t="n">
        <v>39.5</v>
      </c>
      <c r="I280" s="203"/>
      <c r="J280" s="204" t="n">
        <f aca="false">ROUND($I$280*$H$280,2)</f>
        <v>0</v>
      </c>
      <c r="K280" s="200" t="s">
        <v>176</v>
      </c>
      <c r="L280" s="57"/>
      <c r="M280" s="205"/>
      <c r="N280" s="206" t="s">
        <v>44</v>
      </c>
      <c r="O280" s="34"/>
      <c r="P280" s="34"/>
      <c r="Q280" s="207" t="n">
        <v>0</v>
      </c>
      <c r="R280" s="207" t="n">
        <f aca="false">$Q$280*$H$280</f>
        <v>0</v>
      </c>
      <c r="S280" s="207" t="n">
        <v>0</v>
      </c>
      <c r="T280" s="208" t="n">
        <f aca="false">$S$280*$H$280</f>
        <v>0</v>
      </c>
      <c r="AR280" s="125" t="s">
        <v>177</v>
      </c>
      <c r="AT280" s="125" t="s">
        <v>172</v>
      </c>
      <c r="AU280" s="125" t="s">
        <v>178</v>
      </c>
      <c r="AY280" s="11" t="s">
        <v>16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125" t="s">
        <v>22</v>
      </c>
      <c r="BK280" s="209" t="n">
        <f aca="false">ROUND($I$280*$H$280,2)</f>
        <v>0</v>
      </c>
      <c r="BL280" s="125" t="s">
        <v>177</v>
      </c>
      <c r="BM280" s="125" t="s">
        <v>407</v>
      </c>
    </row>
    <row r="281" s="11" customFormat="true" ht="16.5" hidden="false" customHeight="true" outlineLevel="0" collapsed="false">
      <c r="B281" s="33"/>
      <c r="C281" s="34"/>
      <c r="D281" s="210" t="s">
        <v>180</v>
      </c>
      <c r="E281" s="34"/>
      <c r="F281" s="211" t="s">
        <v>408</v>
      </c>
      <c r="G281" s="34"/>
      <c r="H281" s="34"/>
      <c r="J281" s="34"/>
      <c r="K281" s="34"/>
      <c r="L281" s="57"/>
      <c r="M281" s="212"/>
      <c r="N281" s="34"/>
      <c r="O281" s="34"/>
      <c r="P281" s="34"/>
      <c r="Q281" s="34"/>
      <c r="R281" s="34"/>
      <c r="S281" s="34"/>
      <c r="T281" s="73"/>
      <c r="AT281" s="11" t="s">
        <v>180</v>
      </c>
      <c r="AU281" s="11" t="s">
        <v>178</v>
      </c>
    </row>
    <row r="282" s="11" customFormat="true" ht="15.75" hidden="false" customHeight="true" outlineLevel="0" collapsed="false">
      <c r="B282" s="215"/>
      <c r="C282" s="216"/>
      <c r="D282" s="213" t="s">
        <v>184</v>
      </c>
      <c r="E282" s="216"/>
      <c r="F282" s="217" t="s">
        <v>409</v>
      </c>
      <c r="G282" s="216"/>
      <c r="H282" s="216"/>
      <c r="J282" s="216"/>
      <c r="K282" s="216"/>
      <c r="L282" s="218"/>
      <c r="M282" s="219"/>
      <c r="N282" s="216"/>
      <c r="O282" s="216"/>
      <c r="P282" s="216"/>
      <c r="Q282" s="216"/>
      <c r="R282" s="216"/>
      <c r="S282" s="216"/>
      <c r="T282" s="220"/>
      <c r="AT282" s="221" t="s">
        <v>184</v>
      </c>
      <c r="AU282" s="221" t="s">
        <v>178</v>
      </c>
      <c r="AV282" s="221" t="s">
        <v>22</v>
      </c>
      <c r="AW282" s="221" t="s">
        <v>125</v>
      </c>
      <c r="AX282" s="221" t="s">
        <v>73</v>
      </c>
      <c r="AY282" s="221" t="s">
        <v>167</v>
      </c>
    </row>
    <row r="283" s="11" customFormat="true" ht="15.75" hidden="false" customHeight="true" outlineLevel="0" collapsed="false">
      <c r="B283" s="222"/>
      <c r="C283" s="223"/>
      <c r="D283" s="213" t="s">
        <v>184</v>
      </c>
      <c r="E283" s="223"/>
      <c r="F283" s="224" t="s">
        <v>410</v>
      </c>
      <c r="G283" s="223"/>
      <c r="H283" s="225" t="n">
        <v>18</v>
      </c>
      <c r="J283" s="223"/>
      <c r="K283" s="223"/>
      <c r="L283" s="226"/>
      <c r="M283" s="227"/>
      <c r="N283" s="223"/>
      <c r="O283" s="223"/>
      <c r="P283" s="223"/>
      <c r="Q283" s="223"/>
      <c r="R283" s="223"/>
      <c r="S283" s="223"/>
      <c r="T283" s="228"/>
      <c r="AT283" s="229" t="s">
        <v>184</v>
      </c>
      <c r="AU283" s="229" t="s">
        <v>178</v>
      </c>
      <c r="AV283" s="229" t="s">
        <v>84</v>
      </c>
      <c r="AW283" s="229" t="s">
        <v>125</v>
      </c>
      <c r="AX283" s="229" t="s">
        <v>73</v>
      </c>
      <c r="AY283" s="229" t="s">
        <v>167</v>
      </c>
    </row>
    <row r="284" s="11" customFormat="true" ht="15.75" hidden="false" customHeight="true" outlineLevel="0" collapsed="false">
      <c r="B284" s="215"/>
      <c r="C284" s="216"/>
      <c r="D284" s="213" t="s">
        <v>184</v>
      </c>
      <c r="E284" s="216"/>
      <c r="F284" s="217" t="s">
        <v>236</v>
      </c>
      <c r="G284" s="216"/>
      <c r="H284" s="216"/>
      <c r="J284" s="216"/>
      <c r="K284" s="216"/>
      <c r="L284" s="218"/>
      <c r="M284" s="219"/>
      <c r="N284" s="216"/>
      <c r="O284" s="216"/>
      <c r="P284" s="216"/>
      <c r="Q284" s="216"/>
      <c r="R284" s="216"/>
      <c r="S284" s="216"/>
      <c r="T284" s="220"/>
      <c r="AT284" s="221" t="s">
        <v>184</v>
      </c>
      <c r="AU284" s="221" t="s">
        <v>178</v>
      </c>
      <c r="AV284" s="221" t="s">
        <v>22</v>
      </c>
      <c r="AW284" s="221" t="s">
        <v>125</v>
      </c>
      <c r="AX284" s="221" t="s">
        <v>73</v>
      </c>
      <c r="AY284" s="221" t="s">
        <v>167</v>
      </c>
    </row>
    <row r="285" s="11" customFormat="true" ht="15.75" hidden="false" customHeight="true" outlineLevel="0" collapsed="false">
      <c r="B285" s="222"/>
      <c r="C285" s="223"/>
      <c r="D285" s="213" t="s">
        <v>184</v>
      </c>
      <c r="E285" s="223"/>
      <c r="F285" s="224" t="s">
        <v>403</v>
      </c>
      <c r="G285" s="223"/>
      <c r="H285" s="225" t="n">
        <v>21.5</v>
      </c>
      <c r="J285" s="223"/>
      <c r="K285" s="223"/>
      <c r="L285" s="226"/>
      <c r="M285" s="227"/>
      <c r="N285" s="223"/>
      <c r="O285" s="223"/>
      <c r="P285" s="223"/>
      <c r="Q285" s="223"/>
      <c r="R285" s="223"/>
      <c r="S285" s="223"/>
      <c r="T285" s="228"/>
      <c r="AT285" s="229" t="s">
        <v>184</v>
      </c>
      <c r="AU285" s="229" t="s">
        <v>178</v>
      </c>
      <c r="AV285" s="229" t="s">
        <v>84</v>
      </c>
      <c r="AW285" s="229" t="s">
        <v>125</v>
      </c>
      <c r="AX285" s="229" t="s">
        <v>73</v>
      </c>
      <c r="AY285" s="229" t="s">
        <v>167</v>
      </c>
    </row>
    <row r="286" s="11" customFormat="true" ht="15.75" hidden="false" customHeight="true" outlineLevel="0" collapsed="false">
      <c r="B286" s="238"/>
      <c r="C286" s="239"/>
      <c r="D286" s="213" t="s">
        <v>184</v>
      </c>
      <c r="E286" s="239"/>
      <c r="F286" s="240" t="s">
        <v>197</v>
      </c>
      <c r="G286" s="239"/>
      <c r="H286" s="241" t="n">
        <v>39.5</v>
      </c>
      <c r="J286" s="239"/>
      <c r="K286" s="239"/>
      <c r="L286" s="242"/>
      <c r="M286" s="243"/>
      <c r="N286" s="239"/>
      <c r="O286" s="239"/>
      <c r="P286" s="239"/>
      <c r="Q286" s="239"/>
      <c r="R286" s="239"/>
      <c r="S286" s="239"/>
      <c r="T286" s="244"/>
      <c r="AT286" s="245" t="s">
        <v>184</v>
      </c>
      <c r="AU286" s="245" t="s">
        <v>178</v>
      </c>
      <c r="AV286" s="245" t="s">
        <v>177</v>
      </c>
      <c r="AW286" s="245" t="s">
        <v>125</v>
      </c>
      <c r="AX286" s="245" t="s">
        <v>22</v>
      </c>
      <c r="AY286" s="245" t="s">
        <v>167</v>
      </c>
    </row>
    <row r="287" s="11" customFormat="true" ht="15.75" hidden="false" customHeight="true" outlineLevel="0" collapsed="false">
      <c r="B287" s="33"/>
      <c r="C287" s="198" t="s">
        <v>411</v>
      </c>
      <c r="D287" s="198" t="s">
        <v>172</v>
      </c>
      <c r="E287" s="199" t="s">
        <v>412</v>
      </c>
      <c r="F287" s="200" t="s">
        <v>413</v>
      </c>
      <c r="G287" s="201" t="s">
        <v>229</v>
      </c>
      <c r="H287" s="202" t="n">
        <v>1581.5</v>
      </c>
      <c r="I287" s="203"/>
      <c r="J287" s="204" t="n">
        <f aca="false">ROUND($I$287*$H$287,2)</f>
        <v>0</v>
      </c>
      <c r="K287" s="200" t="s">
        <v>176</v>
      </c>
      <c r="L287" s="57"/>
      <c r="M287" s="205"/>
      <c r="N287" s="206" t="s">
        <v>44</v>
      </c>
      <c r="O287" s="34"/>
      <c r="P287" s="34"/>
      <c r="Q287" s="207" t="n">
        <v>0</v>
      </c>
      <c r="R287" s="207" t="n">
        <f aca="false">$Q$287*$H$287</f>
        <v>0</v>
      </c>
      <c r="S287" s="207" t="n">
        <v>0</v>
      </c>
      <c r="T287" s="208" t="n">
        <f aca="false">$S$287*$H$287</f>
        <v>0</v>
      </c>
      <c r="AR287" s="125" t="s">
        <v>177</v>
      </c>
      <c r="AT287" s="125" t="s">
        <v>172</v>
      </c>
      <c r="AU287" s="125" t="s">
        <v>178</v>
      </c>
      <c r="AY287" s="11" t="s">
        <v>16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125" t="s">
        <v>22</v>
      </c>
      <c r="BK287" s="209" t="n">
        <f aca="false">ROUND($I$287*$H$287,2)</f>
        <v>0</v>
      </c>
      <c r="BL287" s="125" t="s">
        <v>177</v>
      </c>
      <c r="BM287" s="125" t="s">
        <v>414</v>
      </c>
    </row>
    <row r="288" s="11" customFormat="true" ht="16.5" hidden="false" customHeight="true" outlineLevel="0" collapsed="false">
      <c r="B288" s="33"/>
      <c r="C288" s="34"/>
      <c r="D288" s="210" t="s">
        <v>180</v>
      </c>
      <c r="E288" s="34"/>
      <c r="F288" s="211" t="s">
        <v>415</v>
      </c>
      <c r="G288" s="34"/>
      <c r="H288" s="34"/>
      <c r="J288" s="34"/>
      <c r="K288" s="34"/>
      <c r="L288" s="57"/>
      <c r="M288" s="212"/>
      <c r="N288" s="34"/>
      <c r="O288" s="34"/>
      <c r="P288" s="34"/>
      <c r="Q288" s="34"/>
      <c r="R288" s="34"/>
      <c r="S288" s="34"/>
      <c r="T288" s="73"/>
      <c r="AT288" s="11" t="s">
        <v>180</v>
      </c>
      <c r="AU288" s="11" t="s">
        <v>178</v>
      </c>
    </row>
    <row r="289" s="11" customFormat="true" ht="15.75" hidden="false" customHeight="true" outlineLevel="0" collapsed="false">
      <c r="B289" s="222"/>
      <c r="C289" s="223"/>
      <c r="D289" s="213" t="s">
        <v>184</v>
      </c>
      <c r="E289" s="223"/>
      <c r="F289" s="224" t="s">
        <v>416</v>
      </c>
      <c r="G289" s="223"/>
      <c r="H289" s="225" t="n">
        <v>1581.5</v>
      </c>
      <c r="J289" s="223"/>
      <c r="K289" s="223"/>
      <c r="L289" s="226"/>
      <c r="M289" s="227"/>
      <c r="N289" s="223"/>
      <c r="O289" s="223"/>
      <c r="P289" s="223"/>
      <c r="Q289" s="223"/>
      <c r="R289" s="223"/>
      <c r="S289" s="223"/>
      <c r="T289" s="228"/>
      <c r="AT289" s="229" t="s">
        <v>184</v>
      </c>
      <c r="AU289" s="229" t="s">
        <v>178</v>
      </c>
      <c r="AV289" s="229" t="s">
        <v>84</v>
      </c>
      <c r="AW289" s="229" t="s">
        <v>125</v>
      </c>
      <c r="AX289" s="229" t="s">
        <v>22</v>
      </c>
      <c r="AY289" s="229" t="s">
        <v>167</v>
      </c>
    </row>
    <row r="290" s="11" customFormat="true" ht="15.75" hidden="false" customHeight="true" outlineLevel="0" collapsed="false">
      <c r="B290" s="33"/>
      <c r="C290" s="198" t="s">
        <v>417</v>
      </c>
      <c r="D290" s="198" t="s">
        <v>172</v>
      </c>
      <c r="E290" s="199" t="s">
        <v>418</v>
      </c>
      <c r="F290" s="200" t="s">
        <v>419</v>
      </c>
      <c r="G290" s="201" t="s">
        <v>229</v>
      </c>
      <c r="H290" s="202" t="n">
        <v>1581.5</v>
      </c>
      <c r="I290" s="203"/>
      <c r="J290" s="204" t="n">
        <f aca="false">ROUND($I$290*$H$290,2)</f>
        <v>0</v>
      </c>
      <c r="K290" s="200" t="s">
        <v>176</v>
      </c>
      <c r="L290" s="57"/>
      <c r="M290" s="205"/>
      <c r="N290" s="206" t="s">
        <v>44</v>
      </c>
      <c r="O290" s="34"/>
      <c r="P290" s="34"/>
      <c r="Q290" s="207" t="n">
        <v>0</v>
      </c>
      <c r="R290" s="207" t="n">
        <f aca="false">$Q$290*$H$290</f>
        <v>0</v>
      </c>
      <c r="S290" s="207" t="n">
        <v>0</v>
      </c>
      <c r="T290" s="208" t="n">
        <f aca="false">$S$290*$H$290</f>
        <v>0</v>
      </c>
      <c r="AR290" s="125" t="s">
        <v>177</v>
      </c>
      <c r="AT290" s="125" t="s">
        <v>172</v>
      </c>
      <c r="AU290" s="125" t="s">
        <v>178</v>
      </c>
      <c r="AY290" s="11" t="s">
        <v>16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125" t="s">
        <v>22</v>
      </c>
      <c r="BK290" s="209" t="n">
        <f aca="false">ROUND($I$290*$H$290,2)</f>
        <v>0</v>
      </c>
      <c r="BL290" s="125" t="s">
        <v>177</v>
      </c>
      <c r="BM290" s="125" t="s">
        <v>420</v>
      </c>
    </row>
    <row r="291" s="11" customFormat="true" ht="16.5" hidden="false" customHeight="true" outlineLevel="0" collapsed="false">
      <c r="B291" s="33"/>
      <c r="C291" s="34"/>
      <c r="D291" s="210" t="s">
        <v>180</v>
      </c>
      <c r="E291" s="34"/>
      <c r="F291" s="211" t="s">
        <v>421</v>
      </c>
      <c r="G291" s="34"/>
      <c r="H291" s="34"/>
      <c r="J291" s="34"/>
      <c r="K291" s="34"/>
      <c r="L291" s="57"/>
      <c r="M291" s="212"/>
      <c r="N291" s="34"/>
      <c r="O291" s="34"/>
      <c r="P291" s="34"/>
      <c r="Q291" s="34"/>
      <c r="R291" s="34"/>
      <c r="S291" s="34"/>
      <c r="T291" s="73"/>
      <c r="AT291" s="11" t="s">
        <v>180</v>
      </c>
      <c r="AU291" s="11" t="s">
        <v>178</v>
      </c>
    </row>
    <row r="292" s="11" customFormat="true" ht="15.75" hidden="false" customHeight="true" outlineLevel="0" collapsed="false">
      <c r="B292" s="222"/>
      <c r="C292" s="223"/>
      <c r="D292" s="213" t="s">
        <v>184</v>
      </c>
      <c r="E292" s="223"/>
      <c r="F292" s="224" t="s">
        <v>416</v>
      </c>
      <c r="G292" s="223"/>
      <c r="H292" s="225" t="n">
        <v>1581.5</v>
      </c>
      <c r="J292" s="223"/>
      <c r="K292" s="223"/>
      <c r="L292" s="226"/>
      <c r="M292" s="227"/>
      <c r="N292" s="223"/>
      <c r="O292" s="223"/>
      <c r="P292" s="223"/>
      <c r="Q292" s="223"/>
      <c r="R292" s="223"/>
      <c r="S292" s="223"/>
      <c r="T292" s="228"/>
      <c r="AT292" s="229" t="s">
        <v>184</v>
      </c>
      <c r="AU292" s="229" t="s">
        <v>178</v>
      </c>
      <c r="AV292" s="229" t="s">
        <v>84</v>
      </c>
      <c r="AW292" s="229" t="s">
        <v>125</v>
      </c>
      <c r="AX292" s="229" t="s">
        <v>22</v>
      </c>
      <c r="AY292" s="229" t="s">
        <v>167</v>
      </c>
    </row>
    <row r="293" s="185" customFormat="true" ht="23.25" hidden="false" customHeight="true" outlineLevel="0" collapsed="false">
      <c r="B293" s="186"/>
      <c r="C293" s="187"/>
      <c r="D293" s="187" t="s">
        <v>72</v>
      </c>
      <c r="E293" s="196" t="s">
        <v>422</v>
      </c>
      <c r="F293" s="196" t="s">
        <v>423</v>
      </c>
      <c r="G293" s="187"/>
      <c r="H293" s="187"/>
      <c r="J293" s="197" t="n">
        <f aca="false">$BK$293</f>
        <v>0</v>
      </c>
      <c r="K293" s="187"/>
      <c r="L293" s="190"/>
      <c r="M293" s="191"/>
      <c r="N293" s="187"/>
      <c r="O293" s="187"/>
      <c r="P293" s="192" t="n">
        <f aca="false">SUM($P$294:$P$319)</f>
        <v>0</v>
      </c>
      <c r="Q293" s="187"/>
      <c r="R293" s="192" t="n">
        <f aca="false">SUM($R$294:$R$319)</f>
        <v>12.87341</v>
      </c>
      <c r="S293" s="187"/>
      <c r="T293" s="193" t="n">
        <f aca="false">SUM($T$294:$T$319)</f>
        <v>0</v>
      </c>
      <c r="AR293" s="194" t="s">
        <v>22</v>
      </c>
      <c r="AT293" s="194" t="s">
        <v>72</v>
      </c>
      <c r="AU293" s="194" t="s">
        <v>84</v>
      </c>
      <c r="AY293" s="194" t="s">
        <v>167</v>
      </c>
      <c r="BK293" s="195" t="n">
        <f aca="false">SUM($BK$294:$BK$319)</f>
        <v>0</v>
      </c>
    </row>
    <row r="294" s="11" customFormat="true" ht="15.75" hidden="false" customHeight="true" outlineLevel="0" collapsed="false">
      <c r="B294" s="33"/>
      <c r="C294" s="198" t="s">
        <v>424</v>
      </c>
      <c r="D294" s="198" t="s">
        <v>172</v>
      </c>
      <c r="E294" s="199" t="s">
        <v>425</v>
      </c>
      <c r="F294" s="200" t="s">
        <v>426</v>
      </c>
      <c r="G294" s="201" t="s">
        <v>229</v>
      </c>
      <c r="H294" s="202" t="n">
        <v>1581.5</v>
      </c>
      <c r="I294" s="203"/>
      <c r="J294" s="204" t="n">
        <f aca="false">ROUND($I$294*$H$294,2)</f>
        <v>0</v>
      </c>
      <c r="K294" s="200" t="s">
        <v>176</v>
      </c>
      <c r="L294" s="57"/>
      <c r="M294" s="205"/>
      <c r="N294" s="206" t="s">
        <v>44</v>
      </c>
      <c r="O294" s="34"/>
      <c r="P294" s="34"/>
      <c r="Q294" s="207" t="n">
        <v>0</v>
      </c>
      <c r="R294" s="207" t="n">
        <f aca="false">$Q$294*$H$294</f>
        <v>0</v>
      </c>
      <c r="S294" s="207" t="n">
        <v>0</v>
      </c>
      <c r="T294" s="208" t="n">
        <f aca="false">$S$294*$H$294</f>
        <v>0</v>
      </c>
      <c r="AR294" s="125" t="s">
        <v>177</v>
      </c>
      <c r="AT294" s="125" t="s">
        <v>172</v>
      </c>
      <c r="AU294" s="125" t="s">
        <v>178</v>
      </c>
      <c r="AY294" s="11" t="s">
        <v>16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125" t="s">
        <v>22</v>
      </c>
      <c r="BK294" s="209" t="n">
        <f aca="false">ROUND($I$294*$H$294,2)</f>
        <v>0</v>
      </c>
      <c r="BL294" s="125" t="s">
        <v>177</v>
      </c>
      <c r="BM294" s="125" t="s">
        <v>427</v>
      </c>
    </row>
    <row r="295" s="11" customFormat="true" ht="27" hidden="false" customHeight="true" outlineLevel="0" collapsed="false">
      <c r="B295" s="33"/>
      <c r="C295" s="34"/>
      <c r="D295" s="210" t="s">
        <v>180</v>
      </c>
      <c r="E295" s="34"/>
      <c r="F295" s="211" t="s">
        <v>428</v>
      </c>
      <c r="G295" s="34"/>
      <c r="H295" s="34"/>
      <c r="J295" s="34"/>
      <c r="K295" s="34"/>
      <c r="L295" s="57"/>
      <c r="M295" s="212"/>
      <c r="N295" s="34"/>
      <c r="O295" s="34"/>
      <c r="P295" s="34"/>
      <c r="Q295" s="34"/>
      <c r="R295" s="34"/>
      <c r="S295" s="34"/>
      <c r="T295" s="73"/>
      <c r="AT295" s="11" t="s">
        <v>180</v>
      </c>
      <c r="AU295" s="11" t="s">
        <v>178</v>
      </c>
    </row>
    <row r="296" s="11" customFormat="true" ht="30.75" hidden="false" customHeight="true" outlineLevel="0" collapsed="false">
      <c r="B296" s="33"/>
      <c r="C296" s="34"/>
      <c r="D296" s="213" t="s">
        <v>182</v>
      </c>
      <c r="E296" s="34"/>
      <c r="F296" s="214" t="s">
        <v>429</v>
      </c>
      <c r="G296" s="34"/>
      <c r="H296" s="34"/>
      <c r="J296" s="34"/>
      <c r="K296" s="34"/>
      <c r="L296" s="57"/>
      <c r="M296" s="212"/>
      <c r="N296" s="34"/>
      <c r="O296" s="34"/>
      <c r="P296" s="34"/>
      <c r="Q296" s="34"/>
      <c r="R296" s="34"/>
      <c r="S296" s="34"/>
      <c r="T296" s="73"/>
      <c r="AT296" s="11" t="s">
        <v>182</v>
      </c>
      <c r="AU296" s="11" t="s">
        <v>178</v>
      </c>
    </row>
    <row r="297" s="11" customFormat="true" ht="15.75" hidden="false" customHeight="true" outlineLevel="0" collapsed="false">
      <c r="B297" s="222"/>
      <c r="C297" s="223"/>
      <c r="D297" s="213" t="s">
        <v>184</v>
      </c>
      <c r="E297" s="223"/>
      <c r="F297" s="224" t="s">
        <v>416</v>
      </c>
      <c r="G297" s="223"/>
      <c r="H297" s="225" t="n">
        <v>1581.5</v>
      </c>
      <c r="J297" s="223"/>
      <c r="K297" s="223"/>
      <c r="L297" s="226"/>
      <c r="M297" s="227"/>
      <c r="N297" s="223"/>
      <c r="O297" s="223"/>
      <c r="P297" s="223"/>
      <c r="Q297" s="223"/>
      <c r="R297" s="223"/>
      <c r="S297" s="223"/>
      <c r="T297" s="228"/>
      <c r="AT297" s="229" t="s">
        <v>184</v>
      </c>
      <c r="AU297" s="229" t="s">
        <v>178</v>
      </c>
      <c r="AV297" s="229" t="s">
        <v>84</v>
      </c>
      <c r="AW297" s="229" t="s">
        <v>125</v>
      </c>
      <c r="AX297" s="229" t="s">
        <v>22</v>
      </c>
      <c r="AY297" s="229" t="s">
        <v>167</v>
      </c>
    </row>
    <row r="298" s="11" customFormat="true" ht="15.75" hidden="false" customHeight="true" outlineLevel="0" collapsed="false">
      <c r="B298" s="33"/>
      <c r="C298" s="198" t="s">
        <v>430</v>
      </c>
      <c r="D298" s="198" t="s">
        <v>172</v>
      </c>
      <c r="E298" s="199" t="s">
        <v>431</v>
      </c>
      <c r="F298" s="200" t="s">
        <v>432</v>
      </c>
      <c r="G298" s="201" t="s">
        <v>229</v>
      </c>
      <c r="H298" s="202" t="n">
        <v>3163</v>
      </c>
      <c r="I298" s="203"/>
      <c r="J298" s="204" t="n">
        <f aca="false">ROUND($I$298*$H$298,2)</f>
        <v>0</v>
      </c>
      <c r="K298" s="200" t="s">
        <v>176</v>
      </c>
      <c r="L298" s="57"/>
      <c r="M298" s="205"/>
      <c r="N298" s="206" t="s">
        <v>44</v>
      </c>
      <c r="O298" s="34"/>
      <c r="P298" s="34"/>
      <c r="Q298" s="207" t="n">
        <v>0.00071</v>
      </c>
      <c r="R298" s="207" t="n">
        <f aca="false">$Q$298*$H$298</f>
        <v>2.24573</v>
      </c>
      <c r="S298" s="207" t="n">
        <v>0</v>
      </c>
      <c r="T298" s="208" t="n">
        <f aca="false">$S$298*$H$298</f>
        <v>0</v>
      </c>
      <c r="AR298" s="125" t="s">
        <v>177</v>
      </c>
      <c r="AT298" s="125" t="s">
        <v>172</v>
      </c>
      <c r="AU298" s="125" t="s">
        <v>178</v>
      </c>
      <c r="AY298" s="11" t="s">
        <v>16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125" t="s">
        <v>22</v>
      </c>
      <c r="BK298" s="209" t="n">
        <f aca="false">ROUND($I$298*$H$298,2)</f>
        <v>0</v>
      </c>
      <c r="BL298" s="125" t="s">
        <v>177</v>
      </c>
      <c r="BM298" s="125" t="s">
        <v>433</v>
      </c>
    </row>
    <row r="299" s="11" customFormat="true" ht="16.5" hidden="false" customHeight="true" outlineLevel="0" collapsed="false">
      <c r="B299" s="33"/>
      <c r="C299" s="34"/>
      <c r="D299" s="210" t="s">
        <v>180</v>
      </c>
      <c r="E299" s="34"/>
      <c r="F299" s="211" t="s">
        <v>434</v>
      </c>
      <c r="G299" s="34"/>
      <c r="H299" s="34"/>
      <c r="J299" s="34"/>
      <c r="K299" s="34"/>
      <c r="L299" s="57"/>
      <c r="M299" s="212"/>
      <c r="N299" s="34"/>
      <c r="O299" s="34"/>
      <c r="P299" s="34"/>
      <c r="Q299" s="34"/>
      <c r="R299" s="34"/>
      <c r="S299" s="34"/>
      <c r="T299" s="73"/>
      <c r="AT299" s="11" t="s">
        <v>180</v>
      </c>
      <c r="AU299" s="11" t="s">
        <v>178</v>
      </c>
    </row>
    <row r="300" s="11" customFormat="true" ht="15.75" hidden="false" customHeight="true" outlineLevel="0" collapsed="false">
      <c r="B300" s="222"/>
      <c r="C300" s="223"/>
      <c r="D300" s="213" t="s">
        <v>184</v>
      </c>
      <c r="E300" s="223"/>
      <c r="F300" s="224" t="s">
        <v>402</v>
      </c>
      <c r="G300" s="223"/>
      <c r="H300" s="225" t="n">
        <v>3163</v>
      </c>
      <c r="J300" s="223"/>
      <c r="K300" s="223"/>
      <c r="L300" s="226"/>
      <c r="M300" s="227"/>
      <c r="N300" s="223"/>
      <c r="O300" s="223"/>
      <c r="P300" s="223"/>
      <c r="Q300" s="223"/>
      <c r="R300" s="223"/>
      <c r="S300" s="223"/>
      <c r="T300" s="228"/>
      <c r="AT300" s="229" t="s">
        <v>184</v>
      </c>
      <c r="AU300" s="229" t="s">
        <v>178</v>
      </c>
      <c r="AV300" s="229" t="s">
        <v>84</v>
      </c>
      <c r="AW300" s="229" t="s">
        <v>125</v>
      </c>
      <c r="AX300" s="229" t="s">
        <v>22</v>
      </c>
      <c r="AY300" s="229" t="s">
        <v>167</v>
      </c>
    </row>
    <row r="301" s="11" customFormat="true" ht="15.75" hidden="false" customHeight="true" outlineLevel="0" collapsed="false">
      <c r="B301" s="33"/>
      <c r="C301" s="198" t="s">
        <v>435</v>
      </c>
      <c r="D301" s="198" t="s">
        <v>172</v>
      </c>
      <c r="E301" s="199" t="s">
        <v>436</v>
      </c>
      <c r="F301" s="200" t="s">
        <v>437</v>
      </c>
      <c r="G301" s="201" t="s">
        <v>229</v>
      </c>
      <c r="H301" s="202" t="n">
        <v>1581.5</v>
      </c>
      <c r="I301" s="203"/>
      <c r="J301" s="204" t="n">
        <f aca="false">ROUND($I$301*$H$301,2)</f>
        <v>0</v>
      </c>
      <c r="K301" s="200" t="s">
        <v>176</v>
      </c>
      <c r="L301" s="57"/>
      <c r="M301" s="205"/>
      <c r="N301" s="206" t="s">
        <v>44</v>
      </c>
      <c r="O301" s="34"/>
      <c r="P301" s="34"/>
      <c r="Q301" s="207" t="n">
        <v>0</v>
      </c>
      <c r="R301" s="207" t="n">
        <f aca="false">$Q$301*$H$301</f>
        <v>0</v>
      </c>
      <c r="S301" s="207" t="n">
        <v>0</v>
      </c>
      <c r="T301" s="208" t="n">
        <f aca="false">$S$301*$H$301</f>
        <v>0</v>
      </c>
      <c r="AR301" s="125" t="s">
        <v>177</v>
      </c>
      <c r="AT301" s="125" t="s">
        <v>172</v>
      </c>
      <c r="AU301" s="125" t="s">
        <v>178</v>
      </c>
      <c r="AY301" s="11" t="s">
        <v>167</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125" t="s">
        <v>22</v>
      </c>
      <c r="BK301" s="209" t="n">
        <f aca="false">ROUND($I$301*$H$301,2)</f>
        <v>0</v>
      </c>
      <c r="BL301" s="125" t="s">
        <v>177</v>
      </c>
      <c r="BM301" s="125" t="s">
        <v>438</v>
      </c>
    </row>
    <row r="302" s="11" customFormat="true" ht="27" hidden="false" customHeight="true" outlineLevel="0" collapsed="false">
      <c r="B302" s="33"/>
      <c r="C302" s="34"/>
      <c r="D302" s="210" t="s">
        <v>180</v>
      </c>
      <c r="E302" s="34"/>
      <c r="F302" s="211" t="s">
        <v>439</v>
      </c>
      <c r="G302" s="34"/>
      <c r="H302" s="34"/>
      <c r="J302" s="34"/>
      <c r="K302" s="34"/>
      <c r="L302" s="57"/>
      <c r="M302" s="212"/>
      <c r="N302" s="34"/>
      <c r="O302" s="34"/>
      <c r="P302" s="34"/>
      <c r="Q302" s="34"/>
      <c r="R302" s="34"/>
      <c r="S302" s="34"/>
      <c r="T302" s="73"/>
      <c r="AT302" s="11" t="s">
        <v>180</v>
      </c>
      <c r="AU302" s="11" t="s">
        <v>178</v>
      </c>
    </row>
    <row r="303" s="11" customFormat="true" ht="30.75" hidden="false" customHeight="true" outlineLevel="0" collapsed="false">
      <c r="B303" s="33"/>
      <c r="C303" s="34"/>
      <c r="D303" s="213" t="s">
        <v>182</v>
      </c>
      <c r="E303" s="34"/>
      <c r="F303" s="214" t="s">
        <v>440</v>
      </c>
      <c r="G303" s="34"/>
      <c r="H303" s="34"/>
      <c r="J303" s="34"/>
      <c r="K303" s="34"/>
      <c r="L303" s="57"/>
      <c r="M303" s="212"/>
      <c r="N303" s="34"/>
      <c r="O303" s="34"/>
      <c r="P303" s="34"/>
      <c r="Q303" s="34"/>
      <c r="R303" s="34"/>
      <c r="S303" s="34"/>
      <c r="T303" s="73"/>
      <c r="AT303" s="11" t="s">
        <v>182</v>
      </c>
      <c r="AU303" s="11" t="s">
        <v>178</v>
      </c>
    </row>
    <row r="304" s="11" customFormat="true" ht="15.75" hidden="false" customHeight="true" outlineLevel="0" collapsed="false">
      <c r="B304" s="222"/>
      <c r="C304" s="223"/>
      <c r="D304" s="213" t="s">
        <v>184</v>
      </c>
      <c r="E304" s="223"/>
      <c r="F304" s="224" t="s">
        <v>416</v>
      </c>
      <c r="G304" s="223"/>
      <c r="H304" s="225" t="n">
        <v>1581.5</v>
      </c>
      <c r="J304" s="223"/>
      <c r="K304" s="223"/>
      <c r="L304" s="226"/>
      <c r="M304" s="227"/>
      <c r="N304" s="223"/>
      <c r="O304" s="223"/>
      <c r="P304" s="223"/>
      <c r="Q304" s="223"/>
      <c r="R304" s="223"/>
      <c r="S304" s="223"/>
      <c r="T304" s="228"/>
      <c r="AT304" s="229" t="s">
        <v>184</v>
      </c>
      <c r="AU304" s="229" t="s">
        <v>178</v>
      </c>
      <c r="AV304" s="229" t="s">
        <v>84</v>
      </c>
      <c r="AW304" s="229" t="s">
        <v>125</v>
      </c>
      <c r="AX304" s="229" t="s">
        <v>22</v>
      </c>
      <c r="AY304" s="229" t="s">
        <v>167</v>
      </c>
    </row>
    <row r="305" s="11" customFormat="true" ht="15.75" hidden="false" customHeight="true" outlineLevel="0" collapsed="false">
      <c r="B305" s="33"/>
      <c r="C305" s="198" t="s">
        <v>441</v>
      </c>
      <c r="D305" s="198" t="s">
        <v>172</v>
      </c>
      <c r="E305" s="199" t="s">
        <v>442</v>
      </c>
      <c r="F305" s="200" t="s">
        <v>443</v>
      </c>
      <c r="G305" s="201" t="s">
        <v>229</v>
      </c>
      <c r="H305" s="202" t="n">
        <v>1581.5</v>
      </c>
      <c r="I305" s="203"/>
      <c r="J305" s="204" t="n">
        <f aca="false">ROUND($I$305*$H$305,2)</f>
        <v>0</v>
      </c>
      <c r="K305" s="200" t="s">
        <v>176</v>
      </c>
      <c r="L305" s="57"/>
      <c r="M305" s="205"/>
      <c r="N305" s="206" t="s">
        <v>44</v>
      </c>
      <c r="O305" s="34"/>
      <c r="P305" s="34"/>
      <c r="Q305" s="207" t="n">
        <v>0</v>
      </c>
      <c r="R305" s="207" t="n">
        <f aca="false">$Q$305*$H$305</f>
        <v>0</v>
      </c>
      <c r="S305" s="207" t="n">
        <v>0</v>
      </c>
      <c r="T305" s="208" t="n">
        <f aca="false">$S$305*$H$305</f>
        <v>0</v>
      </c>
      <c r="AR305" s="125" t="s">
        <v>177</v>
      </c>
      <c r="AT305" s="125" t="s">
        <v>172</v>
      </c>
      <c r="AU305" s="125" t="s">
        <v>178</v>
      </c>
      <c r="AY305" s="11" t="s">
        <v>16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125" t="s">
        <v>22</v>
      </c>
      <c r="BK305" s="209" t="n">
        <f aca="false">ROUND($I$305*$H$305,2)</f>
        <v>0</v>
      </c>
      <c r="BL305" s="125" t="s">
        <v>177</v>
      </c>
      <c r="BM305" s="125" t="s">
        <v>444</v>
      </c>
    </row>
    <row r="306" s="11" customFormat="true" ht="27" hidden="false" customHeight="true" outlineLevel="0" collapsed="false">
      <c r="B306" s="33"/>
      <c r="C306" s="34"/>
      <c r="D306" s="210" t="s">
        <v>180</v>
      </c>
      <c r="E306" s="34"/>
      <c r="F306" s="211" t="s">
        <v>445</v>
      </c>
      <c r="G306" s="34"/>
      <c r="H306" s="34"/>
      <c r="J306" s="34"/>
      <c r="K306" s="34"/>
      <c r="L306" s="57"/>
      <c r="M306" s="212"/>
      <c r="N306" s="34"/>
      <c r="O306" s="34"/>
      <c r="P306" s="34"/>
      <c r="Q306" s="34"/>
      <c r="R306" s="34"/>
      <c r="S306" s="34"/>
      <c r="T306" s="73"/>
      <c r="AT306" s="11" t="s">
        <v>180</v>
      </c>
      <c r="AU306" s="11" t="s">
        <v>178</v>
      </c>
    </row>
    <row r="307" s="11" customFormat="true" ht="30.75" hidden="false" customHeight="true" outlineLevel="0" collapsed="false">
      <c r="B307" s="33"/>
      <c r="C307" s="34"/>
      <c r="D307" s="213" t="s">
        <v>182</v>
      </c>
      <c r="E307" s="34"/>
      <c r="F307" s="214" t="s">
        <v>446</v>
      </c>
      <c r="G307" s="34"/>
      <c r="H307" s="34"/>
      <c r="J307" s="34"/>
      <c r="K307" s="34"/>
      <c r="L307" s="57"/>
      <c r="M307" s="212"/>
      <c r="N307" s="34"/>
      <c r="O307" s="34"/>
      <c r="P307" s="34"/>
      <c r="Q307" s="34"/>
      <c r="R307" s="34"/>
      <c r="S307" s="34"/>
      <c r="T307" s="73"/>
      <c r="AT307" s="11" t="s">
        <v>182</v>
      </c>
      <c r="AU307" s="11" t="s">
        <v>178</v>
      </c>
    </row>
    <row r="308" s="11" customFormat="true" ht="15.75" hidden="false" customHeight="true" outlineLevel="0" collapsed="false">
      <c r="B308" s="222"/>
      <c r="C308" s="223"/>
      <c r="D308" s="213" t="s">
        <v>184</v>
      </c>
      <c r="E308" s="223"/>
      <c r="F308" s="224" t="s">
        <v>416</v>
      </c>
      <c r="G308" s="223"/>
      <c r="H308" s="225" t="n">
        <v>1581.5</v>
      </c>
      <c r="J308" s="223"/>
      <c r="K308" s="223"/>
      <c r="L308" s="226"/>
      <c r="M308" s="227"/>
      <c r="N308" s="223"/>
      <c r="O308" s="223"/>
      <c r="P308" s="223"/>
      <c r="Q308" s="223"/>
      <c r="R308" s="223"/>
      <c r="S308" s="223"/>
      <c r="T308" s="228"/>
      <c r="AT308" s="229" t="s">
        <v>184</v>
      </c>
      <c r="AU308" s="229" t="s">
        <v>178</v>
      </c>
      <c r="AV308" s="229" t="s">
        <v>84</v>
      </c>
      <c r="AW308" s="229" t="s">
        <v>125</v>
      </c>
      <c r="AX308" s="229" t="s">
        <v>22</v>
      </c>
      <c r="AY308" s="229" t="s">
        <v>167</v>
      </c>
    </row>
    <row r="309" s="11" customFormat="true" ht="15.75" hidden="false" customHeight="true" outlineLevel="0" collapsed="false">
      <c r="B309" s="33"/>
      <c r="C309" s="198" t="s">
        <v>447</v>
      </c>
      <c r="D309" s="198" t="s">
        <v>172</v>
      </c>
      <c r="E309" s="199" t="s">
        <v>448</v>
      </c>
      <c r="F309" s="200" t="s">
        <v>449</v>
      </c>
      <c r="G309" s="201" t="s">
        <v>229</v>
      </c>
      <c r="H309" s="202" t="n">
        <v>1581.5</v>
      </c>
      <c r="I309" s="203"/>
      <c r="J309" s="204" t="n">
        <f aca="false">ROUND($I$309*$H$309,2)</f>
        <v>0</v>
      </c>
      <c r="K309" s="200" t="s">
        <v>176</v>
      </c>
      <c r="L309" s="57"/>
      <c r="M309" s="205"/>
      <c r="N309" s="206" t="s">
        <v>44</v>
      </c>
      <c r="O309" s="34"/>
      <c r="P309" s="34"/>
      <c r="Q309" s="207" t="n">
        <v>0.00601</v>
      </c>
      <c r="R309" s="207" t="n">
        <f aca="false">$Q$309*$H$309</f>
        <v>9.504815</v>
      </c>
      <c r="S309" s="207" t="n">
        <v>0</v>
      </c>
      <c r="T309" s="208" t="n">
        <f aca="false">$S$309*$H$309</f>
        <v>0</v>
      </c>
      <c r="AR309" s="125" t="s">
        <v>177</v>
      </c>
      <c r="AT309" s="125" t="s">
        <v>172</v>
      </c>
      <c r="AU309" s="125" t="s">
        <v>178</v>
      </c>
      <c r="AY309" s="11" t="s">
        <v>16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125" t="s">
        <v>22</v>
      </c>
      <c r="BK309" s="209" t="n">
        <f aca="false">ROUND($I$309*$H$309,2)</f>
        <v>0</v>
      </c>
      <c r="BL309" s="125" t="s">
        <v>177</v>
      </c>
      <c r="BM309" s="125" t="s">
        <v>450</v>
      </c>
    </row>
    <row r="310" s="11" customFormat="true" ht="16.5" hidden="false" customHeight="true" outlineLevel="0" collapsed="false">
      <c r="B310" s="33"/>
      <c r="C310" s="34"/>
      <c r="D310" s="210" t="s">
        <v>180</v>
      </c>
      <c r="E310" s="34"/>
      <c r="F310" s="211" t="s">
        <v>451</v>
      </c>
      <c r="G310" s="34"/>
      <c r="H310" s="34"/>
      <c r="J310" s="34"/>
      <c r="K310" s="34"/>
      <c r="L310" s="57"/>
      <c r="M310" s="212"/>
      <c r="N310" s="34"/>
      <c r="O310" s="34"/>
      <c r="P310" s="34"/>
      <c r="Q310" s="34"/>
      <c r="R310" s="34"/>
      <c r="S310" s="34"/>
      <c r="T310" s="73"/>
      <c r="AT310" s="11" t="s">
        <v>180</v>
      </c>
      <c r="AU310" s="11" t="s">
        <v>178</v>
      </c>
    </row>
    <row r="311" s="11" customFormat="true" ht="15.75" hidden="false" customHeight="true" outlineLevel="0" collapsed="false">
      <c r="B311" s="222"/>
      <c r="C311" s="223"/>
      <c r="D311" s="213" t="s">
        <v>184</v>
      </c>
      <c r="E311" s="223"/>
      <c r="F311" s="224" t="s">
        <v>416</v>
      </c>
      <c r="G311" s="223"/>
      <c r="H311" s="225" t="n">
        <v>1581.5</v>
      </c>
      <c r="J311" s="223"/>
      <c r="K311" s="223"/>
      <c r="L311" s="226"/>
      <c r="M311" s="227"/>
      <c r="N311" s="223"/>
      <c r="O311" s="223"/>
      <c r="P311" s="223"/>
      <c r="Q311" s="223"/>
      <c r="R311" s="223"/>
      <c r="S311" s="223"/>
      <c r="T311" s="228"/>
      <c r="AT311" s="229" t="s">
        <v>184</v>
      </c>
      <c r="AU311" s="229" t="s">
        <v>178</v>
      </c>
      <c r="AV311" s="229" t="s">
        <v>84</v>
      </c>
      <c r="AW311" s="229" t="s">
        <v>125</v>
      </c>
      <c r="AX311" s="229" t="s">
        <v>22</v>
      </c>
      <c r="AY311" s="229" t="s">
        <v>167</v>
      </c>
    </row>
    <row r="312" s="11" customFormat="true" ht="15.75" hidden="false" customHeight="true" outlineLevel="0" collapsed="false">
      <c r="B312" s="33"/>
      <c r="C312" s="198" t="s">
        <v>452</v>
      </c>
      <c r="D312" s="198" t="s">
        <v>172</v>
      </c>
      <c r="E312" s="199" t="s">
        <v>453</v>
      </c>
      <c r="F312" s="200" t="s">
        <v>454</v>
      </c>
      <c r="G312" s="201" t="s">
        <v>229</v>
      </c>
      <c r="H312" s="202" t="n">
        <v>1581.5</v>
      </c>
      <c r="I312" s="203"/>
      <c r="J312" s="204" t="n">
        <f aca="false">ROUND($I$312*$H$312,2)</f>
        <v>0</v>
      </c>
      <c r="K312" s="200" t="s">
        <v>176</v>
      </c>
      <c r="L312" s="57"/>
      <c r="M312" s="205"/>
      <c r="N312" s="206" t="s">
        <v>44</v>
      </c>
      <c r="O312" s="34"/>
      <c r="P312" s="34"/>
      <c r="Q312" s="207" t="n">
        <v>0.00035</v>
      </c>
      <c r="R312" s="207" t="n">
        <f aca="false">$Q$312*$H$312</f>
        <v>0.553525</v>
      </c>
      <c r="S312" s="207" t="n">
        <v>0</v>
      </c>
      <c r="T312" s="208" t="n">
        <f aca="false">$S$312*$H$312</f>
        <v>0</v>
      </c>
      <c r="AR312" s="125" t="s">
        <v>177</v>
      </c>
      <c r="AT312" s="125" t="s">
        <v>172</v>
      </c>
      <c r="AU312" s="125" t="s">
        <v>178</v>
      </c>
      <c r="AY312" s="11" t="s">
        <v>167</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125" t="s">
        <v>22</v>
      </c>
      <c r="BK312" s="209" t="n">
        <f aca="false">ROUND($I$312*$H$312,2)</f>
        <v>0</v>
      </c>
      <c r="BL312" s="125" t="s">
        <v>177</v>
      </c>
      <c r="BM312" s="125" t="s">
        <v>455</v>
      </c>
    </row>
    <row r="313" s="11" customFormat="true" ht="16.5" hidden="false" customHeight="true" outlineLevel="0" collapsed="false">
      <c r="B313" s="33"/>
      <c r="C313" s="34"/>
      <c r="D313" s="210" t="s">
        <v>180</v>
      </c>
      <c r="E313" s="34"/>
      <c r="F313" s="211" t="s">
        <v>456</v>
      </c>
      <c r="G313" s="34"/>
      <c r="H313" s="34"/>
      <c r="J313" s="34"/>
      <c r="K313" s="34"/>
      <c r="L313" s="57"/>
      <c r="M313" s="212"/>
      <c r="N313" s="34"/>
      <c r="O313" s="34"/>
      <c r="P313" s="34"/>
      <c r="Q313" s="34"/>
      <c r="R313" s="34"/>
      <c r="S313" s="34"/>
      <c r="T313" s="73"/>
      <c r="AT313" s="11" t="s">
        <v>180</v>
      </c>
      <c r="AU313" s="11" t="s">
        <v>178</v>
      </c>
    </row>
    <row r="314" s="11" customFormat="true" ht="84.75" hidden="false" customHeight="true" outlineLevel="0" collapsed="false">
      <c r="B314" s="33"/>
      <c r="C314" s="34"/>
      <c r="D314" s="213" t="s">
        <v>182</v>
      </c>
      <c r="E314" s="34"/>
      <c r="F314" s="214" t="s">
        <v>457</v>
      </c>
      <c r="G314" s="34"/>
      <c r="H314" s="34"/>
      <c r="J314" s="34"/>
      <c r="K314" s="34"/>
      <c r="L314" s="57"/>
      <c r="M314" s="212"/>
      <c r="N314" s="34"/>
      <c r="O314" s="34"/>
      <c r="P314" s="34"/>
      <c r="Q314" s="34"/>
      <c r="R314" s="34"/>
      <c r="S314" s="34"/>
      <c r="T314" s="73"/>
      <c r="AT314" s="11" t="s">
        <v>182</v>
      </c>
      <c r="AU314" s="11" t="s">
        <v>178</v>
      </c>
    </row>
    <row r="315" s="11" customFormat="true" ht="15.75" hidden="false" customHeight="true" outlineLevel="0" collapsed="false">
      <c r="B315" s="222"/>
      <c r="C315" s="223"/>
      <c r="D315" s="213" t="s">
        <v>184</v>
      </c>
      <c r="E315" s="223"/>
      <c r="F315" s="224" t="s">
        <v>416</v>
      </c>
      <c r="G315" s="223"/>
      <c r="H315" s="225" t="n">
        <v>1581.5</v>
      </c>
      <c r="J315" s="223"/>
      <c r="K315" s="223"/>
      <c r="L315" s="226"/>
      <c r="M315" s="227"/>
      <c r="N315" s="223"/>
      <c r="O315" s="223"/>
      <c r="P315" s="223"/>
      <c r="Q315" s="223"/>
      <c r="R315" s="223"/>
      <c r="S315" s="223"/>
      <c r="T315" s="228"/>
      <c r="AT315" s="229" t="s">
        <v>184</v>
      </c>
      <c r="AU315" s="229" t="s">
        <v>178</v>
      </c>
      <c r="AV315" s="229" t="s">
        <v>84</v>
      </c>
      <c r="AW315" s="229" t="s">
        <v>125</v>
      </c>
      <c r="AX315" s="229" t="s">
        <v>22</v>
      </c>
      <c r="AY315" s="229" t="s">
        <v>167</v>
      </c>
    </row>
    <row r="316" s="11" customFormat="true" ht="15.75" hidden="false" customHeight="true" outlineLevel="0" collapsed="false">
      <c r="B316" s="33"/>
      <c r="C316" s="198" t="s">
        <v>458</v>
      </c>
      <c r="D316" s="198" t="s">
        <v>172</v>
      </c>
      <c r="E316" s="199" t="s">
        <v>459</v>
      </c>
      <c r="F316" s="200" t="s">
        <v>460</v>
      </c>
      <c r="G316" s="201" t="s">
        <v>229</v>
      </c>
      <c r="H316" s="202" t="n">
        <v>1581.5</v>
      </c>
      <c r="I316" s="203"/>
      <c r="J316" s="204" t="n">
        <f aca="false">ROUND($I$316*$H$316,2)</f>
        <v>0</v>
      </c>
      <c r="K316" s="200" t="s">
        <v>176</v>
      </c>
      <c r="L316" s="57"/>
      <c r="M316" s="205"/>
      <c r="N316" s="206" t="s">
        <v>44</v>
      </c>
      <c r="O316" s="34"/>
      <c r="P316" s="34"/>
      <c r="Q316" s="207" t="n">
        <v>0.00036</v>
      </c>
      <c r="R316" s="207" t="n">
        <f aca="false">$Q$316*$H$316</f>
        <v>0.56934</v>
      </c>
      <c r="S316" s="207" t="n">
        <v>0</v>
      </c>
      <c r="T316" s="208" t="n">
        <f aca="false">$S$316*$H$316</f>
        <v>0</v>
      </c>
      <c r="AR316" s="125" t="s">
        <v>177</v>
      </c>
      <c r="AT316" s="125" t="s">
        <v>172</v>
      </c>
      <c r="AU316" s="125" t="s">
        <v>178</v>
      </c>
      <c r="AY316" s="11" t="s">
        <v>167</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125" t="s">
        <v>22</v>
      </c>
      <c r="BK316" s="209" t="n">
        <f aca="false">ROUND($I$316*$H$316,2)</f>
        <v>0</v>
      </c>
      <c r="BL316" s="125" t="s">
        <v>177</v>
      </c>
      <c r="BM316" s="125" t="s">
        <v>461</v>
      </c>
    </row>
    <row r="317" s="11" customFormat="true" ht="16.5" hidden="false" customHeight="true" outlineLevel="0" collapsed="false">
      <c r="B317" s="33"/>
      <c r="C317" s="34"/>
      <c r="D317" s="210" t="s">
        <v>180</v>
      </c>
      <c r="E317" s="34"/>
      <c r="F317" s="211" t="s">
        <v>462</v>
      </c>
      <c r="G317" s="34"/>
      <c r="H317" s="34"/>
      <c r="J317" s="34"/>
      <c r="K317" s="34"/>
      <c r="L317" s="57"/>
      <c r="M317" s="212"/>
      <c r="N317" s="34"/>
      <c r="O317" s="34"/>
      <c r="P317" s="34"/>
      <c r="Q317" s="34"/>
      <c r="R317" s="34"/>
      <c r="S317" s="34"/>
      <c r="T317" s="73"/>
      <c r="AT317" s="11" t="s">
        <v>180</v>
      </c>
      <c r="AU317" s="11" t="s">
        <v>178</v>
      </c>
    </row>
    <row r="318" s="11" customFormat="true" ht="30.75" hidden="false" customHeight="true" outlineLevel="0" collapsed="false">
      <c r="B318" s="33"/>
      <c r="C318" s="34"/>
      <c r="D318" s="213" t="s">
        <v>182</v>
      </c>
      <c r="E318" s="34"/>
      <c r="F318" s="214" t="s">
        <v>463</v>
      </c>
      <c r="G318" s="34"/>
      <c r="H318" s="34"/>
      <c r="J318" s="34"/>
      <c r="K318" s="34"/>
      <c r="L318" s="57"/>
      <c r="M318" s="212"/>
      <c r="N318" s="34"/>
      <c r="O318" s="34"/>
      <c r="P318" s="34"/>
      <c r="Q318" s="34"/>
      <c r="R318" s="34"/>
      <c r="S318" s="34"/>
      <c r="T318" s="73"/>
      <c r="AT318" s="11" t="s">
        <v>182</v>
      </c>
      <c r="AU318" s="11" t="s">
        <v>178</v>
      </c>
    </row>
    <row r="319" s="11" customFormat="true" ht="15.75" hidden="false" customHeight="true" outlineLevel="0" collapsed="false">
      <c r="B319" s="222"/>
      <c r="C319" s="223"/>
      <c r="D319" s="213" t="s">
        <v>184</v>
      </c>
      <c r="E319" s="223"/>
      <c r="F319" s="224" t="s">
        <v>416</v>
      </c>
      <c r="G319" s="223"/>
      <c r="H319" s="225" t="n">
        <v>1581.5</v>
      </c>
      <c r="J319" s="223"/>
      <c r="K319" s="223"/>
      <c r="L319" s="226"/>
      <c r="M319" s="227"/>
      <c r="N319" s="223"/>
      <c r="O319" s="223"/>
      <c r="P319" s="223"/>
      <c r="Q319" s="223"/>
      <c r="R319" s="223"/>
      <c r="S319" s="223"/>
      <c r="T319" s="228"/>
      <c r="AT319" s="229" t="s">
        <v>184</v>
      </c>
      <c r="AU319" s="229" t="s">
        <v>178</v>
      </c>
      <c r="AV319" s="229" t="s">
        <v>84</v>
      </c>
      <c r="AW319" s="229" t="s">
        <v>125</v>
      </c>
      <c r="AX319" s="229" t="s">
        <v>22</v>
      </c>
      <c r="AY319" s="229" t="s">
        <v>167</v>
      </c>
    </row>
    <row r="320" s="185" customFormat="true" ht="23.25" hidden="false" customHeight="true" outlineLevel="0" collapsed="false">
      <c r="B320" s="186"/>
      <c r="C320" s="187"/>
      <c r="D320" s="187" t="s">
        <v>72</v>
      </c>
      <c r="E320" s="196" t="s">
        <v>464</v>
      </c>
      <c r="F320" s="196" t="s">
        <v>465</v>
      </c>
      <c r="G320" s="187"/>
      <c r="H320" s="187"/>
      <c r="J320" s="197" t="n">
        <f aca="false">$BK$320</f>
        <v>0</v>
      </c>
      <c r="K320" s="187"/>
      <c r="L320" s="190"/>
      <c r="M320" s="191"/>
      <c r="N320" s="187"/>
      <c r="O320" s="187"/>
      <c r="P320" s="192" t="n">
        <f aca="false">SUM($P$321:$P$332)</f>
        <v>0</v>
      </c>
      <c r="Q320" s="187"/>
      <c r="R320" s="192" t="n">
        <f aca="false">SUM($R$321:$R$332)</f>
        <v>7.51648</v>
      </c>
      <c r="S320" s="187"/>
      <c r="T320" s="193" t="n">
        <f aca="false">SUM($T$321:$T$332)</f>
        <v>0</v>
      </c>
      <c r="AR320" s="194" t="s">
        <v>22</v>
      </c>
      <c r="AT320" s="194" t="s">
        <v>72</v>
      </c>
      <c r="AU320" s="194" t="s">
        <v>84</v>
      </c>
      <c r="AY320" s="194" t="s">
        <v>167</v>
      </c>
      <c r="BK320" s="195" t="n">
        <f aca="false">SUM($BK$321:$BK$332)</f>
        <v>0</v>
      </c>
    </row>
    <row r="321" s="11" customFormat="true" ht="15.75" hidden="false" customHeight="true" outlineLevel="0" collapsed="false">
      <c r="B321" s="33"/>
      <c r="C321" s="198" t="s">
        <v>466</v>
      </c>
      <c r="D321" s="198" t="s">
        <v>172</v>
      </c>
      <c r="E321" s="199" t="s">
        <v>467</v>
      </c>
      <c r="F321" s="200" t="s">
        <v>468</v>
      </c>
      <c r="G321" s="201" t="s">
        <v>229</v>
      </c>
      <c r="H321" s="202" t="n">
        <v>18</v>
      </c>
      <c r="I321" s="203"/>
      <c r="J321" s="204" t="n">
        <f aca="false">ROUND($I$321*$H$321,2)</f>
        <v>0</v>
      </c>
      <c r="K321" s="200" t="s">
        <v>176</v>
      </c>
      <c r="L321" s="57"/>
      <c r="M321" s="205"/>
      <c r="N321" s="206" t="s">
        <v>44</v>
      </c>
      <c r="O321" s="34"/>
      <c r="P321" s="34"/>
      <c r="Q321" s="207" t="n">
        <v>0</v>
      </c>
      <c r="R321" s="207" t="n">
        <f aca="false">$Q$321*$H$321</f>
        <v>0</v>
      </c>
      <c r="S321" s="207" t="n">
        <v>0</v>
      </c>
      <c r="T321" s="208" t="n">
        <f aca="false">$S$321*$H$321</f>
        <v>0</v>
      </c>
      <c r="AR321" s="125" t="s">
        <v>177</v>
      </c>
      <c r="AT321" s="125" t="s">
        <v>172</v>
      </c>
      <c r="AU321" s="125" t="s">
        <v>178</v>
      </c>
      <c r="AY321" s="11" t="s">
        <v>16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125" t="s">
        <v>22</v>
      </c>
      <c r="BK321" s="209" t="n">
        <f aca="false">ROUND($I$321*$H$321,2)</f>
        <v>0</v>
      </c>
      <c r="BL321" s="125" t="s">
        <v>177</v>
      </c>
      <c r="BM321" s="125" t="s">
        <v>469</v>
      </c>
    </row>
    <row r="322" s="11" customFormat="true" ht="16.5" hidden="false" customHeight="true" outlineLevel="0" collapsed="false">
      <c r="B322" s="33"/>
      <c r="C322" s="34"/>
      <c r="D322" s="210" t="s">
        <v>180</v>
      </c>
      <c r="E322" s="34"/>
      <c r="F322" s="211" t="s">
        <v>470</v>
      </c>
      <c r="G322" s="34"/>
      <c r="H322" s="34"/>
      <c r="J322" s="34"/>
      <c r="K322" s="34"/>
      <c r="L322" s="57"/>
      <c r="M322" s="212"/>
      <c r="N322" s="34"/>
      <c r="O322" s="34"/>
      <c r="P322" s="34"/>
      <c r="Q322" s="34"/>
      <c r="R322" s="34"/>
      <c r="S322" s="34"/>
      <c r="T322" s="73"/>
      <c r="AT322" s="11" t="s">
        <v>180</v>
      </c>
      <c r="AU322" s="11" t="s">
        <v>178</v>
      </c>
    </row>
    <row r="323" s="11" customFormat="true" ht="57.75" hidden="false" customHeight="true" outlineLevel="0" collapsed="false">
      <c r="B323" s="33"/>
      <c r="C323" s="34"/>
      <c r="D323" s="213" t="s">
        <v>182</v>
      </c>
      <c r="E323" s="34"/>
      <c r="F323" s="214" t="s">
        <v>471</v>
      </c>
      <c r="G323" s="34"/>
      <c r="H323" s="34"/>
      <c r="J323" s="34"/>
      <c r="K323" s="34"/>
      <c r="L323" s="57"/>
      <c r="M323" s="212"/>
      <c r="N323" s="34"/>
      <c r="O323" s="34"/>
      <c r="P323" s="34"/>
      <c r="Q323" s="34"/>
      <c r="R323" s="34"/>
      <c r="S323" s="34"/>
      <c r="T323" s="73"/>
      <c r="AT323" s="11" t="s">
        <v>182</v>
      </c>
      <c r="AU323" s="11" t="s">
        <v>178</v>
      </c>
    </row>
    <row r="324" s="11" customFormat="true" ht="15.75" hidden="false" customHeight="true" outlineLevel="0" collapsed="false">
      <c r="B324" s="222"/>
      <c r="C324" s="223"/>
      <c r="D324" s="213" t="s">
        <v>184</v>
      </c>
      <c r="E324" s="223"/>
      <c r="F324" s="224" t="s">
        <v>410</v>
      </c>
      <c r="G324" s="223"/>
      <c r="H324" s="225" t="n">
        <v>18</v>
      </c>
      <c r="J324" s="223"/>
      <c r="K324" s="223"/>
      <c r="L324" s="226"/>
      <c r="M324" s="227"/>
      <c r="N324" s="223"/>
      <c r="O324" s="223"/>
      <c r="P324" s="223"/>
      <c r="Q324" s="223"/>
      <c r="R324" s="223"/>
      <c r="S324" s="223"/>
      <c r="T324" s="228"/>
      <c r="AT324" s="229" t="s">
        <v>184</v>
      </c>
      <c r="AU324" s="229" t="s">
        <v>178</v>
      </c>
      <c r="AV324" s="229" t="s">
        <v>84</v>
      </c>
      <c r="AW324" s="229" t="s">
        <v>125</v>
      </c>
      <c r="AX324" s="229" t="s">
        <v>22</v>
      </c>
      <c r="AY324" s="229" t="s">
        <v>167</v>
      </c>
    </row>
    <row r="325" s="11" customFormat="true" ht="15.75" hidden="false" customHeight="true" outlineLevel="0" collapsed="false">
      <c r="B325" s="33"/>
      <c r="C325" s="198" t="s">
        <v>472</v>
      </c>
      <c r="D325" s="198" t="s">
        <v>172</v>
      </c>
      <c r="E325" s="199" t="s">
        <v>473</v>
      </c>
      <c r="F325" s="200" t="s">
        <v>474</v>
      </c>
      <c r="G325" s="201" t="s">
        <v>229</v>
      </c>
      <c r="H325" s="202" t="n">
        <v>18</v>
      </c>
      <c r="I325" s="203"/>
      <c r="J325" s="204" t="n">
        <f aca="false">ROUND($I$325*$H$325,2)</f>
        <v>0</v>
      </c>
      <c r="K325" s="200" t="s">
        <v>176</v>
      </c>
      <c r="L325" s="57"/>
      <c r="M325" s="205"/>
      <c r="N325" s="206" t="s">
        <v>44</v>
      </c>
      <c r="O325" s="34"/>
      <c r="P325" s="34"/>
      <c r="Q325" s="207" t="n">
        <v>0.19536</v>
      </c>
      <c r="R325" s="207" t="n">
        <f aca="false">$Q$325*$H$325</f>
        <v>3.51648</v>
      </c>
      <c r="S325" s="207" t="n">
        <v>0</v>
      </c>
      <c r="T325" s="208" t="n">
        <f aca="false">$S$325*$H$325</f>
        <v>0</v>
      </c>
      <c r="AR325" s="125" t="s">
        <v>177</v>
      </c>
      <c r="AT325" s="125" t="s">
        <v>172</v>
      </c>
      <c r="AU325" s="125" t="s">
        <v>178</v>
      </c>
      <c r="AY325" s="11" t="s">
        <v>16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125" t="s">
        <v>22</v>
      </c>
      <c r="BK325" s="209" t="n">
        <f aca="false">ROUND($I$325*$H$325,2)</f>
        <v>0</v>
      </c>
      <c r="BL325" s="125" t="s">
        <v>177</v>
      </c>
      <c r="BM325" s="125" t="s">
        <v>475</v>
      </c>
    </row>
    <row r="326" s="11" customFormat="true" ht="27" hidden="false" customHeight="true" outlineLevel="0" collapsed="false">
      <c r="B326" s="33"/>
      <c r="C326" s="34"/>
      <c r="D326" s="210" t="s">
        <v>180</v>
      </c>
      <c r="E326" s="34"/>
      <c r="F326" s="211" t="s">
        <v>476</v>
      </c>
      <c r="G326" s="34"/>
      <c r="H326" s="34"/>
      <c r="J326" s="34"/>
      <c r="K326" s="34"/>
      <c r="L326" s="57"/>
      <c r="M326" s="212"/>
      <c r="N326" s="34"/>
      <c r="O326" s="34"/>
      <c r="P326" s="34"/>
      <c r="Q326" s="34"/>
      <c r="R326" s="34"/>
      <c r="S326" s="34"/>
      <c r="T326" s="73"/>
      <c r="AT326" s="11" t="s">
        <v>180</v>
      </c>
      <c r="AU326" s="11" t="s">
        <v>178</v>
      </c>
    </row>
    <row r="327" s="11" customFormat="true" ht="125.25" hidden="false" customHeight="true" outlineLevel="0" collapsed="false">
      <c r="B327" s="33"/>
      <c r="C327" s="34"/>
      <c r="D327" s="213" t="s">
        <v>182</v>
      </c>
      <c r="E327" s="34"/>
      <c r="F327" s="214" t="s">
        <v>477</v>
      </c>
      <c r="G327" s="34"/>
      <c r="H327" s="34"/>
      <c r="J327" s="34"/>
      <c r="K327" s="34"/>
      <c r="L327" s="57"/>
      <c r="M327" s="212"/>
      <c r="N327" s="34"/>
      <c r="O327" s="34"/>
      <c r="P327" s="34"/>
      <c r="Q327" s="34"/>
      <c r="R327" s="34"/>
      <c r="S327" s="34"/>
      <c r="T327" s="73"/>
      <c r="AT327" s="11" t="s">
        <v>182</v>
      </c>
      <c r="AU327" s="11" t="s">
        <v>178</v>
      </c>
    </row>
    <row r="328" s="11" customFormat="true" ht="15.75" hidden="false" customHeight="true" outlineLevel="0" collapsed="false">
      <c r="B328" s="222"/>
      <c r="C328" s="223"/>
      <c r="D328" s="213" t="s">
        <v>184</v>
      </c>
      <c r="E328" s="223"/>
      <c r="F328" s="224" t="s">
        <v>410</v>
      </c>
      <c r="G328" s="223"/>
      <c r="H328" s="225" t="n">
        <v>18</v>
      </c>
      <c r="J328" s="223"/>
      <c r="K328" s="223"/>
      <c r="L328" s="226"/>
      <c r="M328" s="227"/>
      <c r="N328" s="223"/>
      <c r="O328" s="223"/>
      <c r="P328" s="223"/>
      <c r="Q328" s="223"/>
      <c r="R328" s="223"/>
      <c r="S328" s="223"/>
      <c r="T328" s="228"/>
      <c r="AT328" s="229" t="s">
        <v>184</v>
      </c>
      <c r="AU328" s="229" t="s">
        <v>178</v>
      </c>
      <c r="AV328" s="229" t="s">
        <v>84</v>
      </c>
      <c r="AW328" s="229" t="s">
        <v>125</v>
      </c>
      <c r="AX328" s="229" t="s">
        <v>22</v>
      </c>
      <c r="AY328" s="229" t="s">
        <v>167</v>
      </c>
    </row>
    <row r="329" s="11" customFormat="true" ht="15.75" hidden="false" customHeight="true" outlineLevel="0" collapsed="false">
      <c r="B329" s="33"/>
      <c r="C329" s="246" t="s">
        <v>478</v>
      </c>
      <c r="D329" s="246" t="s">
        <v>384</v>
      </c>
      <c r="E329" s="247" t="s">
        <v>479</v>
      </c>
      <c r="F329" s="248" t="s">
        <v>480</v>
      </c>
      <c r="G329" s="249" t="s">
        <v>221</v>
      </c>
      <c r="H329" s="250" t="n">
        <v>4</v>
      </c>
      <c r="I329" s="251"/>
      <c r="J329" s="252" t="n">
        <f aca="false">ROUND($I$329*$H$329,2)</f>
        <v>0</v>
      </c>
      <c r="K329" s="248" t="s">
        <v>176</v>
      </c>
      <c r="L329" s="253"/>
      <c r="M329" s="254"/>
      <c r="N329" s="255" t="s">
        <v>44</v>
      </c>
      <c r="O329" s="34"/>
      <c r="P329" s="34"/>
      <c r="Q329" s="207" t="n">
        <v>1</v>
      </c>
      <c r="R329" s="207" t="n">
        <f aca="false">$Q$329*$H$329</f>
        <v>4</v>
      </c>
      <c r="S329" s="207" t="n">
        <v>0</v>
      </c>
      <c r="T329" s="208" t="n">
        <f aca="false">$S$329*$H$329</f>
        <v>0</v>
      </c>
      <c r="AR329" s="125" t="s">
        <v>253</v>
      </c>
      <c r="AT329" s="125" t="s">
        <v>384</v>
      </c>
      <c r="AU329" s="125" t="s">
        <v>178</v>
      </c>
      <c r="AY329" s="11" t="s">
        <v>167</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125" t="s">
        <v>22</v>
      </c>
      <c r="BK329" s="209" t="n">
        <f aca="false">ROUND($I$329*$H$329,2)</f>
        <v>0</v>
      </c>
      <c r="BL329" s="125" t="s">
        <v>177</v>
      </c>
      <c r="BM329" s="125" t="s">
        <v>481</v>
      </c>
    </row>
    <row r="330" s="11" customFormat="true" ht="27" hidden="false" customHeight="true" outlineLevel="0" collapsed="false">
      <c r="B330" s="33"/>
      <c r="C330" s="34"/>
      <c r="D330" s="210" t="s">
        <v>180</v>
      </c>
      <c r="E330" s="34"/>
      <c r="F330" s="211" t="s">
        <v>482</v>
      </c>
      <c r="G330" s="34"/>
      <c r="H330" s="34"/>
      <c r="J330" s="34"/>
      <c r="K330" s="34"/>
      <c r="L330" s="57"/>
      <c r="M330" s="212"/>
      <c r="N330" s="34"/>
      <c r="O330" s="34"/>
      <c r="P330" s="34"/>
      <c r="Q330" s="34"/>
      <c r="R330" s="34"/>
      <c r="S330" s="34"/>
      <c r="T330" s="73"/>
      <c r="AT330" s="11" t="s">
        <v>180</v>
      </c>
      <c r="AU330" s="11" t="s">
        <v>178</v>
      </c>
    </row>
    <row r="331" s="11" customFormat="true" ht="30.75" hidden="false" customHeight="true" outlineLevel="0" collapsed="false">
      <c r="B331" s="33"/>
      <c r="C331" s="34"/>
      <c r="D331" s="213" t="s">
        <v>483</v>
      </c>
      <c r="E331" s="34"/>
      <c r="F331" s="214" t="s">
        <v>484</v>
      </c>
      <c r="G331" s="34"/>
      <c r="H331" s="34"/>
      <c r="J331" s="34"/>
      <c r="K331" s="34"/>
      <c r="L331" s="57"/>
      <c r="M331" s="212"/>
      <c r="N331" s="34"/>
      <c r="O331" s="34"/>
      <c r="P331" s="34"/>
      <c r="Q331" s="34"/>
      <c r="R331" s="34"/>
      <c r="S331" s="34"/>
      <c r="T331" s="73"/>
      <c r="AT331" s="11" t="s">
        <v>483</v>
      </c>
      <c r="AU331" s="11" t="s">
        <v>178</v>
      </c>
    </row>
    <row r="332" s="11" customFormat="true" ht="15.75" hidden="false" customHeight="true" outlineLevel="0" collapsed="false">
      <c r="B332" s="222"/>
      <c r="C332" s="223"/>
      <c r="D332" s="213" t="s">
        <v>184</v>
      </c>
      <c r="E332" s="223"/>
      <c r="F332" s="224" t="s">
        <v>485</v>
      </c>
      <c r="G332" s="223"/>
      <c r="H332" s="225" t="n">
        <v>4</v>
      </c>
      <c r="J332" s="223"/>
      <c r="K332" s="223"/>
      <c r="L332" s="226"/>
      <c r="M332" s="227"/>
      <c r="N332" s="223"/>
      <c r="O332" s="223"/>
      <c r="P332" s="223"/>
      <c r="Q332" s="223"/>
      <c r="R332" s="223"/>
      <c r="S332" s="223"/>
      <c r="T332" s="228"/>
      <c r="AT332" s="229" t="s">
        <v>184</v>
      </c>
      <c r="AU332" s="229" t="s">
        <v>178</v>
      </c>
      <c r="AV332" s="229" t="s">
        <v>84</v>
      </c>
      <c r="AW332" s="229" t="s">
        <v>125</v>
      </c>
      <c r="AX332" s="229" t="s">
        <v>22</v>
      </c>
      <c r="AY332" s="229" t="s">
        <v>167</v>
      </c>
    </row>
    <row r="333" s="185" customFormat="true" ht="23.25" hidden="false" customHeight="true" outlineLevel="0" collapsed="false">
      <c r="B333" s="186"/>
      <c r="C333" s="187"/>
      <c r="D333" s="187" t="s">
        <v>72</v>
      </c>
      <c r="E333" s="196" t="s">
        <v>486</v>
      </c>
      <c r="F333" s="196" t="s">
        <v>487</v>
      </c>
      <c r="G333" s="187"/>
      <c r="H333" s="187"/>
      <c r="J333" s="197" t="n">
        <f aca="false">$BK$333</f>
        <v>0</v>
      </c>
      <c r="K333" s="187"/>
      <c r="L333" s="190"/>
      <c r="M333" s="191"/>
      <c r="N333" s="187"/>
      <c r="O333" s="187"/>
      <c r="P333" s="192" t="n">
        <f aca="false">SUM($P$334:$P$355)</f>
        <v>0</v>
      </c>
      <c r="Q333" s="187"/>
      <c r="R333" s="192" t="n">
        <f aca="false">SUM($R$334:$R$355)</f>
        <v>5.552325</v>
      </c>
      <c r="S333" s="187"/>
      <c r="T333" s="193" t="n">
        <f aca="false">SUM($T$334:$T$355)</f>
        <v>0</v>
      </c>
      <c r="AR333" s="194" t="s">
        <v>22</v>
      </c>
      <c r="AT333" s="194" t="s">
        <v>72</v>
      </c>
      <c r="AU333" s="194" t="s">
        <v>84</v>
      </c>
      <c r="AY333" s="194" t="s">
        <v>167</v>
      </c>
      <c r="BK333" s="195" t="n">
        <f aca="false">SUM($BK$334:$BK$355)</f>
        <v>0</v>
      </c>
    </row>
    <row r="334" s="11" customFormat="true" ht="15.75" hidden="false" customHeight="true" outlineLevel="0" collapsed="false">
      <c r="B334" s="33"/>
      <c r="C334" s="198" t="s">
        <v>488</v>
      </c>
      <c r="D334" s="198" t="s">
        <v>172</v>
      </c>
      <c r="E334" s="199" t="s">
        <v>489</v>
      </c>
      <c r="F334" s="200" t="s">
        <v>490</v>
      </c>
      <c r="G334" s="201" t="s">
        <v>229</v>
      </c>
      <c r="H334" s="202" t="n">
        <v>22.5</v>
      </c>
      <c r="I334" s="203"/>
      <c r="J334" s="204" t="n">
        <f aca="false">ROUND($I$334*$H$334,2)</f>
        <v>0</v>
      </c>
      <c r="K334" s="200" t="s">
        <v>176</v>
      </c>
      <c r="L334" s="57"/>
      <c r="M334" s="205"/>
      <c r="N334" s="206" t="s">
        <v>44</v>
      </c>
      <c r="O334" s="34"/>
      <c r="P334" s="34"/>
      <c r="Q334" s="207" t="n">
        <v>0.08425</v>
      </c>
      <c r="R334" s="207" t="n">
        <f aca="false">$Q$334*$H$334</f>
        <v>1.895625</v>
      </c>
      <c r="S334" s="207" t="n">
        <v>0</v>
      </c>
      <c r="T334" s="208" t="n">
        <f aca="false">$S$334*$H$334</f>
        <v>0</v>
      </c>
      <c r="AR334" s="125" t="s">
        <v>177</v>
      </c>
      <c r="AT334" s="125" t="s">
        <v>172</v>
      </c>
      <c r="AU334" s="125" t="s">
        <v>178</v>
      </c>
      <c r="AY334" s="11" t="s">
        <v>16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125" t="s">
        <v>22</v>
      </c>
      <c r="BK334" s="209" t="n">
        <f aca="false">ROUND($I$334*$H$334,2)</f>
        <v>0</v>
      </c>
      <c r="BL334" s="125" t="s">
        <v>177</v>
      </c>
      <c r="BM334" s="125" t="s">
        <v>491</v>
      </c>
    </row>
    <row r="335" s="11" customFormat="true" ht="38.25" hidden="false" customHeight="true" outlineLevel="0" collapsed="false">
      <c r="B335" s="33"/>
      <c r="C335" s="34"/>
      <c r="D335" s="210" t="s">
        <v>180</v>
      </c>
      <c r="E335" s="34"/>
      <c r="F335" s="211" t="s">
        <v>492</v>
      </c>
      <c r="G335" s="34"/>
      <c r="H335" s="34"/>
      <c r="J335" s="34"/>
      <c r="K335" s="34"/>
      <c r="L335" s="57"/>
      <c r="M335" s="212"/>
      <c r="N335" s="34"/>
      <c r="O335" s="34"/>
      <c r="P335" s="34"/>
      <c r="Q335" s="34"/>
      <c r="R335" s="34"/>
      <c r="S335" s="34"/>
      <c r="T335" s="73"/>
      <c r="AT335" s="11" t="s">
        <v>180</v>
      </c>
      <c r="AU335" s="11" t="s">
        <v>178</v>
      </c>
    </row>
    <row r="336" s="11" customFormat="true" ht="98.25" hidden="false" customHeight="true" outlineLevel="0" collapsed="false">
      <c r="B336" s="33"/>
      <c r="C336" s="34"/>
      <c r="D336" s="213" t="s">
        <v>182</v>
      </c>
      <c r="E336" s="34"/>
      <c r="F336" s="214" t="s">
        <v>493</v>
      </c>
      <c r="G336" s="34"/>
      <c r="H336" s="34"/>
      <c r="J336" s="34"/>
      <c r="K336" s="34"/>
      <c r="L336" s="57"/>
      <c r="M336" s="212"/>
      <c r="N336" s="34"/>
      <c r="O336" s="34"/>
      <c r="P336" s="34"/>
      <c r="Q336" s="34"/>
      <c r="R336" s="34"/>
      <c r="S336" s="34"/>
      <c r="T336" s="73"/>
      <c r="AT336" s="11" t="s">
        <v>182</v>
      </c>
      <c r="AU336" s="11" t="s">
        <v>178</v>
      </c>
    </row>
    <row r="337" s="11" customFormat="true" ht="15.75" hidden="false" customHeight="true" outlineLevel="0" collapsed="false">
      <c r="B337" s="222"/>
      <c r="C337" s="223"/>
      <c r="D337" s="213" t="s">
        <v>184</v>
      </c>
      <c r="E337" s="223"/>
      <c r="F337" s="224" t="s">
        <v>237</v>
      </c>
      <c r="G337" s="223"/>
      <c r="H337" s="225" t="n">
        <v>22.5</v>
      </c>
      <c r="J337" s="223"/>
      <c r="K337" s="223"/>
      <c r="L337" s="226"/>
      <c r="M337" s="227"/>
      <c r="N337" s="223"/>
      <c r="O337" s="223"/>
      <c r="P337" s="223"/>
      <c r="Q337" s="223"/>
      <c r="R337" s="223"/>
      <c r="S337" s="223"/>
      <c r="T337" s="228"/>
      <c r="AT337" s="229" t="s">
        <v>184</v>
      </c>
      <c r="AU337" s="229" t="s">
        <v>178</v>
      </c>
      <c r="AV337" s="229" t="s">
        <v>84</v>
      </c>
      <c r="AW337" s="229" t="s">
        <v>125</v>
      </c>
      <c r="AX337" s="229" t="s">
        <v>22</v>
      </c>
      <c r="AY337" s="229" t="s">
        <v>167</v>
      </c>
    </row>
    <row r="338" s="11" customFormat="true" ht="15.75" hidden="false" customHeight="true" outlineLevel="0" collapsed="false">
      <c r="B338" s="33"/>
      <c r="C338" s="246" t="s">
        <v>494</v>
      </c>
      <c r="D338" s="246" t="s">
        <v>384</v>
      </c>
      <c r="E338" s="247" t="s">
        <v>495</v>
      </c>
      <c r="F338" s="248" t="s">
        <v>496</v>
      </c>
      <c r="G338" s="249" t="s">
        <v>229</v>
      </c>
      <c r="H338" s="250" t="n">
        <v>20.4</v>
      </c>
      <c r="I338" s="251"/>
      <c r="J338" s="252" t="n">
        <f aca="false">ROUND($I$338*$H$338,2)</f>
        <v>0</v>
      </c>
      <c r="K338" s="248"/>
      <c r="L338" s="253"/>
      <c r="M338" s="254"/>
      <c r="N338" s="255" t="s">
        <v>44</v>
      </c>
      <c r="O338" s="34"/>
      <c r="P338" s="34"/>
      <c r="Q338" s="207" t="n">
        <v>0.161</v>
      </c>
      <c r="R338" s="207" t="n">
        <f aca="false">$Q$338*$H$338</f>
        <v>3.2844</v>
      </c>
      <c r="S338" s="207" t="n">
        <v>0</v>
      </c>
      <c r="T338" s="208" t="n">
        <f aca="false">$S$338*$H$338</f>
        <v>0</v>
      </c>
      <c r="AR338" s="125" t="s">
        <v>253</v>
      </c>
      <c r="AT338" s="125" t="s">
        <v>384</v>
      </c>
      <c r="AU338" s="125" t="s">
        <v>178</v>
      </c>
      <c r="AY338" s="11" t="s">
        <v>16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125" t="s">
        <v>22</v>
      </c>
      <c r="BK338" s="209" t="n">
        <f aca="false">ROUND($I$338*$H$338,2)</f>
        <v>0</v>
      </c>
      <c r="BL338" s="125" t="s">
        <v>177</v>
      </c>
      <c r="BM338" s="125" t="s">
        <v>497</v>
      </c>
    </row>
    <row r="339" s="11" customFormat="true" ht="16.5" hidden="false" customHeight="true" outlineLevel="0" collapsed="false">
      <c r="B339" s="33"/>
      <c r="C339" s="34"/>
      <c r="D339" s="210" t="s">
        <v>180</v>
      </c>
      <c r="E339" s="34"/>
      <c r="F339" s="211" t="s">
        <v>498</v>
      </c>
      <c r="G339" s="34"/>
      <c r="H339" s="34"/>
      <c r="J339" s="34"/>
      <c r="K339" s="34"/>
      <c r="L339" s="57"/>
      <c r="M339" s="212"/>
      <c r="N339" s="34"/>
      <c r="O339" s="34"/>
      <c r="P339" s="34"/>
      <c r="Q339" s="34"/>
      <c r="R339" s="34"/>
      <c r="S339" s="34"/>
      <c r="T339" s="73"/>
      <c r="AT339" s="11" t="s">
        <v>180</v>
      </c>
      <c r="AU339" s="11" t="s">
        <v>178</v>
      </c>
    </row>
    <row r="340" s="11" customFormat="true" ht="15.75" hidden="false" customHeight="true" outlineLevel="0" collapsed="false">
      <c r="B340" s="222"/>
      <c r="C340" s="223"/>
      <c r="D340" s="213" t="s">
        <v>184</v>
      </c>
      <c r="E340" s="223"/>
      <c r="F340" s="224" t="s">
        <v>237</v>
      </c>
      <c r="G340" s="223"/>
      <c r="H340" s="225" t="n">
        <v>22.5</v>
      </c>
      <c r="J340" s="223"/>
      <c r="K340" s="223"/>
      <c r="L340" s="226"/>
      <c r="M340" s="227"/>
      <c r="N340" s="223"/>
      <c r="O340" s="223"/>
      <c r="P340" s="223"/>
      <c r="Q340" s="223"/>
      <c r="R340" s="223"/>
      <c r="S340" s="223"/>
      <c r="T340" s="228"/>
      <c r="AT340" s="229" t="s">
        <v>184</v>
      </c>
      <c r="AU340" s="229" t="s">
        <v>178</v>
      </c>
      <c r="AV340" s="229" t="s">
        <v>84</v>
      </c>
      <c r="AW340" s="229" t="s">
        <v>125</v>
      </c>
      <c r="AX340" s="229" t="s">
        <v>73</v>
      </c>
      <c r="AY340" s="229" t="s">
        <v>167</v>
      </c>
    </row>
    <row r="341" s="11" customFormat="true" ht="15.75" hidden="false" customHeight="true" outlineLevel="0" collapsed="false">
      <c r="B341" s="222"/>
      <c r="C341" s="223"/>
      <c r="D341" s="213" t="s">
        <v>184</v>
      </c>
      <c r="E341" s="223"/>
      <c r="F341" s="224" t="s">
        <v>499</v>
      </c>
      <c r="G341" s="223"/>
      <c r="H341" s="225" t="n">
        <v>-2.5</v>
      </c>
      <c r="J341" s="223"/>
      <c r="K341" s="223"/>
      <c r="L341" s="226"/>
      <c r="M341" s="227"/>
      <c r="N341" s="223"/>
      <c r="O341" s="223"/>
      <c r="P341" s="223"/>
      <c r="Q341" s="223"/>
      <c r="R341" s="223"/>
      <c r="S341" s="223"/>
      <c r="T341" s="228"/>
      <c r="AT341" s="229" t="s">
        <v>184</v>
      </c>
      <c r="AU341" s="229" t="s">
        <v>178</v>
      </c>
      <c r="AV341" s="229" t="s">
        <v>84</v>
      </c>
      <c r="AW341" s="229" t="s">
        <v>125</v>
      </c>
      <c r="AX341" s="229" t="s">
        <v>73</v>
      </c>
      <c r="AY341" s="229" t="s">
        <v>167</v>
      </c>
    </row>
    <row r="342" s="11" customFormat="true" ht="15.75" hidden="false" customHeight="true" outlineLevel="0" collapsed="false">
      <c r="B342" s="230"/>
      <c r="C342" s="231"/>
      <c r="D342" s="213" t="s">
        <v>184</v>
      </c>
      <c r="E342" s="231"/>
      <c r="F342" s="232" t="s">
        <v>205</v>
      </c>
      <c r="G342" s="231"/>
      <c r="H342" s="233" t="n">
        <v>20</v>
      </c>
      <c r="J342" s="231"/>
      <c r="K342" s="231"/>
      <c r="L342" s="234"/>
      <c r="M342" s="235"/>
      <c r="N342" s="231"/>
      <c r="O342" s="231"/>
      <c r="P342" s="231"/>
      <c r="Q342" s="231"/>
      <c r="R342" s="231"/>
      <c r="S342" s="231"/>
      <c r="T342" s="236"/>
      <c r="AT342" s="237" t="s">
        <v>184</v>
      </c>
      <c r="AU342" s="237" t="s">
        <v>178</v>
      </c>
      <c r="AV342" s="237" t="s">
        <v>178</v>
      </c>
      <c r="AW342" s="237" t="s">
        <v>125</v>
      </c>
      <c r="AX342" s="237" t="s">
        <v>73</v>
      </c>
      <c r="AY342" s="237" t="s">
        <v>167</v>
      </c>
    </row>
    <row r="343" s="11" customFormat="true" ht="15.75" hidden="false" customHeight="true" outlineLevel="0" collapsed="false">
      <c r="B343" s="222"/>
      <c r="C343" s="223"/>
      <c r="D343" s="213" t="s">
        <v>184</v>
      </c>
      <c r="E343" s="223"/>
      <c r="F343" s="224" t="s">
        <v>500</v>
      </c>
      <c r="G343" s="223"/>
      <c r="H343" s="225" t="n">
        <v>0.4</v>
      </c>
      <c r="J343" s="223"/>
      <c r="K343" s="223"/>
      <c r="L343" s="226"/>
      <c r="M343" s="227"/>
      <c r="N343" s="223"/>
      <c r="O343" s="223"/>
      <c r="P343" s="223"/>
      <c r="Q343" s="223"/>
      <c r="R343" s="223"/>
      <c r="S343" s="223"/>
      <c r="T343" s="228"/>
      <c r="AT343" s="229" t="s">
        <v>184</v>
      </c>
      <c r="AU343" s="229" t="s">
        <v>178</v>
      </c>
      <c r="AV343" s="229" t="s">
        <v>84</v>
      </c>
      <c r="AW343" s="229" t="s">
        <v>125</v>
      </c>
      <c r="AX343" s="229" t="s">
        <v>73</v>
      </c>
      <c r="AY343" s="229" t="s">
        <v>167</v>
      </c>
    </row>
    <row r="344" s="11" customFormat="true" ht="15.75" hidden="false" customHeight="true" outlineLevel="0" collapsed="false">
      <c r="B344" s="238"/>
      <c r="C344" s="239"/>
      <c r="D344" s="213" t="s">
        <v>184</v>
      </c>
      <c r="E344" s="239"/>
      <c r="F344" s="240" t="s">
        <v>197</v>
      </c>
      <c r="G344" s="239"/>
      <c r="H344" s="241" t="n">
        <v>20.4</v>
      </c>
      <c r="J344" s="239"/>
      <c r="K344" s="239"/>
      <c r="L344" s="242"/>
      <c r="M344" s="243"/>
      <c r="N344" s="239"/>
      <c r="O344" s="239"/>
      <c r="P344" s="239"/>
      <c r="Q344" s="239"/>
      <c r="R344" s="239"/>
      <c r="S344" s="239"/>
      <c r="T344" s="244"/>
      <c r="AT344" s="245" t="s">
        <v>184</v>
      </c>
      <c r="AU344" s="245" t="s">
        <v>178</v>
      </c>
      <c r="AV344" s="245" t="s">
        <v>177</v>
      </c>
      <c r="AW344" s="245" t="s">
        <v>125</v>
      </c>
      <c r="AX344" s="245" t="s">
        <v>22</v>
      </c>
      <c r="AY344" s="245" t="s">
        <v>167</v>
      </c>
    </row>
    <row r="345" s="11" customFormat="true" ht="15.75" hidden="false" customHeight="true" outlineLevel="0" collapsed="false">
      <c r="B345" s="33"/>
      <c r="C345" s="198" t="s">
        <v>501</v>
      </c>
      <c r="D345" s="198" t="s">
        <v>172</v>
      </c>
      <c r="E345" s="199" t="s">
        <v>502</v>
      </c>
      <c r="F345" s="200" t="s">
        <v>503</v>
      </c>
      <c r="G345" s="201" t="s">
        <v>229</v>
      </c>
      <c r="H345" s="202" t="n">
        <v>2.5</v>
      </c>
      <c r="I345" s="203"/>
      <c r="J345" s="204" t="n">
        <f aca="false">ROUND($I$345*$H$345,2)</f>
        <v>0</v>
      </c>
      <c r="K345" s="200" t="s">
        <v>176</v>
      </c>
      <c r="L345" s="57"/>
      <c r="M345" s="205"/>
      <c r="N345" s="206" t="s">
        <v>44</v>
      </c>
      <c r="O345" s="34"/>
      <c r="P345" s="34"/>
      <c r="Q345" s="207" t="n">
        <v>0</v>
      </c>
      <c r="R345" s="207" t="n">
        <f aca="false">$Q$345*$H$345</f>
        <v>0</v>
      </c>
      <c r="S345" s="207" t="n">
        <v>0</v>
      </c>
      <c r="T345" s="208" t="n">
        <f aca="false">$S$345*$H$345</f>
        <v>0</v>
      </c>
      <c r="AR345" s="125" t="s">
        <v>177</v>
      </c>
      <c r="AT345" s="125" t="s">
        <v>172</v>
      </c>
      <c r="AU345" s="125" t="s">
        <v>178</v>
      </c>
      <c r="AY345" s="11" t="s">
        <v>167</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125" t="s">
        <v>22</v>
      </c>
      <c r="BK345" s="209" t="n">
        <f aca="false">ROUND($I$345*$H$345,2)</f>
        <v>0</v>
      </c>
      <c r="BL345" s="125" t="s">
        <v>177</v>
      </c>
      <c r="BM345" s="125" t="s">
        <v>504</v>
      </c>
    </row>
    <row r="346" s="11" customFormat="true" ht="38.25" hidden="false" customHeight="true" outlineLevel="0" collapsed="false">
      <c r="B346" s="33"/>
      <c r="C346" s="34"/>
      <c r="D346" s="210" t="s">
        <v>180</v>
      </c>
      <c r="E346" s="34"/>
      <c r="F346" s="211" t="s">
        <v>505</v>
      </c>
      <c r="G346" s="34"/>
      <c r="H346" s="34"/>
      <c r="J346" s="34"/>
      <c r="K346" s="34"/>
      <c r="L346" s="57"/>
      <c r="M346" s="212"/>
      <c r="N346" s="34"/>
      <c r="O346" s="34"/>
      <c r="P346" s="34"/>
      <c r="Q346" s="34"/>
      <c r="R346" s="34"/>
      <c r="S346" s="34"/>
      <c r="T346" s="73"/>
      <c r="AT346" s="11" t="s">
        <v>180</v>
      </c>
      <c r="AU346" s="11" t="s">
        <v>178</v>
      </c>
    </row>
    <row r="347" s="11" customFormat="true" ht="98.25" hidden="false" customHeight="true" outlineLevel="0" collapsed="false">
      <c r="B347" s="33"/>
      <c r="C347" s="34"/>
      <c r="D347" s="213" t="s">
        <v>182</v>
      </c>
      <c r="E347" s="34"/>
      <c r="F347" s="214" t="s">
        <v>493</v>
      </c>
      <c r="G347" s="34"/>
      <c r="H347" s="34"/>
      <c r="J347" s="34"/>
      <c r="K347" s="34"/>
      <c r="L347" s="57"/>
      <c r="M347" s="212"/>
      <c r="N347" s="34"/>
      <c r="O347" s="34"/>
      <c r="P347" s="34"/>
      <c r="Q347" s="34"/>
      <c r="R347" s="34"/>
      <c r="S347" s="34"/>
      <c r="T347" s="73"/>
      <c r="AT347" s="11" t="s">
        <v>182</v>
      </c>
      <c r="AU347" s="11" t="s">
        <v>178</v>
      </c>
    </row>
    <row r="348" s="11" customFormat="true" ht="15.75" hidden="false" customHeight="true" outlineLevel="0" collapsed="false">
      <c r="B348" s="215"/>
      <c r="C348" s="216"/>
      <c r="D348" s="213" t="s">
        <v>184</v>
      </c>
      <c r="E348" s="216"/>
      <c r="F348" s="217" t="s">
        <v>506</v>
      </c>
      <c r="G348" s="216"/>
      <c r="H348" s="216"/>
      <c r="J348" s="216"/>
      <c r="K348" s="216"/>
      <c r="L348" s="218"/>
      <c r="M348" s="219"/>
      <c r="N348" s="216"/>
      <c r="O348" s="216"/>
      <c r="P348" s="216"/>
      <c r="Q348" s="216"/>
      <c r="R348" s="216"/>
      <c r="S348" s="216"/>
      <c r="T348" s="220"/>
      <c r="AT348" s="221" t="s">
        <v>184</v>
      </c>
      <c r="AU348" s="221" t="s">
        <v>178</v>
      </c>
      <c r="AV348" s="221" t="s">
        <v>22</v>
      </c>
      <c r="AW348" s="221" t="s">
        <v>125</v>
      </c>
      <c r="AX348" s="221" t="s">
        <v>73</v>
      </c>
      <c r="AY348" s="221" t="s">
        <v>167</v>
      </c>
    </row>
    <row r="349" s="11" customFormat="true" ht="15.75" hidden="false" customHeight="true" outlineLevel="0" collapsed="false">
      <c r="B349" s="222"/>
      <c r="C349" s="223"/>
      <c r="D349" s="213" t="s">
        <v>184</v>
      </c>
      <c r="E349" s="223"/>
      <c r="F349" s="224" t="s">
        <v>507</v>
      </c>
      <c r="G349" s="223"/>
      <c r="H349" s="225" t="n">
        <v>2.5</v>
      </c>
      <c r="J349" s="223"/>
      <c r="K349" s="223"/>
      <c r="L349" s="226"/>
      <c r="M349" s="227"/>
      <c r="N349" s="223"/>
      <c r="O349" s="223"/>
      <c r="P349" s="223"/>
      <c r="Q349" s="223"/>
      <c r="R349" s="223"/>
      <c r="S349" s="223"/>
      <c r="T349" s="228"/>
      <c r="AT349" s="229" t="s">
        <v>184</v>
      </c>
      <c r="AU349" s="229" t="s">
        <v>178</v>
      </c>
      <c r="AV349" s="229" t="s">
        <v>84</v>
      </c>
      <c r="AW349" s="229" t="s">
        <v>125</v>
      </c>
      <c r="AX349" s="229" t="s">
        <v>22</v>
      </c>
      <c r="AY349" s="229" t="s">
        <v>167</v>
      </c>
    </row>
    <row r="350" s="11" customFormat="true" ht="15.75" hidden="false" customHeight="true" outlineLevel="0" collapsed="false">
      <c r="B350" s="33"/>
      <c r="C350" s="246" t="s">
        <v>508</v>
      </c>
      <c r="D350" s="246" t="s">
        <v>384</v>
      </c>
      <c r="E350" s="247" t="s">
        <v>509</v>
      </c>
      <c r="F350" s="248" t="s">
        <v>510</v>
      </c>
      <c r="G350" s="249" t="s">
        <v>229</v>
      </c>
      <c r="H350" s="250" t="n">
        <v>2.55</v>
      </c>
      <c r="I350" s="251"/>
      <c r="J350" s="252" t="n">
        <f aca="false">ROUND($I$350*$H$350,2)</f>
        <v>0</v>
      </c>
      <c r="K350" s="248"/>
      <c r="L350" s="253"/>
      <c r="M350" s="254"/>
      <c r="N350" s="255" t="s">
        <v>44</v>
      </c>
      <c r="O350" s="34"/>
      <c r="P350" s="34"/>
      <c r="Q350" s="207" t="n">
        <v>0.146</v>
      </c>
      <c r="R350" s="207" t="n">
        <f aca="false">$Q$350*$H$350</f>
        <v>0.3723</v>
      </c>
      <c r="S350" s="207" t="n">
        <v>0</v>
      </c>
      <c r="T350" s="208" t="n">
        <f aca="false">$S$350*$H$350</f>
        <v>0</v>
      </c>
      <c r="AR350" s="125" t="s">
        <v>253</v>
      </c>
      <c r="AT350" s="125" t="s">
        <v>384</v>
      </c>
      <c r="AU350" s="125" t="s">
        <v>178</v>
      </c>
      <c r="AY350" s="11" t="s">
        <v>16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125" t="s">
        <v>22</v>
      </c>
      <c r="BK350" s="209" t="n">
        <f aca="false">ROUND($I$350*$H$350,2)</f>
        <v>0</v>
      </c>
      <c r="BL350" s="125" t="s">
        <v>177</v>
      </c>
      <c r="BM350" s="125" t="s">
        <v>511</v>
      </c>
    </row>
    <row r="351" s="11" customFormat="true" ht="16.5" hidden="false" customHeight="true" outlineLevel="0" collapsed="false">
      <c r="B351" s="33"/>
      <c r="C351" s="34"/>
      <c r="D351" s="210" t="s">
        <v>180</v>
      </c>
      <c r="E351" s="34"/>
      <c r="F351" s="211" t="s">
        <v>512</v>
      </c>
      <c r="G351" s="34"/>
      <c r="H351" s="34"/>
      <c r="J351" s="34"/>
      <c r="K351" s="34"/>
      <c r="L351" s="57"/>
      <c r="M351" s="212"/>
      <c r="N351" s="34"/>
      <c r="O351" s="34"/>
      <c r="P351" s="34"/>
      <c r="Q351" s="34"/>
      <c r="R351" s="34"/>
      <c r="S351" s="34"/>
      <c r="T351" s="73"/>
      <c r="AT351" s="11" t="s">
        <v>180</v>
      </c>
      <c r="AU351" s="11" t="s">
        <v>178</v>
      </c>
    </row>
    <row r="352" s="11" customFormat="true" ht="15.75" hidden="false" customHeight="true" outlineLevel="0" collapsed="false">
      <c r="B352" s="222"/>
      <c r="C352" s="223"/>
      <c r="D352" s="213" t="s">
        <v>184</v>
      </c>
      <c r="E352" s="223"/>
      <c r="F352" s="224" t="s">
        <v>507</v>
      </c>
      <c r="G352" s="223"/>
      <c r="H352" s="225" t="n">
        <v>2.5</v>
      </c>
      <c r="J352" s="223"/>
      <c r="K352" s="223"/>
      <c r="L352" s="226"/>
      <c r="M352" s="227"/>
      <c r="N352" s="223"/>
      <c r="O352" s="223"/>
      <c r="P352" s="223"/>
      <c r="Q352" s="223"/>
      <c r="R352" s="223"/>
      <c r="S352" s="223"/>
      <c r="T352" s="228"/>
      <c r="AT352" s="229" t="s">
        <v>184</v>
      </c>
      <c r="AU352" s="229" t="s">
        <v>178</v>
      </c>
      <c r="AV352" s="229" t="s">
        <v>84</v>
      </c>
      <c r="AW352" s="229" t="s">
        <v>125</v>
      </c>
      <c r="AX352" s="229" t="s">
        <v>73</v>
      </c>
      <c r="AY352" s="229" t="s">
        <v>167</v>
      </c>
    </row>
    <row r="353" s="11" customFormat="true" ht="15.75" hidden="false" customHeight="true" outlineLevel="0" collapsed="false">
      <c r="B353" s="230"/>
      <c r="C353" s="231"/>
      <c r="D353" s="213" t="s">
        <v>184</v>
      </c>
      <c r="E353" s="231"/>
      <c r="F353" s="232" t="s">
        <v>205</v>
      </c>
      <c r="G353" s="231"/>
      <c r="H353" s="233" t="n">
        <v>2.5</v>
      </c>
      <c r="J353" s="231"/>
      <c r="K353" s="231"/>
      <c r="L353" s="234"/>
      <c r="M353" s="235"/>
      <c r="N353" s="231"/>
      <c r="O353" s="231"/>
      <c r="P353" s="231"/>
      <c r="Q353" s="231"/>
      <c r="R353" s="231"/>
      <c r="S353" s="231"/>
      <c r="T353" s="236"/>
      <c r="AT353" s="237" t="s">
        <v>184</v>
      </c>
      <c r="AU353" s="237" t="s">
        <v>178</v>
      </c>
      <c r="AV353" s="237" t="s">
        <v>178</v>
      </c>
      <c r="AW353" s="237" t="s">
        <v>125</v>
      </c>
      <c r="AX353" s="237" t="s">
        <v>73</v>
      </c>
      <c r="AY353" s="237" t="s">
        <v>167</v>
      </c>
    </row>
    <row r="354" s="11" customFormat="true" ht="15.75" hidden="false" customHeight="true" outlineLevel="0" collapsed="false">
      <c r="B354" s="222"/>
      <c r="C354" s="223"/>
      <c r="D354" s="213" t="s">
        <v>184</v>
      </c>
      <c r="E354" s="223"/>
      <c r="F354" s="224" t="s">
        <v>513</v>
      </c>
      <c r="G354" s="223"/>
      <c r="H354" s="225" t="n">
        <v>0.05</v>
      </c>
      <c r="J354" s="223"/>
      <c r="K354" s="223"/>
      <c r="L354" s="226"/>
      <c r="M354" s="227"/>
      <c r="N354" s="223"/>
      <c r="O354" s="223"/>
      <c r="P354" s="223"/>
      <c r="Q354" s="223"/>
      <c r="R354" s="223"/>
      <c r="S354" s="223"/>
      <c r="T354" s="228"/>
      <c r="AT354" s="229" t="s">
        <v>184</v>
      </c>
      <c r="AU354" s="229" t="s">
        <v>178</v>
      </c>
      <c r="AV354" s="229" t="s">
        <v>84</v>
      </c>
      <c r="AW354" s="229" t="s">
        <v>125</v>
      </c>
      <c r="AX354" s="229" t="s">
        <v>73</v>
      </c>
      <c r="AY354" s="229" t="s">
        <v>167</v>
      </c>
    </row>
    <row r="355" s="11" customFormat="true" ht="15.75" hidden="false" customHeight="true" outlineLevel="0" collapsed="false">
      <c r="B355" s="238"/>
      <c r="C355" s="239"/>
      <c r="D355" s="213" t="s">
        <v>184</v>
      </c>
      <c r="E355" s="239"/>
      <c r="F355" s="240" t="s">
        <v>197</v>
      </c>
      <c r="G355" s="239"/>
      <c r="H355" s="241" t="n">
        <v>2.55</v>
      </c>
      <c r="J355" s="239"/>
      <c r="K355" s="239"/>
      <c r="L355" s="242"/>
      <c r="M355" s="243"/>
      <c r="N355" s="239"/>
      <c r="O355" s="239"/>
      <c r="P355" s="239"/>
      <c r="Q355" s="239"/>
      <c r="R355" s="239"/>
      <c r="S355" s="239"/>
      <c r="T355" s="244"/>
      <c r="AT355" s="245" t="s">
        <v>184</v>
      </c>
      <c r="AU355" s="245" t="s">
        <v>178</v>
      </c>
      <c r="AV355" s="245" t="s">
        <v>177</v>
      </c>
      <c r="AW355" s="245" t="s">
        <v>125</v>
      </c>
      <c r="AX355" s="245" t="s">
        <v>22</v>
      </c>
      <c r="AY355" s="245" t="s">
        <v>167</v>
      </c>
    </row>
    <row r="356" s="185" customFormat="true" ht="30.75" hidden="false" customHeight="true" outlineLevel="0" collapsed="false">
      <c r="B356" s="186"/>
      <c r="C356" s="187"/>
      <c r="D356" s="187" t="s">
        <v>72</v>
      </c>
      <c r="E356" s="196" t="s">
        <v>253</v>
      </c>
      <c r="F356" s="196" t="s">
        <v>514</v>
      </c>
      <c r="G356" s="187"/>
      <c r="H356" s="187"/>
      <c r="J356" s="197" t="n">
        <f aca="false">$BK$356</f>
        <v>0</v>
      </c>
      <c r="K356" s="187"/>
      <c r="L356" s="190"/>
      <c r="M356" s="191"/>
      <c r="N356" s="187"/>
      <c r="O356" s="187"/>
      <c r="P356" s="192" t="n">
        <f aca="false">$P$357+$P$393+$P$416</f>
        <v>0</v>
      </c>
      <c r="Q356" s="187"/>
      <c r="R356" s="192" t="n">
        <f aca="false">$R$357+$R$393+$R$416</f>
        <v>190.98233255</v>
      </c>
      <c r="S356" s="187"/>
      <c r="T356" s="193" t="n">
        <f aca="false">$T$357+$T$393+$T$416</f>
        <v>0</v>
      </c>
      <c r="AR356" s="194" t="s">
        <v>22</v>
      </c>
      <c r="AT356" s="194" t="s">
        <v>72</v>
      </c>
      <c r="AU356" s="194" t="s">
        <v>22</v>
      </c>
      <c r="AY356" s="194" t="s">
        <v>167</v>
      </c>
      <c r="BK356" s="195" t="n">
        <f aca="false">$BK$357+$BK$393+$BK$416</f>
        <v>0</v>
      </c>
    </row>
    <row r="357" s="185" customFormat="true" ht="15.75" hidden="false" customHeight="true" outlineLevel="0" collapsed="false">
      <c r="B357" s="186"/>
      <c r="C357" s="187"/>
      <c r="D357" s="187" t="s">
        <v>72</v>
      </c>
      <c r="E357" s="196" t="s">
        <v>515</v>
      </c>
      <c r="F357" s="196" t="s">
        <v>516</v>
      </c>
      <c r="G357" s="187"/>
      <c r="H357" s="187"/>
      <c r="J357" s="197" t="n">
        <f aca="false">$BK$357</f>
        <v>0</v>
      </c>
      <c r="K357" s="187"/>
      <c r="L357" s="190"/>
      <c r="M357" s="191"/>
      <c r="N357" s="187"/>
      <c r="O357" s="187"/>
      <c r="P357" s="192" t="n">
        <f aca="false">SUM($P$358:$P$392)</f>
        <v>0</v>
      </c>
      <c r="Q357" s="187"/>
      <c r="R357" s="192" t="n">
        <f aca="false">SUM($R$358:$R$392)</f>
        <v>43.016872</v>
      </c>
      <c r="S357" s="187"/>
      <c r="T357" s="193" t="n">
        <f aca="false">SUM($T$358:$T$392)</f>
        <v>0</v>
      </c>
      <c r="AR357" s="194" t="s">
        <v>22</v>
      </c>
      <c r="AT357" s="194" t="s">
        <v>72</v>
      </c>
      <c r="AU357" s="194" t="s">
        <v>84</v>
      </c>
      <c r="AY357" s="194" t="s">
        <v>167</v>
      </c>
      <c r="BK357" s="195" t="n">
        <f aca="false">SUM($BK$358:$BK$392)</f>
        <v>0</v>
      </c>
    </row>
    <row r="358" s="11" customFormat="true" ht="15.75" hidden="false" customHeight="true" outlineLevel="0" collapsed="false">
      <c r="B358" s="33"/>
      <c r="C358" s="198" t="s">
        <v>517</v>
      </c>
      <c r="D358" s="198" t="s">
        <v>172</v>
      </c>
      <c r="E358" s="199" t="s">
        <v>518</v>
      </c>
      <c r="F358" s="200" t="s">
        <v>519</v>
      </c>
      <c r="G358" s="201" t="s">
        <v>175</v>
      </c>
      <c r="H358" s="202" t="n">
        <v>15.6</v>
      </c>
      <c r="I358" s="203"/>
      <c r="J358" s="204" t="n">
        <f aca="false">ROUND($I$358*$H$358,2)</f>
        <v>0</v>
      </c>
      <c r="K358" s="200" t="s">
        <v>176</v>
      </c>
      <c r="L358" s="57"/>
      <c r="M358" s="205"/>
      <c r="N358" s="206" t="s">
        <v>44</v>
      </c>
      <c r="O358" s="34"/>
      <c r="P358" s="34"/>
      <c r="Q358" s="207" t="n">
        <v>1.89077</v>
      </c>
      <c r="R358" s="207" t="n">
        <f aca="false">$Q$358*$H$358</f>
        <v>29.496012</v>
      </c>
      <c r="S358" s="207" t="n">
        <v>0</v>
      </c>
      <c r="T358" s="208" t="n">
        <f aca="false">$S$358*$H$358</f>
        <v>0</v>
      </c>
      <c r="AR358" s="125" t="s">
        <v>177</v>
      </c>
      <c r="AT358" s="125" t="s">
        <v>172</v>
      </c>
      <c r="AU358" s="125" t="s">
        <v>178</v>
      </c>
      <c r="AY358" s="11" t="s">
        <v>167</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125" t="s">
        <v>22</v>
      </c>
      <c r="BK358" s="209" t="n">
        <f aca="false">ROUND($I$358*$H$358,2)</f>
        <v>0</v>
      </c>
      <c r="BL358" s="125" t="s">
        <v>177</v>
      </c>
      <c r="BM358" s="125" t="s">
        <v>520</v>
      </c>
    </row>
    <row r="359" s="11" customFormat="true" ht="16.5" hidden="false" customHeight="true" outlineLevel="0" collapsed="false">
      <c r="B359" s="33"/>
      <c r="C359" s="34"/>
      <c r="D359" s="210" t="s">
        <v>180</v>
      </c>
      <c r="E359" s="34"/>
      <c r="F359" s="211" t="s">
        <v>521</v>
      </c>
      <c r="G359" s="34"/>
      <c r="H359" s="34"/>
      <c r="J359" s="34"/>
      <c r="K359" s="34"/>
      <c r="L359" s="57"/>
      <c r="M359" s="212"/>
      <c r="N359" s="34"/>
      <c r="O359" s="34"/>
      <c r="P359" s="34"/>
      <c r="Q359" s="34"/>
      <c r="R359" s="34"/>
      <c r="S359" s="34"/>
      <c r="T359" s="73"/>
      <c r="AT359" s="11" t="s">
        <v>180</v>
      </c>
      <c r="AU359" s="11" t="s">
        <v>178</v>
      </c>
    </row>
    <row r="360" s="11" customFormat="true" ht="44.25" hidden="false" customHeight="true" outlineLevel="0" collapsed="false">
      <c r="B360" s="33"/>
      <c r="C360" s="34"/>
      <c r="D360" s="213" t="s">
        <v>182</v>
      </c>
      <c r="E360" s="34"/>
      <c r="F360" s="214" t="s">
        <v>522</v>
      </c>
      <c r="G360" s="34"/>
      <c r="H360" s="34"/>
      <c r="J360" s="34"/>
      <c r="K360" s="34"/>
      <c r="L360" s="57"/>
      <c r="M360" s="212"/>
      <c r="N360" s="34"/>
      <c r="O360" s="34"/>
      <c r="P360" s="34"/>
      <c r="Q360" s="34"/>
      <c r="R360" s="34"/>
      <c r="S360" s="34"/>
      <c r="T360" s="73"/>
      <c r="AT360" s="11" t="s">
        <v>182</v>
      </c>
      <c r="AU360" s="11" t="s">
        <v>178</v>
      </c>
    </row>
    <row r="361" s="11" customFormat="true" ht="15.75" hidden="false" customHeight="true" outlineLevel="0" collapsed="false">
      <c r="B361" s="215"/>
      <c r="C361" s="216"/>
      <c r="D361" s="213" t="s">
        <v>184</v>
      </c>
      <c r="E361" s="216"/>
      <c r="F361" s="217" t="s">
        <v>314</v>
      </c>
      <c r="G361" s="216"/>
      <c r="H361" s="216"/>
      <c r="J361" s="216"/>
      <c r="K361" s="216"/>
      <c r="L361" s="218"/>
      <c r="M361" s="219"/>
      <c r="N361" s="216"/>
      <c r="O361" s="216"/>
      <c r="P361" s="216"/>
      <c r="Q361" s="216"/>
      <c r="R361" s="216"/>
      <c r="S361" s="216"/>
      <c r="T361" s="220"/>
      <c r="AT361" s="221" t="s">
        <v>184</v>
      </c>
      <c r="AU361" s="221" t="s">
        <v>178</v>
      </c>
      <c r="AV361" s="221" t="s">
        <v>22</v>
      </c>
      <c r="AW361" s="221" t="s">
        <v>125</v>
      </c>
      <c r="AX361" s="221" t="s">
        <v>73</v>
      </c>
      <c r="AY361" s="221" t="s">
        <v>167</v>
      </c>
    </row>
    <row r="362" s="11" customFormat="true" ht="15.75" hidden="false" customHeight="true" outlineLevel="0" collapsed="false">
      <c r="B362" s="222"/>
      <c r="C362" s="223"/>
      <c r="D362" s="213" t="s">
        <v>184</v>
      </c>
      <c r="E362" s="223"/>
      <c r="F362" s="224" t="s">
        <v>523</v>
      </c>
      <c r="G362" s="223"/>
      <c r="H362" s="225" t="n">
        <v>15.6</v>
      </c>
      <c r="J362" s="223"/>
      <c r="K362" s="223"/>
      <c r="L362" s="226"/>
      <c r="M362" s="227"/>
      <c r="N362" s="223"/>
      <c r="O362" s="223"/>
      <c r="P362" s="223"/>
      <c r="Q362" s="223"/>
      <c r="R362" s="223"/>
      <c r="S362" s="223"/>
      <c r="T362" s="228"/>
      <c r="AT362" s="229" t="s">
        <v>184</v>
      </c>
      <c r="AU362" s="229" t="s">
        <v>178</v>
      </c>
      <c r="AV362" s="229" t="s">
        <v>84</v>
      </c>
      <c r="AW362" s="229" t="s">
        <v>125</v>
      </c>
      <c r="AX362" s="229" t="s">
        <v>22</v>
      </c>
      <c r="AY362" s="229" t="s">
        <v>167</v>
      </c>
    </row>
    <row r="363" s="11" customFormat="true" ht="15.75" hidden="false" customHeight="true" outlineLevel="0" collapsed="false">
      <c r="B363" s="33"/>
      <c r="C363" s="198" t="s">
        <v>524</v>
      </c>
      <c r="D363" s="198" t="s">
        <v>172</v>
      </c>
      <c r="E363" s="199" t="s">
        <v>525</v>
      </c>
      <c r="F363" s="200" t="s">
        <v>526</v>
      </c>
      <c r="G363" s="201" t="s">
        <v>527</v>
      </c>
      <c r="H363" s="202" t="n">
        <v>52</v>
      </c>
      <c r="I363" s="203"/>
      <c r="J363" s="204" t="n">
        <f aca="false">ROUND($I$363*$H$363,2)</f>
        <v>0</v>
      </c>
      <c r="K363" s="200" t="s">
        <v>176</v>
      </c>
      <c r="L363" s="57"/>
      <c r="M363" s="205"/>
      <c r="N363" s="206" t="s">
        <v>44</v>
      </c>
      <c r="O363" s="34"/>
      <c r="P363" s="34"/>
      <c r="Q363" s="207" t="n">
        <v>0.0033</v>
      </c>
      <c r="R363" s="207" t="n">
        <f aca="false">$Q$363*$H$363</f>
        <v>0.1716</v>
      </c>
      <c r="S363" s="207" t="n">
        <v>0</v>
      </c>
      <c r="T363" s="208" t="n">
        <f aca="false">$S$363*$H$363</f>
        <v>0</v>
      </c>
      <c r="AR363" s="125" t="s">
        <v>177</v>
      </c>
      <c r="AT363" s="125" t="s">
        <v>172</v>
      </c>
      <c r="AU363" s="125" t="s">
        <v>178</v>
      </c>
      <c r="AY363" s="11" t="s">
        <v>167</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125" t="s">
        <v>22</v>
      </c>
      <c r="BK363" s="209" t="n">
        <f aca="false">ROUND($I$363*$H$363,2)</f>
        <v>0</v>
      </c>
      <c r="BL363" s="125" t="s">
        <v>177</v>
      </c>
      <c r="BM363" s="125" t="s">
        <v>528</v>
      </c>
    </row>
    <row r="364" s="11" customFormat="true" ht="16.5" hidden="false" customHeight="true" outlineLevel="0" collapsed="false">
      <c r="B364" s="33"/>
      <c r="C364" s="34"/>
      <c r="D364" s="210" t="s">
        <v>180</v>
      </c>
      <c r="E364" s="34"/>
      <c r="F364" s="211" t="s">
        <v>529</v>
      </c>
      <c r="G364" s="34"/>
      <c r="H364" s="34"/>
      <c r="J364" s="34"/>
      <c r="K364" s="34"/>
      <c r="L364" s="57"/>
      <c r="M364" s="212"/>
      <c r="N364" s="34"/>
      <c r="O364" s="34"/>
      <c r="P364" s="34"/>
      <c r="Q364" s="34"/>
      <c r="R364" s="34"/>
      <c r="S364" s="34"/>
      <c r="T364" s="73"/>
      <c r="AT364" s="11" t="s">
        <v>180</v>
      </c>
      <c r="AU364" s="11" t="s">
        <v>178</v>
      </c>
    </row>
    <row r="365" s="11" customFormat="true" ht="44.25" hidden="false" customHeight="true" outlineLevel="0" collapsed="false">
      <c r="B365" s="33"/>
      <c r="C365" s="34"/>
      <c r="D365" s="213" t="s">
        <v>182</v>
      </c>
      <c r="E365" s="34"/>
      <c r="F365" s="214" t="s">
        <v>530</v>
      </c>
      <c r="G365" s="34"/>
      <c r="H365" s="34"/>
      <c r="J365" s="34"/>
      <c r="K365" s="34"/>
      <c r="L365" s="57"/>
      <c r="M365" s="212"/>
      <c r="N365" s="34"/>
      <c r="O365" s="34"/>
      <c r="P365" s="34"/>
      <c r="Q365" s="34"/>
      <c r="R365" s="34"/>
      <c r="S365" s="34"/>
      <c r="T365" s="73"/>
      <c r="AT365" s="11" t="s">
        <v>182</v>
      </c>
      <c r="AU365" s="11" t="s">
        <v>178</v>
      </c>
    </row>
    <row r="366" s="11" customFormat="true" ht="15.75" hidden="false" customHeight="true" outlineLevel="0" collapsed="false">
      <c r="B366" s="215"/>
      <c r="C366" s="216"/>
      <c r="D366" s="213" t="s">
        <v>184</v>
      </c>
      <c r="E366" s="216"/>
      <c r="F366" s="217" t="s">
        <v>314</v>
      </c>
      <c r="G366" s="216"/>
      <c r="H366" s="216"/>
      <c r="J366" s="216"/>
      <c r="K366" s="216"/>
      <c r="L366" s="218"/>
      <c r="M366" s="219"/>
      <c r="N366" s="216"/>
      <c r="O366" s="216"/>
      <c r="P366" s="216"/>
      <c r="Q366" s="216"/>
      <c r="R366" s="216"/>
      <c r="S366" s="216"/>
      <c r="T366" s="220"/>
      <c r="AT366" s="221" t="s">
        <v>184</v>
      </c>
      <c r="AU366" s="221" t="s">
        <v>178</v>
      </c>
      <c r="AV366" s="221" t="s">
        <v>22</v>
      </c>
      <c r="AW366" s="221" t="s">
        <v>125</v>
      </c>
      <c r="AX366" s="221" t="s">
        <v>73</v>
      </c>
      <c r="AY366" s="221" t="s">
        <v>167</v>
      </c>
    </row>
    <row r="367" s="11" customFormat="true" ht="15.75" hidden="false" customHeight="true" outlineLevel="0" collapsed="false">
      <c r="B367" s="222"/>
      <c r="C367" s="223"/>
      <c r="D367" s="213" t="s">
        <v>184</v>
      </c>
      <c r="E367" s="223"/>
      <c r="F367" s="224" t="s">
        <v>531</v>
      </c>
      <c r="G367" s="223"/>
      <c r="H367" s="225" t="n">
        <v>52</v>
      </c>
      <c r="J367" s="223"/>
      <c r="K367" s="223"/>
      <c r="L367" s="226"/>
      <c r="M367" s="227"/>
      <c r="N367" s="223"/>
      <c r="O367" s="223"/>
      <c r="P367" s="223"/>
      <c r="Q367" s="223"/>
      <c r="R367" s="223"/>
      <c r="S367" s="223"/>
      <c r="T367" s="228"/>
      <c r="AT367" s="229" t="s">
        <v>184</v>
      </c>
      <c r="AU367" s="229" t="s">
        <v>178</v>
      </c>
      <c r="AV367" s="229" t="s">
        <v>84</v>
      </c>
      <c r="AW367" s="229" t="s">
        <v>125</v>
      </c>
      <c r="AX367" s="229" t="s">
        <v>22</v>
      </c>
      <c r="AY367" s="229" t="s">
        <v>167</v>
      </c>
    </row>
    <row r="368" s="11" customFormat="true" ht="15.75" hidden="false" customHeight="true" outlineLevel="0" collapsed="false">
      <c r="B368" s="33"/>
      <c r="C368" s="198" t="s">
        <v>532</v>
      </c>
      <c r="D368" s="198" t="s">
        <v>172</v>
      </c>
      <c r="E368" s="199" t="s">
        <v>533</v>
      </c>
      <c r="F368" s="200" t="s">
        <v>534</v>
      </c>
      <c r="G368" s="201" t="s">
        <v>535</v>
      </c>
      <c r="H368" s="202" t="n">
        <v>22</v>
      </c>
      <c r="I368" s="203"/>
      <c r="J368" s="204" t="n">
        <f aca="false">ROUND($I$368*$H$368,2)</f>
        <v>0</v>
      </c>
      <c r="K368" s="200" t="s">
        <v>176</v>
      </c>
      <c r="L368" s="57"/>
      <c r="M368" s="205"/>
      <c r="N368" s="206" t="s">
        <v>44</v>
      </c>
      <c r="O368" s="34"/>
      <c r="P368" s="34"/>
      <c r="Q368" s="207" t="n">
        <v>0</v>
      </c>
      <c r="R368" s="207" t="n">
        <f aca="false">$Q$368*$H$368</f>
        <v>0</v>
      </c>
      <c r="S368" s="207" t="n">
        <v>0</v>
      </c>
      <c r="T368" s="208" t="n">
        <f aca="false">$S$368*$H$368</f>
        <v>0</v>
      </c>
      <c r="AR368" s="125" t="s">
        <v>177</v>
      </c>
      <c r="AT368" s="125" t="s">
        <v>172</v>
      </c>
      <c r="AU368" s="125" t="s">
        <v>178</v>
      </c>
      <c r="AY368" s="11" t="s">
        <v>167</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125" t="s">
        <v>22</v>
      </c>
      <c r="BK368" s="209" t="n">
        <f aca="false">ROUND($I$368*$H$368,2)</f>
        <v>0</v>
      </c>
      <c r="BL368" s="125" t="s">
        <v>177</v>
      </c>
      <c r="BM368" s="125" t="s">
        <v>536</v>
      </c>
    </row>
    <row r="369" s="11" customFormat="true" ht="27" hidden="false" customHeight="true" outlineLevel="0" collapsed="false">
      <c r="B369" s="33"/>
      <c r="C369" s="34"/>
      <c r="D369" s="210" t="s">
        <v>180</v>
      </c>
      <c r="E369" s="34"/>
      <c r="F369" s="211" t="s">
        <v>537</v>
      </c>
      <c r="G369" s="34"/>
      <c r="H369" s="34"/>
      <c r="J369" s="34"/>
      <c r="K369" s="34"/>
      <c r="L369" s="57"/>
      <c r="M369" s="212"/>
      <c r="N369" s="34"/>
      <c r="O369" s="34"/>
      <c r="P369" s="34"/>
      <c r="Q369" s="34"/>
      <c r="R369" s="34"/>
      <c r="S369" s="34"/>
      <c r="T369" s="73"/>
      <c r="AT369" s="11" t="s">
        <v>180</v>
      </c>
      <c r="AU369" s="11" t="s">
        <v>178</v>
      </c>
    </row>
    <row r="370" s="11" customFormat="true" ht="30.75" hidden="false" customHeight="true" outlineLevel="0" collapsed="false">
      <c r="B370" s="33"/>
      <c r="C370" s="34"/>
      <c r="D370" s="213" t="s">
        <v>182</v>
      </c>
      <c r="E370" s="34"/>
      <c r="F370" s="214" t="s">
        <v>538</v>
      </c>
      <c r="G370" s="34"/>
      <c r="H370" s="34"/>
      <c r="J370" s="34"/>
      <c r="K370" s="34"/>
      <c r="L370" s="57"/>
      <c r="M370" s="212"/>
      <c r="N370" s="34"/>
      <c r="O370" s="34"/>
      <c r="P370" s="34"/>
      <c r="Q370" s="34"/>
      <c r="R370" s="34"/>
      <c r="S370" s="34"/>
      <c r="T370" s="73"/>
      <c r="AT370" s="11" t="s">
        <v>182</v>
      </c>
      <c r="AU370" s="11" t="s">
        <v>178</v>
      </c>
    </row>
    <row r="371" s="11" customFormat="true" ht="15.75" hidden="false" customHeight="true" outlineLevel="0" collapsed="false">
      <c r="B371" s="215"/>
      <c r="C371" s="216"/>
      <c r="D371" s="213" t="s">
        <v>184</v>
      </c>
      <c r="E371" s="216"/>
      <c r="F371" s="217" t="s">
        <v>336</v>
      </c>
      <c r="G371" s="216"/>
      <c r="H371" s="216"/>
      <c r="J371" s="216"/>
      <c r="K371" s="216"/>
      <c r="L371" s="218"/>
      <c r="M371" s="219"/>
      <c r="N371" s="216"/>
      <c r="O371" s="216"/>
      <c r="P371" s="216"/>
      <c r="Q371" s="216"/>
      <c r="R371" s="216"/>
      <c r="S371" s="216"/>
      <c r="T371" s="220"/>
      <c r="AT371" s="221" t="s">
        <v>184</v>
      </c>
      <c r="AU371" s="221" t="s">
        <v>178</v>
      </c>
      <c r="AV371" s="221" t="s">
        <v>22</v>
      </c>
      <c r="AW371" s="221" t="s">
        <v>125</v>
      </c>
      <c r="AX371" s="221" t="s">
        <v>73</v>
      </c>
      <c r="AY371" s="221" t="s">
        <v>167</v>
      </c>
    </row>
    <row r="372" s="11" customFormat="true" ht="15.75" hidden="false" customHeight="true" outlineLevel="0" collapsed="false">
      <c r="B372" s="222"/>
      <c r="C372" s="223"/>
      <c r="D372" s="213" t="s">
        <v>184</v>
      </c>
      <c r="E372" s="223"/>
      <c r="F372" s="224" t="s">
        <v>539</v>
      </c>
      <c r="G372" s="223"/>
      <c r="H372" s="225" t="n">
        <v>22</v>
      </c>
      <c r="J372" s="223"/>
      <c r="K372" s="223"/>
      <c r="L372" s="226"/>
      <c r="M372" s="227"/>
      <c r="N372" s="223"/>
      <c r="O372" s="223"/>
      <c r="P372" s="223"/>
      <c r="Q372" s="223"/>
      <c r="R372" s="223"/>
      <c r="S372" s="223"/>
      <c r="T372" s="228"/>
      <c r="AT372" s="229" t="s">
        <v>184</v>
      </c>
      <c r="AU372" s="229" t="s">
        <v>178</v>
      </c>
      <c r="AV372" s="229" t="s">
        <v>84</v>
      </c>
      <c r="AW372" s="229" t="s">
        <v>125</v>
      </c>
      <c r="AX372" s="229" t="s">
        <v>22</v>
      </c>
      <c r="AY372" s="229" t="s">
        <v>167</v>
      </c>
    </row>
    <row r="373" s="11" customFormat="true" ht="15.75" hidden="false" customHeight="true" outlineLevel="0" collapsed="false">
      <c r="B373" s="33"/>
      <c r="C373" s="246" t="s">
        <v>540</v>
      </c>
      <c r="D373" s="246" t="s">
        <v>384</v>
      </c>
      <c r="E373" s="247" t="s">
        <v>541</v>
      </c>
      <c r="F373" s="248" t="s">
        <v>542</v>
      </c>
      <c r="G373" s="249" t="s">
        <v>535</v>
      </c>
      <c r="H373" s="250" t="n">
        <v>22</v>
      </c>
      <c r="I373" s="251"/>
      <c r="J373" s="252" t="n">
        <f aca="false">ROUND($I$373*$H$373,2)</f>
        <v>0</v>
      </c>
      <c r="K373" s="248" t="s">
        <v>176</v>
      </c>
      <c r="L373" s="253"/>
      <c r="M373" s="254"/>
      <c r="N373" s="255" t="s">
        <v>44</v>
      </c>
      <c r="O373" s="34"/>
      <c r="P373" s="34"/>
      <c r="Q373" s="207" t="n">
        <v>0.00081</v>
      </c>
      <c r="R373" s="207" t="n">
        <f aca="false">$Q$373*$H$373</f>
        <v>0.01782</v>
      </c>
      <c r="S373" s="207" t="n">
        <v>0</v>
      </c>
      <c r="T373" s="208" t="n">
        <f aca="false">$S$373*$H$373</f>
        <v>0</v>
      </c>
      <c r="AR373" s="125" t="s">
        <v>253</v>
      </c>
      <c r="AT373" s="125" t="s">
        <v>384</v>
      </c>
      <c r="AU373" s="125" t="s">
        <v>178</v>
      </c>
      <c r="AY373" s="11" t="s">
        <v>167</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125" t="s">
        <v>22</v>
      </c>
      <c r="BK373" s="209" t="n">
        <f aca="false">ROUND($I$373*$H$373,2)</f>
        <v>0</v>
      </c>
      <c r="BL373" s="125" t="s">
        <v>177</v>
      </c>
      <c r="BM373" s="125" t="s">
        <v>543</v>
      </c>
    </row>
    <row r="374" s="11" customFormat="true" ht="16.5" hidden="false" customHeight="true" outlineLevel="0" collapsed="false">
      <c r="B374" s="33"/>
      <c r="C374" s="34"/>
      <c r="D374" s="210" t="s">
        <v>180</v>
      </c>
      <c r="E374" s="34"/>
      <c r="F374" s="211" t="s">
        <v>544</v>
      </c>
      <c r="G374" s="34"/>
      <c r="H374" s="34"/>
      <c r="J374" s="34"/>
      <c r="K374" s="34"/>
      <c r="L374" s="57"/>
      <c r="M374" s="212"/>
      <c r="N374" s="34"/>
      <c r="O374" s="34"/>
      <c r="P374" s="34"/>
      <c r="Q374" s="34"/>
      <c r="R374" s="34"/>
      <c r="S374" s="34"/>
      <c r="T374" s="73"/>
      <c r="AT374" s="11" t="s">
        <v>180</v>
      </c>
      <c r="AU374" s="11" t="s">
        <v>178</v>
      </c>
    </row>
    <row r="375" s="11" customFormat="true" ht="30.75" hidden="false" customHeight="true" outlineLevel="0" collapsed="false">
      <c r="B375" s="33"/>
      <c r="C375" s="34"/>
      <c r="D375" s="213" t="s">
        <v>483</v>
      </c>
      <c r="E375" s="34"/>
      <c r="F375" s="214" t="s">
        <v>545</v>
      </c>
      <c r="G375" s="34"/>
      <c r="H375" s="34"/>
      <c r="J375" s="34"/>
      <c r="K375" s="34"/>
      <c r="L375" s="57"/>
      <c r="M375" s="212"/>
      <c r="N375" s="34"/>
      <c r="O375" s="34"/>
      <c r="P375" s="34"/>
      <c r="Q375" s="34"/>
      <c r="R375" s="34"/>
      <c r="S375" s="34"/>
      <c r="T375" s="73"/>
      <c r="AT375" s="11" t="s">
        <v>483</v>
      </c>
      <c r="AU375" s="11" t="s">
        <v>178</v>
      </c>
    </row>
    <row r="376" s="11" customFormat="true" ht="15.75" hidden="false" customHeight="true" outlineLevel="0" collapsed="false">
      <c r="B376" s="33"/>
      <c r="C376" s="198" t="s">
        <v>546</v>
      </c>
      <c r="D376" s="198" t="s">
        <v>172</v>
      </c>
      <c r="E376" s="199" t="s">
        <v>547</v>
      </c>
      <c r="F376" s="200" t="s">
        <v>548</v>
      </c>
      <c r="G376" s="201" t="s">
        <v>535</v>
      </c>
      <c r="H376" s="202" t="n">
        <v>3</v>
      </c>
      <c r="I376" s="203"/>
      <c r="J376" s="204" t="n">
        <f aca="false">ROUND($I$376*$H$376,2)</f>
        <v>0</v>
      </c>
      <c r="K376" s="200"/>
      <c r="L376" s="57"/>
      <c r="M376" s="205"/>
      <c r="N376" s="206" t="s">
        <v>44</v>
      </c>
      <c r="O376" s="34"/>
      <c r="P376" s="34"/>
      <c r="Q376" s="207" t="n">
        <v>0.2794</v>
      </c>
      <c r="R376" s="207" t="n">
        <f aca="false">$Q$376*$H$376</f>
        <v>0.8382</v>
      </c>
      <c r="S376" s="207" t="n">
        <v>0</v>
      </c>
      <c r="T376" s="208" t="n">
        <f aca="false">$S$376*$H$376</f>
        <v>0</v>
      </c>
      <c r="AR376" s="125" t="s">
        <v>177</v>
      </c>
      <c r="AT376" s="125" t="s">
        <v>172</v>
      </c>
      <c r="AU376" s="125" t="s">
        <v>178</v>
      </c>
      <c r="AY376" s="11" t="s">
        <v>167</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125" t="s">
        <v>22</v>
      </c>
      <c r="BK376" s="209" t="n">
        <f aca="false">ROUND($I$376*$H$376,2)</f>
        <v>0</v>
      </c>
      <c r="BL376" s="125" t="s">
        <v>177</v>
      </c>
      <c r="BM376" s="125" t="s">
        <v>549</v>
      </c>
    </row>
    <row r="377" s="11" customFormat="true" ht="16.5" hidden="false" customHeight="true" outlineLevel="0" collapsed="false">
      <c r="B377" s="33"/>
      <c r="C377" s="34"/>
      <c r="D377" s="210" t="s">
        <v>180</v>
      </c>
      <c r="E377" s="34"/>
      <c r="F377" s="211" t="s">
        <v>548</v>
      </c>
      <c r="G377" s="34"/>
      <c r="H377" s="34"/>
      <c r="J377" s="34"/>
      <c r="K377" s="34"/>
      <c r="L377" s="57"/>
      <c r="M377" s="212"/>
      <c r="N377" s="34"/>
      <c r="O377" s="34"/>
      <c r="P377" s="34"/>
      <c r="Q377" s="34"/>
      <c r="R377" s="34"/>
      <c r="S377" s="34"/>
      <c r="T377" s="73"/>
      <c r="AT377" s="11" t="s">
        <v>180</v>
      </c>
      <c r="AU377" s="11" t="s">
        <v>178</v>
      </c>
    </row>
    <row r="378" s="11" customFormat="true" ht="15.75" hidden="false" customHeight="true" outlineLevel="0" collapsed="false">
      <c r="B378" s="222"/>
      <c r="C378" s="223"/>
      <c r="D378" s="213" t="s">
        <v>184</v>
      </c>
      <c r="E378" s="223"/>
      <c r="F378" s="224" t="s">
        <v>550</v>
      </c>
      <c r="G378" s="223"/>
      <c r="H378" s="225" t="n">
        <v>3</v>
      </c>
      <c r="J378" s="223"/>
      <c r="K378" s="223"/>
      <c r="L378" s="226"/>
      <c r="M378" s="227"/>
      <c r="N378" s="223"/>
      <c r="O378" s="223"/>
      <c r="P378" s="223"/>
      <c r="Q378" s="223"/>
      <c r="R378" s="223"/>
      <c r="S378" s="223"/>
      <c r="T378" s="228"/>
      <c r="AT378" s="229" t="s">
        <v>184</v>
      </c>
      <c r="AU378" s="229" t="s">
        <v>178</v>
      </c>
      <c r="AV378" s="229" t="s">
        <v>84</v>
      </c>
      <c r="AW378" s="229" t="s">
        <v>125</v>
      </c>
      <c r="AX378" s="229" t="s">
        <v>22</v>
      </c>
      <c r="AY378" s="229" t="s">
        <v>167</v>
      </c>
    </row>
    <row r="379" s="11" customFormat="true" ht="27" hidden="false" customHeight="true" outlineLevel="0" collapsed="false">
      <c r="B379" s="33"/>
      <c r="C379" s="246" t="s">
        <v>551</v>
      </c>
      <c r="D379" s="246" t="s">
        <v>384</v>
      </c>
      <c r="E379" s="247" t="s">
        <v>552</v>
      </c>
      <c r="F379" s="248" t="s">
        <v>553</v>
      </c>
      <c r="G379" s="249" t="s">
        <v>535</v>
      </c>
      <c r="H379" s="250" t="n">
        <v>3</v>
      </c>
      <c r="I379" s="251"/>
      <c r="J379" s="252" t="n">
        <f aca="false">ROUND($I$379*$H$379,2)</f>
        <v>0</v>
      </c>
      <c r="K379" s="248"/>
      <c r="L379" s="253"/>
      <c r="M379" s="254"/>
      <c r="N379" s="255" t="s">
        <v>44</v>
      </c>
      <c r="O379" s="34"/>
      <c r="P379" s="34"/>
      <c r="Q379" s="207" t="n">
        <v>0.0133</v>
      </c>
      <c r="R379" s="207" t="n">
        <f aca="false">$Q$379*$H$379</f>
        <v>0.0399</v>
      </c>
      <c r="S379" s="207" t="n">
        <v>0</v>
      </c>
      <c r="T379" s="208" t="n">
        <f aca="false">$S$379*$H$379</f>
        <v>0</v>
      </c>
      <c r="AR379" s="125" t="s">
        <v>253</v>
      </c>
      <c r="AT379" s="125" t="s">
        <v>384</v>
      </c>
      <c r="AU379" s="125" t="s">
        <v>178</v>
      </c>
      <c r="AY379" s="11" t="s">
        <v>167</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125" t="s">
        <v>22</v>
      </c>
      <c r="BK379" s="209" t="n">
        <f aca="false">ROUND($I$379*$H$379,2)</f>
        <v>0</v>
      </c>
      <c r="BL379" s="125" t="s">
        <v>177</v>
      </c>
      <c r="BM379" s="125" t="s">
        <v>554</v>
      </c>
    </row>
    <row r="380" s="11" customFormat="true" ht="16.5" hidden="false" customHeight="true" outlineLevel="0" collapsed="false">
      <c r="B380" s="33"/>
      <c r="C380" s="34"/>
      <c r="D380" s="210" t="s">
        <v>180</v>
      </c>
      <c r="E380" s="34"/>
      <c r="F380" s="211" t="s">
        <v>555</v>
      </c>
      <c r="G380" s="34"/>
      <c r="H380" s="34"/>
      <c r="J380" s="34"/>
      <c r="K380" s="34"/>
      <c r="L380" s="57"/>
      <c r="M380" s="212"/>
      <c r="N380" s="34"/>
      <c r="O380" s="34"/>
      <c r="P380" s="34"/>
      <c r="Q380" s="34"/>
      <c r="R380" s="34"/>
      <c r="S380" s="34"/>
      <c r="T380" s="73"/>
      <c r="AT380" s="11" t="s">
        <v>180</v>
      </c>
      <c r="AU380" s="11" t="s">
        <v>178</v>
      </c>
    </row>
    <row r="381" s="11" customFormat="true" ht="15.75" hidden="false" customHeight="true" outlineLevel="0" collapsed="false">
      <c r="B381" s="33"/>
      <c r="C381" s="198" t="s">
        <v>556</v>
      </c>
      <c r="D381" s="198" t="s">
        <v>172</v>
      </c>
      <c r="E381" s="199" t="s">
        <v>557</v>
      </c>
      <c r="F381" s="200" t="s">
        <v>558</v>
      </c>
      <c r="G381" s="201" t="s">
        <v>535</v>
      </c>
      <c r="H381" s="202" t="n">
        <v>21</v>
      </c>
      <c r="I381" s="203"/>
      <c r="J381" s="204" t="n">
        <f aca="false">ROUND($I$381*$H$381,2)</f>
        <v>0</v>
      </c>
      <c r="K381" s="200" t="s">
        <v>176</v>
      </c>
      <c r="L381" s="57"/>
      <c r="M381" s="205"/>
      <c r="N381" s="206" t="s">
        <v>44</v>
      </c>
      <c r="O381" s="34"/>
      <c r="P381" s="34"/>
      <c r="Q381" s="207" t="n">
        <v>0.00207</v>
      </c>
      <c r="R381" s="207" t="n">
        <f aca="false">$Q$381*$H$381</f>
        <v>0.04347</v>
      </c>
      <c r="S381" s="207" t="n">
        <v>0</v>
      </c>
      <c r="T381" s="208" t="n">
        <f aca="false">$S$381*$H$381</f>
        <v>0</v>
      </c>
      <c r="AR381" s="125" t="s">
        <v>177</v>
      </c>
      <c r="AT381" s="125" t="s">
        <v>172</v>
      </c>
      <c r="AU381" s="125" t="s">
        <v>178</v>
      </c>
      <c r="AY381" s="11" t="s">
        <v>167</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125" t="s">
        <v>22</v>
      </c>
      <c r="BK381" s="209" t="n">
        <f aca="false">ROUND($I$381*$H$381,2)</f>
        <v>0</v>
      </c>
      <c r="BL381" s="125" t="s">
        <v>177</v>
      </c>
      <c r="BM381" s="125" t="s">
        <v>559</v>
      </c>
    </row>
    <row r="382" s="11" customFormat="true" ht="16.5" hidden="false" customHeight="true" outlineLevel="0" collapsed="false">
      <c r="B382" s="33"/>
      <c r="C382" s="34"/>
      <c r="D382" s="210" t="s">
        <v>180</v>
      </c>
      <c r="E382" s="34"/>
      <c r="F382" s="211" t="s">
        <v>560</v>
      </c>
      <c r="G382" s="34"/>
      <c r="H382" s="34"/>
      <c r="J382" s="34"/>
      <c r="K382" s="34"/>
      <c r="L382" s="57"/>
      <c r="M382" s="212"/>
      <c r="N382" s="34"/>
      <c r="O382" s="34"/>
      <c r="P382" s="34"/>
      <c r="Q382" s="34"/>
      <c r="R382" s="34"/>
      <c r="S382" s="34"/>
      <c r="T382" s="73"/>
      <c r="AT382" s="11" t="s">
        <v>180</v>
      </c>
      <c r="AU382" s="11" t="s">
        <v>178</v>
      </c>
    </row>
    <row r="383" s="11" customFormat="true" ht="71.25" hidden="false" customHeight="true" outlineLevel="0" collapsed="false">
      <c r="B383" s="33"/>
      <c r="C383" s="34"/>
      <c r="D383" s="213" t="s">
        <v>182</v>
      </c>
      <c r="E383" s="34"/>
      <c r="F383" s="214" t="s">
        <v>561</v>
      </c>
      <c r="G383" s="34"/>
      <c r="H383" s="34"/>
      <c r="J383" s="34"/>
      <c r="K383" s="34"/>
      <c r="L383" s="57"/>
      <c r="M383" s="212"/>
      <c r="N383" s="34"/>
      <c r="O383" s="34"/>
      <c r="P383" s="34"/>
      <c r="Q383" s="34"/>
      <c r="R383" s="34"/>
      <c r="S383" s="34"/>
      <c r="T383" s="73"/>
      <c r="AT383" s="11" t="s">
        <v>182</v>
      </c>
      <c r="AU383" s="11" t="s">
        <v>178</v>
      </c>
    </row>
    <row r="384" s="11" customFormat="true" ht="15.75" hidden="false" customHeight="true" outlineLevel="0" collapsed="false">
      <c r="B384" s="222"/>
      <c r="C384" s="223"/>
      <c r="D384" s="213" t="s">
        <v>184</v>
      </c>
      <c r="E384" s="223"/>
      <c r="F384" s="224" t="s">
        <v>562</v>
      </c>
      <c r="G384" s="223"/>
      <c r="H384" s="225" t="n">
        <v>8</v>
      </c>
      <c r="J384" s="223"/>
      <c r="K384" s="223"/>
      <c r="L384" s="226"/>
      <c r="M384" s="227"/>
      <c r="N384" s="223"/>
      <c r="O384" s="223"/>
      <c r="P384" s="223"/>
      <c r="Q384" s="223"/>
      <c r="R384" s="223"/>
      <c r="S384" s="223"/>
      <c r="T384" s="228"/>
      <c r="AT384" s="229" t="s">
        <v>184</v>
      </c>
      <c r="AU384" s="229" t="s">
        <v>178</v>
      </c>
      <c r="AV384" s="229" t="s">
        <v>84</v>
      </c>
      <c r="AW384" s="229" t="s">
        <v>125</v>
      </c>
      <c r="AX384" s="229" t="s">
        <v>73</v>
      </c>
      <c r="AY384" s="229" t="s">
        <v>167</v>
      </c>
    </row>
    <row r="385" s="11" customFormat="true" ht="15.75" hidden="false" customHeight="true" outlineLevel="0" collapsed="false">
      <c r="B385" s="222"/>
      <c r="C385" s="223"/>
      <c r="D385" s="213" t="s">
        <v>184</v>
      </c>
      <c r="E385" s="223"/>
      <c r="F385" s="224" t="s">
        <v>563</v>
      </c>
      <c r="G385" s="223"/>
      <c r="H385" s="225" t="n">
        <v>3</v>
      </c>
      <c r="J385" s="223"/>
      <c r="K385" s="223"/>
      <c r="L385" s="226"/>
      <c r="M385" s="227"/>
      <c r="N385" s="223"/>
      <c r="O385" s="223"/>
      <c r="P385" s="223"/>
      <c r="Q385" s="223"/>
      <c r="R385" s="223"/>
      <c r="S385" s="223"/>
      <c r="T385" s="228"/>
      <c r="AT385" s="229" t="s">
        <v>184</v>
      </c>
      <c r="AU385" s="229" t="s">
        <v>178</v>
      </c>
      <c r="AV385" s="229" t="s">
        <v>84</v>
      </c>
      <c r="AW385" s="229" t="s">
        <v>125</v>
      </c>
      <c r="AX385" s="229" t="s">
        <v>73</v>
      </c>
      <c r="AY385" s="229" t="s">
        <v>167</v>
      </c>
    </row>
    <row r="386" s="11" customFormat="true" ht="15.75" hidden="false" customHeight="true" outlineLevel="0" collapsed="false">
      <c r="B386" s="222"/>
      <c r="C386" s="223"/>
      <c r="D386" s="213" t="s">
        <v>184</v>
      </c>
      <c r="E386" s="223"/>
      <c r="F386" s="224" t="s">
        <v>564</v>
      </c>
      <c r="G386" s="223"/>
      <c r="H386" s="225" t="n">
        <v>10</v>
      </c>
      <c r="J386" s="223"/>
      <c r="K386" s="223"/>
      <c r="L386" s="226"/>
      <c r="M386" s="227"/>
      <c r="N386" s="223"/>
      <c r="O386" s="223"/>
      <c r="P386" s="223"/>
      <c r="Q386" s="223"/>
      <c r="R386" s="223"/>
      <c r="S386" s="223"/>
      <c r="T386" s="228"/>
      <c r="AT386" s="229" t="s">
        <v>184</v>
      </c>
      <c r="AU386" s="229" t="s">
        <v>178</v>
      </c>
      <c r="AV386" s="229" t="s">
        <v>84</v>
      </c>
      <c r="AW386" s="229" t="s">
        <v>125</v>
      </c>
      <c r="AX386" s="229" t="s">
        <v>73</v>
      </c>
      <c r="AY386" s="229" t="s">
        <v>167</v>
      </c>
    </row>
    <row r="387" s="11" customFormat="true" ht="15.75" hidden="false" customHeight="true" outlineLevel="0" collapsed="false">
      <c r="B387" s="238"/>
      <c r="C387" s="239"/>
      <c r="D387" s="213" t="s">
        <v>184</v>
      </c>
      <c r="E387" s="239"/>
      <c r="F387" s="240" t="s">
        <v>197</v>
      </c>
      <c r="G387" s="239"/>
      <c r="H387" s="241" t="n">
        <v>21</v>
      </c>
      <c r="J387" s="239"/>
      <c r="K387" s="239"/>
      <c r="L387" s="242"/>
      <c r="M387" s="243"/>
      <c r="N387" s="239"/>
      <c r="O387" s="239"/>
      <c r="P387" s="239"/>
      <c r="Q387" s="239"/>
      <c r="R387" s="239"/>
      <c r="S387" s="239"/>
      <c r="T387" s="244"/>
      <c r="AT387" s="245" t="s">
        <v>184</v>
      </c>
      <c r="AU387" s="245" t="s">
        <v>178</v>
      </c>
      <c r="AV387" s="245" t="s">
        <v>177</v>
      </c>
      <c r="AW387" s="245" t="s">
        <v>125</v>
      </c>
      <c r="AX387" s="245" t="s">
        <v>22</v>
      </c>
      <c r="AY387" s="245" t="s">
        <v>167</v>
      </c>
    </row>
    <row r="388" s="11" customFormat="true" ht="15.75" hidden="false" customHeight="true" outlineLevel="0" collapsed="false">
      <c r="B388" s="33"/>
      <c r="C388" s="198" t="s">
        <v>565</v>
      </c>
      <c r="D388" s="198" t="s">
        <v>172</v>
      </c>
      <c r="E388" s="199" t="s">
        <v>566</v>
      </c>
      <c r="F388" s="200" t="s">
        <v>567</v>
      </c>
      <c r="G388" s="201" t="s">
        <v>175</v>
      </c>
      <c r="H388" s="202" t="n">
        <v>5.5</v>
      </c>
      <c r="I388" s="203"/>
      <c r="J388" s="204" t="n">
        <f aca="false">ROUND($I$388*$H$388,2)</f>
        <v>0</v>
      </c>
      <c r="K388" s="200" t="s">
        <v>176</v>
      </c>
      <c r="L388" s="57"/>
      <c r="M388" s="205"/>
      <c r="N388" s="206" t="s">
        <v>44</v>
      </c>
      <c r="O388" s="34"/>
      <c r="P388" s="34"/>
      <c r="Q388" s="207" t="n">
        <v>2.25634</v>
      </c>
      <c r="R388" s="207" t="n">
        <f aca="false">$Q$388*$H$388</f>
        <v>12.40987</v>
      </c>
      <c r="S388" s="207" t="n">
        <v>0</v>
      </c>
      <c r="T388" s="208" t="n">
        <f aca="false">$S$388*$H$388</f>
        <v>0</v>
      </c>
      <c r="AR388" s="125" t="s">
        <v>177</v>
      </c>
      <c r="AT388" s="125" t="s">
        <v>172</v>
      </c>
      <c r="AU388" s="125" t="s">
        <v>178</v>
      </c>
      <c r="AY388" s="11" t="s">
        <v>167</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125" t="s">
        <v>22</v>
      </c>
      <c r="BK388" s="209" t="n">
        <f aca="false">ROUND($I$388*$H$388,2)</f>
        <v>0</v>
      </c>
      <c r="BL388" s="125" t="s">
        <v>177</v>
      </c>
      <c r="BM388" s="125" t="s">
        <v>568</v>
      </c>
    </row>
    <row r="389" s="11" customFormat="true" ht="16.5" hidden="false" customHeight="true" outlineLevel="0" collapsed="false">
      <c r="B389" s="33"/>
      <c r="C389" s="34"/>
      <c r="D389" s="210" t="s">
        <v>180</v>
      </c>
      <c r="E389" s="34"/>
      <c r="F389" s="211" t="s">
        <v>569</v>
      </c>
      <c r="G389" s="34"/>
      <c r="H389" s="34"/>
      <c r="J389" s="34"/>
      <c r="K389" s="34"/>
      <c r="L389" s="57"/>
      <c r="M389" s="212"/>
      <c r="N389" s="34"/>
      <c r="O389" s="34"/>
      <c r="P389" s="34"/>
      <c r="Q389" s="34"/>
      <c r="R389" s="34"/>
      <c r="S389" s="34"/>
      <c r="T389" s="73"/>
      <c r="AT389" s="11" t="s">
        <v>180</v>
      </c>
      <c r="AU389" s="11" t="s">
        <v>178</v>
      </c>
    </row>
    <row r="390" s="11" customFormat="true" ht="44.25" hidden="false" customHeight="true" outlineLevel="0" collapsed="false">
      <c r="B390" s="33"/>
      <c r="C390" s="34"/>
      <c r="D390" s="213" t="s">
        <v>182</v>
      </c>
      <c r="E390" s="34"/>
      <c r="F390" s="214" t="s">
        <v>570</v>
      </c>
      <c r="G390" s="34"/>
      <c r="H390" s="34"/>
      <c r="J390" s="34"/>
      <c r="K390" s="34"/>
      <c r="L390" s="57"/>
      <c r="M390" s="212"/>
      <c r="N390" s="34"/>
      <c r="O390" s="34"/>
      <c r="P390" s="34"/>
      <c r="Q390" s="34"/>
      <c r="R390" s="34"/>
      <c r="S390" s="34"/>
      <c r="T390" s="73"/>
      <c r="AT390" s="11" t="s">
        <v>182</v>
      </c>
      <c r="AU390" s="11" t="s">
        <v>178</v>
      </c>
    </row>
    <row r="391" s="11" customFormat="true" ht="15.75" hidden="false" customHeight="true" outlineLevel="0" collapsed="false">
      <c r="B391" s="215"/>
      <c r="C391" s="216"/>
      <c r="D391" s="213" t="s">
        <v>184</v>
      </c>
      <c r="E391" s="216"/>
      <c r="F391" s="217" t="s">
        <v>571</v>
      </c>
      <c r="G391" s="216"/>
      <c r="H391" s="216"/>
      <c r="J391" s="216"/>
      <c r="K391" s="216"/>
      <c r="L391" s="218"/>
      <c r="M391" s="219"/>
      <c r="N391" s="216"/>
      <c r="O391" s="216"/>
      <c r="P391" s="216"/>
      <c r="Q391" s="216"/>
      <c r="R391" s="216"/>
      <c r="S391" s="216"/>
      <c r="T391" s="220"/>
      <c r="AT391" s="221" t="s">
        <v>184</v>
      </c>
      <c r="AU391" s="221" t="s">
        <v>178</v>
      </c>
      <c r="AV391" s="221" t="s">
        <v>22</v>
      </c>
      <c r="AW391" s="221" t="s">
        <v>125</v>
      </c>
      <c r="AX391" s="221" t="s">
        <v>73</v>
      </c>
      <c r="AY391" s="221" t="s">
        <v>167</v>
      </c>
    </row>
    <row r="392" s="11" customFormat="true" ht="15.75" hidden="false" customHeight="true" outlineLevel="0" collapsed="false">
      <c r="B392" s="222"/>
      <c r="C392" s="223"/>
      <c r="D392" s="213" t="s">
        <v>184</v>
      </c>
      <c r="E392" s="223"/>
      <c r="F392" s="224" t="s">
        <v>572</v>
      </c>
      <c r="G392" s="223"/>
      <c r="H392" s="225" t="n">
        <v>5.5</v>
      </c>
      <c r="J392" s="223"/>
      <c r="K392" s="223"/>
      <c r="L392" s="226"/>
      <c r="M392" s="227"/>
      <c r="N392" s="223"/>
      <c r="O392" s="223"/>
      <c r="P392" s="223"/>
      <c r="Q392" s="223"/>
      <c r="R392" s="223"/>
      <c r="S392" s="223"/>
      <c r="T392" s="228"/>
      <c r="AT392" s="229" t="s">
        <v>184</v>
      </c>
      <c r="AU392" s="229" t="s">
        <v>178</v>
      </c>
      <c r="AV392" s="229" t="s">
        <v>84</v>
      </c>
      <c r="AW392" s="229" t="s">
        <v>125</v>
      </c>
      <c r="AX392" s="229" t="s">
        <v>22</v>
      </c>
      <c r="AY392" s="229" t="s">
        <v>167</v>
      </c>
    </row>
    <row r="393" s="185" customFormat="true" ht="23.25" hidden="false" customHeight="true" outlineLevel="0" collapsed="false">
      <c r="B393" s="186"/>
      <c r="C393" s="187"/>
      <c r="D393" s="187" t="s">
        <v>72</v>
      </c>
      <c r="E393" s="196" t="s">
        <v>573</v>
      </c>
      <c r="F393" s="196" t="s">
        <v>574</v>
      </c>
      <c r="G393" s="187"/>
      <c r="H393" s="187"/>
      <c r="J393" s="197" t="n">
        <f aca="false">$BK$393</f>
        <v>0</v>
      </c>
      <c r="K393" s="187"/>
      <c r="L393" s="190"/>
      <c r="M393" s="191"/>
      <c r="N393" s="187"/>
      <c r="O393" s="187"/>
      <c r="P393" s="192" t="n">
        <f aca="false">SUM($P$394:$P$415)</f>
        <v>0</v>
      </c>
      <c r="Q393" s="187"/>
      <c r="R393" s="192" t="n">
        <f aca="false">SUM($R$394:$R$415)</f>
        <v>8.84686</v>
      </c>
      <c r="S393" s="187"/>
      <c r="T393" s="193" t="n">
        <f aca="false">SUM($T$394:$T$415)</f>
        <v>0</v>
      </c>
      <c r="AR393" s="194" t="s">
        <v>22</v>
      </c>
      <c r="AT393" s="194" t="s">
        <v>72</v>
      </c>
      <c r="AU393" s="194" t="s">
        <v>84</v>
      </c>
      <c r="AY393" s="194" t="s">
        <v>167</v>
      </c>
      <c r="BK393" s="195" t="n">
        <f aca="false">SUM($BK$394:$BK$415)</f>
        <v>0</v>
      </c>
    </row>
    <row r="394" s="11" customFormat="true" ht="15.75" hidden="false" customHeight="true" outlineLevel="0" collapsed="false">
      <c r="B394" s="33"/>
      <c r="C394" s="198" t="s">
        <v>575</v>
      </c>
      <c r="D394" s="198" t="s">
        <v>172</v>
      </c>
      <c r="E394" s="199" t="s">
        <v>576</v>
      </c>
      <c r="F394" s="200" t="s">
        <v>577</v>
      </c>
      <c r="G394" s="201" t="s">
        <v>535</v>
      </c>
      <c r="H394" s="202" t="n">
        <v>11</v>
      </c>
      <c r="I394" s="203"/>
      <c r="J394" s="204" t="n">
        <f aca="false">ROUND($I$394*$H$394,2)</f>
        <v>0</v>
      </c>
      <c r="K394" s="200" t="s">
        <v>176</v>
      </c>
      <c r="L394" s="57"/>
      <c r="M394" s="205"/>
      <c r="N394" s="206" t="s">
        <v>44</v>
      </c>
      <c r="O394" s="34"/>
      <c r="P394" s="34"/>
      <c r="Q394" s="207" t="n">
        <v>0.3409</v>
      </c>
      <c r="R394" s="207" t="n">
        <f aca="false">$Q$394*$H$394</f>
        <v>3.7499</v>
      </c>
      <c r="S394" s="207" t="n">
        <v>0</v>
      </c>
      <c r="T394" s="208" t="n">
        <f aca="false">$S$394*$H$394</f>
        <v>0</v>
      </c>
      <c r="AR394" s="125" t="s">
        <v>177</v>
      </c>
      <c r="AT394" s="125" t="s">
        <v>172</v>
      </c>
      <c r="AU394" s="125" t="s">
        <v>178</v>
      </c>
      <c r="AY394" s="11" t="s">
        <v>167</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125" t="s">
        <v>22</v>
      </c>
      <c r="BK394" s="209" t="n">
        <f aca="false">ROUND($I$394*$H$394,2)</f>
        <v>0</v>
      </c>
      <c r="BL394" s="125" t="s">
        <v>177</v>
      </c>
      <c r="BM394" s="125" t="s">
        <v>578</v>
      </c>
    </row>
    <row r="395" s="11" customFormat="true" ht="16.5" hidden="false" customHeight="true" outlineLevel="0" collapsed="false">
      <c r="B395" s="33"/>
      <c r="C395" s="34"/>
      <c r="D395" s="210" t="s">
        <v>180</v>
      </c>
      <c r="E395" s="34"/>
      <c r="F395" s="211" t="s">
        <v>577</v>
      </c>
      <c r="G395" s="34"/>
      <c r="H395" s="34"/>
      <c r="J395" s="34"/>
      <c r="K395" s="34"/>
      <c r="L395" s="57"/>
      <c r="M395" s="212"/>
      <c r="N395" s="34"/>
      <c r="O395" s="34"/>
      <c r="P395" s="34"/>
      <c r="Q395" s="34"/>
      <c r="R395" s="34"/>
      <c r="S395" s="34"/>
      <c r="T395" s="73"/>
      <c r="AT395" s="11" t="s">
        <v>180</v>
      </c>
      <c r="AU395" s="11" t="s">
        <v>178</v>
      </c>
    </row>
    <row r="396" s="11" customFormat="true" ht="84.75" hidden="false" customHeight="true" outlineLevel="0" collapsed="false">
      <c r="B396" s="33"/>
      <c r="C396" s="34"/>
      <c r="D396" s="213" t="s">
        <v>182</v>
      </c>
      <c r="E396" s="34"/>
      <c r="F396" s="214" t="s">
        <v>579</v>
      </c>
      <c r="G396" s="34"/>
      <c r="H396" s="34"/>
      <c r="J396" s="34"/>
      <c r="K396" s="34"/>
      <c r="L396" s="57"/>
      <c r="M396" s="212"/>
      <c r="N396" s="34"/>
      <c r="O396" s="34"/>
      <c r="P396" s="34"/>
      <c r="Q396" s="34"/>
      <c r="R396" s="34"/>
      <c r="S396" s="34"/>
      <c r="T396" s="73"/>
      <c r="AT396" s="11" t="s">
        <v>182</v>
      </c>
      <c r="AU396" s="11" t="s">
        <v>178</v>
      </c>
    </row>
    <row r="397" s="11" customFormat="true" ht="15.75" hidden="false" customHeight="true" outlineLevel="0" collapsed="false">
      <c r="B397" s="33"/>
      <c r="C397" s="246" t="s">
        <v>580</v>
      </c>
      <c r="D397" s="246" t="s">
        <v>384</v>
      </c>
      <c r="E397" s="247" t="s">
        <v>581</v>
      </c>
      <c r="F397" s="248" t="s">
        <v>582</v>
      </c>
      <c r="G397" s="249" t="s">
        <v>535</v>
      </c>
      <c r="H397" s="250" t="n">
        <v>11</v>
      </c>
      <c r="I397" s="251"/>
      <c r="J397" s="252" t="n">
        <f aca="false">ROUND($I$397*$H$397,2)</f>
        <v>0</v>
      </c>
      <c r="K397" s="248" t="s">
        <v>176</v>
      </c>
      <c r="L397" s="253"/>
      <c r="M397" s="254"/>
      <c r="N397" s="255" t="s">
        <v>44</v>
      </c>
      <c r="O397" s="34"/>
      <c r="P397" s="34"/>
      <c r="Q397" s="207" t="n">
        <v>0.027</v>
      </c>
      <c r="R397" s="207" t="n">
        <f aca="false">$Q$397*$H$397</f>
        <v>0.297</v>
      </c>
      <c r="S397" s="207" t="n">
        <v>0</v>
      </c>
      <c r="T397" s="208" t="n">
        <f aca="false">$S$397*$H$397</f>
        <v>0</v>
      </c>
      <c r="AR397" s="125" t="s">
        <v>253</v>
      </c>
      <c r="AT397" s="125" t="s">
        <v>384</v>
      </c>
      <c r="AU397" s="125" t="s">
        <v>178</v>
      </c>
      <c r="AY397" s="11" t="s">
        <v>167</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125" t="s">
        <v>22</v>
      </c>
      <c r="BK397" s="209" t="n">
        <f aca="false">ROUND($I$397*$H$397,2)</f>
        <v>0</v>
      </c>
      <c r="BL397" s="125" t="s">
        <v>177</v>
      </c>
      <c r="BM397" s="125" t="s">
        <v>583</v>
      </c>
    </row>
    <row r="398" s="11" customFormat="true" ht="16.5" hidden="false" customHeight="true" outlineLevel="0" collapsed="false">
      <c r="B398" s="33"/>
      <c r="C398" s="34"/>
      <c r="D398" s="210" t="s">
        <v>180</v>
      </c>
      <c r="E398" s="34"/>
      <c r="F398" s="211" t="s">
        <v>584</v>
      </c>
      <c r="G398" s="34"/>
      <c r="H398" s="34"/>
      <c r="J398" s="34"/>
      <c r="K398" s="34"/>
      <c r="L398" s="57"/>
      <c r="M398" s="212"/>
      <c r="N398" s="34"/>
      <c r="O398" s="34"/>
      <c r="P398" s="34"/>
      <c r="Q398" s="34"/>
      <c r="R398" s="34"/>
      <c r="S398" s="34"/>
      <c r="T398" s="73"/>
      <c r="AT398" s="11" t="s">
        <v>180</v>
      </c>
      <c r="AU398" s="11" t="s">
        <v>178</v>
      </c>
    </row>
    <row r="399" s="11" customFormat="true" ht="15.75" hidden="false" customHeight="true" outlineLevel="0" collapsed="false">
      <c r="B399" s="33"/>
      <c r="C399" s="246" t="s">
        <v>585</v>
      </c>
      <c r="D399" s="246" t="s">
        <v>384</v>
      </c>
      <c r="E399" s="247" t="s">
        <v>586</v>
      </c>
      <c r="F399" s="248" t="s">
        <v>587</v>
      </c>
      <c r="G399" s="249" t="s">
        <v>535</v>
      </c>
      <c r="H399" s="250" t="n">
        <v>11</v>
      </c>
      <c r="I399" s="251"/>
      <c r="J399" s="252" t="n">
        <f aca="false">ROUND($I$399*$H$399,2)</f>
        <v>0</v>
      </c>
      <c r="K399" s="248" t="s">
        <v>176</v>
      </c>
      <c r="L399" s="253"/>
      <c r="M399" s="254"/>
      <c r="N399" s="255" t="s">
        <v>44</v>
      </c>
      <c r="O399" s="34"/>
      <c r="P399" s="34"/>
      <c r="Q399" s="207" t="n">
        <v>0.006</v>
      </c>
      <c r="R399" s="207" t="n">
        <f aca="false">$Q$399*$H$399</f>
        <v>0.066</v>
      </c>
      <c r="S399" s="207" t="n">
        <v>0</v>
      </c>
      <c r="T399" s="208" t="n">
        <f aca="false">$S$399*$H$399</f>
        <v>0</v>
      </c>
      <c r="AR399" s="125" t="s">
        <v>253</v>
      </c>
      <c r="AT399" s="125" t="s">
        <v>384</v>
      </c>
      <c r="AU399" s="125" t="s">
        <v>178</v>
      </c>
      <c r="AY399" s="11" t="s">
        <v>167</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125" t="s">
        <v>22</v>
      </c>
      <c r="BK399" s="209" t="n">
        <f aca="false">ROUND($I$399*$H$399,2)</f>
        <v>0</v>
      </c>
      <c r="BL399" s="125" t="s">
        <v>177</v>
      </c>
      <c r="BM399" s="125" t="s">
        <v>588</v>
      </c>
    </row>
    <row r="400" s="11" customFormat="true" ht="27" hidden="false" customHeight="true" outlineLevel="0" collapsed="false">
      <c r="B400" s="33"/>
      <c r="C400" s="34"/>
      <c r="D400" s="210" t="s">
        <v>180</v>
      </c>
      <c r="E400" s="34"/>
      <c r="F400" s="211" t="s">
        <v>589</v>
      </c>
      <c r="G400" s="34"/>
      <c r="H400" s="34"/>
      <c r="J400" s="34"/>
      <c r="K400" s="34"/>
      <c r="L400" s="57"/>
      <c r="M400" s="212"/>
      <c r="N400" s="34"/>
      <c r="O400" s="34"/>
      <c r="P400" s="34"/>
      <c r="Q400" s="34"/>
      <c r="R400" s="34"/>
      <c r="S400" s="34"/>
      <c r="T400" s="73"/>
      <c r="AT400" s="11" t="s">
        <v>180</v>
      </c>
      <c r="AU400" s="11" t="s">
        <v>178</v>
      </c>
    </row>
    <row r="401" s="11" customFormat="true" ht="15.75" hidden="false" customHeight="true" outlineLevel="0" collapsed="false">
      <c r="B401" s="33"/>
      <c r="C401" s="246" t="s">
        <v>590</v>
      </c>
      <c r="D401" s="246" t="s">
        <v>384</v>
      </c>
      <c r="E401" s="247" t="s">
        <v>591</v>
      </c>
      <c r="F401" s="248" t="s">
        <v>592</v>
      </c>
      <c r="G401" s="249" t="s">
        <v>535</v>
      </c>
      <c r="H401" s="250" t="n">
        <v>11</v>
      </c>
      <c r="I401" s="251"/>
      <c r="J401" s="252" t="n">
        <f aca="false">ROUND($I$401*$H$401,2)</f>
        <v>0</v>
      </c>
      <c r="K401" s="248" t="s">
        <v>176</v>
      </c>
      <c r="L401" s="253"/>
      <c r="M401" s="254"/>
      <c r="N401" s="255" t="s">
        <v>44</v>
      </c>
      <c r="O401" s="34"/>
      <c r="P401" s="34"/>
      <c r="Q401" s="207" t="n">
        <v>0.111</v>
      </c>
      <c r="R401" s="207" t="n">
        <f aca="false">$Q$401*$H$401</f>
        <v>1.221</v>
      </c>
      <c r="S401" s="207" t="n">
        <v>0</v>
      </c>
      <c r="T401" s="208" t="n">
        <f aca="false">$S$401*$H$401</f>
        <v>0</v>
      </c>
      <c r="AR401" s="125" t="s">
        <v>253</v>
      </c>
      <c r="AT401" s="125" t="s">
        <v>384</v>
      </c>
      <c r="AU401" s="125" t="s">
        <v>178</v>
      </c>
      <c r="AY401" s="11" t="s">
        <v>167</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125" t="s">
        <v>22</v>
      </c>
      <c r="BK401" s="209" t="n">
        <f aca="false">ROUND($I$401*$H$401,2)</f>
        <v>0</v>
      </c>
      <c r="BL401" s="125" t="s">
        <v>177</v>
      </c>
      <c r="BM401" s="125" t="s">
        <v>593</v>
      </c>
    </row>
    <row r="402" s="11" customFormat="true" ht="16.5" hidden="false" customHeight="true" outlineLevel="0" collapsed="false">
      <c r="B402" s="33"/>
      <c r="C402" s="34"/>
      <c r="D402" s="210" t="s">
        <v>180</v>
      </c>
      <c r="E402" s="34"/>
      <c r="F402" s="211" t="s">
        <v>594</v>
      </c>
      <c r="G402" s="34"/>
      <c r="H402" s="34"/>
      <c r="J402" s="34"/>
      <c r="K402" s="34"/>
      <c r="L402" s="57"/>
      <c r="M402" s="212"/>
      <c r="N402" s="34"/>
      <c r="O402" s="34"/>
      <c r="P402" s="34"/>
      <c r="Q402" s="34"/>
      <c r="R402" s="34"/>
      <c r="S402" s="34"/>
      <c r="T402" s="73"/>
      <c r="AT402" s="11" t="s">
        <v>180</v>
      </c>
      <c r="AU402" s="11" t="s">
        <v>178</v>
      </c>
    </row>
    <row r="403" s="11" customFormat="true" ht="15.75" hidden="false" customHeight="true" outlineLevel="0" collapsed="false">
      <c r="B403" s="33"/>
      <c r="C403" s="246" t="s">
        <v>595</v>
      </c>
      <c r="D403" s="246" t="s">
        <v>384</v>
      </c>
      <c r="E403" s="247" t="s">
        <v>596</v>
      </c>
      <c r="F403" s="248" t="s">
        <v>597</v>
      </c>
      <c r="G403" s="249" t="s">
        <v>535</v>
      </c>
      <c r="H403" s="250" t="n">
        <v>11</v>
      </c>
      <c r="I403" s="251"/>
      <c r="J403" s="252" t="n">
        <f aca="false">ROUND($I$403*$H$403,2)</f>
        <v>0</v>
      </c>
      <c r="K403" s="248" t="s">
        <v>176</v>
      </c>
      <c r="L403" s="253"/>
      <c r="M403" s="254"/>
      <c r="N403" s="255" t="s">
        <v>44</v>
      </c>
      <c r="O403" s="34"/>
      <c r="P403" s="34"/>
      <c r="Q403" s="207" t="n">
        <v>0.04</v>
      </c>
      <c r="R403" s="207" t="n">
        <f aca="false">$Q$403*$H$403</f>
        <v>0.44</v>
      </c>
      <c r="S403" s="207" t="n">
        <v>0</v>
      </c>
      <c r="T403" s="208" t="n">
        <f aca="false">$S$403*$H$403</f>
        <v>0</v>
      </c>
      <c r="AR403" s="125" t="s">
        <v>253</v>
      </c>
      <c r="AT403" s="125" t="s">
        <v>384</v>
      </c>
      <c r="AU403" s="125" t="s">
        <v>178</v>
      </c>
      <c r="AY403" s="11" t="s">
        <v>167</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125" t="s">
        <v>22</v>
      </c>
      <c r="BK403" s="209" t="n">
        <f aca="false">ROUND($I$403*$H$403,2)</f>
        <v>0</v>
      </c>
      <c r="BL403" s="125" t="s">
        <v>177</v>
      </c>
      <c r="BM403" s="125" t="s">
        <v>598</v>
      </c>
    </row>
    <row r="404" s="11" customFormat="true" ht="16.5" hidden="false" customHeight="true" outlineLevel="0" collapsed="false">
      <c r="B404" s="33"/>
      <c r="C404" s="34"/>
      <c r="D404" s="210" t="s">
        <v>180</v>
      </c>
      <c r="E404" s="34"/>
      <c r="F404" s="211" t="s">
        <v>599</v>
      </c>
      <c r="G404" s="34"/>
      <c r="H404" s="34"/>
      <c r="J404" s="34"/>
      <c r="K404" s="34"/>
      <c r="L404" s="57"/>
      <c r="M404" s="212"/>
      <c r="N404" s="34"/>
      <c r="O404" s="34"/>
      <c r="P404" s="34"/>
      <c r="Q404" s="34"/>
      <c r="R404" s="34"/>
      <c r="S404" s="34"/>
      <c r="T404" s="73"/>
      <c r="AT404" s="11" t="s">
        <v>180</v>
      </c>
      <c r="AU404" s="11" t="s">
        <v>178</v>
      </c>
    </row>
    <row r="405" s="11" customFormat="true" ht="15.75" hidden="false" customHeight="true" outlineLevel="0" collapsed="false">
      <c r="B405" s="33"/>
      <c r="C405" s="246" t="s">
        <v>600</v>
      </c>
      <c r="D405" s="246" t="s">
        <v>384</v>
      </c>
      <c r="E405" s="247" t="s">
        <v>601</v>
      </c>
      <c r="F405" s="248" t="s">
        <v>602</v>
      </c>
      <c r="G405" s="249" t="s">
        <v>535</v>
      </c>
      <c r="H405" s="250" t="n">
        <v>11</v>
      </c>
      <c r="I405" s="251"/>
      <c r="J405" s="252" t="n">
        <f aca="false">ROUND($I$405*$H$405,2)</f>
        <v>0</v>
      </c>
      <c r="K405" s="248" t="s">
        <v>176</v>
      </c>
      <c r="L405" s="253"/>
      <c r="M405" s="254"/>
      <c r="N405" s="255" t="s">
        <v>44</v>
      </c>
      <c r="O405" s="34"/>
      <c r="P405" s="34"/>
      <c r="Q405" s="207" t="n">
        <v>0.08</v>
      </c>
      <c r="R405" s="207" t="n">
        <f aca="false">$Q$405*$H$405</f>
        <v>0.88</v>
      </c>
      <c r="S405" s="207" t="n">
        <v>0</v>
      </c>
      <c r="T405" s="208" t="n">
        <f aca="false">$S$405*$H$405</f>
        <v>0</v>
      </c>
      <c r="AR405" s="125" t="s">
        <v>253</v>
      </c>
      <c r="AT405" s="125" t="s">
        <v>384</v>
      </c>
      <c r="AU405" s="125" t="s">
        <v>178</v>
      </c>
      <c r="AY405" s="11" t="s">
        <v>167</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125" t="s">
        <v>22</v>
      </c>
      <c r="BK405" s="209" t="n">
        <f aca="false">ROUND($I$405*$H$405,2)</f>
        <v>0</v>
      </c>
      <c r="BL405" s="125" t="s">
        <v>177</v>
      </c>
      <c r="BM405" s="125" t="s">
        <v>603</v>
      </c>
    </row>
    <row r="406" s="11" customFormat="true" ht="16.5" hidden="false" customHeight="true" outlineLevel="0" collapsed="false">
      <c r="B406" s="33"/>
      <c r="C406" s="34"/>
      <c r="D406" s="210" t="s">
        <v>180</v>
      </c>
      <c r="E406" s="34"/>
      <c r="F406" s="211" t="s">
        <v>604</v>
      </c>
      <c r="G406" s="34"/>
      <c r="H406" s="34"/>
      <c r="J406" s="34"/>
      <c r="K406" s="34"/>
      <c r="L406" s="57"/>
      <c r="M406" s="212"/>
      <c r="N406" s="34"/>
      <c r="O406" s="34"/>
      <c r="P406" s="34"/>
      <c r="Q406" s="34"/>
      <c r="R406" s="34"/>
      <c r="S406" s="34"/>
      <c r="T406" s="73"/>
      <c r="AT406" s="11" t="s">
        <v>180</v>
      </c>
      <c r="AU406" s="11" t="s">
        <v>178</v>
      </c>
    </row>
    <row r="407" s="11" customFormat="true" ht="15.75" hidden="false" customHeight="true" outlineLevel="0" collapsed="false">
      <c r="B407" s="33"/>
      <c r="C407" s="246" t="s">
        <v>605</v>
      </c>
      <c r="D407" s="246" t="s">
        <v>384</v>
      </c>
      <c r="E407" s="247" t="s">
        <v>606</v>
      </c>
      <c r="F407" s="248" t="s">
        <v>607</v>
      </c>
      <c r="G407" s="249" t="s">
        <v>535</v>
      </c>
      <c r="H407" s="250" t="n">
        <v>11</v>
      </c>
      <c r="I407" s="251"/>
      <c r="J407" s="252" t="n">
        <f aca="false">ROUND($I$407*$H$407,2)</f>
        <v>0</v>
      </c>
      <c r="K407" s="248" t="s">
        <v>176</v>
      </c>
      <c r="L407" s="253"/>
      <c r="M407" s="254"/>
      <c r="N407" s="255" t="s">
        <v>44</v>
      </c>
      <c r="O407" s="34"/>
      <c r="P407" s="34"/>
      <c r="Q407" s="207" t="n">
        <v>0.072</v>
      </c>
      <c r="R407" s="207" t="n">
        <f aca="false">$Q$407*$H$407</f>
        <v>0.792</v>
      </c>
      <c r="S407" s="207" t="n">
        <v>0</v>
      </c>
      <c r="T407" s="208" t="n">
        <f aca="false">$S$407*$H$407</f>
        <v>0</v>
      </c>
      <c r="AR407" s="125" t="s">
        <v>253</v>
      </c>
      <c r="AT407" s="125" t="s">
        <v>384</v>
      </c>
      <c r="AU407" s="125" t="s">
        <v>178</v>
      </c>
      <c r="AY407" s="11" t="s">
        <v>167</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125" t="s">
        <v>22</v>
      </c>
      <c r="BK407" s="209" t="n">
        <f aca="false">ROUND($I$407*$H$407,2)</f>
        <v>0</v>
      </c>
      <c r="BL407" s="125" t="s">
        <v>177</v>
      </c>
      <c r="BM407" s="125" t="s">
        <v>608</v>
      </c>
    </row>
    <row r="408" s="11" customFormat="true" ht="16.5" hidden="false" customHeight="true" outlineLevel="0" collapsed="false">
      <c r="B408" s="33"/>
      <c r="C408" s="34"/>
      <c r="D408" s="210" t="s">
        <v>180</v>
      </c>
      <c r="E408" s="34"/>
      <c r="F408" s="211" t="s">
        <v>609</v>
      </c>
      <c r="G408" s="34"/>
      <c r="H408" s="34"/>
      <c r="J408" s="34"/>
      <c r="K408" s="34"/>
      <c r="L408" s="57"/>
      <c r="M408" s="212"/>
      <c r="N408" s="34"/>
      <c r="O408" s="34"/>
      <c r="P408" s="34"/>
      <c r="Q408" s="34"/>
      <c r="R408" s="34"/>
      <c r="S408" s="34"/>
      <c r="T408" s="73"/>
      <c r="AT408" s="11" t="s">
        <v>180</v>
      </c>
      <c r="AU408" s="11" t="s">
        <v>178</v>
      </c>
    </row>
    <row r="409" s="11" customFormat="true" ht="15.75" hidden="false" customHeight="true" outlineLevel="0" collapsed="false">
      <c r="B409" s="33"/>
      <c r="C409" s="198" t="s">
        <v>610</v>
      </c>
      <c r="D409" s="198" t="s">
        <v>172</v>
      </c>
      <c r="E409" s="199" t="s">
        <v>611</v>
      </c>
      <c r="F409" s="200" t="s">
        <v>612</v>
      </c>
      <c r="G409" s="201" t="s">
        <v>535</v>
      </c>
      <c r="H409" s="202" t="n">
        <v>11</v>
      </c>
      <c r="I409" s="203"/>
      <c r="J409" s="204" t="n">
        <f aca="false">ROUND($I$409*$H$409,2)</f>
        <v>0</v>
      </c>
      <c r="K409" s="200" t="s">
        <v>176</v>
      </c>
      <c r="L409" s="57"/>
      <c r="M409" s="205"/>
      <c r="N409" s="206" t="s">
        <v>44</v>
      </c>
      <c r="O409" s="34"/>
      <c r="P409" s="34"/>
      <c r="Q409" s="207" t="n">
        <v>0.00936</v>
      </c>
      <c r="R409" s="207" t="n">
        <f aca="false">$Q$409*$H$409</f>
        <v>0.10296</v>
      </c>
      <c r="S409" s="207" t="n">
        <v>0</v>
      </c>
      <c r="T409" s="208" t="n">
        <f aca="false">$S$409*$H$409</f>
        <v>0</v>
      </c>
      <c r="AR409" s="125" t="s">
        <v>177</v>
      </c>
      <c r="AT409" s="125" t="s">
        <v>172</v>
      </c>
      <c r="AU409" s="125" t="s">
        <v>178</v>
      </c>
      <c r="AY409" s="11" t="s">
        <v>167</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125" t="s">
        <v>22</v>
      </c>
      <c r="BK409" s="209" t="n">
        <f aca="false">ROUND($I$409*$H$409,2)</f>
        <v>0</v>
      </c>
      <c r="BL409" s="125" t="s">
        <v>177</v>
      </c>
      <c r="BM409" s="125" t="s">
        <v>613</v>
      </c>
    </row>
    <row r="410" s="11" customFormat="true" ht="16.5" hidden="false" customHeight="true" outlineLevel="0" collapsed="false">
      <c r="B410" s="33"/>
      <c r="C410" s="34"/>
      <c r="D410" s="210" t="s">
        <v>180</v>
      </c>
      <c r="E410" s="34"/>
      <c r="F410" s="211" t="s">
        <v>614</v>
      </c>
      <c r="G410" s="34"/>
      <c r="H410" s="34"/>
      <c r="J410" s="34"/>
      <c r="K410" s="34"/>
      <c r="L410" s="57"/>
      <c r="M410" s="212"/>
      <c r="N410" s="34"/>
      <c r="O410" s="34"/>
      <c r="P410" s="34"/>
      <c r="Q410" s="34"/>
      <c r="R410" s="34"/>
      <c r="S410" s="34"/>
      <c r="T410" s="73"/>
      <c r="AT410" s="11" t="s">
        <v>180</v>
      </c>
      <c r="AU410" s="11" t="s">
        <v>178</v>
      </c>
    </row>
    <row r="411" s="11" customFormat="true" ht="30.75" hidden="false" customHeight="true" outlineLevel="0" collapsed="false">
      <c r="B411" s="33"/>
      <c r="C411" s="34"/>
      <c r="D411" s="213" t="s">
        <v>182</v>
      </c>
      <c r="E411" s="34"/>
      <c r="F411" s="214" t="s">
        <v>615</v>
      </c>
      <c r="G411" s="34"/>
      <c r="H411" s="34"/>
      <c r="J411" s="34"/>
      <c r="K411" s="34"/>
      <c r="L411" s="57"/>
      <c r="M411" s="212"/>
      <c r="N411" s="34"/>
      <c r="O411" s="34"/>
      <c r="P411" s="34"/>
      <c r="Q411" s="34"/>
      <c r="R411" s="34"/>
      <c r="S411" s="34"/>
      <c r="T411" s="73"/>
      <c r="AT411" s="11" t="s">
        <v>182</v>
      </c>
      <c r="AU411" s="11" t="s">
        <v>178</v>
      </c>
    </row>
    <row r="412" s="11" customFormat="true" ht="15.75" hidden="false" customHeight="true" outlineLevel="0" collapsed="false">
      <c r="B412" s="33"/>
      <c r="C412" s="246" t="s">
        <v>616</v>
      </c>
      <c r="D412" s="246" t="s">
        <v>384</v>
      </c>
      <c r="E412" s="247" t="s">
        <v>617</v>
      </c>
      <c r="F412" s="248" t="s">
        <v>618</v>
      </c>
      <c r="G412" s="249" t="s">
        <v>535</v>
      </c>
      <c r="H412" s="250" t="n">
        <v>11</v>
      </c>
      <c r="I412" s="251"/>
      <c r="J412" s="252" t="n">
        <f aca="false">ROUND($I$412*$H$412,2)</f>
        <v>0</v>
      </c>
      <c r="K412" s="248" t="s">
        <v>176</v>
      </c>
      <c r="L412" s="253"/>
      <c r="M412" s="254"/>
      <c r="N412" s="255" t="s">
        <v>44</v>
      </c>
      <c r="O412" s="34"/>
      <c r="P412" s="34"/>
      <c r="Q412" s="207" t="n">
        <v>0.06</v>
      </c>
      <c r="R412" s="207" t="n">
        <f aca="false">$Q$412*$H$412</f>
        <v>0.66</v>
      </c>
      <c r="S412" s="207" t="n">
        <v>0</v>
      </c>
      <c r="T412" s="208" t="n">
        <f aca="false">$S$412*$H$412</f>
        <v>0</v>
      </c>
      <c r="AR412" s="125" t="s">
        <v>253</v>
      </c>
      <c r="AT412" s="125" t="s">
        <v>384</v>
      </c>
      <c r="AU412" s="125" t="s">
        <v>178</v>
      </c>
      <c r="AY412" s="11" t="s">
        <v>167</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125" t="s">
        <v>22</v>
      </c>
      <c r="BK412" s="209" t="n">
        <f aca="false">ROUND($I$412*$H$412,2)</f>
        <v>0</v>
      </c>
      <c r="BL412" s="125" t="s">
        <v>177</v>
      </c>
      <c r="BM412" s="125" t="s">
        <v>619</v>
      </c>
    </row>
    <row r="413" s="11" customFormat="true" ht="27" hidden="false" customHeight="true" outlineLevel="0" collapsed="false">
      <c r="B413" s="33"/>
      <c r="C413" s="34"/>
      <c r="D413" s="210" t="s">
        <v>180</v>
      </c>
      <c r="E413" s="34"/>
      <c r="F413" s="211" t="s">
        <v>620</v>
      </c>
      <c r="G413" s="34"/>
      <c r="H413" s="34"/>
      <c r="J413" s="34"/>
      <c r="K413" s="34"/>
      <c r="L413" s="57"/>
      <c r="M413" s="212"/>
      <c r="N413" s="34"/>
      <c r="O413" s="34"/>
      <c r="P413" s="34"/>
      <c r="Q413" s="34"/>
      <c r="R413" s="34"/>
      <c r="S413" s="34"/>
      <c r="T413" s="73"/>
      <c r="AT413" s="11" t="s">
        <v>180</v>
      </c>
      <c r="AU413" s="11" t="s">
        <v>178</v>
      </c>
    </row>
    <row r="414" s="11" customFormat="true" ht="15.75" hidden="false" customHeight="true" outlineLevel="0" collapsed="false">
      <c r="B414" s="33"/>
      <c r="C414" s="246" t="s">
        <v>621</v>
      </c>
      <c r="D414" s="246" t="s">
        <v>384</v>
      </c>
      <c r="E414" s="247" t="s">
        <v>622</v>
      </c>
      <c r="F414" s="248" t="s">
        <v>623</v>
      </c>
      <c r="G414" s="249" t="s">
        <v>535</v>
      </c>
      <c r="H414" s="250" t="n">
        <v>11</v>
      </c>
      <c r="I414" s="251"/>
      <c r="J414" s="252" t="n">
        <f aca="false">ROUND($I$414*$H$414,2)</f>
        <v>0</v>
      </c>
      <c r="K414" s="248" t="s">
        <v>176</v>
      </c>
      <c r="L414" s="253"/>
      <c r="M414" s="254"/>
      <c r="N414" s="255" t="s">
        <v>44</v>
      </c>
      <c r="O414" s="34"/>
      <c r="P414" s="34"/>
      <c r="Q414" s="207" t="n">
        <v>0.058</v>
      </c>
      <c r="R414" s="207" t="n">
        <f aca="false">$Q$414*$H$414</f>
        <v>0.638</v>
      </c>
      <c r="S414" s="207" t="n">
        <v>0</v>
      </c>
      <c r="T414" s="208" t="n">
        <f aca="false">$S$414*$H$414</f>
        <v>0</v>
      </c>
      <c r="AR414" s="125" t="s">
        <v>253</v>
      </c>
      <c r="AT414" s="125" t="s">
        <v>384</v>
      </c>
      <c r="AU414" s="125" t="s">
        <v>178</v>
      </c>
      <c r="AY414" s="11" t="s">
        <v>167</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125" t="s">
        <v>22</v>
      </c>
      <c r="BK414" s="209" t="n">
        <f aca="false">ROUND($I$414*$H$414,2)</f>
        <v>0</v>
      </c>
      <c r="BL414" s="125" t="s">
        <v>177</v>
      </c>
      <c r="BM414" s="125" t="s">
        <v>624</v>
      </c>
    </row>
    <row r="415" s="11" customFormat="true" ht="27" hidden="false" customHeight="true" outlineLevel="0" collapsed="false">
      <c r="B415" s="33"/>
      <c r="C415" s="34"/>
      <c r="D415" s="210" t="s">
        <v>180</v>
      </c>
      <c r="E415" s="34"/>
      <c r="F415" s="211" t="s">
        <v>625</v>
      </c>
      <c r="G415" s="34"/>
      <c r="H415" s="34"/>
      <c r="J415" s="34"/>
      <c r="K415" s="34"/>
      <c r="L415" s="57"/>
      <c r="M415" s="212"/>
      <c r="N415" s="34"/>
      <c r="O415" s="34"/>
      <c r="P415" s="34"/>
      <c r="Q415" s="34"/>
      <c r="R415" s="34"/>
      <c r="S415" s="34"/>
      <c r="T415" s="73"/>
      <c r="AT415" s="11" t="s">
        <v>180</v>
      </c>
      <c r="AU415" s="11" t="s">
        <v>178</v>
      </c>
    </row>
    <row r="416" s="185" customFormat="true" ht="23.25" hidden="false" customHeight="true" outlineLevel="0" collapsed="false">
      <c r="B416" s="186"/>
      <c r="C416" s="187"/>
      <c r="D416" s="187" t="s">
        <v>72</v>
      </c>
      <c r="E416" s="196" t="s">
        <v>626</v>
      </c>
      <c r="F416" s="196" t="s">
        <v>627</v>
      </c>
      <c r="G416" s="187"/>
      <c r="H416" s="187"/>
      <c r="J416" s="197" t="n">
        <f aca="false">$BK$416</f>
        <v>0</v>
      </c>
      <c r="K416" s="187"/>
      <c r="L416" s="190"/>
      <c r="M416" s="191"/>
      <c r="N416" s="187"/>
      <c r="O416" s="187"/>
      <c r="P416" s="192" t="n">
        <f aca="false">SUM($P$417:$P$438)</f>
        <v>0</v>
      </c>
      <c r="Q416" s="187"/>
      <c r="R416" s="192" t="n">
        <f aca="false">SUM($R$417:$R$438)</f>
        <v>139.11860055</v>
      </c>
      <c r="S416" s="187"/>
      <c r="T416" s="193" t="n">
        <f aca="false">SUM($T$417:$T$438)</f>
        <v>0</v>
      </c>
      <c r="AR416" s="194" t="s">
        <v>22</v>
      </c>
      <c r="AT416" s="194" t="s">
        <v>72</v>
      </c>
      <c r="AU416" s="194" t="s">
        <v>84</v>
      </c>
      <c r="AY416" s="194" t="s">
        <v>167</v>
      </c>
      <c r="BK416" s="195" t="n">
        <f aca="false">SUM($BK$417:$BK$438)</f>
        <v>0</v>
      </c>
    </row>
    <row r="417" s="11" customFormat="true" ht="15.75" hidden="false" customHeight="true" outlineLevel="0" collapsed="false">
      <c r="B417" s="33"/>
      <c r="C417" s="198" t="s">
        <v>628</v>
      </c>
      <c r="D417" s="198" t="s">
        <v>172</v>
      </c>
      <c r="E417" s="199" t="s">
        <v>629</v>
      </c>
      <c r="F417" s="200" t="s">
        <v>630</v>
      </c>
      <c r="G417" s="201" t="s">
        <v>175</v>
      </c>
      <c r="H417" s="202" t="n">
        <v>73.5</v>
      </c>
      <c r="I417" s="203"/>
      <c r="J417" s="204" t="n">
        <f aca="false">ROUND($I$417*$H$417,2)</f>
        <v>0</v>
      </c>
      <c r="K417" s="200" t="s">
        <v>176</v>
      </c>
      <c r="L417" s="57"/>
      <c r="M417" s="205"/>
      <c r="N417" s="206" t="s">
        <v>44</v>
      </c>
      <c r="O417" s="34"/>
      <c r="P417" s="34"/>
      <c r="Q417" s="207" t="n">
        <v>1.63</v>
      </c>
      <c r="R417" s="207" t="n">
        <f aca="false">$Q$417*$H$417</f>
        <v>119.805</v>
      </c>
      <c r="S417" s="207" t="n">
        <v>0</v>
      </c>
      <c r="T417" s="208" t="n">
        <f aca="false">$S$417*$H$417</f>
        <v>0</v>
      </c>
      <c r="AR417" s="125" t="s">
        <v>177</v>
      </c>
      <c r="AT417" s="125" t="s">
        <v>172</v>
      </c>
      <c r="AU417" s="125" t="s">
        <v>178</v>
      </c>
      <c r="AY417" s="11" t="s">
        <v>167</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125" t="s">
        <v>22</v>
      </c>
      <c r="BK417" s="209" t="n">
        <f aca="false">ROUND($I$417*$H$417,2)</f>
        <v>0</v>
      </c>
      <c r="BL417" s="125" t="s">
        <v>177</v>
      </c>
      <c r="BM417" s="125" t="s">
        <v>631</v>
      </c>
    </row>
    <row r="418" s="11" customFormat="true" ht="27" hidden="false" customHeight="true" outlineLevel="0" collapsed="false">
      <c r="B418" s="33"/>
      <c r="C418" s="34"/>
      <c r="D418" s="210" t="s">
        <v>180</v>
      </c>
      <c r="E418" s="34"/>
      <c r="F418" s="211" t="s">
        <v>632</v>
      </c>
      <c r="G418" s="34"/>
      <c r="H418" s="34"/>
      <c r="J418" s="34"/>
      <c r="K418" s="34"/>
      <c r="L418" s="57"/>
      <c r="M418" s="212"/>
      <c r="N418" s="34"/>
      <c r="O418" s="34"/>
      <c r="P418" s="34"/>
      <c r="Q418" s="34"/>
      <c r="R418" s="34"/>
      <c r="S418" s="34"/>
      <c r="T418" s="73"/>
      <c r="AT418" s="11" t="s">
        <v>180</v>
      </c>
      <c r="AU418" s="11" t="s">
        <v>178</v>
      </c>
    </row>
    <row r="419" s="11" customFormat="true" ht="71.25" hidden="false" customHeight="true" outlineLevel="0" collapsed="false">
      <c r="B419" s="33"/>
      <c r="C419" s="34"/>
      <c r="D419" s="213" t="s">
        <v>182</v>
      </c>
      <c r="E419" s="34"/>
      <c r="F419" s="214" t="s">
        <v>633</v>
      </c>
      <c r="G419" s="34"/>
      <c r="H419" s="34"/>
      <c r="J419" s="34"/>
      <c r="K419" s="34"/>
      <c r="L419" s="57"/>
      <c r="M419" s="212"/>
      <c r="N419" s="34"/>
      <c r="O419" s="34"/>
      <c r="P419" s="34"/>
      <c r="Q419" s="34"/>
      <c r="R419" s="34"/>
      <c r="S419" s="34"/>
      <c r="T419" s="73"/>
      <c r="AT419" s="11" t="s">
        <v>182</v>
      </c>
      <c r="AU419" s="11" t="s">
        <v>178</v>
      </c>
    </row>
    <row r="420" s="11" customFormat="true" ht="15.75" hidden="false" customHeight="true" outlineLevel="0" collapsed="false">
      <c r="B420" s="222"/>
      <c r="C420" s="223"/>
      <c r="D420" s="213" t="s">
        <v>184</v>
      </c>
      <c r="E420" s="223"/>
      <c r="F420" s="224" t="s">
        <v>634</v>
      </c>
      <c r="G420" s="223"/>
      <c r="H420" s="225" t="n">
        <v>73.5</v>
      </c>
      <c r="J420" s="223"/>
      <c r="K420" s="223"/>
      <c r="L420" s="226"/>
      <c r="M420" s="227"/>
      <c r="N420" s="223"/>
      <c r="O420" s="223"/>
      <c r="P420" s="223"/>
      <c r="Q420" s="223"/>
      <c r="R420" s="223"/>
      <c r="S420" s="223"/>
      <c r="T420" s="228"/>
      <c r="AT420" s="229" t="s">
        <v>184</v>
      </c>
      <c r="AU420" s="229" t="s">
        <v>178</v>
      </c>
      <c r="AV420" s="229" t="s">
        <v>84</v>
      </c>
      <c r="AW420" s="229" t="s">
        <v>125</v>
      </c>
      <c r="AX420" s="229" t="s">
        <v>22</v>
      </c>
      <c r="AY420" s="229" t="s">
        <v>167</v>
      </c>
    </row>
    <row r="421" s="11" customFormat="true" ht="15.75" hidden="false" customHeight="true" outlineLevel="0" collapsed="false">
      <c r="B421" s="33"/>
      <c r="C421" s="198" t="s">
        <v>635</v>
      </c>
      <c r="D421" s="198" t="s">
        <v>172</v>
      </c>
      <c r="E421" s="199" t="s">
        <v>636</v>
      </c>
      <c r="F421" s="200" t="s">
        <v>637</v>
      </c>
      <c r="G421" s="201" t="s">
        <v>229</v>
      </c>
      <c r="H421" s="202" t="n">
        <v>753.375</v>
      </c>
      <c r="I421" s="203"/>
      <c r="J421" s="204" t="n">
        <f aca="false">ROUND($I$421*$H$421,2)</f>
        <v>0</v>
      </c>
      <c r="K421" s="200" t="s">
        <v>176</v>
      </c>
      <c r="L421" s="57"/>
      <c r="M421" s="205"/>
      <c r="N421" s="206" t="s">
        <v>44</v>
      </c>
      <c r="O421" s="34"/>
      <c r="P421" s="34"/>
      <c r="Q421" s="207" t="n">
        <v>0.00027</v>
      </c>
      <c r="R421" s="207" t="n">
        <f aca="false">$Q$421*$H$421</f>
        <v>0.20341125</v>
      </c>
      <c r="S421" s="207" t="n">
        <v>0</v>
      </c>
      <c r="T421" s="208" t="n">
        <f aca="false">$S$421*$H$421</f>
        <v>0</v>
      </c>
      <c r="AR421" s="125" t="s">
        <v>177</v>
      </c>
      <c r="AT421" s="125" t="s">
        <v>172</v>
      </c>
      <c r="AU421" s="125" t="s">
        <v>178</v>
      </c>
      <c r="AY421" s="11" t="s">
        <v>167</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125" t="s">
        <v>22</v>
      </c>
      <c r="BK421" s="209" t="n">
        <f aca="false">ROUND($I$421*$H$421,2)</f>
        <v>0</v>
      </c>
      <c r="BL421" s="125" t="s">
        <v>177</v>
      </c>
      <c r="BM421" s="125" t="s">
        <v>638</v>
      </c>
    </row>
    <row r="422" s="11" customFormat="true" ht="27" hidden="false" customHeight="true" outlineLevel="0" collapsed="false">
      <c r="B422" s="33"/>
      <c r="C422" s="34"/>
      <c r="D422" s="210" t="s">
        <v>180</v>
      </c>
      <c r="E422" s="34"/>
      <c r="F422" s="211" t="s">
        <v>639</v>
      </c>
      <c r="G422" s="34"/>
      <c r="H422" s="34"/>
      <c r="J422" s="34"/>
      <c r="K422" s="34"/>
      <c r="L422" s="57"/>
      <c r="M422" s="212"/>
      <c r="N422" s="34"/>
      <c r="O422" s="34"/>
      <c r="P422" s="34"/>
      <c r="Q422" s="34"/>
      <c r="R422" s="34"/>
      <c r="S422" s="34"/>
      <c r="T422" s="73"/>
      <c r="AT422" s="11" t="s">
        <v>180</v>
      </c>
      <c r="AU422" s="11" t="s">
        <v>178</v>
      </c>
    </row>
    <row r="423" s="11" customFormat="true" ht="165.75" hidden="false" customHeight="true" outlineLevel="0" collapsed="false">
      <c r="B423" s="33"/>
      <c r="C423" s="34"/>
      <c r="D423" s="213" t="s">
        <v>182</v>
      </c>
      <c r="E423" s="34"/>
      <c r="F423" s="214" t="s">
        <v>640</v>
      </c>
      <c r="G423" s="34"/>
      <c r="H423" s="34"/>
      <c r="J423" s="34"/>
      <c r="K423" s="34"/>
      <c r="L423" s="57"/>
      <c r="M423" s="212"/>
      <c r="N423" s="34"/>
      <c r="O423" s="34"/>
      <c r="P423" s="34"/>
      <c r="Q423" s="34"/>
      <c r="R423" s="34"/>
      <c r="S423" s="34"/>
      <c r="T423" s="73"/>
      <c r="AT423" s="11" t="s">
        <v>182</v>
      </c>
      <c r="AU423" s="11" t="s">
        <v>178</v>
      </c>
    </row>
    <row r="424" s="11" customFormat="true" ht="15.75" hidden="false" customHeight="true" outlineLevel="0" collapsed="false">
      <c r="B424" s="222"/>
      <c r="C424" s="223"/>
      <c r="D424" s="213" t="s">
        <v>184</v>
      </c>
      <c r="E424" s="223"/>
      <c r="F424" s="224" t="s">
        <v>641</v>
      </c>
      <c r="G424" s="223"/>
      <c r="H424" s="225" t="n">
        <v>753.375</v>
      </c>
      <c r="J424" s="223"/>
      <c r="K424" s="223"/>
      <c r="L424" s="226"/>
      <c r="M424" s="227"/>
      <c r="N424" s="223"/>
      <c r="O424" s="223"/>
      <c r="P424" s="223"/>
      <c r="Q424" s="223"/>
      <c r="R424" s="223"/>
      <c r="S424" s="223"/>
      <c r="T424" s="228"/>
      <c r="AT424" s="229" t="s">
        <v>184</v>
      </c>
      <c r="AU424" s="229" t="s">
        <v>178</v>
      </c>
      <c r="AV424" s="229" t="s">
        <v>84</v>
      </c>
      <c r="AW424" s="229" t="s">
        <v>125</v>
      </c>
      <c r="AX424" s="229" t="s">
        <v>22</v>
      </c>
      <c r="AY424" s="229" t="s">
        <v>167</v>
      </c>
    </row>
    <row r="425" s="11" customFormat="true" ht="15.75" hidden="false" customHeight="true" outlineLevel="0" collapsed="false">
      <c r="B425" s="33"/>
      <c r="C425" s="246" t="s">
        <v>642</v>
      </c>
      <c r="D425" s="246" t="s">
        <v>384</v>
      </c>
      <c r="E425" s="247" t="s">
        <v>643</v>
      </c>
      <c r="F425" s="248" t="s">
        <v>644</v>
      </c>
      <c r="G425" s="249" t="s">
        <v>229</v>
      </c>
      <c r="H425" s="250" t="n">
        <v>866.381</v>
      </c>
      <c r="I425" s="251"/>
      <c r="J425" s="252" t="n">
        <f aca="false">ROUND($I$425*$H$425,2)</f>
        <v>0</v>
      </c>
      <c r="K425" s="248"/>
      <c r="L425" s="253"/>
      <c r="M425" s="254"/>
      <c r="N425" s="255" t="s">
        <v>44</v>
      </c>
      <c r="O425" s="34"/>
      <c r="P425" s="34"/>
      <c r="Q425" s="207" t="n">
        <v>0.0003</v>
      </c>
      <c r="R425" s="207" t="n">
        <f aca="false">$Q$425*$H$425</f>
        <v>0.2599143</v>
      </c>
      <c r="S425" s="207" t="n">
        <v>0</v>
      </c>
      <c r="T425" s="208" t="n">
        <f aca="false">$S$425*$H$425</f>
        <v>0</v>
      </c>
      <c r="AR425" s="125" t="s">
        <v>253</v>
      </c>
      <c r="AT425" s="125" t="s">
        <v>384</v>
      </c>
      <c r="AU425" s="125" t="s">
        <v>178</v>
      </c>
      <c r="AY425" s="11" t="s">
        <v>167</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125" t="s">
        <v>22</v>
      </c>
      <c r="BK425" s="209" t="n">
        <f aca="false">ROUND($I$425*$H$425,2)</f>
        <v>0</v>
      </c>
      <c r="BL425" s="125" t="s">
        <v>177</v>
      </c>
      <c r="BM425" s="125" t="s">
        <v>645</v>
      </c>
    </row>
    <row r="426" s="11" customFormat="true" ht="27" hidden="false" customHeight="true" outlineLevel="0" collapsed="false">
      <c r="B426" s="33"/>
      <c r="C426" s="34"/>
      <c r="D426" s="210" t="s">
        <v>180</v>
      </c>
      <c r="E426" s="34"/>
      <c r="F426" s="211" t="s">
        <v>646</v>
      </c>
      <c r="G426" s="34"/>
      <c r="H426" s="34"/>
      <c r="J426" s="34"/>
      <c r="K426" s="34"/>
      <c r="L426" s="57"/>
      <c r="M426" s="212"/>
      <c r="N426" s="34"/>
      <c r="O426" s="34"/>
      <c r="P426" s="34"/>
      <c r="Q426" s="34"/>
      <c r="R426" s="34"/>
      <c r="S426" s="34"/>
      <c r="T426" s="73"/>
      <c r="AT426" s="11" t="s">
        <v>180</v>
      </c>
      <c r="AU426" s="11" t="s">
        <v>178</v>
      </c>
    </row>
    <row r="427" s="11" customFormat="true" ht="15.75" hidden="false" customHeight="true" outlineLevel="0" collapsed="false">
      <c r="B427" s="222"/>
      <c r="C427" s="223"/>
      <c r="D427" s="213" t="s">
        <v>184</v>
      </c>
      <c r="E427" s="223"/>
      <c r="F427" s="224" t="s">
        <v>641</v>
      </c>
      <c r="G427" s="223"/>
      <c r="H427" s="225" t="n">
        <v>753.375</v>
      </c>
      <c r="J427" s="223"/>
      <c r="K427" s="223"/>
      <c r="L427" s="226"/>
      <c r="M427" s="227"/>
      <c r="N427" s="223"/>
      <c r="O427" s="223"/>
      <c r="P427" s="223"/>
      <c r="Q427" s="223"/>
      <c r="R427" s="223"/>
      <c r="S427" s="223"/>
      <c r="T427" s="228"/>
      <c r="AT427" s="229" t="s">
        <v>184</v>
      </c>
      <c r="AU427" s="229" t="s">
        <v>178</v>
      </c>
      <c r="AV427" s="229" t="s">
        <v>84</v>
      </c>
      <c r="AW427" s="229" t="s">
        <v>125</v>
      </c>
      <c r="AX427" s="229" t="s">
        <v>73</v>
      </c>
      <c r="AY427" s="229" t="s">
        <v>167</v>
      </c>
    </row>
    <row r="428" s="11" customFormat="true" ht="15.75" hidden="false" customHeight="true" outlineLevel="0" collapsed="false">
      <c r="B428" s="230"/>
      <c r="C428" s="231"/>
      <c r="D428" s="213" t="s">
        <v>184</v>
      </c>
      <c r="E428" s="231"/>
      <c r="F428" s="232" t="s">
        <v>205</v>
      </c>
      <c r="G428" s="231"/>
      <c r="H428" s="233" t="n">
        <v>753.375</v>
      </c>
      <c r="J428" s="231"/>
      <c r="K428" s="231"/>
      <c r="L428" s="234"/>
      <c r="M428" s="235"/>
      <c r="N428" s="231"/>
      <c r="O428" s="231"/>
      <c r="P428" s="231"/>
      <c r="Q428" s="231"/>
      <c r="R428" s="231"/>
      <c r="S428" s="231"/>
      <c r="T428" s="236"/>
      <c r="AT428" s="237" t="s">
        <v>184</v>
      </c>
      <c r="AU428" s="237" t="s">
        <v>178</v>
      </c>
      <c r="AV428" s="237" t="s">
        <v>178</v>
      </c>
      <c r="AW428" s="237" t="s">
        <v>125</v>
      </c>
      <c r="AX428" s="237" t="s">
        <v>73</v>
      </c>
      <c r="AY428" s="237" t="s">
        <v>167</v>
      </c>
    </row>
    <row r="429" s="11" customFormat="true" ht="15.75" hidden="false" customHeight="true" outlineLevel="0" collapsed="false">
      <c r="B429" s="222"/>
      <c r="C429" s="223"/>
      <c r="D429" s="213" t="s">
        <v>184</v>
      </c>
      <c r="E429" s="223"/>
      <c r="F429" s="224" t="s">
        <v>647</v>
      </c>
      <c r="G429" s="223"/>
      <c r="H429" s="225" t="n">
        <v>113.006</v>
      </c>
      <c r="J429" s="223"/>
      <c r="K429" s="223"/>
      <c r="L429" s="226"/>
      <c r="M429" s="227"/>
      <c r="N429" s="223"/>
      <c r="O429" s="223"/>
      <c r="P429" s="223"/>
      <c r="Q429" s="223"/>
      <c r="R429" s="223"/>
      <c r="S429" s="223"/>
      <c r="T429" s="228"/>
      <c r="AT429" s="229" t="s">
        <v>184</v>
      </c>
      <c r="AU429" s="229" t="s">
        <v>178</v>
      </c>
      <c r="AV429" s="229" t="s">
        <v>84</v>
      </c>
      <c r="AW429" s="229" t="s">
        <v>125</v>
      </c>
      <c r="AX429" s="229" t="s">
        <v>73</v>
      </c>
      <c r="AY429" s="229" t="s">
        <v>167</v>
      </c>
    </row>
    <row r="430" s="11" customFormat="true" ht="15.75" hidden="false" customHeight="true" outlineLevel="0" collapsed="false">
      <c r="B430" s="238"/>
      <c r="C430" s="239"/>
      <c r="D430" s="213" t="s">
        <v>184</v>
      </c>
      <c r="E430" s="239"/>
      <c r="F430" s="240" t="s">
        <v>197</v>
      </c>
      <c r="G430" s="239"/>
      <c r="H430" s="241" t="n">
        <v>866.381</v>
      </c>
      <c r="J430" s="239"/>
      <c r="K430" s="239"/>
      <c r="L430" s="242"/>
      <c r="M430" s="243"/>
      <c r="N430" s="239"/>
      <c r="O430" s="239"/>
      <c r="P430" s="239"/>
      <c r="Q430" s="239"/>
      <c r="R430" s="239"/>
      <c r="S430" s="239"/>
      <c r="T430" s="244"/>
      <c r="AT430" s="245" t="s">
        <v>184</v>
      </c>
      <c r="AU430" s="245" t="s">
        <v>178</v>
      </c>
      <c r="AV430" s="245" t="s">
        <v>177</v>
      </c>
      <c r="AW430" s="245" t="s">
        <v>125</v>
      </c>
      <c r="AX430" s="245" t="s">
        <v>22</v>
      </c>
      <c r="AY430" s="245" t="s">
        <v>167</v>
      </c>
    </row>
    <row r="431" s="11" customFormat="true" ht="15.75" hidden="false" customHeight="true" outlineLevel="0" collapsed="false">
      <c r="B431" s="33"/>
      <c r="C431" s="198" t="s">
        <v>648</v>
      </c>
      <c r="D431" s="198" t="s">
        <v>172</v>
      </c>
      <c r="E431" s="199" t="s">
        <v>649</v>
      </c>
      <c r="F431" s="200" t="s">
        <v>650</v>
      </c>
      <c r="G431" s="201" t="s">
        <v>175</v>
      </c>
      <c r="H431" s="202" t="n">
        <v>11.4</v>
      </c>
      <c r="I431" s="203"/>
      <c r="J431" s="204" t="n">
        <f aca="false">ROUND($I$431*$H$431,2)</f>
        <v>0</v>
      </c>
      <c r="K431" s="200" t="s">
        <v>176</v>
      </c>
      <c r="L431" s="57"/>
      <c r="M431" s="205"/>
      <c r="N431" s="206" t="s">
        <v>44</v>
      </c>
      <c r="O431" s="34"/>
      <c r="P431" s="34"/>
      <c r="Q431" s="207" t="n">
        <v>1.63</v>
      </c>
      <c r="R431" s="207" t="n">
        <f aca="false">$Q$431*$H$431</f>
        <v>18.582</v>
      </c>
      <c r="S431" s="207" t="n">
        <v>0</v>
      </c>
      <c r="T431" s="208" t="n">
        <f aca="false">$S$431*$H$431</f>
        <v>0</v>
      </c>
      <c r="AR431" s="125" t="s">
        <v>177</v>
      </c>
      <c r="AT431" s="125" t="s">
        <v>172</v>
      </c>
      <c r="AU431" s="125" t="s">
        <v>178</v>
      </c>
      <c r="AY431" s="11" t="s">
        <v>167</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125" t="s">
        <v>22</v>
      </c>
      <c r="BK431" s="209" t="n">
        <f aca="false">ROUND($I$431*$H$431,2)</f>
        <v>0</v>
      </c>
      <c r="BL431" s="125" t="s">
        <v>177</v>
      </c>
      <c r="BM431" s="125" t="s">
        <v>651</v>
      </c>
    </row>
    <row r="432" s="11" customFormat="true" ht="16.5" hidden="false" customHeight="true" outlineLevel="0" collapsed="false">
      <c r="B432" s="33"/>
      <c r="C432" s="34"/>
      <c r="D432" s="210" t="s">
        <v>180</v>
      </c>
      <c r="E432" s="34"/>
      <c r="F432" s="211" t="s">
        <v>652</v>
      </c>
      <c r="G432" s="34"/>
      <c r="H432" s="34"/>
      <c r="J432" s="34"/>
      <c r="K432" s="34"/>
      <c r="L432" s="57"/>
      <c r="M432" s="212"/>
      <c r="N432" s="34"/>
      <c r="O432" s="34"/>
      <c r="P432" s="34"/>
      <c r="Q432" s="34"/>
      <c r="R432" s="34"/>
      <c r="S432" s="34"/>
      <c r="T432" s="73"/>
      <c r="AT432" s="11" t="s">
        <v>180</v>
      </c>
      <c r="AU432" s="11" t="s">
        <v>178</v>
      </c>
    </row>
    <row r="433" s="11" customFormat="true" ht="44.25" hidden="false" customHeight="true" outlineLevel="0" collapsed="false">
      <c r="B433" s="33"/>
      <c r="C433" s="34"/>
      <c r="D433" s="213" t="s">
        <v>182</v>
      </c>
      <c r="E433" s="34"/>
      <c r="F433" s="214" t="s">
        <v>653</v>
      </c>
      <c r="G433" s="34"/>
      <c r="H433" s="34"/>
      <c r="J433" s="34"/>
      <c r="K433" s="34"/>
      <c r="L433" s="57"/>
      <c r="M433" s="212"/>
      <c r="N433" s="34"/>
      <c r="O433" s="34"/>
      <c r="P433" s="34"/>
      <c r="Q433" s="34"/>
      <c r="R433" s="34"/>
      <c r="S433" s="34"/>
      <c r="T433" s="73"/>
      <c r="AT433" s="11" t="s">
        <v>182</v>
      </c>
      <c r="AU433" s="11" t="s">
        <v>178</v>
      </c>
    </row>
    <row r="434" s="11" customFormat="true" ht="15.75" hidden="false" customHeight="true" outlineLevel="0" collapsed="false">
      <c r="B434" s="222"/>
      <c r="C434" s="223"/>
      <c r="D434" s="213" t="s">
        <v>184</v>
      </c>
      <c r="E434" s="223"/>
      <c r="F434" s="224" t="s">
        <v>654</v>
      </c>
      <c r="G434" s="223"/>
      <c r="H434" s="225" t="n">
        <v>11.4</v>
      </c>
      <c r="J434" s="223"/>
      <c r="K434" s="223"/>
      <c r="L434" s="226"/>
      <c r="M434" s="227"/>
      <c r="N434" s="223"/>
      <c r="O434" s="223"/>
      <c r="P434" s="223"/>
      <c r="Q434" s="223"/>
      <c r="R434" s="223"/>
      <c r="S434" s="223"/>
      <c r="T434" s="228"/>
      <c r="AT434" s="229" t="s">
        <v>184</v>
      </c>
      <c r="AU434" s="229" t="s">
        <v>178</v>
      </c>
      <c r="AV434" s="229" t="s">
        <v>84</v>
      </c>
      <c r="AW434" s="229" t="s">
        <v>125</v>
      </c>
      <c r="AX434" s="229" t="s">
        <v>22</v>
      </c>
      <c r="AY434" s="229" t="s">
        <v>167</v>
      </c>
    </row>
    <row r="435" s="11" customFormat="true" ht="15.75" hidden="false" customHeight="true" outlineLevel="0" collapsed="false">
      <c r="B435" s="33"/>
      <c r="C435" s="198" t="s">
        <v>655</v>
      </c>
      <c r="D435" s="198" t="s">
        <v>172</v>
      </c>
      <c r="E435" s="199" t="s">
        <v>656</v>
      </c>
      <c r="F435" s="200" t="s">
        <v>657</v>
      </c>
      <c r="G435" s="201" t="s">
        <v>527</v>
      </c>
      <c r="H435" s="202" t="n">
        <v>367.5</v>
      </c>
      <c r="I435" s="203"/>
      <c r="J435" s="204" t="n">
        <f aca="false">ROUND($I$435*$H$435,2)</f>
        <v>0</v>
      </c>
      <c r="K435" s="200" t="s">
        <v>176</v>
      </c>
      <c r="L435" s="57"/>
      <c r="M435" s="205"/>
      <c r="N435" s="206" t="s">
        <v>44</v>
      </c>
      <c r="O435" s="34"/>
      <c r="P435" s="34"/>
      <c r="Q435" s="207" t="n">
        <v>0.00073</v>
      </c>
      <c r="R435" s="207" t="n">
        <f aca="false">$Q$435*$H$435</f>
        <v>0.268275</v>
      </c>
      <c r="S435" s="207" t="n">
        <v>0</v>
      </c>
      <c r="T435" s="208" t="n">
        <f aca="false">$S$435*$H$435</f>
        <v>0</v>
      </c>
      <c r="AR435" s="125" t="s">
        <v>177</v>
      </c>
      <c r="AT435" s="125" t="s">
        <v>172</v>
      </c>
      <c r="AU435" s="125" t="s">
        <v>178</v>
      </c>
      <c r="AY435" s="11" t="s">
        <v>167</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125" t="s">
        <v>22</v>
      </c>
      <c r="BK435" s="209" t="n">
        <f aca="false">ROUND($I$435*$H$435,2)</f>
        <v>0</v>
      </c>
      <c r="BL435" s="125" t="s">
        <v>177</v>
      </c>
      <c r="BM435" s="125" t="s">
        <v>658</v>
      </c>
    </row>
    <row r="436" s="11" customFormat="true" ht="16.5" hidden="false" customHeight="true" outlineLevel="0" collapsed="false">
      <c r="B436" s="33"/>
      <c r="C436" s="34"/>
      <c r="D436" s="210" t="s">
        <v>180</v>
      </c>
      <c r="E436" s="34"/>
      <c r="F436" s="211" t="s">
        <v>659</v>
      </c>
      <c r="G436" s="34"/>
      <c r="H436" s="34"/>
      <c r="J436" s="34"/>
      <c r="K436" s="34"/>
      <c r="L436" s="57"/>
      <c r="M436" s="212"/>
      <c r="N436" s="34"/>
      <c r="O436" s="34"/>
      <c r="P436" s="34"/>
      <c r="Q436" s="34"/>
      <c r="R436" s="34"/>
      <c r="S436" s="34"/>
      <c r="T436" s="73"/>
      <c r="AT436" s="11" t="s">
        <v>180</v>
      </c>
      <c r="AU436" s="11" t="s">
        <v>178</v>
      </c>
    </row>
    <row r="437" s="11" customFormat="true" ht="57.75" hidden="false" customHeight="true" outlineLevel="0" collapsed="false">
      <c r="B437" s="33"/>
      <c r="C437" s="34"/>
      <c r="D437" s="213" t="s">
        <v>182</v>
      </c>
      <c r="E437" s="34"/>
      <c r="F437" s="214" t="s">
        <v>660</v>
      </c>
      <c r="G437" s="34"/>
      <c r="H437" s="34"/>
      <c r="J437" s="34"/>
      <c r="K437" s="34"/>
      <c r="L437" s="57"/>
      <c r="M437" s="212"/>
      <c r="N437" s="34"/>
      <c r="O437" s="34"/>
      <c r="P437" s="34"/>
      <c r="Q437" s="34"/>
      <c r="R437" s="34"/>
      <c r="S437" s="34"/>
      <c r="T437" s="73"/>
      <c r="AT437" s="11" t="s">
        <v>182</v>
      </c>
      <c r="AU437" s="11" t="s">
        <v>178</v>
      </c>
    </row>
    <row r="438" s="11" customFormat="true" ht="15.75" hidden="false" customHeight="true" outlineLevel="0" collapsed="false">
      <c r="B438" s="222"/>
      <c r="C438" s="223"/>
      <c r="D438" s="213" t="s">
        <v>184</v>
      </c>
      <c r="E438" s="223"/>
      <c r="F438" s="224" t="s">
        <v>661</v>
      </c>
      <c r="G438" s="223"/>
      <c r="H438" s="225" t="n">
        <v>367.5</v>
      </c>
      <c r="J438" s="223"/>
      <c r="K438" s="223"/>
      <c r="L438" s="226"/>
      <c r="M438" s="227"/>
      <c r="N438" s="223"/>
      <c r="O438" s="223"/>
      <c r="P438" s="223"/>
      <c r="Q438" s="223"/>
      <c r="R438" s="223"/>
      <c r="S438" s="223"/>
      <c r="T438" s="228"/>
      <c r="AT438" s="229" t="s">
        <v>184</v>
      </c>
      <c r="AU438" s="229" t="s">
        <v>178</v>
      </c>
      <c r="AV438" s="229" t="s">
        <v>84</v>
      </c>
      <c r="AW438" s="229" t="s">
        <v>125</v>
      </c>
      <c r="AX438" s="229" t="s">
        <v>22</v>
      </c>
      <c r="AY438" s="229" t="s">
        <v>167</v>
      </c>
    </row>
    <row r="439" s="185" customFormat="true" ht="30.75" hidden="false" customHeight="true" outlineLevel="0" collapsed="false">
      <c r="B439" s="186"/>
      <c r="C439" s="187"/>
      <c r="D439" s="187" t="s">
        <v>72</v>
      </c>
      <c r="E439" s="196" t="s">
        <v>279</v>
      </c>
      <c r="F439" s="196" t="s">
        <v>662</v>
      </c>
      <c r="G439" s="187"/>
      <c r="H439" s="187"/>
      <c r="J439" s="197" t="n">
        <f aca="false">$BK$439</f>
        <v>0</v>
      </c>
      <c r="K439" s="187"/>
      <c r="L439" s="190"/>
      <c r="M439" s="191"/>
      <c r="N439" s="187"/>
      <c r="O439" s="187"/>
      <c r="P439" s="192" t="n">
        <f aca="false">$P$440+$P$466+$P$495+$P$522+$P$527+$P$550+$P$581</f>
        <v>0</v>
      </c>
      <c r="Q439" s="187"/>
      <c r="R439" s="192" t="n">
        <f aca="false">$R$440+$R$466+$R$495+$R$522+$R$527+$R$550+$R$581</f>
        <v>38.07073</v>
      </c>
      <c r="S439" s="187"/>
      <c r="T439" s="193" t="n">
        <f aca="false">$T$440+$T$466+$T$495+$T$522+$T$527+$T$550+$T$581</f>
        <v>2118.3085</v>
      </c>
      <c r="AR439" s="194" t="s">
        <v>22</v>
      </c>
      <c r="AT439" s="194" t="s">
        <v>72</v>
      </c>
      <c r="AU439" s="194" t="s">
        <v>22</v>
      </c>
      <c r="AY439" s="194" t="s">
        <v>167</v>
      </c>
      <c r="BK439" s="195" t="n">
        <f aca="false">$BK$440+$BK$466+$BK$495+$BK$522+$BK$527+$BK$550+$BK$581</f>
        <v>0</v>
      </c>
    </row>
    <row r="440" s="185" customFormat="true" ht="15.75" hidden="false" customHeight="true" outlineLevel="0" collapsed="false">
      <c r="B440" s="186"/>
      <c r="C440" s="187"/>
      <c r="D440" s="187" t="s">
        <v>72</v>
      </c>
      <c r="E440" s="196" t="s">
        <v>663</v>
      </c>
      <c r="F440" s="196" t="s">
        <v>664</v>
      </c>
      <c r="G440" s="187"/>
      <c r="H440" s="187"/>
      <c r="J440" s="197" t="n">
        <f aca="false">$BK$440</f>
        <v>0</v>
      </c>
      <c r="K440" s="187"/>
      <c r="L440" s="190"/>
      <c r="M440" s="191"/>
      <c r="N440" s="187"/>
      <c r="O440" s="187"/>
      <c r="P440" s="192" t="n">
        <f aca="false">SUM($P$441:$P$465)</f>
        <v>0</v>
      </c>
      <c r="Q440" s="187"/>
      <c r="R440" s="192" t="n">
        <f aca="false">SUM($R$441:$R$465)</f>
        <v>0.24042</v>
      </c>
      <c r="S440" s="187"/>
      <c r="T440" s="193" t="n">
        <f aca="false">SUM($T$441:$T$465)</f>
        <v>0</v>
      </c>
      <c r="AR440" s="194" t="s">
        <v>22</v>
      </c>
      <c r="AT440" s="194" t="s">
        <v>72</v>
      </c>
      <c r="AU440" s="194" t="s">
        <v>84</v>
      </c>
      <c r="AY440" s="194" t="s">
        <v>167</v>
      </c>
      <c r="BK440" s="195" t="n">
        <f aca="false">SUM($BK$441:$BK$465)</f>
        <v>0</v>
      </c>
    </row>
    <row r="441" s="11" customFormat="true" ht="15.75" hidden="false" customHeight="true" outlineLevel="0" collapsed="false">
      <c r="B441" s="33"/>
      <c r="C441" s="198" t="s">
        <v>665</v>
      </c>
      <c r="D441" s="198" t="s">
        <v>172</v>
      </c>
      <c r="E441" s="199" t="s">
        <v>666</v>
      </c>
      <c r="F441" s="200" t="s">
        <v>667</v>
      </c>
      <c r="G441" s="201" t="s">
        <v>527</v>
      </c>
      <c r="H441" s="202" t="n">
        <v>544.5</v>
      </c>
      <c r="I441" s="203"/>
      <c r="J441" s="204" t="n">
        <f aca="false">ROUND($I$441*$H$441,2)</f>
        <v>0</v>
      </c>
      <c r="K441" s="200" t="s">
        <v>176</v>
      </c>
      <c r="L441" s="57"/>
      <c r="M441" s="205"/>
      <c r="N441" s="206" t="s">
        <v>44</v>
      </c>
      <c r="O441" s="34"/>
      <c r="P441" s="34"/>
      <c r="Q441" s="207" t="n">
        <v>0</v>
      </c>
      <c r="R441" s="207" t="n">
        <f aca="false">$Q$441*$H$441</f>
        <v>0</v>
      </c>
      <c r="S441" s="207" t="n">
        <v>0</v>
      </c>
      <c r="T441" s="208" t="n">
        <f aca="false">$S$441*$H$441</f>
        <v>0</v>
      </c>
      <c r="AR441" s="125" t="s">
        <v>177</v>
      </c>
      <c r="AT441" s="125" t="s">
        <v>172</v>
      </c>
      <c r="AU441" s="125" t="s">
        <v>178</v>
      </c>
      <c r="AY441" s="11" t="s">
        <v>167</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125" t="s">
        <v>22</v>
      </c>
      <c r="BK441" s="209" t="n">
        <f aca="false">ROUND($I$441*$H$441,2)</f>
        <v>0</v>
      </c>
      <c r="BL441" s="125" t="s">
        <v>177</v>
      </c>
      <c r="BM441" s="125" t="s">
        <v>668</v>
      </c>
    </row>
    <row r="442" s="11" customFormat="true" ht="16.5" hidden="false" customHeight="true" outlineLevel="0" collapsed="false">
      <c r="B442" s="33"/>
      <c r="C442" s="34"/>
      <c r="D442" s="210" t="s">
        <v>180</v>
      </c>
      <c r="E442" s="34"/>
      <c r="F442" s="211" t="s">
        <v>669</v>
      </c>
      <c r="G442" s="34"/>
      <c r="H442" s="34"/>
      <c r="J442" s="34"/>
      <c r="K442" s="34"/>
      <c r="L442" s="57"/>
      <c r="M442" s="212"/>
      <c r="N442" s="34"/>
      <c r="O442" s="34"/>
      <c r="P442" s="34"/>
      <c r="Q442" s="34"/>
      <c r="R442" s="34"/>
      <c r="S442" s="34"/>
      <c r="T442" s="73"/>
      <c r="AT442" s="11" t="s">
        <v>180</v>
      </c>
      <c r="AU442" s="11" t="s">
        <v>178</v>
      </c>
    </row>
    <row r="443" s="11" customFormat="true" ht="30.75" hidden="false" customHeight="true" outlineLevel="0" collapsed="false">
      <c r="B443" s="33"/>
      <c r="C443" s="34"/>
      <c r="D443" s="213" t="s">
        <v>182</v>
      </c>
      <c r="E443" s="34"/>
      <c r="F443" s="214" t="s">
        <v>670</v>
      </c>
      <c r="G443" s="34"/>
      <c r="H443" s="34"/>
      <c r="J443" s="34"/>
      <c r="K443" s="34"/>
      <c r="L443" s="57"/>
      <c r="M443" s="212"/>
      <c r="N443" s="34"/>
      <c r="O443" s="34"/>
      <c r="P443" s="34"/>
      <c r="Q443" s="34"/>
      <c r="R443" s="34"/>
      <c r="S443" s="34"/>
      <c r="T443" s="73"/>
      <c r="AT443" s="11" t="s">
        <v>182</v>
      </c>
      <c r="AU443" s="11" t="s">
        <v>178</v>
      </c>
    </row>
    <row r="444" s="11" customFormat="true" ht="15.75" hidden="false" customHeight="true" outlineLevel="0" collapsed="false">
      <c r="B444" s="215"/>
      <c r="C444" s="216"/>
      <c r="D444" s="213" t="s">
        <v>184</v>
      </c>
      <c r="E444" s="216"/>
      <c r="F444" s="217" t="s">
        <v>671</v>
      </c>
      <c r="G444" s="216"/>
      <c r="H444" s="216"/>
      <c r="J444" s="216"/>
      <c r="K444" s="216"/>
      <c r="L444" s="218"/>
      <c r="M444" s="219"/>
      <c r="N444" s="216"/>
      <c r="O444" s="216"/>
      <c r="P444" s="216"/>
      <c r="Q444" s="216"/>
      <c r="R444" s="216"/>
      <c r="S444" s="216"/>
      <c r="T444" s="220"/>
      <c r="AT444" s="221" t="s">
        <v>184</v>
      </c>
      <c r="AU444" s="221" t="s">
        <v>178</v>
      </c>
      <c r="AV444" s="221" t="s">
        <v>22</v>
      </c>
      <c r="AW444" s="221" t="s">
        <v>125</v>
      </c>
      <c r="AX444" s="221" t="s">
        <v>73</v>
      </c>
      <c r="AY444" s="221" t="s">
        <v>167</v>
      </c>
    </row>
    <row r="445" s="11" customFormat="true" ht="15.75" hidden="false" customHeight="true" outlineLevel="0" collapsed="false">
      <c r="B445" s="222"/>
      <c r="C445" s="223"/>
      <c r="D445" s="213" t="s">
        <v>184</v>
      </c>
      <c r="E445" s="223"/>
      <c r="F445" s="224" t="s">
        <v>672</v>
      </c>
      <c r="G445" s="223"/>
      <c r="H445" s="225" t="n">
        <v>59.5</v>
      </c>
      <c r="J445" s="223"/>
      <c r="K445" s="223"/>
      <c r="L445" s="226"/>
      <c r="M445" s="227"/>
      <c r="N445" s="223"/>
      <c r="O445" s="223"/>
      <c r="P445" s="223"/>
      <c r="Q445" s="223"/>
      <c r="R445" s="223"/>
      <c r="S445" s="223"/>
      <c r="T445" s="228"/>
      <c r="AT445" s="229" t="s">
        <v>184</v>
      </c>
      <c r="AU445" s="229" t="s">
        <v>178</v>
      </c>
      <c r="AV445" s="229" t="s">
        <v>84</v>
      </c>
      <c r="AW445" s="229" t="s">
        <v>125</v>
      </c>
      <c r="AX445" s="229" t="s">
        <v>73</v>
      </c>
      <c r="AY445" s="229" t="s">
        <v>167</v>
      </c>
    </row>
    <row r="446" s="11" customFormat="true" ht="15.75" hidden="false" customHeight="true" outlineLevel="0" collapsed="false">
      <c r="B446" s="222"/>
      <c r="C446" s="223"/>
      <c r="D446" s="213" t="s">
        <v>184</v>
      </c>
      <c r="E446" s="223"/>
      <c r="F446" s="224" t="s">
        <v>673</v>
      </c>
      <c r="G446" s="223"/>
      <c r="H446" s="225" t="n">
        <v>485</v>
      </c>
      <c r="J446" s="223"/>
      <c r="K446" s="223"/>
      <c r="L446" s="226"/>
      <c r="M446" s="227"/>
      <c r="N446" s="223"/>
      <c r="O446" s="223"/>
      <c r="P446" s="223"/>
      <c r="Q446" s="223"/>
      <c r="R446" s="223"/>
      <c r="S446" s="223"/>
      <c r="T446" s="228"/>
      <c r="AT446" s="229" t="s">
        <v>184</v>
      </c>
      <c r="AU446" s="229" t="s">
        <v>178</v>
      </c>
      <c r="AV446" s="229" t="s">
        <v>84</v>
      </c>
      <c r="AW446" s="229" t="s">
        <v>125</v>
      </c>
      <c r="AX446" s="229" t="s">
        <v>73</v>
      </c>
      <c r="AY446" s="229" t="s">
        <v>167</v>
      </c>
    </row>
    <row r="447" s="11" customFormat="true" ht="15.75" hidden="false" customHeight="true" outlineLevel="0" collapsed="false">
      <c r="B447" s="238"/>
      <c r="C447" s="239"/>
      <c r="D447" s="213" t="s">
        <v>184</v>
      </c>
      <c r="E447" s="239"/>
      <c r="F447" s="240" t="s">
        <v>197</v>
      </c>
      <c r="G447" s="239"/>
      <c r="H447" s="241" t="n">
        <v>544.5</v>
      </c>
      <c r="J447" s="239"/>
      <c r="K447" s="239"/>
      <c r="L447" s="242"/>
      <c r="M447" s="243"/>
      <c r="N447" s="239"/>
      <c r="O447" s="239"/>
      <c r="P447" s="239"/>
      <c r="Q447" s="239"/>
      <c r="R447" s="239"/>
      <c r="S447" s="239"/>
      <c r="T447" s="244"/>
      <c r="AT447" s="245" t="s">
        <v>184</v>
      </c>
      <c r="AU447" s="245" t="s">
        <v>178</v>
      </c>
      <c r="AV447" s="245" t="s">
        <v>177</v>
      </c>
      <c r="AW447" s="245" t="s">
        <v>125</v>
      </c>
      <c r="AX447" s="245" t="s">
        <v>22</v>
      </c>
      <c r="AY447" s="245" t="s">
        <v>167</v>
      </c>
    </row>
    <row r="448" s="11" customFormat="true" ht="15.75" hidden="false" customHeight="true" outlineLevel="0" collapsed="false">
      <c r="B448" s="33"/>
      <c r="C448" s="198" t="s">
        <v>674</v>
      </c>
      <c r="D448" s="198" t="s">
        <v>172</v>
      </c>
      <c r="E448" s="199" t="s">
        <v>675</v>
      </c>
      <c r="F448" s="200" t="s">
        <v>676</v>
      </c>
      <c r="G448" s="201" t="s">
        <v>527</v>
      </c>
      <c r="H448" s="202" t="n">
        <v>59.5</v>
      </c>
      <c r="I448" s="203"/>
      <c r="J448" s="204" t="n">
        <f aca="false">ROUND($I$448*$H$448,2)</f>
        <v>0</v>
      </c>
      <c r="K448" s="200" t="s">
        <v>176</v>
      </c>
      <c r="L448" s="57"/>
      <c r="M448" s="205"/>
      <c r="N448" s="206" t="s">
        <v>44</v>
      </c>
      <c r="O448" s="34"/>
      <c r="P448" s="34"/>
      <c r="Q448" s="207" t="n">
        <v>0</v>
      </c>
      <c r="R448" s="207" t="n">
        <f aca="false">$Q$448*$H$448</f>
        <v>0</v>
      </c>
      <c r="S448" s="207" t="n">
        <v>0</v>
      </c>
      <c r="T448" s="208" t="n">
        <f aca="false">$S$448*$H$448</f>
        <v>0</v>
      </c>
      <c r="AR448" s="125" t="s">
        <v>177</v>
      </c>
      <c r="AT448" s="125" t="s">
        <v>172</v>
      </c>
      <c r="AU448" s="125" t="s">
        <v>178</v>
      </c>
      <c r="AY448" s="11" t="s">
        <v>167</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125" t="s">
        <v>22</v>
      </c>
      <c r="BK448" s="209" t="n">
        <f aca="false">ROUND($I$448*$H$448,2)</f>
        <v>0</v>
      </c>
      <c r="BL448" s="125" t="s">
        <v>177</v>
      </c>
      <c r="BM448" s="125" t="s">
        <v>677</v>
      </c>
    </row>
    <row r="449" s="11" customFormat="true" ht="16.5" hidden="false" customHeight="true" outlineLevel="0" collapsed="false">
      <c r="B449" s="33"/>
      <c r="C449" s="34"/>
      <c r="D449" s="210" t="s">
        <v>180</v>
      </c>
      <c r="E449" s="34"/>
      <c r="F449" s="211" t="s">
        <v>678</v>
      </c>
      <c r="G449" s="34"/>
      <c r="H449" s="34"/>
      <c r="J449" s="34"/>
      <c r="K449" s="34"/>
      <c r="L449" s="57"/>
      <c r="M449" s="212"/>
      <c r="N449" s="34"/>
      <c r="O449" s="34"/>
      <c r="P449" s="34"/>
      <c r="Q449" s="34"/>
      <c r="R449" s="34"/>
      <c r="S449" s="34"/>
      <c r="T449" s="73"/>
      <c r="AT449" s="11" t="s">
        <v>180</v>
      </c>
      <c r="AU449" s="11" t="s">
        <v>178</v>
      </c>
    </row>
    <row r="450" s="11" customFormat="true" ht="30.75" hidden="false" customHeight="true" outlineLevel="0" collapsed="false">
      <c r="B450" s="33"/>
      <c r="C450" s="34"/>
      <c r="D450" s="213" t="s">
        <v>182</v>
      </c>
      <c r="E450" s="34"/>
      <c r="F450" s="214" t="s">
        <v>670</v>
      </c>
      <c r="G450" s="34"/>
      <c r="H450" s="34"/>
      <c r="J450" s="34"/>
      <c r="K450" s="34"/>
      <c r="L450" s="57"/>
      <c r="M450" s="212"/>
      <c r="N450" s="34"/>
      <c r="O450" s="34"/>
      <c r="P450" s="34"/>
      <c r="Q450" s="34"/>
      <c r="R450" s="34"/>
      <c r="S450" s="34"/>
      <c r="T450" s="73"/>
      <c r="AT450" s="11" t="s">
        <v>182</v>
      </c>
      <c r="AU450" s="11" t="s">
        <v>178</v>
      </c>
    </row>
    <row r="451" s="11" customFormat="true" ht="15.75" hidden="false" customHeight="true" outlineLevel="0" collapsed="false">
      <c r="B451" s="215"/>
      <c r="C451" s="216"/>
      <c r="D451" s="213" t="s">
        <v>184</v>
      </c>
      <c r="E451" s="216"/>
      <c r="F451" s="217" t="s">
        <v>679</v>
      </c>
      <c r="G451" s="216"/>
      <c r="H451" s="216"/>
      <c r="J451" s="216"/>
      <c r="K451" s="216"/>
      <c r="L451" s="218"/>
      <c r="M451" s="219"/>
      <c r="N451" s="216"/>
      <c r="O451" s="216"/>
      <c r="P451" s="216"/>
      <c r="Q451" s="216"/>
      <c r="R451" s="216"/>
      <c r="S451" s="216"/>
      <c r="T451" s="220"/>
      <c r="AT451" s="221" t="s">
        <v>184</v>
      </c>
      <c r="AU451" s="221" t="s">
        <v>178</v>
      </c>
      <c r="AV451" s="221" t="s">
        <v>22</v>
      </c>
      <c r="AW451" s="221" t="s">
        <v>125</v>
      </c>
      <c r="AX451" s="221" t="s">
        <v>73</v>
      </c>
      <c r="AY451" s="221" t="s">
        <v>167</v>
      </c>
    </row>
    <row r="452" s="11" customFormat="true" ht="15.75" hidden="false" customHeight="true" outlineLevel="0" collapsed="false">
      <c r="B452" s="222"/>
      <c r="C452" s="223"/>
      <c r="D452" s="213" t="s">
        <v>184</v>
      </c>
      <c r="E452" s="223"/>
      <c r="F452" s="224" t="s">
        <v>680</v>
      </c>
      <c r="G452" s="223"/>
      <c r="H452" s="225" t="n">
        <v>59.5</v>
      </c>
      <c r="J452" s="223"/>
      <c r="K452" s="223"/>
      <c r="L452" s="226"/>
      <c r="M452" s="227"/>
      <c r="N452" s="223"/>
      <c r="O452" s="223"/>
      <c r="P452" s="223"/>
      <c r="Q452" s="223"/>
      <c r="R452" s="223"/>
      <c r="S452" s="223"/>
      <c r="T452" s="228"/>
      <c r="AT452" s="229" t="s">
        <v>184</v>
      </c>
      <c r="AU452" s="229" t="s">
        <v>178</v>
      </c>
      <c r="AV452" s="229" t="s">
        <v>84</v>
      </c>
      <c r="AW452" s="229" t="s">
        <v>125</v>
      </c>
      <c r="AX452" s="229" t="s">
        <v>22</v>
      </c>
      <c r="AY452" s="229" t="s">
        <v>167</v>
      </c>
    </row>
    <row r="453" s="11" customFormat="true" ht="15.75" hidden="false" customHeight="true" outlineLevel="0" collapsed="false">
      <c r="B453" s="33"/>
      <c r="C453" s="198" t="s">
        <v>681</v>
      </c>
      <c r="D453" s="198" t="s">
        <v>172</v>
      </c>
      <c r="E453" s="199" t="s">
        <v>682</v>
      </c>
      <c r="F453" s="200" t="s">
        <v>683</v>
      </c>
      <c r="G453" s="201" t="s">
        <v>527</v>
      </c>
      <c r="H453" s="202" t="n">
        <v>59.5</v>
      </c>
      <c r="I453" s="203"/>
      <c r="J453" s="204" t="n">
        <f aca="false">ROUND($I$453*$H$453,2)</f>
        <v>0</v>
      </c>
      <c r="K453" s="200" t="s">
        <v>176</v>
      </c>
      <c r="L453" s="57"/>
      <c r="M453" s="205"/>
      <c r="N453" s="206" t="s">
        <v>44</v>
      </c>
      <c r="O453" s="34"/>
      <c r="P453" s="34"/>
      <c r="Q453" s="207" t="n">
        <v>0.0036</v>
      </c>
      <c r="R453" s="207" t="n">
        <f aca="false">$Q$453*$H$453</f>
        <v>0.2142</v>
      </c>
      <c r="S453" s="207" t="n">
        <v>0</v>
      </c>
      <c r="T453" s="208" t="n">
        <f aca="false">$S$453*$H$453</f>
        <v>0</v>
      </c>
      <c r="AR453" s="125" t="s">
        <v>177</v>
      </c>
      <c r="AT453" s="125" t="s">
        <v>172</v>
      </c>
      <c r="AU453" s="125" t="s">
        <v>178</v>
      </c>
      <c r="AY453" s="11" t="s">
        <v>167</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125" t="s">
        <v>22</v>
      </c>
      <c r="BK453" s="209" t="n">
        <f aca="false">ROUND($I$453*$H$453,2)</f>
        <v>0</v>
      </c>
      <c r="BL453" s="125" t="s">
        <v>177</v>
      </c>
      <c r="BM453" s="125" t="s">
        <v>684</v>
      </c>
    </row>
    <row r="454" s="11" customFormat="true" ht="16.5" hidden="false" customHeight="true" outlineLevel="0" collapsed="false">
      <c r="B454" s="33"/>
      <c r="C454" s="34"/>
      <c r="D454" s="210" t="s">
        <v>180</v>
      </c>
      <c r="E454" s="34"/>
      <c r="F454" s="211" t="s">
        <v>685</v>
      </c>
      <c r="G454" s="34"/>
      <c r="H454" s="34"/>
      <c r="J454" s="34"/>
      <c r="K454" s="34"/>
      <c r="L454" s="57"/>
      <c r="M454" s="212"/>
      <c r="N454" s="34"/>
      <c r="O454" s="34"/>
      <c r="P454" s="34"/>
      <c r="Q454" s="34"/>
      <c r="R454" s="34"/>
      <c r="S454" s="34"/>
      <c r="T454" s="73"/>
      <c r="AT454" s="11" t="s">
        <v>180</v>
      </c>
      <c r="AU454" s="11" t="s">
        <v>178</v>
      </c>
    </row>
    <row r="455" s="11" customFormat="true" ht="44.25" hidden="false" customHeight="true" outlineLevel="0" collapsed="false">
      <c r="B455" s="33"/>
      <c r="C455" s="34"/>
      <c r="D455" s="213" t="s">
        <v>182</v>
      </c>
      <c r="E455" s="34"/>
      <c r="F455" s="214" t="s">
        <v>686</v>
      </c>
      <c r="G455" s="34"/>
      <c r="H455" s="34"/>
      <c r="J455" s="34"/>
      <c r="K455" s="34"/>
      <c r="L455" s="57"/>
      <c r="M455" s="212"/>
      <c r="N455" s="34"/>
      <c r="O455" s="34"/>
      <c r="P455" s="34"/>
      <c r="Q455" s="34"/>
      <c r="R455" s="34"/>
      <c r="S455" s="34"/>
      <c r="T455" s="73"/>
      <c r="AT455" s="11" t="s">
        <v>182</v>
      </c>
      <c r="AU455" s="11" t="s">
        <v>178</v>
      </c>
    </row>
    <row r="456" s="11" customFormat="true" ht="15.75" hidden="false" customHeight="true" outlineLevel="0" collapsed="false">
      <c r="B456" s="215"/>
      <c r="C456" s="216"/>
      <c r="D456" s="213" t="s">
        <v>184</v>
      </c>
      <c r="E456" s="216"/>
      <c r="F456" s="217" t="s">
        <v>671</v>
      </c>
      <c r="G456" s="216"/>
      <c r="H456" s="216"/>
      <c r="J456" s="216"/>
      <c r="K456" s="216"/>
      <c r="L456" s="218"/>
      <c r="M456" s="219"/>
      <c r="N456" s="216"/>
      <c r="O456" s="216"/>
      <c r="P456" s="216"/>
      <c r="Q456" s="216"/>
      <c r="R456" s="216"/>
      <c r="S456" s="216"/>
      <c r="T456" s="220"/>
      <c r="AT456" s="221" t="s">
        <v>184</v>
      </c>
      <c r="AU456" s="221" t="s">
        <v>178</v>
      </c>
      <c r="AV456" s="221" t="s">
        <v>22</v>
      </c>
      <c r="AW456" s="221" t="s">
        <v>125</v>
      </c>
      <c r="AX456" s="221" t="s">
        <v>73</v>
      </c>
      <c r="AY456" s="221" t="s">
        <v>167</v>
      </c>
    </row>
    <row r="457" s="11" customFormat="true" ht="15.75" hidden="false" customHeight="true" outlineLevel="0" collapsed="false">
      <c r="B457" s="222"/>
      <c r="C457" s="223"/>
      <c r="D457" s="213" t="s">
        <v>184</v>
      </c>
      <c r="E457" s="223"/>
      <c r="F457" s="224" t="s">
        <v>680</v>
      </c>
      <c r="G457" s="223"/>
      <c r="H457" s="225" t="n">
        <v>59.5</v>
      </c>
      <c r="J457" s="223"/>
      <c r="K457" s="223"/>
      <c r="L457" s="226"/>
      <c r="M457" s="227"/>
      <c r="N457" s="223"/>
      <c r="O457" s="223"/>
      <c r="P457" s="223"/>
      <c r="Q457" s="223"/>
      <c r="R457" s="223"/>
      <c r="S457" s="223"/>
      <c r="T457" s="228"/>
      <c r="AT457" s="229" t="s">
        <v>184</v>
      </c>
      <c r="AU457" s="229" t="s">
        <v>178</v>
      </c>
      <c r="AV457" s="229" t="s">
        <v>84</v>
      </c>
      <c r="AW457" s="229" t="s">
        <v>125</v>
      </c>
      <c r="AX457" s="229" t="s">
        <v>22</v>
      </c>
      <c r="AY457" s="229" t="s">
        <v>167</v>
      </c>
    </row>
    <row r="458" s="11" customFormat="true" ht="15.75" hidden="false" customHeight="true" outlineLevel="0" collapsed="false">
      <c r="B458" s="33"/>
      <c r="C458" s="198" t="s">
        <v>687</v>
      </c>
      <c r="D458" s="198" t="s">
        <v>172</v>
      </c>
      <c r="E458" s="199" t="s">
        <v>688</v>
      </c>
      <c r="F458" s="200" t="s">
        <v>689</v>
      </c>
      <c r="G458" s="201" t="s">
        <v>229</v>
      </c>
      <c r="H458" s="202" t="n">
        <v>2622</v>
      </c>
      <c r="I458" s="203"/>
      <c r="J458" s="204" t="n">
        <f aca="false">ROUND($I$458*$H$458,2)</f>
        <v>0</v>
      </c>
      <c r="K458" s="200"/>
      <c r="L458" s="57"/>
      <c r="M458" s="205"/>
      <c r="N458" s="206" t="s">
        <v>44</v>
      </c>
      <c r="O458" s="34"/>
      <c r="P458" s="34"/>
      <c r="Q458" s="207" t="n">
        <v>1E-005</v>
      </c>
      <c r="R458" s="207" t="n">
        <f aca="false">$Q$458*$H$458</f>
        <v>0.02622</v>
      </c>
      <c r="S458" s="207" t="n">
        <v>0</v>
      </c>
      <c r="T458" s="208" t="n">
        <f aca="false">$S$458*$H$458</f>
        <v>0</v>
      </c>
      <c r="AR458" s="125" t="s">
        <v>177</v>
      </c>
      <c r="AT458" s="125" t="s">
        <v>172</v>
      </c>
      <c r="AU458" s="125" t="s">
        <v>178</v>
      </c>
      <c r="AY458" s="11" t="s">
        <v>167</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125" t="s">
        <v>22</v>
      </c>
      <c r="BK458" s="209" t="n">
        <f aca="false">ROUND($I$458*$H$458,2)</f>
        <v>0</v>
      </c>
      <c r="BL458" s="125" t="s">
        <v>177</v>
      </c>
      <c r="BM458" s="125" t="s">
        <v>690</v>
      </c>
    </row>
    <row r="459" s="11" customFormat="true" ht="16.5" hidden="false" customHeight="true" outlineLevel="0" collapsed="false">
      <c r="B459" s="33"/>
      <c r="C459" s="34"/>
      <c r="D459" s="210" t="s">
        <v>180</v>
      </c>
      <c r="E459" s="34"/>
      <c r="F459" s="211" t="s">
        <v>691</v>
      </c>
      <c r="G459" s="34"/>
      <c r="H459" s="34"/>
      <c r="J459" s="34"/>
      <c r="K459" s="34"/>
      <c r="L459" s="57"/>
      <c r="M459" s="212"/>
      <c r="N459" s="34"/>
      <c r="O459" s="34"/>
      <c r="P459" s="34"/>
      <c r="Q459" s="34"/>
      <c r="R459" s="34"/>
      <c r="S459" s="34"/>
      <c r="T459" s="73"/>
      <c r="AT459" s="11" t="s">
        <v>180</v>
      </c>
      <c r="AU459" s="11" t="s">
        <v>178</v>
      </c>
    </row>
    <row r="460" s="11" customFormat="true" ht="15.75" hidden="false" customHeight="true" outlineLevel="0" collapsed="false">
      <c r="B460" s="215"/>
      <c r="C460" s="216"/>
      <c r="D460" s="213" t="s">
        <v>184</v>
      </c>
      <c r="E460" s="216"/>
      <c r="F460" s="217" t="s">
        <v>692</v>
      </c>
      <c r="G460" s="216"/>
      <c r="H460" s="216"/>
      <c r="J460" s="216"/>
      <c r="K460" s="216"/>
      <c r="L460" s="218"/>
      <c r="M460" s="219"/>
      <c r="N460" s="216"/>
      <c r="O460" s="216"/>
      <c r="P460" s="216"/>
      <c r="Q460" s="216"/>
      <c r="R460" s="216"/>
      <c r="S460" s="216"/>
      <c r="T460" s="220"/>
      <c r="AT460" s="221" t="s">
        <v>184</v>
      </c>
      <c r="AU460" s="221" t="s">
        <v>178</v>
      </c>
      <c r="AV460" s="221" t="s">
        <v>22</v>
      </c>
      <c r="AW460" s="221" t="s">
        <v>125</v>
      </c>
      <c r="AX460" s="221" t="s">
        <v>73</v>
      </c>
      <c r="AY460" s="221" t="s">
        <v>167</v>
      </c>
    </row>
    <row r="461" s="11" customFormat="true" ht="15.75" hidden="false" customHeight="true" outlineLevel="0" collapsed="false">
      <c r="B461" s="222"/>
      <c r="C461" s="223"/>
      <c r="D461" s="213" t="s">
        <v>184</v>
      </c>
      <c r="E461" s="223"/>
      <c r="F461" s="224" t="s">
        <v>693</v>
      </c>
      <c r="G461" s="223"/>
      <c r="H461" s="225" t="n">
        <v>1581.5</v>
      </c>
      <c r="J461" s="223"/>
      <c r="K461" s="223"/>
      <c r="L461" s="226"/>
      <c r="M461" s="227"/>
      <c r="N461" s="223"/>
      <c r="O461" s="223"/>
      <c r="P461" s="223"/>
      <c r="Q461" s="223"/>
      <c r="R461" s="223"/>
      <c r="S461" s="223"/>
      <c r="T461" s="228"/>
      <c r="AT461" s="229" t="s">
        <v>184</v>
      </c>
      <c r="AU461" s="229" t="s">
        <v>178</v>
      </c>
      <c r="AV461" s="229" t="s">
        <v>84</v>
      </c>
      <c r="AW461" s="229" t="s">
        <v>125</v>
      </c>
      <c r="AX461" s="229" t="s">
        <v>73</v>
      </c>
      <c r="AY461" s="229" t="s">
        <v>167</v>
      </c>
    </row>
    <row r="462" s="11" customFormat="true" ht="15.75" hidden="false" customHeight="true" outlineLevel="0" collapsed="false">
      <c r="B462" s="222"/>
      <c r="C462" s="223"/>
      <c r="D462" s="213" t="s">
        <v>184</v>
      </c>
      <c r="E462" s="223"/>
      <c r="F462" s="224" t="s">
        <v>694</v>
      </c>
      <c r="G462" s="223"/>
      <c r="H462" s="225" t="n">
        <v>18</v>
      </c>
      <c r="J462" s="223"/>
      <c r="K462" s="223"/>
      <c r="L462" s="226"/>
      <c r="M462" s="227"/>
      <c r="N462" s="223"/>
      <c r="O462" s="223"/>
      <c r="P462" s="223"/>
      <c r="Q462" s="223"/>
      <c r="R462" s="223"/>
      <c r="S462" s="223"/>
      <c r="T462" s="228"/>
      <c r="AT462" s="229" t="s">
        <v>184</v>
      </c>
      <c r="AU462" s="229" t="s">
        <v>178</v>
      </c>
      <c r="AV462" s="229" t="s">
        <v>84</v>
      </c>
      <c r="AW462" s="229" t="s">
        <v>125</v>
      </c>
      <c r="AX462" s="229" t="s">
        <v>73</v>
      </c>
      <c r="AY462" s="229" t="s">
        <v>167</v>
      </c>
    </row>
    <row r="463" s="11" customFormat="true" ht="15.75" hidden="false" customHeight="true" outlineLevel="0" collapsed="false">
      <c r="B463" s="222"/>
      <c r="C463" s="223"/>
      <c r="D463" s="213" t="s">
        <v>184</v>
      </c>
      <c r="E463" s="223"/>
      <c r="F463" s="224" t="s">
        <v>695</v>
      </c>
      <c r="G463" s="223"/>
      <c r="H463" s="225" t="n">
        <v>22.5</v>
      </c>
      <c r="J463" s="223"/>
      <c r="K463" s="223"/>
      <c r="L463" s="226"/>
      <c r="M463" s="227"/>
      <c r="N463" s="223"/>
      <c r="O463" s="223"/>
      <c r="P463" s="223"/>
      <c r="Q463" s="223"/>
      <c r="R463" s="223"/>
      <c r="S463" s="223"/>
      <c r="T463" s="228"/>
      <c r="AT463" s="229" t="s">
        <v>184</v>
      </c>
      <c r="AU463" s="229" t="s">
        <v>178</v>
      </c>
      <c r="AV463" s="229" t="s">
        <v>84</v>
      </c>
      <c r="AW463" s="229" t="s">
        <v>125</v>
      </c>
      <c r="AX463" s="229" t="s">
        <v>73</v>
      </c>
      <c r="AY463" s="229" t="s">
        <v>167</v>
      </c>
    </row>
    <row r="464" s="11" customFormat="true" ht="15.75" hidden="false" customHeight="true" outlineLevel="0" collapsed="false">
      <c r="B464" s="222"/>
      <c r="C464" s="223"/>
      <c r="D464" s="213" t="s">
        <v>184</v>
      </c>
      <c r="E464" s="223"/>
      <c r="F464" s="224" t="s">
        <v>696</v>
      </c>
      <c r="G464" s="223"/>
      <c r="H464" s="225" t="n">
        <v>1000</v>
      </c>
      <c r="J464" s="223"/>
      <c r="K464" s="223"/>
      <c r="L464" s="226"/>
      <c r="M464" s="227"/>
      <c r="N464" s="223"/>
      <c r="O464" s="223"/>
      <c r="P464" s="223"/>
      <c r="Q464" s="223"/>
      <c r="R464" s="223"/>
      <c r="S464" s="223"/>
      <c r="T464" s="228"/>
      <c r="AT464" s="229" t="s">
        <v>184</v>
      </c>
      <c r="AU464" s="229" t="s">
        <v>178</v>
      </c>
      <c r="AV464" s="229" t="s">
        <v>84</v>
      </c>
      <c r="AW464" s="229" t="s">
        <v>125</v>
      </c>
      <c r="AX464" s="229" t="s">
        <v>73</v>
      </c>
      <c r="AY464" s="229" t="s">
        <v>167</v>
      </c>
    </row>
    <row r="465" s="11" customFormat="true" ht="15.75" hidden="false" customHeight="true" outlineLevel="0" collapsed="false">
      <c r="B465" s="238"/>
      <c r="C465" s="239"/>
      <c r="D465" s="213" t="s">
        <v>184</v>
      </c>
      <c r="E465" s="239"/>
      <c r="F465" s="240" t="s">
        <v>197</v>
      </c>
      <c r="G465" s="239"/>
      <c r="H465" s="241" t="n">
        <v>2622</v>
      </c>
      <c r="J465" s="239"/>
      <c r="K465" s="239"/>
      <c r="L465" s="242"/>
      <c r="M465" s="243"/>
      <c r="N465" s="239"/>
      <c r="O465" s="239"/>
      <c r="P465" s="239"/>
      <c r="Q465" s="239"/>
      <c r="R465" s="239"/>
      <c r="S465" s="239"/>
      <c r="T465" s="244"/>
      <c r="AT465" s="245" t="s">
        <v>184</v>
      </c>
      <c r="AU465" s="245" t="s">
        <v>178</v>
      </c>
      <c r="AV465" s="245" t="s">
        <v>177</v>
      </c>
      <c r="AW465" s="245" t="s">
        <v>125</v>
      </c>
      <c r="AX465" s="245" t="s">
        <v>22</v>
      </c>
      <c r="AY465" s="245" t="s">
        <v>167</v>
      </c>
    </row>
    <row r="466" s="185" customFormat="true" ht="23.25" hidden="false" customHeight="true" outlineLevel="0" collapsed="false">
      <c r="B466" s="186"/>
      <c r="C466" s="187"/>
      <c r="D466" s="187" t="s">
        <v>72</v>
      </c>
      <c r="E466" s="196" t="s">
        <v>697</v>
      </c>
      <c r="F466" s="196" t="s">
        <v>698</v>
      </c>
      <c r="G466" s="187"/>
      <c r="H466" s="187"/>
      <c r="J466" s="197" t="n">
        <f aca="false">$BK$466</f>
        <v>0</v>
      </c>
      <c r="K466" s="187"/>
      <c r="L466" s="190"/>
      <c r="M466" s="191"/>
      <c r="N466" s="187"/>
      <c r="O466" s="187"/>
      <c r="P466" s="192" t="n">
        <f aca="false">SUM($P$467:$P$494)</f>
        <v>0</v>
      </c>
      <c r="Q466" s="187"/>
      <c r="R466" s="192" t="n">
        <f aca="false">SUM($R$467:$R$494)</f>
        <v>34.93835</v>
      </c>
      <c r="S466" s="187"/>
      <c r="T466" s="193" t="n">
        <f aca="false">SUM($T$467:$T$494)</f>
        <v>0</v>
      </c>
      <c r="AR466" s="194" t="s">
        <v>22</v>
      </c>
      <c r="AT466" s="194" t="s">
        <v>72</v>
      </c>
      <c r="AU466" s="194" t="s">
        <v>84</v>
      </c>
      <c r="AY466" s="194" t="s">
        <v>167</v>
      </c>
      <c r="BK466" s="195" t="n">
        <f aca="false">SUM($BK$467:$BK$494)</f>
        <v>0</v>
      </c>
    </row>
    <row r="467" s="11" customFormat="true" ht="15.75" hidden="false" customHeight="true" outlineLevel="0" collapsed="false">
      <c r="B467" s="33"/>
      <c r="C467" s="198" t="s">
        <v>699</v>
      </c>
      <c r="D467" s="198" t="s">
        <v>172</v>
      </c>
      <c r="E467" s="199" t="s">
        <v>700</v>
      </c>
      <c r="F467" s="200" t="s">
        <v>701</v>
      </c>
      <c r="G467" s="201" t="s">
        <v>527</v>
      </c>
      <c r="H467" s="202" t="n">
        <v>114.5</v>
      </c>
      <c r="I467" s="203"/>
      <c r="J467" s="204" t="n">
        <f aca="false">ROUND($I$467*$H$467,2)</f>
        <v>0</v>
      </c>
      <c r="K467" s="200" t="s">
        <v>176</v>
      </c>
      <c r="L467" s="57"/>
      <c r="M467" s="205"/>
      <c r="N467" s="206" t="s">
        <v>44</v>
      </c>
      <c r="O467" s="34"/>
      <c r="P467" s="34"/>
      <c r="Q467" s="207" t="n">
        <v>0.1554</v>
      </c>
      <c r="R467" s="207" t="n">
        <f aca="false">$Q$467*$H$467</f>
        <v>17.7933</v>
      </c>
      <c r="S467" s="207" t="n">
        <v>0</v>
      </c>
      <c r="T467" s="208" t="n">
        <f aca="false">$S$467*$H$467</f>
        <v>0</v>
      </c>
      <c r="AR467" s="125" t="s">
        <v>177</v>
      </c>
      <c r="AT467" s="125" t="s">
        <v>172</v>
      </c>
      <c r="AU467" s="125" t="s">
        <v>178</v>
      </c>
      <c r="AY467" s="11" t="s">
        <v>167</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125" t="s">
        <v>22</v>
      </c>
      <c r="BK467" s="209" t="n">
        <f aca="false">ROUND($I$467*$H$467,2)</f>
        <v>0</v>
      </c>
      <c r="BL467" s="125" t="s">
        <v>177</v>
      </c>
      <c r="BM467" s="125" t="s">
        <v>702</v>
      </c>
    </row>
    <row r="468" s="11" customFormat="true" ht="27" hidden="false" customHeight="true" outlineLevel="0" collapsed="false">
      <c r="B468" s="33"/>
      <c r="C468" s="34"/>
      <c r="D468" s="210" t="s">
        <v>180</v>
      </c>
      <c r="E468" s="34"/>
      <c r="F468" s="211" t="s">
        <v>703</v>
      </c>
      <c r="G468" s="34"/>
      <c r="H468" s="34"/>
      <c r="J468" s="34"/>
      <c r="K468" s="34"/>
      <c r="L468" s="57"/>
      <c r="M468" s="212"/>
      <c r="N468" s="34"/>
      <c r="O468" s="34"/>
      <c r="P468" s="34"/>
      <c r="Q468" s="34"/>
      <c r="R468" s="34"/>
      <c r="S468" s="34"/>
      <c r="T468" s="73"/>
      <c r="AT468" s="11" t="s">
        <v>180</v>
      </c>
      <c r="AU468" s="11" t="s">
        <v>178</v>
      </c>
    </row>
    <row r="469" s="11" customFormat="true" ht="84.75" hidden="false" customHeight="true" outlineLevel="0" collapsed="false">
      <c r="B469" s="33"/>
      <c r="C469" s="34"/>
      <c r="D469" s="213" t="s">
        <v>182</v>
      </c>
      <c r="E469" s="34"/>
      <c r="F469" s="214" t="s">
        <v>704</v>
      </c>
      <c r="G469" s="34"/>
      <c r="H469" s="34"/>
      <c r="J469" s="34"/>
      <c r="K469" s="34"/>
      <c r="L469" s="57"/>
      <c r="M469" s="212"/>
      <c r="N469" s="34"/>
      <c r="O469" s="34"/>
      <c r="P469" s="34"/>
      <c r="Q469" s="34"/>
      <c r="R469" s="34"/>
      <c r="S469" s="34"/>
      <c r="T469" s="73"/>
      <c r="AT469" s="11" t="s">
        <v>182</v>
      </c>
      <c r="AU469" s="11" t="s">
        <v>178</v>
      </c>
    </row>
    <row r="470" s="11" customFormat="true" ht="15.75" hidden="false" customHeight="true" outlineLevel="0" collapsed="false">
      <c r="B470" s="222"/>
      <c r="C470" s="223"/>
      <c r="D470" s="213" t="s">
        <v>184</v>
      </c>
      <c r="E470" s="223"/>
      <c r="F470" s="224" t="s">
        <v>705</v>
      </c>
      <c r="G470" s="223"/>
      <c r="H470" s="225" t="n">
        <v>114.5</v>
      </c>
      <c r="J470" s="223"/>
      <c r="K470" s="223"/>
      <c r="L470" s="226"/>
      <c r="M470" s="227"/>
      <c r="N470" s="223"/>
      <c r="O470" s="223"/>
      <c r="P470" s="223"/>
      <c r="Q470" s="223"/>
      <c r="R470" s="223"/>
      <c r="S470" s="223"/>
      <c r="T470" s="228"/>
      <c r="AT470" s="229" t="s">
        <v>184</v>
      </c>
      <c r="AU470" s="229" t="s">
        <v>178</v>
      </c>
      <c r="AV470" s="229" t="s">
        <v>84</v>
      </c>
      <c r="AW470" s="229" t="s">
        <v>125</v>
      </c>
      <c r="AX470" s="229" t="s">
        <v>22</v>
      </c>
      <c r="AY470" s="229" t="s">
        <v>167</v>
      </c>
    </row>
    <row r="471" s="11" customFormat="true" ht="15.75" hidden="false" customHeight="true" outlineLevel="0" collapsed="false">
      <c r="B471" s="33"/>
      <c r="C471" s="246" t="s">
        <v>706</v>
      </c>
      <c r="D471" s="246" t="s">
        <v>384</v>
      </c>
      <c r="E471" s="247" t="s">
        <v>707</v>
      </c>
      <c r="F471" s="248" t="s">
        <v>708</v>
      </c>
      <c r="G471" s="249" t="s">
        <v>535</v>
      </c>
      <c r="H471" s="250" t="n">
        <v>116.79</v>
      </c>
      <c r="I471" s="251"/>
      <c r="J471" s="252" t="n">
        <f aca="false">ROUND($I$471*$H$471,2)</f>
        <v>0</v>
      </c>
      <c r="K471" s="248"/>
      <c r="L471" s="253"/>
      <c r="M471" s="254"/>
      <c r="N471" s="255" t="s">
        <v>44</v>
      </c>
      <c r="O471" s="34"/>
      <c r="P471" s="34"/>
      <c r="Q471" s="207" t="n">
        <v>0.097</v>
      </c>
      <c r="R471" s="207" t="n">
        <f aca="false">$Q$471*$H$471</f>
        <v>11.32863</v>
      </c>
      <c r="S471" s="207" t="n">
        <v>0</v>
      </c>
      <c r="T471" s="208" t="n">
        <f aca="false">$S$471*$H$471</f>
        <v>0</v>
      </c>
      <c r="AR471" s="125" t="s">
        <v>253</v>
      </c>
      <c r="AT471" s="125" t="s">
        <v>384</v>
      </c>
      <c r="AU471" s="125" t="s">
        <v>178</v>
      </c>
      <c r="AY471" s="11" t="s">
        <v>167</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125" t="s">
        <v>22</v>
      </c>
      <c r="BK471" s="209" t="n">
        <f aca="false">ROUND($I$471*$H$471,2)</f>
        <v>0</v>
      </c>
      <c r="BL471" s="125" t="s">
        <v>177</v>
      </c>
      <c r="BM471" s="125" t="s">
        <v>709</v>
      </c>
    </row>
    <row r="472" s="11" customFormat="true" ht="16.5" hidden="false" customHeight="true" outlineLevel="0" collapsed="false">
      <c r="B472" s="33"/>
      <c r="C472" s="34"/>
      <c r="D472" s="210" t="s">
        <v>180</v>
      </c>
      <c r="E472" s="34"/>
      <c r="F472" s="211" t="s">
        <v>710</v>
      </c>
      <c r="G472" s="34"/>
      <c r="H472" s="34"/>
      <c r="J472" s="34"/>
      <c r="K472" s="34"/>
      <c r="L472" s="57"/>
      <c r="M472" s="212"/>
      <c r="N472" s="34"/>
      <c r="O472" s="34"/>
      <c r="P472" s="34"/>
      <c r="Q472" s="34"/>
      <c r="R472" s="34"/>
      <c r="S472" s="34"/>
      <c r="T472" s="73"/>
      <c r="AT472" s="11" t="s">
        <v>180</v>
      </c>
      <c r="AU472" s="11" t="s">
        <v>178</v>
      </c>
    </row>
    <row r="473" s="11" customFormat="true" ht="15.75" hidden="false" customHeight="true" outlineLevel="0" collapsed="false">
      <c r="B473" s="222"/>
      <c r="C473" s="223"/>
      <c r="D473" s="213" t="s">
        <v>184</v>
      </c>
      <c r="E473" s="223"/>
      <c r="F473" s="224" t="s">
        <v>705</v>
      </c>
      <c r="G473" s="223"/>
      <c r="H473" s="225" t="n">
        <v>114.5</v>
      </c>
      <c r="J473" s="223"/>
      <c r="K473" s="223"/>
      <c r="L473" s="226"/>
      <c r="M473" s="227"/>
      <c r="N473" s="223"/>
      <c r="O473" s="223"/>
      <c r="P473" s="223"/>
      <c r="Q473" s="223"/>
      <c r="R473" s="223"/>
      <c r="S473" s="223"/>
      <c r="T473" s="228"/>
      <c r="AT473" s="229" t="s">
        <v>184</v>
      </c>
      <c r="AU473" s="229" t="s">
        <v>178</v>
      </c>
      <c r="AV473" s="229" t="s">
        <v>84</v>
      </c>
      <c r="AW473" s="229" t="s">
        <v>125</v>
      </c>
      <c r="AX473" s="229" t="s">
        <v>73</v>
      </c>
      <c r="AY473" s="229" t="s">
        <v>167</v>
      </c>
    </row>
    <row r="474" s="11" customFormat="true" ht="15.75" hidden="false" customHeight="true" outlineLevel="0" collapsed="false">
      <c r="B474" s="230"/>
      <c r="C474" s="231"/>
      <c r="D474" s="213" t="s">
        <v>184</v>
      </c>
      <c r="E474" s="231"/>
      <c r="F474" s="232" t="s">
        <v>205</v>
      </c>
      <c r="G474" s="231"/>
      <c r="H474" s="233" t="n">
        <v>114.5</v>
      </c>
      <c r="J474" s="231"/>
      <c r="K474" s="231"/>
      <c r="L474" s="234"/>
      <c r="M474" s="235"/>
      <c r="N474" s="231"/>
      <c r="O474" s="231"/>
      <c r="P474" s="231"/>
      <c r="Q474" s="231"/>
      <c r="R474" s="231"/>
      <c r="S474" s="231"/>
      <c r="T474" s="236"/>
      <c r="AT474" s="237" t="s">
        <v>184</v>
      </c>
      <c r="AU474" s="237" t="s">
        <v>178</v>
      </c>
      <c r="AV474" s="237" t="s">
        <v>178</v>
      </c>
      <c r="AW474" s="237" t="s">
        <v>125</v>
      </c>
      <c r="AX474" s="237" t="s">
        <v>73</v>
      </c>
      <c r="AY474" s="237" t="s">
        <v>167</v>
      </c>
    </row>
    <row r="475" s="11" customFormat="true" ht="15.75" hidden="false" customHeight="true" outlineLevel="0" collapsed="false">
      <c r="B475" s="222"/>
      <c r="C475" s="223"/>
      <c r="D475" s="213" t="s">
        <v>184</v>
      </c>
      <c r="E475" s="223"/>
      <c r="F475" s="224" t="s">
        <v>711</v>
      </c>
      <c r="G475" s="223"/>
      <c r="H475" s="225" t="n">
        <v>2.29</v>
      </c>
      <c r="J475" s="223"/>
      <c r="K475" s="223"/>
      <c r="L475" s="226"/>
      <c r="M475" s="227"/>
      <c r="N475" s="223"/>
      <c r="O475" s="223"/>
      <c r="P475" s="223"/>
      <c r="Q475" s="223"/>
      <c r="R475" s="223"/>
      <c r="S475" s="223"/>
      <c r="T475" s="228"/>
      <c r="AT475" s="229" t="s">
        <v>184</v>
      </c>
      <c r="AU475" s="229" t="s">
        <v>178</v>
      </c>
      <c r="AV475" s="229" t="s">
        <v>84</v>
      </c>
      <c r="AW475" s="229" t="s">
        <v>125</v>
      </c>
      <c r="AX475" s="229" t="s">
        <v>73</v>
      </c>
      <c r="AY475" s="229" t="s">
        <v>167</v>
      </c>
    </row>
    <row r="476" s="11" customFormat="true" ht="15.75" hidden="false" customHeight="true" outlineLevel="0" collapsed="false">
      <c r="B476" s="238"/>
      <c r="C476" s="239"/>
      <c r="D476" s="213" t="s">
        <v>184</v>
      </c>
      <c r="E476" s="239"/>
      <c r="F476" s="240" t="s">
        <v>197</v>
      </c>
      <c r="G476" s="239"/>
      <c r="H476" s="241" t="n">
        <v>116.79</v>
      </c>
      <c r="J476" s="239"/>
      <c r="K476" s="239"/>
      <c r="L476" s="242"/>
      <c r="M476" s="243"/>
      <c r="N476" s="239"/>
      <c r="O476" s="239"/>
      <c r="P476" s="239"/>
      <c r="Q476" s="239"/>
      <c r="R476" s="239"/>
      <c r="S476" s="239"/>
      <c r="T476" s="244"/>
      <c r="AT476" s="245" t="s">
        <v>184</v>
      </c>
      <c r="AU476" s="245" t="s">
        <v>178</v>
      </c>
      <c r="AV476" s="245" t="s">
        <v>177</v>
      </c>
      <c r="AW476" s="245" t="s">
        <v>125</v>
      </c>
      <c r="AX476" s="245" t="s">
        <v>22</v>
      </c>
      <c r="AY476" s="245" t="s">
        <v>167</v>
      </c>
    </row>
    <row r="477" s="11" customFormat="true" ht="15.75" hidden="false" customHeight="true" outlineLevel="0" collapsed="false">
      <c r="B477" s="33"/>
      <c r="C477" s="198" t="s">
        <v>712</v>
      </c>
      <c r="D477" s="198" t="s">
        <v>172</v>
      </c>
      <c r="E477" s="199" t="s">
        <v>713</v>
      </c>
      <c r="F477" s="200" t="s">
        <v>714</v>
      </c>
      <c r="G477" s="201" t="s">
        <v>527</v>
      </c>
      <c r="H477" s="202" t="n">
        <v>12</v>
      </c>
      <c r="I477" s="203"/>
      <c r="J477" s="204" t="n">
        <f aca="false">ROUND($I$477*$H$477,2)</f>
        <v>0</v>
      </c>
      <c r="K477" s="200" t="s">
        <v>176</v>
      </c>
      <c r="L477" s="57"/>
      <c r="M477" s="205"/>
      <c r="N477" s="206" t="s">
        <v>44</v>
      </c>
      <c r="O477" s="34"/>
      <c r="P477" s="34"/>
      <c r="Q477" s="207" t="n">
        <v>0.10095</v>
      </c>
      <c r="R477" s="207" t="n">
        <f aca="false">$Q$477*$H$477</f>
        <v>1.2114</v>
      </c>
      <c r="S477" s="207" t="n">
        <v>0</v>
      </c>
      <c r="T477" s="208" t="n">
        <f aca="false">$S$477*$H$477</f>
        <v>0</v>
      </c>
      <c r="AR477" s="125" t="s">
        <v>177</v>
      </c>
      <c r="AT477" s="125" t="s">
        <v>172</v>
      </c>
      <c r="AU477" s="125" t="s">
        <v>178</v>
      </c>
      <c r="AY477" s="11" t="s">
        <v>167</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125" t="s">
        <v>22</v>
      </c>
      <c r="BK477" s="209" t="n">
        <f aca="false">ROUND($I$477*$H$477,2)</f>
        <v>0</v>
      </c>
      <c r="BL477" s="125" t="s">
        <v>177</v>
      </c>
      <c r="BM477" s="125" t="s">
        <v>715</v>
      </c>
    </row>
    <row r="478" s="11" customFormat="true" ht="27" hidden="false" customHeight="true" outlineLevel="0" collapsed="false">
      <c r="B478" s="33"/>
      <c r="C478" s="34"/>
      <c r="D478" s="210" t="s">
        <v>180</v>
      </c>
      <c r="E478" s="34"/>
      <c r="F478" s="211" t="s">
        <v>716</v>
      </c>
      <c r="G478" s="34"/>
      <c r="H478" s="34"/>
      <c r="J478" s="34"/>
      <c r="K478" s="34"/>
      <c r="L478" s="57"/>
      <c r="M478" s="212"/>
      <c r="N478" s="34"/>
      <c r="O478" s="34"/>
      <c r="P478" s="34"/>
      <c r="Q478" s="34"/>
      <c r="R478" s="34"/>
      <c r="S478" s="34"/>
      <c r="T478" s="73"/>
      <c r="AT478" s="11" t="s">
        <v>180</v>
      </c>
      <c r="AU478" s="11" t="s">
        <v>178</v>
      </c>
    </row>
    <row r="479" s="11" customFormat="true" ht="57.75" hidden="false" customHeight="true" outlineLevel="0" collapsed="false">
      <c r="B479" s="33"/>
      <c r="C479" s="34"/>
      <c r="D479" s="213" t="s">
        <v>182</v>
      </c>
      <c r="E479" s="34"/>
      <c r="F479" s="214" t="s">
        <v>717</v>
      </c>
      <c r="G479" s="34"/>
      <c r="H479" s="34"/>
      <c r="J479" s="34"/>
      <c r="K479" s="34"/>
      <c r="L479" s="57"/>
      <c r="M479" s="212"/>
      <c r="N479" s="34"/>
      <c r="O479" s="34"/>
      <c r="P479" s="34"/>
      <c r="Q479" s="34"/>
      <c r="R479" s="34"/>
      <c r="S479" s="34"/>
      <c r="T479" s="73"/>
      <c r="AT479" s="11" t="s">
        <v>182</v>
      </c>
      <c r="AU479" s="11" t="s">
        <v>178</v>
      </c>
    </row>
    <row r="480" s="11" customFormat="true" ht="15.75" hidden="false" customHeight="true" outlineLevel="0" collapsed="false">
      <c r="B480" s="222"/>
      <c r="C480" s="223"/>
      <c r="D480" s="213" t="s">
        <v>184</v>
      </c>
      <c r="E480" s="223"/>
      <c r="F480" s="224" t="s">
        <v>718</v>
      </c>
      <c r="G480" s="223"/>
      <c r="H480" s="225" t="n">
        <v>12</v>
      </c>
      <c r="J480" s="223"/>
      <c r="K480" s="223"/>
      <c r="L480" s="226"/>
      <c r="M480" s="227"/>
      <c r="N480" s="223"/>
      <c r="O480" s="223"/>
      <c r="P480" s="223"/>
      <c r="Q480" s="223"/>
      <c r="R480" s="223"/>
      <c r="S480" s="223"/>
      <c r="T480" s="228"/>
      <c r="AT480" s="229" t="s">
        <v>184</v>
      </c>
      <c r="AU480" s="229" t="s">
        <v>178</v>
      </c>
      <c r="AV480" s="229" t="s">
        <v>84</v>
      </c>
      <c r="AW480" s="229" t="s">
        <v>125</v>
      </c>
      <c r="AX480" s="229" t="s">
        <v>22</v>
      </c>
      <c r="AY480" s="229" t="s">
        <v>167</v>
      </c>
    </row>
    <row r="481" s="11" customFormat="true" ht="15.75" hidden="false" customHeight="true" outlineLevel="0" collapsed="false">
      <c r="B481" s="33"/>
      <c r="C481" s="246" t="s">
        <v>719</v>
      </c>
      <c r="D481" s="246" t="s">
        <v>384</v>
      </c>
      <c r="E481" s="247" t="s">
        <v>720</v>
      </c>
      <c r="F481" s="248" t="s">
        <v>721</v>
      </c>
      <c r="G481" s="249" t="s">
        <v>535</v>
      </c>
      <c r="H481" s="250" t="n">
        <v>24.48</v>
      </c>
      <c r="I481" s="251"/>
      <c r="J481" s="252" t="n">
        <f aca="false">ROUND($I$481*$H$481,2)</f>
        <v>0</v>
      </c>
      <c r="K481" s="248"/>
      <c r="L481" s="253"/>
      <c r="M481" s="254"/>
      <c r="N481" s="255" t="s">
        <v>44</v>
      </c>
      <c r="O481" s="34"/>
      <c r="P481" s="34"/>
      <c r="Q481" s="207" t="n">
        <v>0.014</v>
      </c>
      <c r="R481" s="207" t="n">
        <f aca="false">$Q$481*$H$481</f>
        <v>0.34272</v>
      </c>
      <c r="S481" s="207" t="n">
        <v>0</v>
      </c>
      <c r="T481" s="208" t="n">
        <f aca="false">$S$481*$H$481</f>
        <v>0</v>
      </c>
      <c r="AR481" s="125" t="s">
        <v>253</v>
      </c>
      <c r="AT481" s="125" t="s">
        <v>384</v>
      </c>
      <c r="AU481" s="125" t="s">
        <v>178</v>
      </c>
      <c r="AY481" s="11" t="s">
        <v>167</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125" t="s">
        <v>22</v>
      </c>
      <c r="BK481" s="209" t="n">
        <f aca="false">ROUND($I$481*$H$481,2)</f>
        <v>0</v>
      </c>
      <c r="BL481" s="125" t="s">
        <v>177</v>
      </c>
      <c r="BM481" s="125" t="s">
        <v>722</v>
      </c>
    </row>
    <row r="482" s="11" customFormat="true" ht="16.5" hidden="false" customHeight="true" outlineLevel="0" collapsed="false">
      <c r="B482" s="33"/>
      <c r="C482" s="34"/>
      <c r="D482" s="210" t="s">
        <v>180</v>
      </c>
      <c r="E482" s="34"/>
      <c r="F482" s="211" t="s">
        <v>721</v>
      </c>
      <c r="G482" s="34"/>
      <c r="H482" s="34"/>
      <c r="J482" s="34"/>
      <c r="K482" s="34"/>
      <c r="L482" s="57"/>
      <c r="M482" s="212"/>
      <c r="N482" s="34"/>
      <c r="O482" s="34"/>
      <c r="P482" s="34"/>
      <c r="Q482" s="34"/>
      <c r="R482" s="34"/>
      <c r="S482" s="34"/>
      <c r="T482" s="73"/>
      <c r="AT482" s="11" t="s">
        <v>180</v>
      </c>
      <c r="AU482" s="11" t="s">
        <v>178</v>
      </c>
    </row>
    <row r="483" s="11" customFormat="true" ht="15.75" hidden="false" customHeight="true" outlineLevel="0" collapsed="false">
      <c r="B483" s="222"/>
      <c r="C483" s="223"/>
      <c r="D483" s="213" t="s">
        <v>184</v>
      </c>
      <c r="E483" s="223"/>
      <c r="F483" s="224" t="s">
        <v>723</v>
      </c>
      <c r="G483" s="223"/>
      <c r="H483" s="225" t="n">
        <v>24</v>
      </c>
      <c r="J483" s="223"/>
      <c r="K483" s="223"/>
      <c r="L483" s="226"/>
      <c r="M483" s="227"/>
      <c r="N483" s="223"/>
      <c r="O483" s="223"/>
      <c r="P483" s="223"/>
      <c r="Q483" s="223"/>
      <c r="R483" s="223"/>
      <c r="S483" s="223"/>
      <c r="T483" s="228"/>
      <c r="AT483" s="229" t="s">
        <v>184</v>
      </c>
      <c r="AU483" s="229" t="s">
        <v>178</v>
      </c>
      <c r="AV483" s="229" t="s">
        <v>84</v>
      </c>
      <c r="AW483" s="229" t="s">
        <v>125</v>
      </c>
      <c r="AX483" s="229" t="s">
        <v>73</v>
      </c>
      <c r="AY483" s="229" t="s">
        <v>167</v>
      </c>
    </row>
    <row r="484" s="11" customFormat="true" ht="15.75" hidden="false" customHeight="true" outlineLevel="0" collapsed="false">
      <c r="B484" s="230"/>
      <c r="C484" s="231"/>
      <c r="D484" s="213" t="s">
        <v>184</v>
      </c>
      <c r="E484" s="231"/>
      <c r="F484" s="232" t="s">
        <v>205</v>
      </c>
      <c r="G484" s="231"/>
      <c r="H484" s="233" t="n">
        <v>24</v>
      </c>
      <c r="J484" s="231"/>
      <c r="K484" s="231"/>
      <c r="L484" s="234"/>
      <c r="M484" s="235"/>
      <c r="N484" s="231"/>
      <c r="O484" s="231"/>
      <c r="P484" s="231"/>
      <c r="Q484" s="231"/>
      <c r="R484" s="231"/>
      <c r="S484" s="231"/>
      <c r="T484" s="236"/>
      <c r="AT484" s="237" t="s">
        <v>184</v>
      </c>
      <c r="AU484" s="237" t="s">
        <v>178</v>
      </c>
      <c r="AV484" s="237" t="s">
        <v>178</v>
      </c>
      <c r="AW484" s="237" t="s">
        <v>125</v>
      </c>
      <c r="AX484" s="237" t="s">
        <v>73</v>
      </c>
      <c r="AY484" s="237" t="s">
        <v>167</v>
      </c>
    </row>
    <row r="485" s="11" customFormat="true" ht="15.75" hidden="false" customHeight="true" outlineLevel="0" collapsed="false">
      <c r="B485" s="222"/>
      <c r="C485" s="223"/>
      <c r="D485" s="213" t="s">
        <v>184</v>
      </c>
      <c r="E485" s="223"/>
      <c r="F485" s="224" t="s">
        <v>724</v>
      </c>
      <c r="G485" s="223"/>
      <c r="H485" s="225" t="n">
        <v>0.48</v>
      </c>
      <c r="J485" s="223"/>
      <c r="K485" s="223"/>
      <c r="L485" s="226"/>
      <c r="M485" s="227"/>
      <c r="N485" s="223"/>
      <c r="O485" s="223"/>
      <c r="P485" s="223"/>
      <c r="Q485" s="223"/>
      <c r="R485" s="223"/>
      <c r="S485" s="223"/>
      <c r="T485" s="228"/>
      <c r="AT485" s="229" t="s">
        <v>184</v>
      </c>
      <c r="AU485" s="229" t="s">
        <v>178</v>
      </c>
      <c r="AV485" s="229" t="s">
        <v>84</v>
      </c>
      <c r="AW485" s="229" t="s">
        <v>125</v>
      </c>
      <c r="AX485" s="229" t="s">
        <v>73</v>
      </c>
      <c r="AY485" s="229" t="s">
        <v>167</v>
      </c>
    </row>
    <row r="486" s="11" customFormat="true" ht="15.75" hidden="false" customHeight="true" outlineLevel="0" collapsed="false">
      <c r="B486" s="238"/>
      <c r="C486" s="239"/>
      <c r="D486" s="213" t="s">
        <v>184</v>
      </c>
      <c r="E486" s="239"/>
      <c r="F486" s="240" t="s">
        <v>197</v>
      </c>
      <c r="G486" s="239"/>
      <c r="H486" s="241" t="n">
        <v>24.48</v>
      </c>
      <c r="J486" s="239"/>
      <c r="K486" s="239"/>
      <c r="L486" s="242"/>
      <c r="M486" s="243"/>
      <c r="N486" s="239"/>
      <c r="O486" s="239"/>
      <c r="P486" s="239"/>
      <c r="Q486" s="239"/>
      <c r="R486" s="239"/>
      <c r="S486" s="239"/>
      <c r="T486" s="244"/>
      <c r="AT486" s="245" t="s">
        <v>184</v>
      </c>
      <c r="AU486" s="245" t="s">
        <v>178</v>
      </c>
      <c r="AV486" s="245" t="s">
        <v>177</v>
      </c>
      <c r="AW486" s="245" t="s">
        <v>125</v>
      </c>
      <c r="AX486" s="245" t="s">
        <v>22</v>
      </c>
      <c r="AY486" s="245" t="s">
        <v>167</v>
      </c>
    </row>
    <row r="487" s="11" customFormat="true" ht="15.75" hidden="false" customHeight="true" outlineLevel="0" collapsed="false">
      <c r="B487" s="33"/>
      <c r="C487" s="198" t="s">
        <v>725</v>
      </c>
      <c r="D487" s="198" t="s">
        <v>172</v>
      </c>
      <c r="E487" s="199" t="s">
        <v>726</v>
      </c>
      <c r="F487" s="200" t="s">
        <v>727</v>
      </c>
      <c r="G487" s="201" t="s">
        <v>527</v>
      </c>
      <c r="H487" s="202" t="n">
        <v>35</v>
      </c>
      <c r="I487" s="203"/>
      <c r="J487" s="204" t="n">
        <f aca="false">ROUND($I$487*$H$487,2)</f>
        <v>0</v>
      </c>
      <c r="K487" s="200" t="s">
        <v>176</v>
      </c>
      <c r="L487" s="57"/>
      <c r="M487" s="205"/>
      <c r="N487" s="206" t="s">
        <v>44</v>
      </c>
      <c r="O487" s="34"/>
      <c r="P487" s="34"/>
      <c r="Q487" s="207" t="n">
        <v>0.08978</v>
      </c>
      <c r="R487" s="207" t="n">
        <f aca="false">$Q$487*$H$487</f>
        <v>3.1423</v>
      </c>
      <c r="S487" s="207" t="n">
        <v>0</v>
      </c>
      <c r="T487" s="208" t="n">
        <f aca="false">$S$487*$H$487</f>
        <v>0</v>
      </c>
      <c r="AR487" s="125" t="s">
        <v>177</v>
      </c>
      <c r="AT487" s="125" t="s">
        <v>172</v>
      </c>
      <c r="AU487" s="125" t="s">
        <v>178</v>
      </c>
      <c r="AY487" s="11" t="s">
        <v>167</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125" t="s">
        <v>22</v>
      </c>
      <c r="BK487" s="209" t="n">
        <f aca="false">ROUND($I$487*$H$487,2)</f>
        <v>0</v>
      </c>
      <c r="BL487" s="125" t="s">
        <v>177</v>
      </c>
      <c r="BM487" s="125" t="s">
        <v>728</v>
      </c>
    </row>
    <row r="488" s="11" customFormat="true" ht="27" hidden="false" customHeight="true" outlineLevel="0" collapsed="false">
      <c r="B488" s="33"/>
      <c r="C488" s="34"/>
      <c r="D488" s="210" t="s">
        <v>180</v>
      </c>
      <c r="E488" s="34"/>
      <c r="F488" s="211" t="s">
        <v>729</v>
      </c>
      <c r="G488" s="34"/>
      <c r="H488" s="34"/>
      <c r="J488" s="34"/>
      <c r="K488" s="34"/>
      <c r="L488" s="57"/>
      <c r="M488" s="212"/>
      <c r="N488" s="34"/>
      <c r="O488" s="34"/>
      <c r="P488" s="34"/>
      <c r="Q488" s="34"/>
      <c r="R488" s="34"/>
      <c r="S488" s="34"/>
      <c r="T488" s="73"/>
      <c r="AT488" s="11" t="s">
        <v>180</v>
      </c>
      <c r="AU488" s="11" t="s">
        <v>178</v>
      </c>
    </row>
    <row r="489" s="11" customFormat="true" ht="111.75" hidden="false" customHeight="true" outlineLevel="0" collapsed="false">
      <c r="B489" s="33"/>
      <c r="C489" s="34"/>
      <c r="D489" s="213" t="s">
        <v>182</v>
      </c>
      <c r="E489" s="34"/>
      <c r="F489" s="214" t="s">
        <v>730</v>
      </c>
      <c r="G489" s="34"/>
      <c r="H489" s="34"/>
      <c r="J489" s="34"/>
      <c r="K489" s="34"/>
      <c r="L489" s="57"/>
      <c r="M489" s="212"/>
      <c r="N489" s="34"/>
      <c r="O489" s="34"/>
      <c r="P489" s="34"/>
      <c r="Q489" s="34"/>
      <c r="R489" s="34"/>
      <c r="S489" s="34"/>
      <c r="T489" s="73"/>
      <c r="AT489" s="11" t="s">
        <v>182</v>
      </c>
      <c r="AU489" s="11" t="s">
        <v>178</v>
      </c>
    </row>
    <row r="490" s="11" customFormat="true" ht="15.75" hidden="false" customHeight="true" outlineLevel="0" collapsed="false">
      <c r="B490" s="222"/>
      <c r="C490" s="223"/>
      <c r="D490" s="213" t="s">
        <v>184</v>
      </c>
      <c r="E490" s="223"/>
      <c r="F490" s="224" t="s">
        <v>731</v>
      </c>
      <c r="G490" s="223"/>
      <c r="H490" s="225" t="n">
        <v>35</v>
      </c>
      <c r="J490" s="223"/>
      <c r="K490" s="223"/>
      <c r="L490" s="226"/>
      <c r="M490" s="227"/>
      <c r="N490" s="223"/>
      <c r="O490" s="223"/>
      <c r="P490" s="223"/>
      <c r="Q490" s="223"/>
      <c r="R490" s="223"/>
      <c r="S490" s="223"/>
      <c r="T490" s="228"/>
      <c r="AT490" s="229" t="s">
        <v>184</v>
      </c>
      <c r="AU490" s="229" t="s">
        <v>178</v>
      </c>
      <c r="AV490" s="229" t="s">
        <v>84</v>
      </c>
      <c r="AW490" s="229" t="s">
        <v>125</v>
      </c>
      <c r="AX490" s="229" t="s">
        <v>22</v>
      </c>
      <c r="AY490" s="229" t="s">
        <v>167</v>
      </c>
    </row>
    <row r="491" s="11" customFormat="true" ht="15.75" hidden="false" customHeight="true" outlineLevel="0" collapsed="false">
      <c r="B491" s="33"/>
      <c r="C491" s="246" t="s">
        <v>732</v>
      </c>
      <c r="D491" s="246" t="s">
        <v>384</v>
      </c>
      <c r="E491" s="247" t="s">
        <v>479</v>
      </c>
      <c r="F491" s="248" t="s">
        <v>480</v>
      </c>
      <c r="G491" s="249" t="s">
        <v>221</v>
      </c>
      <c r="H491" s="250" t="n">
        <v>1.12</v>
      </c>
      <c r="I491" s="251"/>
      <c r="J491" s="252" t="n">
        <f aca="false">ROUND($I$491*$H$491,2)</f>
        <v>0</v>
      </c>
      <c r="K491" s="248" t="s">
        <v>176</v>
      </c>
      <c r="L491" s="253"/>
      <c r="M491" s="254"/>
      <c r="N491" s="255" t="s">
        <v>44</v>
      </c>
      <c r="O491" s="34"/>
      <c r="P491" s="34"/>
      <c r="Q491" s="207" t="n">
        <v>1</v>
      </c>
      <c r="R491" s="207" t="n">
        <f aca="false">$Q$491*$H$491</f>
        <v>1.12</v>
      </c>
      <c r="S491" s="207" t="n">
        <v>0</v>
      </c>
      <c r="T491" s="208" t="n">
        <f aca="false">$S$491*$H$491</f>
        <v>0</v>
      </c>
      <c r="AR491" s="125" t="s">
        <v>253</v>
      </c>
      <c r="AT491" s="125" t="s">
        <v>384</v>
      </c>
      <c r="AU491" s="125" t="s">
        <v>178</v>
      </c>
      <c r="AY491" s="11" t="s">
        <v>167</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125" t="s">
        <v>22</v>
      </c>
      <c r="BK491" s="209" t="n">
        <f aca="false">ROUND($I$491*$H$491,2)</f>
        <v>0</v>
      </c>
      <c r="BL491" s="125" t="s">
        <v>177</v>
      </c>
      <c r="BM491" s="125" t="s">
        <v>733</v>
      </c>
    </row>
    <row r="492" s="11" customFormat="true" ht="27" hidden="false" customHeight="true" outlineLevel="0" collapsed="false">
      <c r="B492" s="33"/>
      <c r="C492" s="34"/>
      <c r="D492" s="210" t="s">
        <v>180</v>
      </c>
      <c r="E492" s="34"/>
      <c r="F492" s="211" t="s">
        <v>482</v>
      </c>
      <c r="G492" s="34"/>
      <c r="H492" s="34"/>
      <c r="J492" s="34"/>
      <c r="K492" s="34"/>
      <c r="L492" s="57"/>
      <c r="M492" s="212"/>
      <c r="N492" s="34"/>
      <c r="O492" s="34"/>
      <c r="P492" s="34"/>
      <c r="Q492" s="34"/>
      <c r="R492" s="34"/>
      <c r="S492" s="34"/>
      <c r="T492" s="73"/>
      <c r="AT492" s="11" t="s">
        <v>180</v>
      </c>
      <c r="AU492" s="11" t="s">
        <v>178</v>
      </c>
    </row>
    <row r="493" s="11" customFormat="true" ht="30.75" hidden="false" customHeight="true" outlineLevel="0" collapsed="false">
      <c r="B493" s="33"/>
      <c r="C493" s="34"/>
      <c r="D493" s="213" t="s">
        <v>483</v>
      </c>
      <c r="E493" s="34"/>
      <c r="F493" s="214" t="s">
        <v>484</v>
      </c>
      <c r="G493" s="34"/>
      <c r="H493" s="34"/>
      <c r="J493" s="34"/>
      <c r="K493" s="34"/>
      <c r="L493" s="57"/>
      <c r="M493" s="212"/>
      <c r="N493" s="34"/>
      <c r="O493" s="34"/>
      <c r="P493" s="34"/>
      <c r="Q493" s="34"/>
      <c r="R493" s="34"/>
      <c r="S493" s="34"/>
      <c r="T493" s="73"/>
      <c r="AT493" s="11" t="s">
        <v>483</v>
      </c>
      <c r="AU493" s="11" t="s">
        <v>178</v>
      </c>
    </row>
    <row r="494" s="11" customFormat="true" ht="15.75" hidden="false" customHeight="true" outlineLevel="0" collapsed="false">
      <c r="B494" s="222"/>
      <c r="C494" s="223"/>
      <c r="D494" s="213" t="s">
        <v>184</v>
      </c>
      <c r="E494" s="223"/>
      <c r="F494" s="224" t="s">
        <v>734</v>
      </c>
      <c r="G494" s="223"/>
      <c r="H494" s="225" t="n">
        <v>1.12</v>
      </c>
      <c r="J494" s="223"/>
      <c r="K494" s="223"/>
      <c r="L494" s="226"/>
      <c r="M494" s="227"/>
      <c r="N494" s="223"/>
      <c r="O494" s="223"/>
      <c r="P494" s="223"/>
      <c r="Q494" s="223"/>
      <c r="R494" s="223"/>
      <c r="S494" s="223"/>
      <c r="T494" s="228"/>
      <c r="AT494" s="229" t="s">
        <v>184</v>
      </c>
      <c r="AU494" s="229" t="s">
        <v>178</v>
      </c>
      <c r="AV494" s="229" t="s">
        <v>84</v>
      </c>
      <c r="AW494" s="229" t="s">
        <v>125</v>
      </c>
      <c r="AX494" s="229" t="s">
        <v>22</v>
      </c>
      <c r="AY494" s="229" t="s">
        <v>167</v>
      </c>
    </row>
    <row r="495" s="185" customFormat="true" ht="23.25" hidden="false" customHeight="true" outlineLevel="0" collapsed="false">
      <c r="B495" s="186"/>
      <c r="C495" s="187"/>
      <c r="D495" s="187" t="s">
        <v>72</v>
      </c>
      <c r="E495" s="196" t="s">
        <v>735</v>
      </c>
      <c r="F495" s="196" t="s">
        <v>736</v>
      </c>
      <c r="G495" s="187"/>
      <c r="H495" s="187"/>
      <c r="J495" s="197" t="n">
        <f aca="false">$BK$495</f>
        <v>0</v>
      </c>
      <c r="K495" s="187"/>
      <c r="L495" s="190"/>
      <c r="M495" s="191"/>
      <c r="N495" s="187"/>
      <c r="O495" s="187"/>
      <c r="P495" s="192" t="n">
        <f aca="false">SUM($P$496:$P$521)</f>
        <v>0</v>
      </c>
      <c r="Q495" s="187"/>
      <c r="R495" s="192" t="n">
        <f aca="false">SUM($R$496:$R$521)</f>
        <v>0.25488</v>
      </c>
      <c r="S495" s="187"/>
      <c r="T495" s="193" t="n">
        <f aca="false">SUM($T$496:$T$521)</f>
        <v>2117.7345</v>
      </c>
      <c r="AR495" s="194" t="s">
        <v>22</v>
      </c>
      <c r="AT495" s="194" t="s">
        <v>72</v>
      </c>
      <c r="AU495" s="194" t="s">
        <v>84</v>
      </c>
      <c r="AY495" s="194" t="s">
        <v>167</v>
      </c>
      <c r="BK495" s="195" t="n">
        <f aca="false">SUM($BK$496:$BK$521)</f>
        <v>0</v>
      </c>
    </row>
    <row r="496" s="11" customFormat="true" ht="15.75" hidden="false" customHeight="true" outlineLevel="0" collapsed="false">
      <c r="B496" s="33"/>
      <c r="C496" s="198" t="s">
        <v>737</v>
      </c>
      <c r="D496" s="198" t="s">
        <v>172</v>
      </c>
      <c r="E496" s="199" t="s">
        <v>738</v>
      </c>
      <c r="F496" s="200" t="s">
        <v>739</v>
      </c>
      <c r="G496" s="201" t="s">
        <v>229</v>
      </c>
      <c r="H496" s="202" t="n">
        <v>1593</v>
      </c>
      <c r="I496" s="203"/>
      <c r="J496" s="204" t="n">
        <f aca="false">ROUND($I$496*$H$496,2)</f>
        <v>0</v>
      </c>
      <c r="K496" s="200" t="s">
        <v>176</v>
      </c>
      <c r="L496" s="57"/>
      <c r="M496" s="205"/>
      <c r="N496" s="206" t="s">
        <v>44</v>
      </c>
      <c r="O496" s="34"/>
      <c r="P496" s="34"/>
      <c r="Q496" s="207" t="n">
        <v>0.00016</v>
      </c>
      <c r="R496" s="207" t="n">
        <f aca="false">$Q$496*$H$496</f>
        <v>0.25488</v>
      </c>
      <c r="S496" s="207" t="n">
        <v>0.256</v>
      </c>
      <c r="T496" s="208" t="n">
        <f aca="false">$S$496*$H$496</f>
        <v>407.808</v>
      </c>
      <c r="AR496" s="125" t="s">
        <v>177</v>
      </c>
      <c r="AT496" s="125" t="s">
        <v>172</v>
      </c>
      <c r="AU496" s="125" t="s">
        <v>178</v>
      </c>
      <c r="AY496" s="11" t="s">
        <v>167</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125" t="s">
        <v>22</v>
      </c>
      <c r="BK496" s="209" t="n">
        <f aca="false">ROUND($I$496*$H$496,2)</f>
        <v>0</v>
      </c>
      <c r="BL496" s="125" t="s">
        <v>177</v>
      </c>
      <c r="BM496" s="125" t="s">
        <v>740</v>
      </c>
    </row>
    <row r="497" s="11" customFormat="true" ht="27" hidden="false" customHeight="true" outlineLevel="0" collapsed="false">
      <c r="B497" s="33"/>
      <c r="C497" s="34"/>
      <c r="D497" s="210" t="s">
        <v>180</v>
      </c>
      <c r="E497" s="34"/>
      <c r="F497" s="211" t="s">
        <v>741</v>
      </c>
      <c r="G497" s="34"/>
      <c r="H497" s="34"/>
      <c r="J497" s="34"/>
      <c r="K497" s="34"/>
      <c r="L497" s="57"/>
      <c r="M497" s="212"/>
      <c r="N497" s="34"/>
      <c r="O497" s="34"/>
      <c r="P497" s="34"/>
      <c r="Q497" s="34"/>
      <c r="R497" s="34"/>
      <c r="S497" s="34"/>
      <c r="T497" s="73"/>
      <c r="AT497" s="11" t="s">
        <v>180</v>
      </c>
      <c r="AU497" s="11" t="s">
        <v>178</v>
      </c>
    </row>
    <row r="498" s="11" customFormat="true" ht="179.25" hidden="false" customHeight="true" outlineLevel="0" collapsed="false">
      <c r="B498" s="33"/>
      <c r="C498" s="34"/>
      <c r="D498" s="213" t="s">
        <v>182</v>
      </c>
      <c r="E498" s="34"/>
      <c r="F498" s="214" t="s">
        <v>742</v>
      </c>
      <c r="G498" s="34"/>
      <c r="H498" s="34"/>
      <c r="J498" s="34"/>
      <c r="K498" s="34"/>
      <c r="L498" s="57"/>
      <c r="M498" s="212"/>
      <c r="N498" s="34"/>
      <c r="O498" s="34"/>
      <c r="P498" s="34"/>
      <c r="Q498" s="34"/>
      <c r="R498" s="34"/>
      <c r="S498" s="34"/>
      <c r="T498" s="73"/>
      <c r="AT498" s="11" t="s">
        <v>182</v>
      </c>
      <c r="AU498" s="11" t="s">
        <v>178</v>
      </c>
    </row>
    <row r="499" s="11" customFormat="true" ht="15.75" hidden="false" customHeight="true" outlineLevel="0" collapsed="false">
      <c r="B499" s="222"/>
      <c r="C499" s="223"/>
      <c r="D499" s="213" t="s">
        <v>184</v>
      </c>
      <c r="E499" s="223"/>
      <c r="F499" s="224" t="s">
        <v>743</v>
      </c>
      <c r="G499" s="223"/>
      <c r="H499" s="225" t="n">
        <v>1593</v>
      </c>
      <c r="J499" s="223"/>
      <c r="K499" s="223"/>
      <c r="L499" s="226"/>
      <c r="M499" s="227"/>
      <c r="N499" s="223"/>
      <c r="O499" s="223"/>
      <c r="P499" s="223"/>
      <c r="Q499" s="223"/>
      <c r="R499" s="223"/>
      <c r="S499" s="223"/>
      <c r="T499" s="228"/>
      <c r="AT499" s="229" t="s">
        <v>184</v>
      </c>
      <c r="AU499" s="229" t="s">
        <v>178</v>
      </c>
      <c r="AV499" s="229" t="s">
        <v>84</v>
      </c>
      <c r="AW499" s="229" t="s">
        <v>125</v>
      </c>
      <c r="AX499" s="229" t="s">
        <v>22</v>
      </c>
      <c r="AY499" s="229" t="s">
        <v>167</v>
      </c>
    </row>
    <row r="500" s="11" customFormat="true" ht="15.75" hidden="false" customHeight="true" outlineLevel="0" collapsed="false">
      <c r="B500" s="33"/>
      <c r="C500" s="198" t="s">
        <v>744</v>
      </c>
      <c r="D500" s="198" t="s">
        <v>172</v>
      </c>
      <c r="E500" s="199" t="s">
        <v>745</v>
      </c>
      <c r="F500" s="200" t="s">
        <v>746</v>
      </c>
      <c r="G500" s="201" t="s">
        <v>229</v>
      </c>
      <c r="H500" s="202" t="n">
        <v>1581.5</v>
      </c>
      <c r="I500" s="203"/>
      <c r="J500" s="204" t="n">
        <f aca="false">ROUND($I$500*$H$500,2)</f>
        <v>0</v>
      </c>
      <c r="K500" s="200" t="s">
        <v>176</v>
      </c>
      <c r="L500" s="57"/>
      <c r="M500" s="205"/>
      <c r="N500" s="206" t="s">
        <v>44</v>
      </c>
      <c r="O500" s="34"/>
      <c r="P500" s="34"/>
      <c r="Q500" s="207" t="n">
        <v>0</v>
      </c>
      <c r="R500" s="207" t="n">
        <f aca="false">$Q$500*$H$500</f>
        <v>0</v>
      </c>
      <c r="S500" s="207" t="n">
        <v>0.181</v>
      </c>
      <c r="T500" s="208" t="n">
        <f aca="false">$S$500*$H$500</f>
        <v>286.2515</v>
      </c>
      <c r="AR500" s="125" t="s">
        <v>177</v>
      </c>
      <c r="AT500" s="125" t="s">
        <v>172</v>
      </c>
      <c r="AU500" s="125" t="s">
        <v>178</v>
      </c>
      <c r="AY500" s="11" t="s">
        <v>167</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125" t="s">
        <v>22</v>
      </c>
      <c r="BK500" s="209" t="n">
        <f aca="false">ROUND($I$500*$H$500,2)</f>
        <v>0</v>
      </c>
      <c r="BL500" s="125" t="s">
        <v>177</v>
      </c>
      <c r="BM500" s="125" t="s">
        <v>747</v>
      </c>
    </row>
    <row r="501" s="11" customFormat="true" ht="27" hidden="false" customHeight="true" outlineLevel="0" collapsed="false">
      <c r="B501" s="33"/>
      <c r="C501" s="34"/>
      <c r="D501" s="210" t="s">
        <v>180</v>
      </c>
      <c r="E501" s="34"/>
      <c r="F501" s="211" t="s">
        <v>748</v>
      </c>
      <c r="G501" s="34"/>
      <c r="H501" s="34"/>
      <c r="J501" s="34"/>
      <c r="K501" s="34"/>
      <c r="L501" s="57"/>
      <c r="M501" s="212"/>
      <c r="N501" s="34"/>
      <c r="O501" s="34"/>
      <c r="P501" s="34"/>
      <c r="Q501" s="34"/>
      <c r="R501" s="34"/>
      <c r="S501" s="34"/>
      <c r="T501" s="73"/>
      <c r="AT501" s="11" t="s">
        <v>180</v>
      </c>
      <c r="AU501" s="11" t="s">
        <v>178</v>
      </c>
    </row>
    <row r="502" s="11" customFormat="true" ht="219.75" hidden="false" customHeight="true" outlineLevel="0" collapsed="false">
      <c r="B502" s="33"/>
      <c r="C502" s="34"/>
      <c r="D502" s="213" t="s">
        <v>182</v>
      </c>
      <c r="E502" s="34"/>
      <c r="F502" s="214" t="s">
        <v>749</v>
      </c>
      <c r="G502" s="34"/>
      <c r="H502" s="34"/>
      <c r="J502" s="34"/>
      <c r="K502" s="34"/>
      <c r="L502" s="57"/>
      <c r="M502" s="212"/>
      <c r="N502" s="34"/>
      <c r="O502" s="34"/>
      <c r="P502" s="34"/>
      <c r="Q502" s="34"/>
      <c r="R502" s="34"/>
      <c r="S502" s="34"/>
      <c r="T502" s="73"/>
      <c r="AT502" s="11" t="s">
        <v>182</v>
      </c>
      <c r="AU502" s="11" t="s">
        <v>178</v>
      </c>
    </row>
    <row r="503" s="11" customFormat="true" ht="15.75" hidden="false" customHeight="true" outlineLevel="0" collapsed="false">
      <c r="B503" s="215"/>
      <c r="C503" s="216"/>
      <c r="D503" s="213" t="s">
        <v>184</v>
      </c>
      <c r="E503" s="216"/>
      <c r="F503" s="217" t="s">
        <v>750</v>
      </c>
      <c r="G503" s="216"/>
      <c r="H503" s="216"/>
      <c r="J503" s="216"/>
      <c r="K503" s="216"/>
      <c r="L503" s="218"/>
      <c r="M503" s="219"/>
      <c r="N503" s="216"/>
      <c r="O503" s="216"/>
      <c r="P503" s="216"/>
      <c r="Q503" s="216"/>
      <c r="R503" s="216"/>
      <c r="S503" s="216"/>
      <c r="T503" s="220"/>
      <c r="AT503" s="221" t="s">
        <v>184</v>
      </c>
      <c r="AU503" s="221" t="s">
        <v>178</v>
      </c>
      <c r="AV503" s="221" t="s">
        <v>22</v>
      </c>
      <c r="AW503" s="221" t="s">
        <v>125</v>
      </c>
      <c r="AX503" s="221" t="s">
        <v>73</v>
      </c>
      <c r="AY503" s="221" t="s">
        <v>167</v>
      </c>
    </row>
    <row r="504" s="11" customFormat="true" ht="15.75" hidden="false" customHeight="true" outlineLevel="0" collapsed="false">
      <c r="B504" s="222"/>
      <c r="C504" s="223"/>
      <c r="D504" s="213" t="s">
        <v>184</v>
      </c>
      <c r="E504" s="223"/>
      <c r="F504" s="224" t="s">
        <v>416</v>
      </c>
      <c r="G504" s="223"/>
      <c r="H504" s="225" t="n">
        <v>1581.5</v>
      </c>
      <c r="J504" s="223"/>
      <c r="K504" s="223"/>
      <c r="L504" s="226"/>
      <c r="M504" s="227"/>
      <c r="N504" s="223"/>
      <c r="O504" s="223"/>
      <c r="P504" s="223"/>
      <c r="Q504" s="223"/>
      <c r="R504" s="223"/>
      <c r="S504" s="223"/>
      <c r="T504" s="228"/>
      <c r="AT504" s="229" t="s">
        <v>184</v>
      </c>
      <c r="AU504" s="229" t="s">
        <v>178</v>
      </c>
      <c r="AV504" s="229" t="s">
        <v>84</v>
      </c>
      <c r="AW504" s="229" t="s">
        <v>125</v>
      </c>
      <c r="AX504" s="229" t="s">
        <v>22</v>
      </c>
      <c r="AY504" s="229" t="s">
        <v>167</v>
      </c>
    </row>
    <row r="505" s="11" customFormat="true" ht="15.75" hidden="false" customHeight="true" outlineLevel="0" collapsed="false">
      <c r="B505" s="33"/>
      <c r="C505" s="198" t="s">
        <v>751</v>
      </c>
      <c r="D505" s="198" t="s">
        <v>172</v>
      </c>
      <c r="E505" s="199" t="s">
        <v>752</v>
      </c>
      <c r="F505" s="200" t="s">
        <v>753</v>
      </c>
      <c r="G505" s="201" t="s">
        <v>229</v>
      </c>
      <c r="H505" s="202" t="n">
        <v>1581.5</v>
      </c>
      <c r="I505" s="203"/>
      <c r="J505" s="204" t="n">
        <f aca="false">ROUND($I$505*$H$505,2)</f>
        <v>0</v>
      </c>
      <c r="K505" s="200" t="s">
        <v>176</v>
      </c>
      <c r="L505" s="57"/>
      <c r="M505" s="205"/>
      <c r="N505" s="206" t="s">
        <v>44</v>
      </c>
      <c r="O505" s="34"/>
      <c r="P505" s="34"/>
      <c r="Q505" s="207" t="n">
        <v>0</v>
      </c>
      <c r="R505" s="207" t="n">
        <f aca="false">$Q$505*$H$505</f>
        <v>0</v>
      </c>
      <c r="S505" s="207" t="n">
        <v>0.5</v>
      </c>
      <c r="T505" s="208" t="n">
        <f aca="false">$S$505*$H$505</f>
        <v>790.75</v>
      </c>
      <c r="AR505" s="125" t="s">
        <v>177</v>
      </c>
      <c r="AT505" s="125" t="s">
        <v>172</v>
      </c>
      <c r="AU505" s="125" t="s">
        <v>178</v>
      </c>
      <c r="AY505" s="11" t="s">
        <v>167</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125" t="s">
        <v>22</v>
      </c>
      <c r="BK505" s="209" t="n">
        <f aca="false">ROUND($I$505*$H$505,2)</f>
        <v>0</v>
      </c>
      <c r="BL505" s="125" t="s">
        <v>177</v>
      </c>
      <c r="BM505" s="125" t="s">
        <v>754</v>
      </c>
    </row>
    <row r="506" s="11" customFormat="true" ht="27" hidden="false" customHeight="true" outlineLevel="0" collapsed="false">
      <c r="B506" s="33"/>
      <c r="C506" s="34"/>
      <c r="D506" s="210" t="s">
        <v>180</v>
      </c>
      <c r="E506" s="34"/>
      <c r="F506" s="211" t="s">
        <v>755</v>
      </c>
      <c r="G506" s="34"/>
      <c r="H506" s="34"/>
      <c r="J506" s="34"/>
      <c r="K506" s="34"/>
      <c r="L506" s="57"/>
      <c r="M506" s="212"/>
      <c r="N506" s="34"/>
      <c r="O506" s="34"/>
      <c r="P506" s="34"/>
      <c r="Q506" s="34"/>
      <c r="R506" s="34"/>
      <c r="S506" s="34"/>
      <c r="T506" s="73"/>
      <c r="AT506" s="11" t="s">
        <v>180</v>
      </c>
      <c r="AU506" s="11" t="s">
        <v>178</v>
      </c>
    </row>
    <row r="507" s="11" customFormat="true" ht="219.75" hidden="false" customHeight="true" outlineLevel="0" collapsed="false">
      <c r="B507" s="33"/>
      <c r="C507" s="34"/>
      <c r="D507" s="213" t="s">
        <v>182</v>
      </c>
      <c r="E507" s="34"/>
      <c r="F507" s="214" t="s">
        <v>749</v>
      </c>
      <c r="G507" s="34"/>
      <c r="H507" s="34"/>
      <c r="J507" s="34"/>
      <c r="K507" s="34"/>
      <c r="L507" s="57"/>
      <c r="M507" s="212"/>
      <c r="N507" s="34"/>
      <c r="O507" s="34"/>
      <c r="P507" s="34"/>
      <c r="Q507" s="34"/>
      <c r="R507" s="34"/>
      <c r="S507" s="34"/>
      <c r="T507" s="73"/>
      <c r="AT507" s="11" t="s">
        <v>182</v>
      </c>
      <c r="AU507" s="11" t="s">
        <v>178</v>
      </c>
    </row>
    <row r="508" s="11" customFormat="true" ht="15.75" hidden="false" customHeight="true" outlineLevel="0" collapsed="false">
      <c r="B508" s="215"/>
      <c r="C508" s="216"/>
      <c r="D508" s="213" t="s">
        <v>184</v>
      </c>
      <c r="E508" s="216"/>
      <c r="F508" s="217" t="s">
        <v>246</v>
      </c>
      <c r="G508" s="216"/>
      <c r="H508" s="216"/>
      <c r="J508" s="216"/>
      <c r="K508" s="216"/>
      <c r="L508" s="218"/>
      <c r="M508" s="219"/>
      <c r="N508" s="216"/>
      <c r="O508" s="216"/>
      <c r="P508" s="216"/>
      <c r="Q508" s="216"/>
      <c r="R508" s="216"/>
      <c r="S508" s="216"/>
      <c r="T508" s="220"/>
      <c r="AT508" s="221" t="s">
        <v>184</v>
      </c>
      <c r="AU508" s="221" t="s">
        <v>178</v>
      </c>
      <c r="AV508" s="221" t="s">
        <v>22</v>
      </c>
      <c r="AW508" s="221" t="s">
        <v>125</v>
      </c>
      <c r="AX508" s="221" t="s">
        <v>73</v>
      </c>
      <c r="AY508" s="221" t="s">
        <v>167</v>
      </c>
    </row>
    <row r="509" s="11" customFormat="true" ht="15.75" hidden="false" customHeight="true" outlineLevel="0" collapsed="false">
      <c r="B509" s="222"/>
      <c r="C509" s="223"/>
      <c r="D509" s="213" t="s">
        <v>184</v>
      </c>
      <c r="E509" s="223"/>
      <c r="F509" s="224" t="s">
        <v>416</v>
      </c>
      <c r="G509" s="223"/>
      <c r="H509" s="225" t="n">
        <v>1581.5</v>
      </c>
      <c r="J509" s="223"/>
      <c r="K509" s="223"/>
      <c r="L509" s="226"/>
      <c r="M509" s="227"/>
      <c r="N509" s="223"/>
      <c r="O509" s="223"/>
      <c r="P509" s="223"/>
      <c r="Q509" s="223"/>
      <c r="R509" s="223"/>
      <c r="S509" s="223"/>
      <c r="T509" s="228"/>
      <c r="AT509" s="229" t="s">
        <v>184</v>
      </c>
      <c r="AU509" s="229" t="s">
        <v>178</v>
      </c>
      <c r="AV509" s="229" t="s">
        <v>84</v>
      </c>
      <c r="AW509" s="229" t="s">
        <v>125</v>
      </c>
      <c r="AX509" s="229" t="s">
        <v>22</v>
      </c>
      <c r="AY509" s="229" t="s">
        <v>167</v>
      </c>
    </row>
    <row r="510" s="11" customFormat="true" ht="15.75" hidden="false" customHeight="true" outlineLevel="0" collapsed="false">
      <c r="B510" s="33"/>
      <c r="C510" s="198" t="s">
        <v>756</v>
      </c>
      <c r="D510" s="198" t="s">
        <v>172</v>
      </c>
      <c r="E510" s="199" t="s">
        <v>757</v>
      </c>
      <c r="F510" s="200" t="s">
        <v>758</v>
      </c>
      <c r="G510" s="201" t="s">
        <v>229</v>
      </c>
      <c r="H510" s="202" t="n">
        <v>1581.5</v>
      </c>
      <c r="I510" s="203"/>
      <c r="J510" s="204" t="n">
        <f aca="false">ROUND($I$510*$H$510,2)</f>
        <v>0</v>
      </c>
      <c r="K510" s="200" t="s">
        <v>176</v>
      </c>
      <c r="L510" s="57"/>
      <c r="M510" s="205"/>
      <c r="N510" s="206" t="s">
        <v>44</v>
      </c>
      <c r="O510" s="34"/>
      <c r="P510" s="34"/>
      <c r="Q510" s="207" t="n">
        <v>0</v>
      </c>
      <c r="R510" s="207" t="n">
        <f aca="false">$Q$510*$H$510</f>
        <v>0</v>
      </c>
      <c r="S510" s="207" t="n">
        <v>0.4</v>
      </c>
      <c r="T510" s="208" t="n">
        <f aca="false">$S$510*$H$510</f>
        <v>632.6</v>
      </c>
      <c r="AR510" s="125" t="s">
        <v>177</v>
      </c>
      <c r="AT510" s="125" t="s">
        <v>172</v>
      </c>
      <c r="AU510" s="125" t="s">
        <v>178</v>
      </c>
      <c r="AY510" s="11" t="s">
        <v>167</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125" t="s">
        <v>22</v>
      </c>
      <c r="BK510" s="209" t="n">
        <f aca="false">ROUND($I$510*$H$510,2)</f>
        <v>0</v>
      </c>
      <c r="BL510" s="125" t="s">
        <v>177</v>
      </c>
      <c r="BM510" s="125" t="s">
        <v>759</v>
      </c>
    </row>
    <row r="511" s="11" customFormat="true" ht="27" hidden="false" customHeight="true" outlineLevel="0" collapsed="false">
      <c r="B511" s="33"/>
      <c r="C511" s="34"/>
      <c r="D511" s="210" t="s">
        <v>180</v>
      </c>
      <c r="E511" s="34"/>
      <c r="F511" s="211" t="s">
        <v>760</v>
      </c>
      <c r="G511" s="34"/>
      <c r="H511" s="34"/>
      <c r="J511" s="34"/>
      <c r="K511" s="34"/>
      <c r="L511" s="57"/>
      <c r="M511" s="212"/>
      <c r="N511" s="34"/>
      <c r="O511" s="34"/>
      <c r="P511" s="34"/>
      <c r="Q511" s="34"/>
      <c r="R511" s="34"/>
      <c r="S511" s="34"/>
      <c r="T511" s="73"/>
      <c r="AT511" s="11" t="s">
        <v>180</v>
      </c>
      <c r="AU511" s="11" t="s">
        <v>178</v>
      </c>
    </row>
    <row r="512" s="11" customFormat="true" ht="219.75" hidden="false" customHeight="true" outlineLevel="0" collapsed="false">
      <c r="B512" s="33"/>
      <c r="C512" s="34"/>
      <c r="D512" s="213" t="s">
        <v>182</v>
      </c>
      <c r="E512" s="34"/>
      <c r="F512" s="214" t="s">
        <v>749</v>
      </c>
      <c r="G512" s="34"/>
      <c r="H512" s="34"/>
      <c r="J512" s="34"/>
      <c r="K512" s="34"/>
      <c r="L512" s="57"/>
      <c r="M512" s="212"/>
      <c r="N512" s="34"/>
      <c r="O512" s="34"/>
      <c r="P512" s="34"/>
      <c r="Q512" s="34"/>
      <c r="R512" s="34"/>
      <c r="S512" s="34"/>
      <c r="T512" s="73"/>
      <c r="AT512" s="11" t="s">
        <v>182</v>
      </c>
      <c r="AU512" s="11" t="s">
        <v>178</v>
      </c>
    </row>
    <row r="513" s="11" customFormat="true" ht="15.75" hidden="false" customHeight="true" outlineLevel="0" collapsed="false">
      <c r="B513" s="215"/>
      <c r="C513" s="216"/>
      <c r="D513" s="213" t="s">
        <v>184</v>
      </c>
      <c r="E513" s="216"/>
      <c r="F513" s="217" t="s">
        <v>246</v>
      </c>
      <c r="G513" s="216"/>
      <c r="H513" s="216"/>
      <c r="J513" s="216"/>
      <c r="K513" s="216"/>
      <c r="L513" s="218"/>
      <c r="M513" s="219"/>
      <c r="N513" s="216"/>
      <c r="O513" s="216"/>
      <c r="P513" s="216"/>
      <c r="Q513" s="216"/>
      <c r="R513" s="216"/>
      <c r="S513" s="216"/>
      <c r="T513" s="220"/>
      <c r="AT513" s="221" t="s">
        <v>184</v>
      </c>
      <c r="AU513" s="221" t="s">
        <v>178</v>
      </c>
      <c r="AV513" s="221" t="s">
        <v>22</v>
      </c>
      <c r="AW513" s="221" t="s">
        <v>125</v>
      </c>
      <c r="AX513" s="221" t="s">
        <v>73</v>
      </c>
      <c r="AY513" s="221" t="s">
        <v>167</v>
      </c>
    </row>
    <row r="514" s="11" customFormat="true" ht="15.75" hidden="false" customHeight="true" outlineLevel="0" collapsed="false">
      <c r="B514" s="222"/>
      <c r="C514" s="223"/>
      <c r="D514" s="213" t="s">
        <v>184</v>
      </c>
      <c r="E514" s="223"/>
      <c r="F514" s="224" t="s">
        <v>416</v>
      </c>
      <c r="G514" s="223"/>
      <c r="H514" s="225" t="n">
        <v>1581.5</v>
      </c>
      <c r="J514" s="223"/>
      <c r="K514" s="223"/>
      <c r="L514" s="226"/>
      <c r="M514" s="227"/>
      <c r="N514" s="223"/>
      <c r="O514" s="223"/>
      <c r="P514" s="223"/>
      <c r="Q514" s="223"/>
      <c r="R514" s="223"/>
      <c r="S514" s="223"/>
      <c r="T514" s="228"/>
      <c r="AT514" s="229" t="s">
        <v>184</v>
      </c>
      <c r="AU514" s="229" t="s">
        <v>178</v>
      </c>
      <c r="AV514" s="229" t="s">
        <v>84</v>
      </c>
      <c r="AW514" s="229" t="s">
        <v>125</v>
      </c>
      <c r="AX514" s="229" t="s">
        <v>22</v>
      </c>
      <c r="AY514" s="229" t="s">
        <v>167</v>
      </c>
    </row>
    <row r="515" s="11" customFormat="true" ht="15.75" hidden="false" customHeight="true" outlineLevel="0" collapsed="false">
      <c r="B515" s="33"/>
      <c r="C515" s="198" t="s">
        <v>761</v>
      </c>
      <c r="D515" s="198" t="s">
        <v>172</v>
      </c>
      <c r="E515" s="199" t="s">
        <v>762</v>
      </c>
      <c r="F515" s="200" t="s">
        <v>763</v>
      </c>
      <c r="G515" s="201" t="s">
        <v>229</v>
      </c>
      <c r="H515" s="202" t="n">
        <v>1.25</v>
      </c>
      <c r="I515" s="203"/>
      <c r="J515" s="204" t="n">
        <f aca="false">ROUND($I$515*$H$515,2)</f>
        <v>0</v>
      </c>
      <c r="K515" s="200" t="s">
        <v>176</v>
      </c>
      <c r="L515" s="57"/>
      <c r="M515" s="205"/>
      <c r="N515" s="206" t="s">
        <v>44</v>
      </c>
      <c r="O515" s="34"/>
      <c r="P515" s="34"/>
      <c r="Q515" s="207" t="n">
        <v>0</v>
      </c>
      <c r="R515" s="207" t="n">
        <f aca="false">$Q$515*$H$515</f>
        <v>0</v>
      </c>
      <c r="S515" s="207" t="n">
        <v>0.26</v>
      </c>
      <c r="T515" s="208" t="n">
        <f aca="false">$S$515*$H$515</f>
        <v>0.325</v>
      </c>
      <c r="AR515" s="125" t="s">
        <v>177</v>
      </c>
      <c r="AT515" s="125" t="s">
        <v>172</v>
      </c>
      <c r="AU515" s="125" t="s">
        <v>178</v>
      </c>
      <c r="AY515" s="11" t="s">
        <v>167</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125" t="s">
        <v>22</v>
      </c>
      <c r="BK515" s="209" t="n">
        <f aca="false">ROUND($I$515*$H$515,2)</f>
        <v>0</v>
      </c>
      <c r="BL515" s="125" t="s">
        <v>177</v>
      </c>
      <c r="BM515" s="125" t="s">
        <v>764</v>
      </c>
    </row>
    <row r="516" s="11" customFormat="true" ht="27" hidden="false" customHeight="true" outlineLevel="0" collapsed="false">
      <c r="B516" s="33"/>
      <c r="C516" s="34"/>
      <c r="D516" s="210" t="s">
        <v>180</v>
      </c>
      <c r="E516" s="34"/>
      <c r="F516" s="211" t="s">
        <v>765</v>
      </c>
      <c r="G516" s="34"/>
      <c r="H516" s="34"/>
      <c r="J516" s="34"/>
      <c r="K516" s="34"/>
      <c r="L516" s="57"/>
      <c r="M516" s="212"/>
      <c r="N516" s="34"/>
      <c r="O516" s="34"/>
      <c r="P516" s="34"/>
      <c r="Q516" s="34"/>
      <c r="R516" s="34"/>
      <c r="S516" s="34"/>
      <c r="T516" s="73"/>
      <c r="AT516" s="11" t="s">
        <v>180</v>
      </c>
      <c r="AU516" s="11" t="s">
        <v>178</v>
      </c>
    </row>
    <row r="517" s="11" customFormat="true" ht="152.25" hidden="false" customHeight="true" outlineLevel="0" collapsed="false">
      <c r="B517" s="33"/>
      <c r="C517" s="34"/>
      <c r="D517" s="213" t="s">
        <v>182</v>
      </c>
      <c r="E517" s="34"/>
      <c r="F517" s="214" t="s">
        <v>766</v>
      </c>
      <c r="G517" s="34"/>
      <c r="H517" s="34"/>
      <c r="J517" s="34"/>
      <c r="K517" s="34"/>
      <c r="L517" s="57"/>
      <c r="M517" s="212"/>
      <c r="N517" s="34"/>
      <c r="O517" s="34"/>
      <c r="P517" s="34"/>
      <c r="Q517" s="34"/>
      <c r="R517" s="34"/>
      <c r="S517" s="34"/>
      <c r="T517" s="73"/>
      <c r="AT517" s="11" t="s">
        <v>182</v>
      </c>
      <c r="AU517" s="11" t="s">
        <v>178</v>
      </c>
    </row>
    <row r="518" s="11" customFormat="true" ht="15.75" hidden="false" customHeight="true" outlineLevel="0" collapsed="false">
      <c r="B518" s="215"/>
      <c r="C518" s="216"/>
      <c r="D518" s="213" t="s">
        <v>184</v>
      </c>
      <c r="E518" s="216"/>
      <c r="F518" s="217" t="s">
        <v>767</v>
      </c>
      <c r="G518" s="216"/>
      <c r="H518" s="216"/>
      <c r="J518" s="216"/>
      <c r="K518" s="216"/>
      <c r="L518" s="218"/>
      <c r="M518" s="219"/>
      <c r="N518" s="216"/>
      <c r="O518" s="216"/>
      <c r="P518" s="216"/>
      <c r="Q518" s="216"/>
      <c r="R518" s="216"/>
      <c r="S518" s="216"/>
      <c r="T518" s="220"/>
      <c r="AT518" s="221" t="s">
        <v>184</v>
      </c>
      <c r="AU518" s="221" t="s">
        <v>178</v>
      </c>
      <c r="AV518" s="221" t="s">
        <v>22</v>
      </c>
      <c r="AW518" s="221" t="s">
        <v>125</v>
      </c>
      <c r="AX518" s="221" t="s">
        <v>73</v>
      </c>
      <c r="AY518" s="221" t="s">
        <v>167</v>
      </c>
    </row>
    <row r="519" s="11" customFormat="true" ht="15.75" hidden="false" customHeight="true" outlineLevel="0" collapsed="false">
      <c r="B519" s="222"/>
      <c r="C519" s="223"/>
      <c r="D519" s="213" t="s">
        <v>184</v>
      </c>
      <c r="E519" s="223"/>
      <c r="F519" s="224" t="s">
        <v>768</v>
      </c>
      <c r="G519" s="223"/>
      <c r="H519" s="225" t="n">
        <v>13.5</v>
      </c>
      <c r="J519" s="223"/>
      <c r="K519" s="223"/>
      <c r="L519" s="226"/>
      <c r="M519" s="227"/>
      <c r="N519" s="223"/>
      <c r="O519" s="223"/>
      <c r="P519" s="223"/>
      <c r="Q519" s="223"/>
      <c r="R519" s="223"/>
      <c r="S519" s="223"/>
      <c r="T519" s="228"/>
      <c r="AT519" s="229" t="s">
        <v>184</v>
      </c>
      <c r="AU519" s="229" t="s">
        <v>178</v>
      </c>
      <c r="AV519" s="229" t="s">
        <v>84</v>
      </c>
      <c r="AW519" s="229" t="s">
        <v>125</v>
      </c>
      <c r="AX519" s="229" t="s">
        <v>73</v>
      </c>
      <c r="AY519" s="229" t="s">
        <v>167</v>
      </c>
    </row>
    <row r="520" s="11" customFormat="true" ht="15.75" hidden="false" customHeight="true" outlineLevel="0" collapsed="false">
      <c r="B520" s="215"/>
      <c r="C520" s="216"/>
      <c r="D520" s="213" t="s">
        <v>184</v>
      </c>
      <c r="E520" s="216"/>
      <c r="F520" s="217" t="s">
        <v>769</v>
      </c>
      <c r="G520" s="216"/>
      <c r="H520" s="216"/>
      <c r="J520" s="216"/>
      <c r="K520" s="216"/>
      <c r="L520" s="218"/>
      <c r="M520" s="219"/>
      <c r="N520" s="216"/>
      <c r="O520" s="216"/>
      <c r="P520" s="216"/>
      <c r="Q520" s="216"/>
      <c r="R520" s="216"/>
      <c r="S520" s="216"/>
      <c r="T520" s="220"/>
      <c r="AT520" s="221" t="s">
        <v>184</v>
      </c>
      <c r="AU520" s="221" t="s">
        <v>178</v>
      </c>
      <c r="AV520" s="221" t="s">
        <v>22</v>
      </c>
      <c r="AW520" s="221" t="s">
        <v>125</v>
      </c>
      <c r="AX520" s="221" t="s">
        <v>73</v>
      </c>
      <c r="AY520" s="221" t="s">
        <v>167</v>
      </c>
    </row>
    <row r="521" s="11" customFormat="true" ht="15.75" hidden="false" customHeight="true" outlineLevel="0" collapsed="false">
      <c r="B521" s="222"/>
      <c r="C521" s="223"/>
      <c r="D521" s="213" t="s">
        <v>184</v>
      </c>
      <c r="E521" s="223"/>
      <c r="F521" s="224" t="s">
        <v>770</v>
      </c>
      <c r="G521" s="223"/>
      <c r="H521" s="225" t="n">
        <v>1.25</v>
      </c>
      <c r="J521" s="223"/>
      <c r="K521" s="223"/>
      <c r="L521" s="226"/>
      <c r="M521" s="227"/>
      <c r="N521" s="223"/>
      <c r="O521" s="223"/>
      <c r="P521" s="223"/>
      <c r="Q521" s="223"/>
      <c r="R521" s="223"/>
      <c r="S521" s="223"/>
      <c r="T521" s="228"/>
      <c r="AT521" s="229" t="s">
        <v>184</v>
      </c>
      <c r="AU521" s="229" t="s">
        <v>178</v>
      </c>
      <c r="AV521" s="229" t="s">
        <v>84</v>
      </c>
      <c r="AW521" s="229" t="s">
        <v>125</v>
      </c>
      <c r="AX521" s="229" t="s">
        <v>22</v>
      </c>
      <c r="AY521" s="229" t="s">
        <v>167</v>
      </c>
    </row>
    <row r="522" s="185" customFormat="true" ht="23.25" hidden="false" customHeight="true" outlineLevel="0" collapsed="false">
      <c r="B522" s="186"/>
      <c r="C522" s="187"/>
      <c r="D522" s="187" t="s">
        <v>72</v>
      </c>
      <c r="E522" s="196" t="s">
        <v>771</v>
      </c>
      <c r="F522" s="196" t="s">
        <v>772</v>
      </c>
      <c r="G522" s="187"/>
      <c r="H522" s="187"/>
      <c r="J522" s="197" t="n">
        <f aca="false">$BK$522</f>
        <v>0</v>
      </c>
      <c r="K522" s="187"/>
      <c r="L522" s="190"/>
      <c r="M522" s="191"/>
      <c r="N522" s="187"/>
      <c r="O522" s="187"/>
      <c r="P522" s="192" t="n">
        <f aca="false">SUM($P$523:$P$526)</f>
        <v>0</v>
      </c>
      <c r="Q522" s="187"/>
      <c r="R522" s="192" t="n">
        <f aca="false">SUM($R$523:$R$526)</f>
        <v>0</v>
      </c>
      <c r="S522" s="187"/>
      <c r="T522" s="193" t="n">
        <f aca="false">SUM($T$523:$T$526)</f>
        <v>0.574</v>
      </c>
      <c r="AR522" s="194" t="s">
        <v>22</v>
      </c>
      <c r="AT522" s="194" t="s">
        <v>72</v>
      </c>
      <c r="AU522" s="194" t="s">
        <v>84</v>
      </c>
      <c r="AY522" s="194" t="s">
        <v>167</v>
      </c>
      <c r="BK522" s="195" t="n">
        <f aca="false">SUM($BK$523:$BK$526)</f>
        <v>0</v>
      </c>
    </row>
    <row r="523" s="11" customFormat="true" ht="15.75" hidden="false" customHeight="true" outlineLevel="0" collapsed="false">
      <c r="B523" s="33"/>
      <c r="C523" s="198" t="s">
        <v>773</v>
      </c>
      <c r="D523" s="198" t="s">
        <v>172</v>
      </c>
      <c r="E523" s="199" t="s">
        <v>774</v>
      </c>
      <c r="F523" s="200" t="s">
        <v>775</v>
      </c>
      <c r="G523" s="201" t="s">
        <v>535</v>
      </c>
      <c r="H523" s="202" t="n">
        <v>7</v>
      </c>
      <c r="I523" s="203"/>
      <c r="J523" s="204" t="n">
        <f aca="false">ROUND($I$523*$H$523,2)</f>
        <v>0</v>
      </c>
      <c r="K523" s="200" t="s">
        <v>176</v>
      </c>
      <c r="L523" s="57"/>
      <c r="M523" s="205"/>
      <c r="N523" s="206" t="s">
        <v>44</v>
      </c>
      <c r="O523" s="34"/>
      <c r="P523" s="34"/>
      <c r="Q523" s="207" t="n">
        <v>0</v>
      </c>
      <c r="R523" s="207" t="n">
        <f aca="false">$Q$523*$H$523</f>
        <v>0</v>
      </c>
      <c r="S523" s="207" t="n">
        <v>0.082</v>
      </c>
      <c r="T523" s="208" t="n">
        <f aca="false">$S$523*$H$523</f>
        <v>0.574</v>
      </c>
      <c r="AR523" s="125" t="s">
        <v>177</v>
      </c>
      <c r="AT523" s="125" t="s">
        <v>172</v>
      </c>
      <c r="AU523" s="125" t="s">
        <v>178</v>
      </c>
      <c r="AY523" s="11" t="s">
        <v>167</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125" t="s">
        <v>22</v>
      </c>
      <c r="BK523" s="209" t="n">
        <f aca="false">ROUND($I$523*$H$523,2)</f>
        <v>0</v>
      </c>
      <c r="BL523" s="125" t="s">
        <v>177</v>
      </c>
      <c r="BM523" s="125" t="s">
        <v>776</v>
      </c>
    </row>
    <row r="524" s="11" customFormat="true" ht="27" hidden="false" customHeight="true" outlineLevel="0" collapsed="false">
      <c r="B524" s="33"/>
      <c r="C524" s="34"/>
      <c r="D524" s="210" t="s">
        <v>180</v>
      </c>
      <c r="E524" s="34"/>
      <c r="F524" s="211" t="s">
        <v>777</v>
      </c>
      <c r="G524" s="34"/>
      <c r="H524" s="34"/>
      <c r="J524" s="34"/>
      <c r="K524" s="34"/>
      <c r="L524" s="57"/>
      <c r="M524" s="212"/>
      <c r="N524" s="34"/>
      <c r="O524" s="34"/>
      <c r="P524" s="34"/>
      <c r="Q524" s="34"/>
      <c r="R524" s="34"/>
      <c r="S524" s="34"/>
      <c r="T524" s="73"/>
      <c r="AT524" s="11" t="s">
        <v>180</v>
      </c>
      <c r="AU524" s="11" t="s">
        <v>178</v>
      </c>
    </row>
    <row r="525" s="11" customFormat="true" ht="71.25" hidden="false" customHeight="true" outlineLevel="0" collapsed="false">
      <c r="B525" s="33"/>
      <c r="C525" s="34"/>
      <c r="D525" s="213" t="s">
        <v>182</v>
      </c>
      <c r="E525" s="34"/>
      <c r="F525" s="214" t="s">
        <v>778</v>
      </c>
      <c r="G525" s="34"/>
      <c r="H525" s="34"/>
      <c r="J525" s="34"/>
      <c r="K525" s="34"/>
      <c r="L525" s="57"/>
      <c r="M525" s="212"/>
      <c r="N525" s="34"/>
      <c r="O525" s="34"/>
      <c r="P525" s="34"/>
      <c r="Q525" s="34"/>
      <c r="R525" s="34"/>
      <c r="S525" s="34"/>
      <c r="T525" s="73"/>
      <c r="AT525" s="11" t="s">
        <v>182</v>
      </c>
      <c r="AU525" s="11" t="s">
        <v>178</v>
      </c>
    </row>
    <row r="526" s="11" customFormat="true" ht="15.75" hidden="false" customHeight="true" outlineLevel="0" collapsed="false">
      <c r="B526" s="222"/>
      <c r="C526" s="223"/>
      <c r="D526" s="213" t="s">
        <v>184</v>
      </c>
      <c r="E526" s="223"/>
      <c r="F526" s="224" t="s">
        <v>240</v>
      </c>
      <c r="G526" s="223"/>
      <c r="H526" s="225" t="n">
        <v>7</v>
      </c>
      <c r="J526" s="223"/>
      <c r="K526" s="223"/>
      <c r="L526" s="226"/>
      <c r="M526" s="227"/>
      <c r="N526" s="223"/>
      <c r="O526" s="223"/>
      <c r="P526" s="223"/>
      <c r="Q526" s="223"/>
      <c r="R526" s="223"/>
      <c r="S526" s="223"/>
      <c r="T526" s="228"/>
      <c r="AT526" s="229" t="s">
        <v>184</v>
      </c>
      <c r="AU526" s="229" t="s">
        <v>178</v>
      </c>
      <c r="AV526" s="229" t="s">
        <v>84</v>
      </c>
      <c r="AW526" s="229" t="s">
        <v>125</v>
      </c>
      <c r="AX526" s="229" t="s">
        <v>22</v>
      </c>
      <c r="AY526" s="229" t="s">
        <v>167</v>
      </c>
    </row>
    <row r="527" s="185" customFormat="true" ht="23.25" hidden="false" customHeight="true" outlineLevel="0" collapsed="false">
      <c r="B527" s="186"/>
      <c r="C527" s="187"/>
      <c r="D527" s="187" t="s">
        <v>72</v>
      </c>
      <c r="E527" s="196" t="s">
        <v>779</v>
      </c>
      <c r="F527" s="196" t="s">
        <v>780</v>
      </c>
      <c r="G527" s="187"/>
      <c r="H527" s="187"/>
      <c r="J527" s="197" t="n">
        <f aca="false">$BK$527</f>
        <v>0</v>
      </c>
      <c r="K527" s="187"/>
      <c r="L527" s="190"/>
      <c r="M527" s="191"/>
      <c r="N527" s="187"/>
      <c r="O527" s="187"/>
      <c r="P527" s="192" t="n">
        <f aca="false">SUM($P$528:$P$549)</f>
        <v>0</v>
      </c>
      <c r="Q527" s="187"/>
      <c r="R527" s="192" t="n">
        <f aca="false">SUM($R$528:$R$549)</f>
        <v>0.23085</v>
      </c>
      <c r="S527" s="187"/>
      <c r="T527" s="193" t="n">
        <f aca="false">SUM($T$528:$T$549)</f>
        <v>0</v>
      </c>
      <c r="AR527" s="194" t="s">
        <v>22</v>
      </c>
      <c r="AT527" s="194" t="s">
        <v>72</v>
      </c>
      <c r="AU527" s="194" t="s">
        <v>84</v>
      </c>
      <c r="AY527" s="194" t="s">
        <v>167</v>
      </c>
      <c r="BK527" s="195" t="n">
        <f aca="false">SUM($BK$528:$BK$549)</f>
        <v>0</v>
      </c>
    </row>
    <row r="528" s="11" customFormat="true" ht="15.75" hidden="false" customHeight="true" outlineLevel="0" collapsed="false">
      <c r="B528" s="33"/>
      <c r="C528" s="198" t="s">
        <v>781</v>
      </c>
      <c r="D528" s="198" t="s">
        <v>172</v>
      </c>
      <c r="E528" s="199" t="s">
        <v>782</v>
      </c>
      <c r="F528" s="200" t="s">
        <v>783</v>
      </c>
      <c r="G528" s="201" t="s">
        <v>229</v>
      </c>
      <c r="H528" s="202" t="n">
        <v>65</v>
      </c>
      <c r="I528" s="203"/>
      <c r="J528" s="204" t="n">
        <f aca="false">ROUND($I$528*$H$528,2)</f>
        <v>0</v>
      </c>
      <c r="K528" s="200" t="s">
        <v>176</v>
      </c>
      <c r="L528" s="57"/>
      <c r="M528" s="205"/>
      <c r="N528" s="206" t="s">
        <v>44</v>
      </c>
      <c r="O528" s="34"/>
      <c r="P528" s="34"/>
      <c r="Q528" s="207" t="n">
        <v>1E-005</v>
      </c>
      <c r="R528" s="207" t="n">
        <f aca="false">$Q$528*$H$528</f>
        <v>0.00065</v>
      </c>
      <c r="S528" s="207" t="n">
        <v>0</v>
      </c>
      <c r="T528" s="208" t="n">
        <f aca="false">$S$528*$H$528</f>
        <v>0</v>
      </c>
      <c r="AR528" s="125" t="s">
        <v>177</v>
      </c>
      <c r="AT528" s="125" t="s">
        <v>172</v>
      </c>
      <c r="AU528" s="125" t="s">
        <v>178</v>
      </c>
      <c r="AY528" s="11" t="s">
        <v>167</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125" t="s">
        <v>22</v>
      </c>
      <c r="BK528" s="209" t="n">
        <f aca="false">ROUND($I$528*$H$528,2)</f>
        <v>0</v>
      </c>
      <c r="BL528" s="125" t="s">
        <v>177</v>
      </c>
      <c r="BM528" s="125" t="s">
        <v>784</v>
      </c>
    </row>
    <row r="529" s="11" customFormat="true" ht="16.5" hidden="false" customHeight="true" outlineLevel="0" collapsed="false">
      <c r="B529" s="33"/>
      <c r="C529" s="34"/>
      <c r="D529" s="210" t="s">
        <v>180</v>
      </c>
      <c r="E529" s="34"/>
      <c r="F529" s="211" t="s">
        <v>785</v>
      </c>
      <c r="G529" s="34"/>
      <c r="H529" s="34"/>
      <c r="J529" s="34"/>
      <c r="K529" s="34"/>
      <c r="L529" s="57"/>
      <c r="M529" s="212"/>
      <c r="N529" s="34"/>
      <c r="O529" s="34"/>
      <c r="P529" s="34"/>
      <c r="Q529" s="34"/>
      <c r="R529" s="34"/>
      <c r="S529" s="34"/>
      <c r="T529" s="73"/>
      <c r="AT529" s="11" t="s">
        <v>180</v>
      </c>
      <c r="AU529" s="11" t="s">
        <v>178</v>
      </c>
    </row>
    <row r="530" s="11" customFormat="true" ht="44.25" hidden="false" customHeight="true" outlineLevel="0" collapsed="false">
      <c r="B530" s="33"/>
      <c r="C530" s="34"/>
      <c r="D530" s="213" t="s">
        <v>182</v>
      </c>
      <c r="E530" s="34"/>
      <c r="F530" s="214" t="s">
        <v>786</v>
      </c>
      <c r="G530" s="34"/>
      <c r="H530" s="34"/>
      <c r="J530" s="34"/>
      <c r="K530" s="34"/>
      <c r="L530" s="57"/>
      <c r="M530" s="212"/>
      <c r="N530" s="34"/>
      <c r="O530" s="34"/>
      <c r="P530" s="34"/>
      <c r="Q530" s="34"/>
      <c r="R530" s="34"/>
      <c r="S530" s="34"/>
      <c r="T530" s="73"/>
      <c r="AT530" s="11" t="s">
        <v>182</v>
      </c>
      <c r="AU530" s="11" t="s">
        <v>178</v>
      </c>
    </row>
    <row r="531" s="11" customFormat="true" ht="15.75" hidden="false" customHeight="true" outlineLevel="0" collapsed="false">
      <c r="B531" s="222"/>
      <c r="C531" s="223"/>
      <c r="D531" s="213" t="s">
        <v>184</v>
      </c>
      <c r="E531" s="223"/>
      <c r="F531" s="224" t="s">
        <v>787</v>
      </c>
      <c r="G531" s="223"/>
      <c r="H531" s="225" t="n">
        <v>37</v>
      </c>
      <c r="J531" s="223"/>
      <c r="K531" s="223"/>
      <c r="L531" s="226"/>
      <c r="M531" s="227"/>
      <c r="N531" s="223"/>
      <c r="O531" s="223"/>
      <c r="P531" s="223"/>
      <c r="Q531" s="223"/>
      <c r="R531" s="223"/>
      <c r="S531" s="223"/>
      <c r="T531" s="228"/>
      <c r="AT531" s="229" t="s">
        <v>184</v>
      </c>
      <c r="AU531" s="229" t="s">
        <v>178</v>
      </c>
      <c r="AV531" s="229" t="s">
        <v>84</v>
      </c>
      <c r="AW531" s="229" t="s">
        <v>125</v>
      </c>
      <c r="AX531" s="229" t="s">
        <v>73</v>
      </c>
      <c r="AY531" s="229" t="s">
        <v>167</v>
      </c>
    </row>
    <row r="532" s="11" customFormat="true" ht="15.75" hidden="false" customHeight="true" outlineLevel="0" collapsed="false">
      <c r="B532" s="222"/>
      <c r="C532" s="223"/>
      <c r="D532" s="213" t="s">
        <v>184</v>
      </c>
      <c r="E532" s="223"/>
      <c r="F532" s="224" t="s">
        <v>788</v>
      </c>
      <c r="G532" s="223"/>
      <c r="H532" s="225" t="n">
        <v>28</v>
      </c>
      <c r="J532" s="223"/>
      <c r="K532" s="223"/>
      <c r="L532" s="226"/>
      <c r="M532" s="227"/>
      <c r="N532" s="223"/>
      <c r="O532" s="223"/>
      <c r="P532" s="223"/>
      <c r="Q532" s="223"/>
      <c r="R532" s="223"/>
      <c r="S532" s="223"/>
      <c r="T532" s="228"/>
      <c r="AT532" s="229" t="s">
        <v>184</v>
      </c>
      <c r="AU532" s="229" t="s">
        <v>178</v>
      </c>
      <c r="AV532" s="229" t="s">
        <v>84</v>
      </c>
      <c r="AW532" s="229" t="s">
        <v>125</v>
      </c>
      <c r="AX532" s="229" t="s">
        <v>73</v>
      </c>
      <c r="AY532" s="229" t="s">
        <v>167</v>
      </c>
    </row>
    <row r="533" s="11" customFormat="true" ht="15.75" hidden="false" customHeight="true" outlineLevel="0" collapsed="false">
      <c r="B533" s="238"/>
      <c r="C533" s="239"/>
      <c r="D533" s="213" t="s">
        <v>184</v>
      </c>
      <c r="E533" s="239"/>
      <c r="F533" s="240" t="s">
        <v>197</v>
      </c>
      <c r="G533" s="239"/>
      <c r="H533" s="241" t="n">
        <v>65</v>
      </c>
      <c r="J533" s="239"/>
      <c r="K533" s="239"/>
      <c r="L533" s="242"/>
      <c r="M533" s="243"/>
      <c r="N533" s="239"/>
      <c r="O533" s="239"/>
      <c r="P533" s="239"/>
      <c r="Q533" s="239"/>
      <c r="R533" s="239"/>
      <c r="S533" s="239"/>
      <c r="T533" s="244"/>
      <c r="AT533" s="245" t="s">
        <v>184</v>
      </c>
      <c r="AU533" s="245" t="s">
        <v>178</v>
      </c>
      <c r="AV533" s="245" t="s">
        <v>177</v>
      </c>
      <c r="AW533" s="245" t="s">
        <v>125</v>
      </c>
      <c r="AX533" s="245" t="s">
        <v>22</v>
      </c>
      <c r="AY533" s="245" t="s">
        <v>167</v>
      </c>
    </row>
    <row r="534" s="11" customFormat="true" ht="15.75" hidden="false" customHeight="true" outlineLevel="0" collapsed="false">
      <c r="B534" s="33"/>
      <c r="C534" s="198" t="s">
        <v>789</v>
      </c>
      <c r="D534" s="198" t="s">
        <v>172</v>
      </c>
      <c r="E534" s="199" t="s">
        <v>790</v>
      </c>
      <c r="F534" s="200" t="s">
        <v>791</v>
      </c>
      <c r="G534" s="201" t="s">
        <v>229</v>
      </c>
      <c r="H534" s="202" t="n">
        <v>37</v>
      </c>
      <c r="I534" s="203"/>
      <c r="J534" s="204" t="n">
        <f aca="false">ROUND($I$534*$H$534,2)</f>
        <v>0</v>
      </c>
      <c r="K534" s="200" t="s">
        <v>176</v>
      </c>
      <c r="L534" s="57"/>
      <c r="M534" s="205"/>
      <c r="N534" s="206" t="s">
        <v>44</v>
      </c>
      <c r="O534" s="34"/>
      <c r="P534" s="34"/>
      <c r="Q534" s="207" t="n">
        <v>0.0012</v>
      </c>
      <c r="R534" s="207" t="n">
        <f aca="false">$Q$534*$H$534</f>
        <v>0.0444</v>
      </c>
      <c r="S534" s="207" t="n">
        <v>0</v>
      </c>
      <c r="T534" s="208" t="n">
        <f aca="false">$S$534*$H$534</f>
        <v>0</v>
      </c>
      <c r="AR534" s="125" t="s">
        <v>177</v>
      </c>
      <c r="AT534" s="125" t="s">
        <v>172</v>
      </c>
      <c r="AU534" s="125" t="s">
        <v>178</v>
      </c>
      <c r="AY534" s="11" t="s">
        <v>167</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125" t="s">
        <v>22</v>
      </c>
      <c r="BK534" s="209" t="n">
        <f aca="false">ROUND($I$534*$H$534,2)</f>
        <v>0</v>
      </c>
      <c r="BL534" s="125" t="s">
        <v>177</v>
      </c>
      <c r="BM534" s="125" t="s">
        <v>792</v>
      </c>
    </row>
    <row r="535" s="11" customFormat="true" ht="16.5" hidden="false" customHeight="true" outlineLevel="0" collapsed="false">
      <c r="B535" s="33"/>
      <c r="C535" s="34"/>
      <c r="D535" s="210" t="s">
        <v>180</v>
      </c>
      <c r="E535" s="34"/>
      <c r="F535" s="211" t="s">
        <v>793</v>
      </c>
      <c r="G535" s="34"/>
      <c r="H535" s="34"/>
      <c r="J535" s="34"/>
      <c r="K535" s="34"/>
      <c r="L535" s="57"/>
      <c r="M535" s="212"/>
      <c r="N535" s="34"/>
      <c r="O535" s="34"/>
      <c r="P535" s="34"/>
      <c r="Q535" s="34"/>
      <c r="R535" s="34"/>
      <c r="S535" s="34"/>
      <c r="T535" s="73"/>
      <c r="AT535" s="11" t="s">
        <v>180</v>
      </c>
      <c r="AU535" s="11" t="s">
        <v>178</v>
      </c>
    </row>
    <row r="536" s="11" customFormat="true" ht="84.75" hidden="false" customHeight="true" outlineLevel="0" collapsed="false">
      <c r="B536" s="33"/>
      <c r="C536" s="34"/>
      <c r="D536" s="213" t="s">
        <v>182</v>
      </c>
      <c r="E536" s="34"/>
      <c r="F536" s="214" t="s">
        <v>794</v>
      </c>
      <c r="G536" s="34"/>
      <c r="H536" s="34"/>
      <c r="J536" s="34"/>
      <c r="K536" s="34"/>
      <c r="L536" s="57"/>
      <c r="M536" s="212"/>
      <c r="N536" s="34"/>
      <c r="O536" s="34"/>
      <c r="P536" s="34"/>
      <c r="Q536" s="34"/>
      <c r="R536" s="34"/>
      <c r="S536" s="34"/>
      <c r="T536" s="73"/>
      <c r="AT536" s="11" t="s">
        <v>182</v>
      </c>
      <c r="AU536" s="11" t="s">
        <v>178</v>
      </c>
    </row>
    <row r="537" s="11" customFormat="true" ht="15.75" hidden="false" customHeight="true" outlineLevel="0" collapsed="false">
      <c r="B537" s="222"/>
      <c r="C537" s="223"/>
      <c r="D537" s="213" t="s">
        <v>184</v>
      </c>
      <c r="E537" s="223"/>
      <c r="F537" s="224" t="s">
        <v>787</v>
      </c>
      <c r="G537" s="223"/>
      <c r="H537" s="225" t="n">
        <v>37</v>
      </c>
      <c r="J537" s="223"/>
      <c r="K537" s="223"/>
      <c r="L537" s="226"/>
      <c r="M537" s="227"/>
      <c r="N537" s="223"/>
      <c r="O537" s="223"/>
      <c r="P537" s="223"/>
      <c r="Q537" s="223"/>
      <c r="R537" s="223"/>
      <c r="S537" s="223"/>
      <c r="T537" s="228"/>
      <c r="AT537" s="229" t="s">
        <v>184</v>
      </c>
      <c r="AU537" s="229" t="s">
        <v>178</v>
      </c>
      <c r="AV537" s="229" t="s">
        <v>84</v>
      </c>
      <c r="AW537" s="229" t="s">
        <v>125</v>
      </c>
      <c r="AX537" s="229" t="s">
        <v>22</v>
      </c>
      <c r="AY537" s="229" t="s">
        <v>167</v>
      </c>
    </row>
    <row r="538" s="11" customFormat="true" ht="15.75" hidden="false" customHeight="true" outlineLevel="0" collapsed="false">
      <c r="B538" s="33"/>
      <c r="C538" s="198" t="s">
        <v>795</v>
      </c>
      <c r="D538" s="198" t="s">
        <v>172</v>
      </c>
      <c r="E538" s="199" t="s">
        <v>796</v>
      </c>
      <c r="F538" s="200" t="s">
        <v>797</v>
      </c>
      <c r="G538" s="201" t="s">
        <v>229</v>
      </c>
      <c r="H538" s="202" t="n">
        <v>37</v>
      </c>
      <c r="I538" s="203"/>
      <c r="J538" s="204" t="n">
        <f aca="false">ROUND($I$538*$H$538,2)</f>
        <v>0</v>
      </c>
      <c r="K538" s="200" t="s">
        <v>176</v>
      </c>
      <c r="L538" s="57"/>
      <c r="M538" s="205"/>
      <c r="N538" s="206" t="s">
        <v>44</v>
      </c>
      <c r="O538" s="34"/>
      <c r="P538" s="34"/>
      <c r="Q538" s="207" t="n">
        <v>0.0026</v>
      </c>
      <c r="R538" s="207" t="n">
        <f aca="false">$Q$538*$H$538</f>
        <v>0.0962</v>
      </c>
      <c r="S538" s="207" t="n">
        <v>0</v>
      </c>
      <c r="T538" s="208" t="n">
        <f aca="false">$S$538*$H$538</f>
        <v>0</v>
      </c>
      <c r="AR538" s="125" t="s">
        <v>177</v>
      </c>
      <c r="AT538" s="125" t="s">
        <v>172</v>
      </c>
      <c r="AU538" s="125" t="s">
        <v>178</v>
      </c>
      <c r="AY538" s="11" t="s">
        <v>167</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125" t="s">
        <v>22</v>
      </c>
      <c r="BK538" s="209" t="n">
        <f aca="false">ROUND($I$538*$H$538,2)</f>
        <v>0</v>
      </c>
      <c r="BL538" s="125" t="s">
        <v>177</v>
      </c>
      <c r="BM538" s="125" t="s">
        <v>798</v>
      </c>
    </row>
    <row r="539" s="11" customFormat="true" ht="16.5" hidden="false" customHeight="true" outlineLevel="0" collapsed="false">
      <c r="B539" s="33"/>
      <c r="C539" s="34"/>
      <c r="D539" s="210" t="s">
        <v>180</v>
      </c>
      <c r="E539" s="34"/>
      <c r="F539" s="211" t="s">
        <v>799</v>
      </c>
      <c r="G539" s="34"/>
      <c r="H539" s="34"/>
      <c r="J539" s="34"/>
      <c r="K539" s="34"/>
      <c r="L539" s="57"/>
      <c r="M539" s="212"/>
      <c r="N539" s="34"/>
      <c r="O539" s="34"/>
      <c r="P539" s="34"/>
      <c r="Q539" s="34"/>
      <c r="R539" s="34"/>
      <c r="S539" s="34"/>
      <c r="T539" s="73"/>
      <c r="AT539" s="11" t="s">
        <v>180</v>
      </c>
      <c r="AU539" s="11" t="s">
        <v>178</v>
      </c>
    </row>
    <row r="540" s="11" customFormat="true" ht="84.75" hidden="false" customHeight="true" outlineLevel="0" collapsed="false">
      <c r="B540" s="33"/>
      <c r="C540" s="34"/>
      <c r="D540" s="213" t="s">
        <v>182</v>
      </c>
      <c r="E540" s="34"/>
      <c r="F540" s="214" t="s">
        <v>800</v>
      </c>
      <c r="G540" s="34"/>
      <c r="H540" s="34"/>
      <c r="J540" s="34"/>
      <c r="K540" s="34"/>
      <c r="L540" s="57"/>
      <c r="M540" s="212"/>
      <c r="N540" s="34"/>
      <c r="O540" s="34"/>
      <c r="P540" s="34"/>
      <c r="Q540" s="34"/>
      <c r="R540" s="34"/>
      <c r="S540" s="34"/>
      <c r="T540" s="73"/>
      <c r="AT540" s="11" t="s">
        <v>182</v>
      </c>
      <c r="AU540" s="11" t="s">
        <v>178</v>
      </c>
    </row>
    <row r="541" s="11" customFormat="true" ht="15.75" hidden="false" customHeight="true" outlineLevel="0" collapsed="false">
      <c r="B541" s="222"/>
      <c r="C541" s="223"/>
      <c r="D541" s="213" t="s">
        <v>184</v>
      </c>
      <c r="E541" s="223"/>
      <c r="F541" s="224" t="s">
        <v>787</v>
      </c>
      <c r="G541" s="223"/>
      <c r="H541" s="225" t="n">
        <v>37</v>
      </c>
      <c r="J541" s="223"/>
      <c r="K541" s="223"/>
      <c r="L541" s="226"/>
      <c r="M541" s="227"/>
      <c r="N541" s="223"/>
      <c r="O541" s="223"/>
      <c r="P541" s="223"/>
      <c r="Q541" s="223"/>
      <c r="R541" s="223"/>
      <c r="S541" s="223"/>
      <c r="T541" s="228"/>
      <c r="AT541" s="229" t="s">
        <v>184</v>
      </c>
      <c r="AU541" s="229" t="s">
        <v>178</v>
      </c>
      <c r="AV541" s="229" t="s">
        <v>84</v>
      </c>
      <c r="AW541" s="229" t="s">
        <v>125</v>
      </c>
      <c r="AX541" s="229" t="s">
        <v>22</v>
      </c>
      <c r="AY541" s="229" t="s">
        <v>167</v>
      </c>
    </row>
    <row r="542" s="11" customFormat="true" ht="15.75" hidden="false" customHeight="true" outlineLevel="0" collapsed="false">
      <c r="B542" s="33"/>
      <c r="C542" s="198" t="s">
        <v>801</v>
      </c>
      <c r="D542" s="198" t="s">
        <v>172</v>
      </c>
      <c r="E542" s="199" t="s">
        <v>802</v>
      </c>
      <c r="F542" s="200" t="s">
        <v>803</v>
      </c>
      <c r="G542" s="201" t="s">
        <v>229</v>
      </c>
      <c r="H542" s="202" t="n">
        <v>28</v>
      </c>
      <c r="I542" s="203"/>
      <c r="J542" s="204" t="n">
        <f aca="false">ROUND($I$542*$H$542,2)</f>
        <v>0</v>
      </c>
      <c r="K542" s="200" t="s">
        <v>176</v>
      </c>
      <c r="L542" s="57"/>
      <c r="M542" s="205"/>
      <c r="N542" s="206" t="s">
        <v>44</v>
      </c>
      <c r="O542" s="34"/>
      <c r="P542" s="34"/>
      <c r="Q542" s="207" t="n">
        <v>0.0006</v>
      </c>
      <c r="R542" s="207" t="n">
        <f aca="false">$Q$542*$H$542</f>
        <v>0.0168</v>
      </c>
      <c r="S542" s="207" t="n">
        <v>0</v>
      </c>
      <c r="T542" s="208" t="n">
        <f aca="false">$S$542*$H$542</f>
        <v>0</v>
      </c>
      <c r="AR542" s="125" t="s">
        <v>177</v>
      </c>
      <c r="AT542" s="125" t="s">
        <v>172</v>
      </c>
      <c r="AU542" s="125" t="s">
        <v>178</v>
      </c>
      <c r="AY542" s="11" t="s">
        <v>167</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125" t="s">
        <v>22</v>
      </c>
      <c r="BK542" s="209" t="n">
        <f aca="false">ROUND($I$542*$H$542,2)</f>
        <v>0</v>
      </c>
      <c r="BL542" s="125" t="s">
        <v>177</v>
      </c>
      <c r="BM542" s="125" t="s">
        <v>804</v>
      </c>
    </row>
    <row r="543" s="11" customFormat="true" ht="16.5" hidden="false" customHeight="true" outlineLevel="0" collapsed="false">
      <c r="B543" s="33"/>
      <c r="C543" s="34"/>
      <c r="D543" s="210" t="s">
        <v>180</v>
      </c>
      <c r="E543" s="34"/>
      <c r="F543" s="211" t="s">
        <v>805</v>
      </c>
      <c r="G543" s="34"/>
      <c r="H543" s="34"/>
      <c r="J543" s="34"/>
      <c r="K543" s="34"/>
      <c r="L543" s="57"/>
      <c r="M543" s="212"/>
      <c r="N543" s="34"/>
      <c r="O543" s="34"/>
      <c r="P543" s="34"/>
      <c r="Q543" s="34"/>
      <c r="R543" s="34"/>
      <c r="S543" s="34"/>
      <c r="T543" s="73"/>
      <c r="AT543" s="11" t="s">
        <v>180</v>
      </c>
      <c r="AU543" s="11" t="s">
        <v>178</v>
      </c>
    </row>
    <row r="544" s="11" customFormat="true" ht="84.75" hidden="false" customHeight="true" outlineLevel="0" collapsed="false">
      <c r="B544" s="33"/>
      <c r="C544" s="34"/>
      <c r="D544" s="213" t="s">
        <v>182</v>
      </c>
      <c r="E544" s="34"/>
      <c r="F544" s="214" t="s">
        <v>794</v>
      </c>
      <c r="G544" s="34"/>
      <c r="H544" s="34"/>
      <c r="J544" s="34"/>
      <c r="K544" s="34"/>
      <c r="L544" s="57"/>
      <c r="M544" s="212"/>
      <c r="N544" s="34"/>
      <c r="O544" s="34"/>
      <c r="P544" s="34"/>
      <c r="Q544" s="34"/>
      <c r="R544" s="34"/>
      <c r="S544" s="34"/>
      <c r="T544" s="73"/>
      <c r="AT544" s="11" t="s">
        <v>182</v>
      </c>
      <c r="AU544" s="11" t="s">
        <v>178</v>
      </c>
    </row>
    <row r="545" s="11" customFormat="true" ht="15.75" hidden="false" customHeight="true" outlineLevel="0" collapsed="false">
      <c r="B545" s="222"/>
      <c r="C545" s="223"/>
      <c r="D545" s="213" t="s">
        <v>184</v>
      </c>
      <c r="E545" s="223"/>
      <c r="F545" s="224" t="s">
        <v>788</v>
      </c>
      <c r="G545" s="223"/>
      <c r="H545" s="225" t="n">
        <v>28</v>
      </c>
      <c r="J545" s="223"/>
      <c r="K545" s="223"/>
      <c r="L545" s="226"/>
      <c r="M545" s="227"/>
      <c r="N545" s="223"/>
      <c r="O545" s="223"/>
      <c r="P545" s="223"/>
      <c r="Q545" s="223"/>
      <c r="R545" s="223"/>
      <c r="S545" s="223"/>
      <c r="T545" s="228"/>
      <c r="AT545" s="229" t="s">
        <v>184</v>
      </c>
      <c r="AU545" s="229" t="s">
        <v>178</v>
      </c>
      <c r="AV545" s="229" t="s">
        <v>84</v>
      </c>
      <c r="AW545" s="229" t="s">
        <v>125</v>
      </c>
      <c r="AX545" s="229" t="s">
        <v>22</v>
      </c>
      <c r="AY545" s="229" t="s">
        <v>167</v>
      </c>
    </row>
    <row r="546" s="11" customFormat="true" ht="15.75" hidden="false" customHeight="true" outlineLevel="0" collapsed="false">
      <c r="B546" s="33"/>
      <c r="C546" s="198" t="s">
        <v>806</v>
      </c>
      <c r="D546" s="198" t="s">
        <v>172</v>
      </c>
      <c r="E546" s="199" t="s">
        <v>807</v>
      </c>
      <c r="F546" s="200" t="s">
        <v>808</v>
      </c>
      <c r="G546" s="201" t="s">
        <v>229</v>
      </c>
      <c r="H546" s="202" t="n">
        <v>28</v>
      </c>
      <c r="I546" s="203"/>
      <c r="J546" s="204" t="n">
        <f aca="false">ROUND($I$546*$H$546,2)</f>
        <v>0</v>
      </c>
      <c r="K546" s="200" t="s">
        <v>176</v>
      </c>
      <c r="L546" s="57"/>
      <c r="M546" s="205"/>
      <c r="N546" s="206" t="s">
        <v>44</v>
      </c>
      <c r="O546" s="34"/>
      <c r="P546" s="34"/>
      <c r="Q546" s="207" t="n">
        <v>0.0026</v>
      </c>
      <c r="R546" s="207" t="n">
        <f aca="false">$Q$546*$H$546</f>
        <v>0.0728</v>
      </c>
      <c r="S546" s="207" t="n">
        <v>0</v>
      </c>
      <c r="T546" s="208" t="n">
        <f aca="false">$S$546*$H$546</f>
        <v>0</v>
      </c>
      <c r="AR546" s="125" t="s">
        <v>177</v>
      </c>
      <c r="AT546" s="125" t="s">
        <v>172</v>
      </c>
      <c r="AU546" s="125" t="s">
        <v>178</v>
      </c>
      <c r="AY546" s="11" t="s">
        <v>167</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125" t="s">
        <v>22</v>
      </c>
      <c r="BK546" s="209" t="n">
        <f aca="false">ROUND($I$546*$H$546,2)</f>
        <v>0</v>
      </c>
      <c r="BL546" s="125" t="s">
        <v>177</v>
      </c>
      <c r="BM546" s="125" t="s">
        <v>809</v>
      </c>
    </row>
    <row r="547" s="11" customFormat="true" ht="16.5" hidden="false" customHeight="true" outlineLevel="0" collapsed="false">
      <c r="B547" s="33"/>
      <c r="C547" s="34"/>
      <c r="D547" s="210" t="s">
        <v>180</v>
      </c>
      <c r="E547" s="34"/>
      <c r="F547" s="211" t="s">
        <v>810</v>
      </c>
      <c r="G547" s="34"/>
      <c r="H547" s="34"/>
      <c r="J547" s="34"/>
      <c r="K547" s="34"/>
      <c r="L547" s="57"/>
      <c r="M547" s="212"/>
      <c r="N547" s="34"/>
      <c r="O547" s="34"/>
      <c r="P547" s="34"/>
      <c r="Q547" s="34"/>
      <c r="R547" s="34"/>
      <c r="S547" s="34"/>
      <c r="T547" s="73"/>
      <c r="AT547" s="11" t="s">
        <v>180</v>
      </c>
      <c r="AU547" s="11" t="s">
        <v>178</v>
      </c>
    </row>
    <row r="548" s="11" customFormat="true" ht="84.75" hidden="false" customHeight="true" outlineLevel="0" collapsed="false">
      <c r="B548" s="33"/>
      <c r="C548" s="34"/>
      <c r="D548" s="213" t="s">
        <v>182</v>
      </c>
      <c r="E548" s="34"/>
      <c r="F548" s="214" t="s">
        <v>800</v>
      </c>
      <c r="G548" s="34"/>
      <c r="H548" s="34"/>
      <c r="J548" s="34"/>
      <c r="K548" s="34"/>
      <c r="L548" s="57"/>
      <c r="M548" s="212"/>
      <c r="N548" s="34"/>
      <c r="O548" s="34"/>
      <c r="P548" s="34"/>
      <c r="Q548" s="34"/>
      <c r="R548" s="34"/>
      <c r="S548" s="34"/>
      <c r="T548" s="73"/>
      <c r="AT548" s="11" t="s">
        <v>182</v>
      </c>
      <c r="AU548" s="11" t="s">
        <v>178</v>
      </c>
    </row>
    <row r="549" s="11" customFormat="true" ht="15.75" hidden="false" customHeight="true" outlineLevel="0" collapsed="false">
      <c r="B549" s="222"/>
      <c r="C549" s="223"/>
      <c r="D549" s="213" t="s">
        <v>184</v>
      </c>
      <c r="E549" s="223"/>
      <c r="F549" s="224" t="s">
        <v>788</v>
      </c>
      <c r="G549" s="223"/>
      <c r="H549" s="225" t="n">
        <v>28</v>
      </c>
      <c r="J549" s="223"/>
      <c r="K549" s="223"/>
      <c r="L549" s="226"/>
      <c r="M549" s="227"/>
      <c r="N549" s="223"/>
      <c r="O549" s="223"/>
      <c r="P549" s="223"/>
      <c r="Q549" s="223"/>
      <c r="R549" s="223"/>
      <c r="S549" s="223"/>
      <c r="T549" s="228"/>
      <c r="AT549" s="229" t="s">
        <v>184</v>
      </c>
      <c r="AU549" s="229" t="s">
        <v>178</v>
      </c>
      <c r="AV549" s="229" t="s">
        <v>84</v>
      </c>
      <c r="AW549" s="229" t="s">
        <v>125</v>
      </c>
      <c r="AX549" s="229" t="s">
        <v>22</v>
      </c>
      <c r="AY549" s="229" t="s">
        <v>167</v>
      </c>
    </row>
    <row r="550" s="185" customFormat="true" ht="23.25" hidden="false" customHeight="true" outlineLevel="0" collapsed="false">
      <c r="B550" s="186"/>
      <c r="C550" s="187"/>
      <c r="D550" s="187" t="s">
        <v>72</v>
      </c>
      <c r="E550" s="196" t="s">
        <v>811</v>
      </c>
      <c r="F550" s="196" t="s">
        <v>812</v>
      </c>
      <c r="G550" s="187"/>
      <c r="H550" s="187"/>
      <c r="J550" s="197" t="n">
        <f aca="false">$BK$550</f>
        <v>0</v>
      </c>
      <c r="K550" s="187"/>
      <c r="L550" s="190"/>
      <c r="M550" s="191"/>
      <c r="N550" s="187"/>
      <c r="O550" s="187"/>
      <c r="P550" s="192" t="n">
        <f aca="false">SUM($P$551:$P$580)</f>
        <v>0</v>
      </c>
      <c r="Q550" s="187"/>
      <c r="R550" s="192" t="n">
        <f aca="false">SUM($R$551:$R$580)</f>
        <v>2.40623</v>
      </c>
      <c r="S550" s="187"/>
      <c r="T550" s="193" t="n">
        <f aca="false">SUM($T$551:$T$580)</f>
        <v>0</v>
      </c>
      <c r="AR550" s="194" t="s">
        <v>22</v>
      </c>
      <c r="AT550" s="194" t="s">
        <v>72</v>
      </c>
      <c r="AU550" s="194" t="s">
        <v>84</v>
      </c>
      <c r="AY550" s="194" t="s">
        <v>167</v>
      </c>
      <c r="BK550" s="195" t="n">
        <f aca="false">SUM($BK$551:$BK$580)</f>
        <v>0</v>
      </c>
    </row>
    <row r="551" s="11" customFormat="true" ht="15.75" hidden="false" customHeight="true" outlineLevel="0" collapsed="false">
      <c r="B551" s="33"/>
      <c r="C551" s="198" t="s">
        <v>813</v>
      </c>
      <c r="D551" s="198" t="s">
        <v>172</v>
      </c>
      <c r="E551" s="199" t="s">
        <v>814</v>
      </c>
      <c r="F551" s="200" t="s">
        <v>815</v>
      </c>
      <c r="G551" s="201" t="s">
        <v>535</v>
      </c>
      <c r="H551" s="202" t="n">
        <v>13</v>
      </c>
      <c r="I551" s="203"/>
      <c r="J551" s="204" t="n">
        <f aca="false">ROUND($I$551*$H$551,2)</f>
        <v>0</v>
      </c>
      <c r="K551" s="200" t="s">
        <v>176</v>
      </c>
      <c r="L551" s="57"/>
      <c r="M551" s="205"/>
      <c r="N551" s="206" t="s">
        <v>44</v>
      </c>
      <c r="O551" s="34"/>
      <c r="P551" s="34"/>
      <c r="Q551" s="207" t="n">
        <v>0.11241</v>
      </c>
      <c r="R551" s="207" t="n">
        <f aca="false">$Q$551*$H$551</f>
        <v>1.46133</v>
      </c>
      <c r="S551" s="207" t="n">
        <v>0</v>
      </c>
      <c r="T551" s="208" t="n">
        <f aca="false">$S$551*$H$551</f>
        <v>0</v>
      </c>
      <c r="AR551" s="125" t="s">
        <v>177</v>
      </c>
      <c r="AT551" s="125" t="s">
        <v>172</v>
      </c>
      <c r="AU551" s="125" t="s">
        <v>178</v>
      </c>
      <c r="AY551" s="11" t="s">
        <v>167</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125" t="s">
        <v>22</v>
      </c>
      <c r="BK551" s="209" t="n">
        <f aca="false">ROUND($I$551*$H$551,2)</f>
        <v>0</v>
      </c>
      <c r="BL551" s="125" t="s">
        <v>177</v>
      </c>
      <c r="BM551" s="125" t="s">
        <v>816</v>
      </c>
    </row>
    <row r="552" s="11" customFormat="true" ht="16.5" hidden="false" customHeight="true" outlineLevel="0" collapsed="false">
      <c r="B552" s="33"/>
      <c r="C552" s="34"/>
      <c r="D552" s="210" t="s">
        <v>180</v>
      </c>
      <c r="E552" s="34"/>
      <c r="F552" s="211" t="s">
        <v>817</v>
      </c>
      <c r="G552" s="34"/>
      <c r="H552" s="34"/>
      <c r="J552" s="34"/>
      <c r="K552" s="34"/>
      <c r="L552" s="57"/>
      <c r="M552" s="212"/>
      <c r="N552" s="34"/>
      <c r="O552" s="34"/>
      <c r="P552" s="34"/>
      <c r="Q552" s="34"/>
      <c r="R552" s="34"/>
      <c r="S552" s="34"/>
      <c r="T552" s="73"/>
      <c r="AT552" s="11" t="s">
        <v>180</v>
      </c>
      <c r="AU552" s="11" t="s">
        <v>178</v>
      </c>
    </row>
    <row r="553" s="11" customFormat="true" ht="84.75" hidden="false" customHeight="true" outlineLevel="0" collapsed="false">
      <c r="B553" s="33"/>
      <c r="C553" s="34"/>
      <c r="D553" s="213" t="s">
        <v>182</v>
      </c>
      <c r="E553" s="34"/>
      <c r="F553" s="214" t="s">
        <v>818</v>
      </c>
      <c r="G553" s="34"/>
      <c r="H553" s="34"/>
      <c r="J553" s="34"/>
      <c r="K553" s="34"/>
      <c r="L553" s="57"/>
      <c r="M553" s="212"/>
      <c r="N553" s="34"/>
      <c r="O553" s="34"/>
      <c r="P553" s="34"/>
      <c r="Q553" s="34"/>
      <c r="R553" s="34"/>
      <c r="S553" s="34"/>
      <c r="T553" s="73"/>
      <c r="AT553" s="11" t="s">
        <v>182</v>
      </c>
      <c r="AU553" s="11" t="s">
        <v>178</v>
      </c>
    </row>
    <row r="554" s="11" customFormat="true" ht="15.75" hidden="false" customHeight="true" outlineLevel="0" collapsed="false">
      <c r="B554" s="222"/>
      <c r="C554" s="223"/>
      <c r="D554" s="213" t="s">
        <v>184</v>
      </c>
      <c r="E554" s="223"/>
      <c r="F554" s="224" t="s">
        <v>819</v>
      </c>
      <c r="G554" s="223"/>
      <c r="H554" s="225" t="n">
        <v>13</v>
      </c>
      <c r="J554" s="223"/>
      <c r="K554" s="223"/>
      <c r="L554" s="226"/>
      <c r="M554" s="227"/>
      <c r="N554" s="223"/>
      <c r="O554" s="223"/>
      <c r="P554" s="223"/>
      <c r="Q554" s="223"/>
      <c r="R554" s="223"/>
      <c r="S554" s="223"/>
      <c r="T554" s="228"/>
      <c r="AT554" s="229" t="s">
        <v>184</v>
      </c>
      <c r="AU554" s="229" t="s">
        <v>178</v>
      </c>
      <c r="AV554" s="229" t="s">
        <v>84</v>
      </c>
      <c r="AW554" s="229" t="s">
        <v>125</v>
      </c>
      <c r="AX554" s="229" t="s">
        <v>22</v>
      </c>
      <c r="AY554" s="229" t="s">
        <v>167</v>
      </c>
    </row>
    <row r="555" s="11" customFormat="true" ht="15.75" hidden="false" customHeight="true" outlineLevel="0" collapsed="false">
      <c r="B555" s="33"/>
      <c r="C555" s="246" t="s">
        <v>820</v>
      </c>
      <c r="D555" s="246" t="s">
        <v>384</v>
      </c>
      <c r="E555" s="247" t="s">
        <v>821</v>
      </c>
      <c r="F555" s="248" t="s">
        <v>822</v>
      </c>
      <c r="G555" s="249" t="s">
        <v>535</v>
      </c>
      <c r="H555" s="250" t="n">
        <v>13</v>
      </c>
      <c r="I555" s="251"/>
      <c r="J555" s="252" t="n">
        <f aca="false">ROUND($I$555*$H$555,2)</f>
        <v>0</v>
      </c>
      <c r="K555" s="248" t="s">
        <v>823</v>
      </c>
      <c r="L555" s="253"/>
      <c r="M555" s="254"/>
      <c r="N555" s="255" t="s">
        <v>44</v>
      </c>
      <c r="O555" s="34"/>
      <c r="P555" s="34"/>
      <c r="Q555" s="207" t="n">
        <v>0.003</v>
      </c>
      <c r="R555" s="207" t="n">
        <f aca="false">$Q$555*$H$555</f>
        <v>0.039</v>
      </c>
      <c r="S555" s="207" t="n">
        <v>0</v>
      </c>
      <c r="T555" s="208" t="n">
        <f aca="false">$S$555*$H$555</f>
        <v>0</v>
      </c>
      <c r="AR555" s="125" t="s">
        <v>253</v>
      </c>
      <c r="AT555" s="125" t="s">
        <v>384</v>
      </c>
      <c r="AU555" s="125" t="s">
        <v>178</v>
      </c>
      <c r="AY555" s="11" t="s">
        <v>167</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125" t="s">
        <v>22</v>
      </c>
      <c r="BK555" s="209" t="n">
        <f aca="false">ROUND($I$555*$H$555,2)</f>
        <v>0</v>
      </c>
      <c r="BL555" s="125" t="s">
        <v>177</v>
      </c>
      <c r="BM555" s="125" t="s">
        <v>824</v>
      </c>
    </row>
    <row r="556" s="11" customFormat="true" ht="16.5" hidden="false" customHeight="true" outlineLevel="0" collapsed="false">
      <c r="B556" s="33"/>
      <c r="C556" s="34"/>
      <c r="D556" s="210" t="s">
        <v>180</v>
      </c>
      <c r="E556" s="34"/>
      <c r="F556" s="211" t="s">
        <v>822</v>
      </c>
      <c r="G556" s="34"/>
      <c r="H556" s="34"/>
      <c r="J556" s="34"/>
      <c r="K556" s="34"/>
      <c r="L556" s="57"/>
      <c r="M556" s="212"/>
      <c r="N556" s="34"/>
      <c r="O556" s="34"/>
      <c r="P556" s="34"/>
      <c r="Q556" s="34"/>
      <c r="R556" s="34"/>
      <c r="S556" s="34"/>
      <c r="T556" s="73"/>
      <c r="AT556" s="11" t="s">
        <v>180</v>
      </c>
      <c r="AU556" s="11" t="s">
        <v>178</v>
      </c>
    </row>
    <row r="557" s="11" customFormat="true" ht="15.75" hidden="false" customHeight="true" outlineLevel="0" collapsed="false">
      <c r="B557" s="33"/>
      <c r="C557" s="246" t="s">
        <v>825</v>
      </c>
      <c r="D557" s="246" t="s">
        <v>384</v>
      </c>
      <c r="E557" s="247" t="s">
        <v>826</v>
      </c>
      <c r="F557" s="248" t="s">
        <v>827</v>
      </c>
      <c r="G557" s="249" t="s">
        <v>527</v>
      </c>
      <c r="H557" s="250" t="n">
        <v>45.5</v>
      </c>
      <c r="I557" s="251"/>
      <c r="J557" s="252" t="n">
        <f aca="false">ROUND($I$557*$H$557,2)</f>
        <v>0</v>
      </c>
      <c r="K557" s="248"/>
      <c r="L557" s="253"/>
      <c r="M557" s="254"/>
      <c r="N557" s="255" t="s">
        <v>44</v>
      </c>
      <c r="O557" s="34"/>
      <c r="P557" s="34"/>
      <c r="Q557" s="207" t="n">
        <v>0.018</v>
      </c>
      <c r="R557" s="207" t="n">
        <f aca="false">$Q$557*$H$557</f>
        <v>0.819</v>
      </c>
      <c r="S557" s="207" t="n">
        <v>0</v>
      </c>
      <c r="T557" s="208" t="n">
        <f aca="false">$S$557*$H$557</f>
        <v>0</v>
      </c>
      <c r="AR557" s="125" t="s">
        <v>253</v>
      </c>
      <c r="AT557" s="125" t="s">
        <v>384</v>
      </c>
      <c r="AU557" s="125" t="s">
        <v>178</v>
      </c>
      <c r="AY557" s="11" t="s">
        <v>167</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125" t="s">
        <v>22</v>
      </c>
      <c r="BK557" s="209" t="n">
        <f aca="false">ROUND($I$557*$H$557,2)</f>
        <v>0</v>
      </c>
      <c r="BL557" s="125" t="s">
        <v>177</v>
      </c>
      <c r="BM557" s="125" t="s">
        <v>828</v>
      </c>
    </row>
    <row r="558" s="11" customFormat="true" ht="16.5" hidden="false" customHeight="true" outlineLevel="0" collapsed="false">
      <c r="B558" s="33"/>
      <c r="C558" s="34"/>
      <c r="D558" s="210" t="s">
        <v>180</v>
      </c>
      <c r="E558" s="34"/>
      <c r="F558" s="211" t="s">
        <v>829</v>
      </c>
      <c r="G558" s="34"/>
      <c r="H558" s="34"/>
      <c r="J558" s="34"/>
      <c r="K558" s="34"/>
      <c r="L558" s="57"/>
      <c r="M558" s="212"/>
      <c r="N558" s="34"/>
      <c r="O558" s="34"/>
      <c r="P558" s="34"/>
      <c r="Q558" s="34"/>
      <c r="R558" s="34"/>
      <c r="S558" s="34"/>
      <c r="T558" s="73"/>
      <c r="AT558" s="11" t="s">
        <v>180</v>
      </c>
      <c r="AU558" s="11" t="s">
        <v>178</v>
      </c>
    </row>
    <row r="559" s="11" customFormat="true" ht="15.75" hidden="false" customHeight="true" outlineLevel="0" collapsed="false">
      <c r="B559" s="215"/>
      <c r="C559" s="216"/>
      <c r="D559" s="213" t="s">
        <v>184</v>
      </c>
      <c r="E559" s="216"/>
      <c r="F559" s="217" t="s">
        <v>830</v>
      </c>
      <c r="G559" s="216"/>
      <c r="H559" s="216"/>
      <c r="J559" s="216"/>
      <c r="K559" s="216"/>
      <c r="L559" s="218"/>
      <c r="M559" s="219"/>
      <c r="N559" s="216"/>
      <c r="O559" s="216"/>
      <c r="P559" s="216"/>
      <c r="Q559" s="216"/>
      <c r="R559" s="216"/>
      <c r="S559" s="216"/>
      <c r="T559" s="220"/>
      <c r="AT559" s="221" t="s">
        <v>184</v>
      </c>
      <c r="AU559" s="221" t="s">
        <v>178</v>
      </c>
      <c r="AV559" s="221" t="s">
        <v>22</v>
      </c>
      <c r="AW559" s="221" t="s">
        <v>125</v>
      </c>
      <c r="AX559" s="221" t="s">
        <v>73</v>
      </c>
      <c r="AY559" s="221" t="s">
        <v>167</v>
      </c>
    </row>
    <row r="560" s="11" customFormat="true" ht="15.75" hidden="false" customHeight="true" outlineLevel="0" collapsed="false">
      <c r="B560" s="222"/>
      <c r="C560" s="223"/>
      <c r="D560" s="213" t="s">
        <v>184</v>
      </c>
      <c r="E560" s="223"/>
      <c r="F560" s="224" t="s">
        <v>831</v>
      </c>
      <c r="G560" s="223"/>
      <c r="H560" s="225" t="n">
        <v>45.5</v>
      </c>
      <c r="J560" s="223"/>
      <c r="K560" s="223"/>
      <c r="L560" s="226"/>
      <c r="M560" s="227"/>
      <c r="N560" s="223"/>
      <c r="O560" s="223"/>
      <c r="P560" s="223"/>
      <c r="Q560" s="223"/>
      <c r="R560" s="223"/>
      <c r="S560" s="223"/>
      <c r="T560" s="228"/>
      <c r="AT560" s="229" t="s">
        <v>184</v>
      </c>
      <c r="AU560" s="229" t="s">
        <v>178</v>
      </c>
      <c r="AV560" s="229" t="s">
        <v>84</v>
      </c>
      <c r="AW560" s="229" t="s">
        <v>125</v>
      </c>
      <c r="AX560" s="229" t="s">
        <v>22</v>
      </c>
      <c r="AY560" s="229" t="s">
        <v>167</v>
      </c>
    </row>
    <row r="561" s="11" customFormat="true" ht="15.75" hidden="false" customHeight="true" outlineLevel="0" collapsed="false">
      <c r="B561" s="33"/>
      <c r="C561" s="198" t="s">
        <v>832</v>
      </c>
      <c r="D561" s="198" t="s">
        <v>172</v>
      </c>
      <c r="E561" s="199" t="s">
        <v>833</v>
      </c>
      <c r="F561" s="200" t="s">
        <v>834</v>
      </c>
      <c r="G561" s="201" t="s">
        <v>535</v>
      </c>
      <c r="H561" s="202" t="n">
        <v>17</v>
      </c>
      <c r="I561" s="203"/>
      <c r="J561" s="204" t="n">
        <f aca="false">ROUND($I$561*$H$561,2)</f>
        <v>0</v>
      </c>
      <c r="K561" s="200" t="s">
        <v>176</v>
      </c>
      <c r="L561" s="57"/>
      <c r="M561" s="205"/>
      <c r="N561" s="206" t="s">
        <v>44</v>
      </c>
      <c r="O561" s="34"/>
      <c r="P561" s="34"/>
      <c r="Q561" s="207" t="n">
        <v>0.0007</v>
      </c>
      <c r="R561" s="207" t="n">
        <f aca="false">$Q$561*$H$561</f>
        <v>0.0119</v>
      </c>
      <c r="S561" s="207" t="n">
        <v>0</v>
      </c>
      <c r="T561" s="208" t="n">
        <f aca="false">$S$561*$H$561</f>
        <v>0</v>
      </c>
      <c r="AR561" s="125" t="s">
        <v>177</v>
      </c>
      <c r="AT561" s="125" t="s">
        <v>172</v>
      </c>
      <c r="AU561" s="125" t="s">
        <v>178</v>
      </c>
      <c r="AY561" s="11" t="s">
        <v>167</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125" t="s">
        <v>22</v>
      </c>
      <c r="BK561" s="209" t="n">
        <f aca="false">ROUND($I$561*$H$561,2)</f>
        <v>0</v>
      </c>
      <c r="BL561" s="125" t="s">
        <v>177</v>
      </c>
      <c r="BM561" s="125" t="s">
        <v>835</v>
      </c>
    </row>
    <row r="562" s="11" customFormat="true" ht="16.5" hidden="false" customHeight="true" outlineLevel="0" collapsed="false">
      <c r="B562" s="33"/>
      <c r="C562" s="34"/>
      <c r="D562" s="210" t="s">
        <v>180</v>
      </c>
      <c r="E562" s="34"/>
      <c r="F562" s="211" t="s">
        <v>836</v>
      </c>
      <c r="G562" s="34"/>
      <c r="H562" s="34"/>
      <c r="J562" s="34"/>
      <c r="K562" s="34"/>
      <c r="L562" s="57"/>
      <c r="M562" s="212"/>
      <c r="N562" s="34"/>
      <c r="O562" s="34"/>
      <c r="P562" s="34"/>
      <c r="Q562" s="34"/>
      <c r="R562" s="34"/>
      <c r="S562" s="34"/>
      <c r="T562" s="73"/>
      <c r="AT562" s="11" t="s">
        <v>180</v>
      </c>
      <c r="AU562" s="11" t="s">
        <v>178</v>
      </c>
    </row>
    <row r="563" s="11" customFormat="true" ht="125.25" hidden="false" customHeight="true" outlineLevel="0" collapsed="false">
      <c r="B563" s="33"/>
      <c r="C563" s="34"/>
      <c r="D563" s="213" t="s">
        <v>182</v>
      </c>
      <c r="E563" s="34"/>
      <c r="F563" s="214" t="s">
        <v>837</v>
      </c>
      <c r="G563" s="34"/>
      <c r="H563" s="34"/>
      <c r="J563" s="34"/>
      <c r="K563" s="34"/>
      <c r="L563" s="57"/>
      <c r="M563" s="212"/>
      <c r="N563" s="34"/>
      <c r="O563" s="34"/>
      <c r="P563" s="34"/>
      <c r="Q563" s="34"/>
      <c r="R563" s="34"/>
      <c r="S563" s="34"/>
      <c r="T563" s="73"/>
      <c r="AT563" s="11" t="s">
        <v>182</v>
      </c>
      <c r="AU563" s="11" t="s">
        <v>178</v>
      </c>
    </row>
    <row r="564" s="11" customFormat="true" ht="15.75" hidden="false" customHeight="true" outlineLevel="0" collapsed="false">
      <c r="B564" s="222"/>
      <c r="C564" s="223"/>
      <c r="D564" s="213" t="s">
        <v>184</v>
      </c>
      <c r="E564" s="223"/>
      <c r="F564" s="224" t="s">
        <v>838</v>
      </c>
      <c r="G564" s="223"/>
      <c r="H564" s="225" t="n">
        <v>17</v>
      </c>
      <c r="J564" s="223"/>
      <c r="K564" s="223"/>
      <c r="L564" s="226"/>
      <c r="M564" s="227"/>
      <c r="N564" s="223"/>
      <c r="O564" s="223"/>
      <c r="P564" s="223"/>
      <c r="Q564" s="223"/>
      <c r="R564" s="223"/>
      <c r="S564" s="223"/>
      <c r="T564" s="228"/>
      <c r="AT564" s="229" t="s">
        <v>184</v>
      </c>
      <c r="AU564" s="229" t="s">
        <v>178</v>
      </c>
      <c r="AV564" s="229" t="s">
        <v>84</v>
      </c>
      <c r="AW564" s="229" t="s">
        <v>125</v>
      </c>
      <c r="AX564" s="229" t="s">
        <v>22</v>
      </c>
      <c r="AY564" s="229" t="s">
        <v>167</v>
      </c>
    </row>
    <row r="565" s="11" customFormat="true" ht="15.75" hidden="false" customHeight="true" outlineLevel="0" collapsed="false">
      <c r="B565" s="33"/>
      <c r="C565" s="246" t="s">
        <v>839</v>
      </c>
      <c r="D565" s="246" t="s">
        <v>384</v>
      </c>
      <c r="E565" s="247" t="s">
        <v>840</v>
      </c>
      <c r="F565" s="248" t="s">
        <v>841</v>
      </c>
      <c r="G565" s="249" t="s">
        <v>535</v>
      </c>
      <c r="H565" s="250" t="n">
        <v>3</v>
      </c>
      <c r="I565" s="251"/>
      <c r="J565" s="252" t="n">
        <f aca="false">ROUND($I$565*$H$565,2)</f>
        <v>0</v>
      </c>
      <c r="K565" s="248"/>
      <c r="L565" s="253"/>
      <c r="M565" s="254"/>
      <c r="N565" s="255" t="s">
        <v>44</v>
      </c>
      <c r="O565" s="34"/>
      <c r="P565" s="34"/>
      <c r="Q565" s="207" t="n">
        <v>0.005</v>
      </c>
      <c r="R565" s="207" t="n">
        <f aca="false">$Q$565*$H$565</f>
        <v>0.015</v>
      </c>
      <c r="S565" s="207" t="n">
        <v>0</v>
      </c>
      <c r="T565" s="208" t="n">
        <f aca="false">$S$565*$H$565</f>
        <v>0</v>
      </c>
      <c r="AR565" s="125" t="s">
        <v>253</v>
      </c>
      <c r="AT565" s="125" t="s">
        <v>384</v>
      </c>
      <c r="AU565" s="125" t="s">
        <v>178</v>
      </c>
      <c r="AY565" s="11" t="s">
        <v>167</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125" t="s">
        <v>22</v>
      </c>
      <c r="BK565" s="209" t="n">
        <f aca="false">ROUND($I$565*$H$565,2)</f>
        <v>0</v>
      </c>
      <c r="BL565" s="125" t="s">
        <v>177</v>
      </c>
      <c r="BM565" s="125" t="s">
        <v>842</v>
      </c>
    </row>
    <row r="566" s="11" customFormat="true" ht="27" hidden="false" customHeight="true" outlineLevel="0" collapsed="false">
      <c r="B566" s="33"/>
      <c r="C566" s="34"/>
      <c r="D566" s="210" t="s">
        <v>180</v>
      </c>
      <c r="E566" s="34"/>
      <c r="F566" s="211" t="s">
        <v>843</v>
      </c>
      <c r="G566" s="34"/>
      <c r="H566" s="34"/>
      <c r="J566" s="34"/>
      <c r="K566" s="34"/>
      <c r="L566" s="57"/>
      <c r="M566" s="212"/>
      <c r="N566" s="34"/>
      <c r="O566" s="34"/>
      <c r="P566" s="34"/>
      <c r="Q566" s="34"/>
      <c r="R566" s="34"/>
      <c r="S566" s="34"/>
      <c r="T566" s="73"/>
      <c r="AT566" s="11" t="s">
        <v>180</v>
      </c>
      <c r="AU566" s="11" t="s">
        <v>178</v>
      </c>
    </row>
    <row r="567" s="11" customFormat="true" ht="15.75" hidden="false" customHeight="true" outlineLevel="0" collapsed="false">
      <c r="B567" s="33"/>
      <c r="C567" s="246" t="s">
        <v>844</v>
      </c>
      <c r="D567" s="246" t="s">
        <v>384</v>
      </c>
      <c r="E567" s="247" t="s">
        <v>845</v>
      </c>
      <c r="F567" s="248" t="s">
        <v>846</v>
      </c>
      <c r="G567" s="249" t="s">
        <v>535</v>
      </c>
      <c r="H567" s="250" t="n">
        <v>2</v>
      </c>
      <c r="I567" s="251"/>
      <c r="J567" s="252" t="n">
        <f aca="false">ROUND($I$567*$H$567,2)</f>
        <v>0</v>
      </c>
      <c r="K567" s="248"/>
      <c r="L567" s="253"/>
      <c r="M567" s="254"/>
      <c r="N567" s="255" t="s">
        <v>44</v>
      </c>
      <c r="O567" s="34"/>
      <c r="P567" s="34"/>
      <c r="Q567" s="207" t="n">
        <v>0.004</v>
      </c>
      <c r="R567" s="207" t="n">
        <f aca="false">$Q$567*$H$567</f>
        <v>0.008</v>
      </c>
      <c r="S567" s="207" t="n">
        <v>0</v>
      </c>
      <c r="T567" s="208" t="n">
        <f aca="false">$S$567*$H$567</f>
        <v>0</v>
      </c>
      <c r="AR567" s="125" t="s">
        <v>253</v>
      </c>
      <c r="AT567" s="125" t="s">
        <v>384</v>
      </c>
      <c r="AU567" s="125" t="s">
        <v>178</v>
      </c>
      <c r="AY567" s="11" t="s">
        <v>167</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125" t="s">
        <v>22</v>
      </c>
      <c r="BK567" s="209" t="n">
        <f aca="false">ROUND($I$567*$H$567,2)</f>
        <v>0</v>
      </c>
      <c r="BL567" s="125" t="s">
        <v>177</v>
      </c>
      <c r="BM567" s="125" t="s">
        <v>847</v>
      </c>
    </row>
    <row r="568" s="11" customFormat="true" ht="38.25" hidden="false" customHeight="true" outlineLevel="0" collapsed="false">
      <c r="B568" s="33"/>
      <c r="C568" s="34"/>
      <c r="D568" s="210" t="s">
        <v>180</v>
      </c>
      <c r="E568" s="34"/>
      <c r="F568" s="211" t="s">
        <v>848</v>
      </c>
      <c r="G568" s="34"/>
      <c r="H568" s="34"/>
      <c r="J568" s="34"/>
      <c r="K568" s="34"/>
      <c r="L568" s="57"/>
      <c r="M568" s="212"/>
      <c r="N568" s="34"/>
      <c r="O568" s="34"/>
      <c r="P568" s="34"/>
      <c r="Q568" s="34"/>
      <c r="R568" s="34"/>
      <c r="S568" s="34"/>
      <c r="T568" s="73"/>
      <c r="AT568" s="11" t="s">
        <v>180</v>
      </c>
      <c r="AU568" s="11" t="s">
        <v>178</v>
      </c>
    </row>
    <row r="569" s="11" customFormat="true" ht="15.75" hidden="false" customHeight="true" outlineLevel="0" collapsed="false">
      <c r="B569" s="33"/>
      <c r="C569" s="246" t="s">
        <v>849</v>
      </c>
      <c r="D569" s="246" t="s">
        <v>384</v>
      </c>
      <c r="E569" s="247" t="s">
        <v>850</v>
      </c>
      <c r="F569" s="248" t="s">
        <v>851</v>
      </c>
      <c r="G569" s="249" t="s">
        <v>535</v>
      </c>
      <c r="H569" s="250" t="n">
        <v>2</v>
      </c>
      <c r="I569" s="251"/>
      <c r="J569" s="252" t="n">
        <f aca="false">ROUND($I$569*$H$569,2)</f>
        <v>0</v>
      </c>
      <c r="K569" s="248"/>
      <c r="L569" s="253"/>
      <c r="M569" s="254"/>
      <c r="N569" s="255" t="s">
        <v>44</v>
      </c>
      <c r="O569" s="34"/>
      <c r="P569" s="34"/>
      <c r="Q569" s="207" t="n">
        <v>0.004</v>
      </c>
      <c r="R569" s="207" t="n">
        <f aca="false">$Q$569*$H$569</f>
        <v>0.008</v>
      </c>
      <c r="S569" s="207" t="n">
        <v>0</v>
      </c>
      <c r="T569" s="208" t="n">
        <f aca="false">$S$569*$H$569</f>
        <v>0</v>
      </c>
      <c r="AR569" s="125" t="s">
        <v>253</v>
      </c>
      <c r="AT569" s="125" t="s">
        <v>384</v>
      </c>
      <c r="AU569" s="125" t="s">
        <v>178</v>
      </c>
      <c r="AY569" s="11" t="s">
        <v>167</v>
      </c>
      <c r="BE569" s="209" t="n">
        <f aca="false">IF($N$569="základní",$J$569,0)</f>
        <v>0</v>
      </c>
      <c r="BF569" s="209" t="n">
        <f aca="false">IF($N$569="snížená",$J$569,0)</f>
        <v>0</v>
      </c>
      <c r="BG569" s="209" t="n">
        <f aca="false">IF($N$569="zákl. přenesená",$J$569,0)</f>
        <v>0</v>
      </c>
      <c r="BH569" s="209" t="n">
        <f aca="false">IF($N$569="sníž. přenesená",$J$569,0)</f>
        <v>0</v>
      </c>
      <c r="BI569" s="209" t="n">
        <f aca="false">IF($N$569="nulová",$J$569,0)</f>
        <v>0</v>
      </c>
      <c r="BJ569" s="125" t="s">
        <v>22</v>
      </c>
      <c r="BK569" s="209" t="n">
        <f aca="false">ROUND($I$569*$H$569,2)</f>
        <v>0</v>
      </c>
      <c r="BL569" s="125" t="s">
        <v>177</v>
      </c>
      <c r="BM569" s="125" t="s">
        <v>852</v>
      </c>
    </row>
    <row r="570" s="11" customFormat="true" ht="38.25" hidden="false" customHeight="true" outlineLevel="0" collapsed="false">
      <c r="B570" s="33"/>
      <c r="C570" s="34"/>
      <c r="D570" s="210" t="s">
        <v>180</v>
      </c>
      <c r="E570" s="34"/>
      <c r="F570" s="211" t="s">
        <v>848</v>
      </c>
      <c r="G570" s="34"/>
      <c r="H570" s="34"/>
      <c r="J570" s="34"/>
      <c r="K570" s="34"/>
      <c r="L570" s="57"/>
      <c r="M570" s="212"/>
      <c r="N570" s="34"/>
      <c r="O570" s="34"/>
      <c r="P570" s="34"/>
      <c r="Q570" s="34"/>
      <c r="R570" s="34"/>
      <c r="S570" s="34"/>
      <c r="T570" s="73"/>
      <c r="AT570" s="11" t="s">
        <v>180</v>
      </c>
      <c r="AU570" s="11" t="s">
        <v>178</v>
      </c>
    </row>
    <row r="571" s="11" customFormat="true" ht="15.75" hidden="false" customHeight="true" outlineLevel="0" collapsed="false">
      <c r="B571" s="33"/>
      <c r="C571" s="246" t="s">
        <v>853</v>
      </c>
      <c r="D571" s="246" t="s">
        <v>384</v>
      </c>
      <c r="E571" s="247" t="s">
        <v>854</v>
      </c>
      <c r="F571" s="248" t="s">
        <v>855</v>
      </c>
      <c r="G571" s="249" t="s">
        <v>535</v>
      </c>
      <c r="H571" s="250" t="n">
        <v>2</v>
      </c>
      <c r="I571" s="251"/>
      <c r="J571" s="252" t="n">
        <f aca="false">ROUND($I$571*$H$571,2)</f>
        <v>0</v>
      </c>
      <c r="K571" s="248"/>
      <c r="L571" s="253"/>
      <c r="M571" s="254"/>
      <c r="N571" s="255" t="s">
        <v>44</v>
      </c>
      <c r="O571" s="34"/>
      <c r="P571" s="34"/>
      <c r="Q571" s="207" t="n">
        <v>0.004</v>
      </c>
      <c r="R571" s="207" t="n">
        <f aca="false">$Q$571*$H$571</f>
        <v>0.008</v>
      </c>
      <c r="S571" s="207" t="n">
        <v>0</v>
      </c>
      <c r="T571" s="208" t="n">
        <f aca="false">$S$571*$H$571</f>
        <v>0</v>
      </c>
      <c r="AR571" s="125" t="s">
        <v>253</v>
      </c>
      <c r="AT571" s="125" t="s">
        <v>384</v>
      </c>
      <c r="AU571" s="125" t="s">
        <v>178</v>
      </c>
      <c r="AY571" s="11" t="s">
        <v>167</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125" t="s">
        <v>22</v>
      </c>
      <c r="BK571" s="209" t="n">
        <f aca="false">ROUND($I$571*$H$571,2)</f>
        <v>0</v>
      </c>
      <c r="BL571" s="125" t="s">
        <v>177</v>
      </c>
      <c r="BM571" s="125" t="s">
        <v>856</v>
      </c>
    </row>
    <row r="572" s="11" customFormat="true" ht="27" hidden="false" customHeight="true" outlineLevel="0" collapsed="false">
      <c r="B572" s="33"/>
      <c r="C572" s="34"/>
      <c r="D572" s="210" t="s">
        <v>180</v>
      </c>
      <c r="E572" s="34"/>
      <c r="F572" s="211" t="s">
        <v>857</v>
      </c>
      <c r="G572" s="34"/>
      <c r="H572" s="34"/>
      <c r="J572" s="34"/>
      <c r="K572" s="34"/>
      <c r="L572" s="57"/>
      <c r="M572" s="212"/>
      <c r="N572" s="34"/>
      <c r="O572" s="34"/>
      <c r="P572" s="34"/>
      <c r="Q572" s="34"/>
      <c r="R572" s="34"/>
      <c r="S572" s="34"/>
      <c r="T572" s="73"/>
      <c r="AT572" s="11" t="s">
        <v>180</v>
      </c>
      <c r="AU572" s="11" t="s">
        <v>178</v>
      </c>
    </row>
    <row r="573" s="11" customFormat="true" ht="15.75" hidden="false" customHeight="true" outlineLevel="0" collapsed="false">
      <c r="B573" s="33"/>
      <c r="C573" s="246" t="s">
        <v>858</v>
      </c>
      <c r="D573" s="246" t="s">
        <v>384</v>
      </c>
      <c r="E573" s="247" t="s">
        <v>859</v>
      </c>
      <c r="F573" s="248" t="s">
        <v>860</v>
      </c>
      <c r="G573" s="249" t="s">
        <v>535</v>
      </c>
      <c r="H573" s="250" t="n">
        <v>2</v>
      </c>
      <c r="I573" s="251"/>
      <c r="J573" s="252" t="n">
        <f aca="false">ROUND($I$573*$H$573,2)</f>
        <v>0</v>
      </c>
      <c r="K573" s="248"/>
      <c r="L573" s="253"/>
      <c r="M573" s="254"/>
      <c r="N573" s="255" t="s">
        <v>44</v>
      </c>
      <c r="O573" s="34"/>
      <c r="P573" s="34"/>
      <c r="Q573" s="207" t="n">
        <v>0.005</v>
      </c>
      <c r="R573" s="207" t="n">
        <f aca="false">$Q$573*$H$573</f>
        <v>0.01</v>
      </c>
      <c r="S573" s="207" t="n">
        <v>0</v>
      </c>
      <c r="T573" s="208" t="n">
        <f aca="false">$S$573*$H$573</f>
        <v>0</v>
      </c>
      <c r="AR573" s="125" t="s">
        <v>253</v>
      </c>
      <c r="AT573" s="125" t="s">
        <v>384</v>
      </c>
      <c r="AU573" s="125" t="s">
        <v>178</v>
      </c>
      <c r="AY573" s="11" t="s">
        <v>167</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125" t="s">
        <v>22</v>
      </c>
      <c r="BK573" s="209" t="n">
        <f aca="false">ROUND($I$573*$H$573,2)</f>
        <v>0</v>
      </c>
      <c r="BL573" s="125" t="s">
        <v>177</v>
      </c>
      <c r="BM573" s="125" t="s">
        <v>861</v>
      </c>
    </row>
    <row r="574" s="11" customFormat="true" ht="27" hidden="false" customHeight="true" outlineLevel="0" collapsed="false">
      <c r="B574" s="33"/>
      <c r="C574" s="34"/>
      <c r="D574" s="210" t="s">
        <v>180</v>
      </c>
      <c r="E574" s="34"/>
      <c r="F574" s="211" t="s">
        <v>862</v>
      </c>
      <c r="G574" s="34"/>
      <c r="H574" s="34"/>
      <c r="J574" s="34"/>
      <c r="K574" s="34"/>
      <c r="L574" s="57"/>
      <c r="M574" s="212"/>
      <c r="N574" s="34"/>
      <c r="O574" s="34"/>
      <c r="P574" s="34"/>
      <c r="Q574" s="34"/>
      <c r="R574" s="34"/>
      <c r="S574" s="34"/>
      <c r="T574" s="73"/>
      <c r="AT574" s="11" t="s">
        <v>180</v>
      </c>
      <c r="AU574" s="11" t="s">
        <v>178</v>
      </c>
    </row>
    <row r="575" s="11" customFormat="true" ht="15.75" hidden="false" customHeight="true" outlineLevel="0" collapsed="false">
      <c r="B575" s="33"/>
      <c r="C575" s="246" t="s">
        <v>863</v>
      </c>
      <c r="D575" s="246" t="s">
        <v>384</v>
      </c>
      <c r="E575" s="247" t="s">
        <v>864</v>
      </c>
      <c r="F575" s="248" t="s">
        <v>865</v>
      </c>
      <c r="G575" s="249" t="s">
        <v>535</v>
      </c>
      <c r="H575" s="250" t="n">
        <v>2</v>
      </c>
      <c r="I575" s="251"/>
      <c r="J575" s="252" t="n">
        <f aca="false">ROUND($I$575*$H$575,2)</f>
        <v>0</v>
      </c>
      <c r="K575" s="248"/>
      <c r="L575" s="253"/>
      <c r="M575" s="254"/>
      <c r="N575" s="255" t="s">
        <v>44</v>
      </c>
      <c r="O575" s="34"/>
      <c r="P575" s="34"/>
      <c r="Q575" s="207" t="n">
        <v>0.005</v>
      </c>
      <c r="R575" s="207" t="n">
        <f aca="false">$Q$575*$H$575</f>
        <v>0.01</v>
      </c>
      <c r="S575" s="207" t="n">
        <v>0</v>
      </c>
      <c r="T575" s="208" t="n">
        <f aca="false">$S$575*$H$575</f>
        <v>0</v>
      </c>
      <c r="AR575" s="125" t="s">
        <v>253</v>
      </c>
      <c r="AT575" s="125" t="s">
        <v>384</v>
      </c>
      <c r="AU575" s="125" t="s">
        <v>178</v>
      </c>
      <c r="AY575" s="11" t="s">
        <v>167</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125" t="s">
        <v>22</v>
      </c>
      <c r="BK575" s="209" t="n">
        <f aca="false">ROUND($I$575*$H$575,2)</f>
        <v>0</v>
      </c>
      <c r="BL575" s="125" t="s">
        <v>177</v>
      </c>
      <c r="BM575" s="125" t="s">
        <v>866</v>
      </c>
    </row>
    <row r="576" s="11" customFormat="true" ht="27" hidden="false" customHeight="true" outlineLevel="0" collapsed="false">
      <c r="B576" s="33"/>
      <c r="C576" s="34"/>
      <c r="D576" s="210" t="s">
        <v>180</v>
      </c>
      <c r="E576" s="34"/>
      <c r="F576" s="211" t="s">
        <v>862</v>
      </c>
      <c r="G576" s="34"/>
      <c r="H576" s="34"/>
      <c r="J576" s="34"/>
      <c r="K576" s="34"/>
      <c r="L576" s="57"/>
      <c r="M576" s="212"/>
      <c r="N576" s="34"/>
      <c r="O576" s="34"/>
      <c r="P576" s="34"/>
      <c r="Q576" s="34"/>
      <c r="R576" s="34"/>
      <c r="S576" s="34"/>
      <c r="T576" s="73"/>
      <c r="AT576" s="11" t="s">
        <v>180</v>
      </c>
      <c r="AU576" s="11" t="s">
        <v>178</v>
      </c>
    </row>
    <row r="577" s="11" customFormat="true" ht="15.75" hidden="false" customHeight="true" outlineLevel="0" collapsed="false">
      <c r="B577" s="33"/>
      <c r="C577" s="246" t="s">
        <v>867</v>
      </c>
      <c r="D577" s="246" t="s">
        <v>384</v>
      </c>
      <c r="E577" s="247" t="s">
        <v>868</v>
      </c>
      <c r="F577" s="248" t="s">
        <v>869</v>
      </c>
      <c r="G577" s="249" t="s">
        <v>535</v>
      </c>
      <c r="H577" s="250" t="n">
        <v>2</v>
      </c>
      <c r="I577" s="251"/>
      <c r="J577" s="252" t="n">
        <f aca="false">ROUND($I$577*$H$577,2)</f>
        <v>0</v>
      </c>
      <c r="K577" s="248"/>
      <c r="L577" s="253"/>
      <c r="M577" s="254"/>
      <c r="N577" s="255" t="s">
        <v>44</v>
      </c>
      <c r="O577" s="34"/>
      <c r="P577" s="34"/>
      <c r="Q577" s="207" t="n">
        <v>0.004</v>
      </c>
      <c r="R577" s="207" t="n">
        <f aca="false">$Q$577*$H$577</f>
        <v>0.008</v>
      </c>
      <c r="S577" s="207" t="n">
        <v>0</v>
      </c>
      <c r="T577" s="208" t="n">
        <f aca="false">$S$577*$H$577</f>
        <v>0</v>
      </c>
      <c r="AR577" s="125" t="s">
        <v>253</v>
      </c>
      <c r="AT577" s="125" t="s">
        <v>384</v>
      </c>
      <c r="AU577" s="125" t="s">
        <v>178</v>
      </c>
      <c r="AY577" s="11" t="s">
        <v>167</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125" t="s">
        <v>22</v>
      </c>
      <c r="BK577" s="209" t="n">
        <f aca="false">ROUND($I$577*$H$577,2)</f>
        <v>0</v>
      </c>
      <c r="BL577" s="125" t="s">
        <v>177</v>
      </c>
      <c r="BM577" s="125" t="s">
        <v>870</v>
      </c>
    </row>
    <row r="578" s="11" customFormat="true" ht="38.25" hidden="false" customHeight="true" outlineLevel="0" collapsed="false">
      <c r="B578" s="33"/>
      <c r="C578" s="34"/>
      <c r="D578" s="210" t="s">
        <v>180</v>
      </c>
      <c r="E578" s="34"/>
      <c r="F578" s="211" t="s">
        <v>871</v>
      </c>
      <c r="G578" s="34"/>
      <c r="H578" s="34"/>
      <c r="J578" s="34"/>
      <c r="K578" s="34"/>
      <c r="L578" s="57"/>
      <c r="M578" s="212"/>
      <c r="N578" s="34"/>
      <c r="O578" s="34"/>
      <c r="P578" s="34"/>
      <c r="Q578" s="34"/>
      <c r="R578" s="34"/>
      <c r="S578" s="34"/>
      <c r="T578" s="73"/>
      <c r="AT578" s="11" t="s">
        <v>180</v>
      </c>
      <c r="AU578" s="11" t="s">
        <v>178</v>
      </c>
    </row>
    <row r="579" s="11" customFormat="true" ht="15.75" hidden="false" customHeight="true" outlineLevel="0" collapsed="false">
      <c r="B579" s="33"/>
      <c r="C579" s="246" t="s">
        <v>872</v>
      </c>
      <c r="D579" s="246" t="s">
        <v>384</v>
      </c>
      <c r="E579" s="247" t="s">
        <v>873</v>
      </c>
      <c r="F579" s="248" t="s">
        <v>874</v>
      </c>
      <c r="G579" s="249" t="s">
        <v>535</v>
      </c>
      <c r="H579" s="250" t="n">
        <v>2</v>
      </c>
      <c r="I579" s="251"/>
      <c r="J579" s="252" t="n">
        <f aca="false">ROUND($I$579*$H$579,2)</f>
        <v>0</v>
      </c>
      <c r="K579" s="248"/>
      <c r="L579" s="253"/>
      <c r="M579" s="254"/>
      <c r="N579" s="255" t="s">
        <v>44</v>
      </c>
      <c r="O579" s="34"/>
      <c r="P579" s="34"/>
      <c r="Q579" s="207" t="n">
        <v>0.004</v>
      </c>
      <c r="R579" s="207" t="n">
        <f aca="false">$Q$579*$H$579</f>
        <v>0.008</v>
      </c>
      <c r="S579" s="207" t="n">
        <v>0</v>
      </c>
      <c r="T579" s="208" t="n">
        <f aca="false">$S$579*$H$579</f>
        <v>0</v>
      </c>
      <c r="AR579" s="125" t="s">
        <v>253</v>
      </c>
      <c r="AT579" s="125" t="s">
        <v>384</v>
      </c>
      <c r="AU579" s="125" t="s">
        <v>178</v>
      </c>
      <c r="AY579" s="11" t="s">
        <v>167</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125" t="s">
        <v>22</v>
      </c>
      <c r="BK579" s="209" t="n">
        <f aca="false">ROUND($I$579*$H$579,2)</f>
        <v>0</v>
      </c>
      <c r="BL579" s="125" t="s">
        <v>177</v>
      </c>
      <c r="BM579" s="125" t="s">
        <v>875</v>
      </c>
    </row>
    <row r="580" s="11" customFormat="true" ht="38.25" hidden="false" customHeight="true" outlineLevel="0" collapsed="false">
      <c r="B580" s="33"/>
      <c r="C580" s="34"/>
      <c r="D580" s="210" t="s">
        <v>180</v>
      </c>
      <c r="E580" s="34"/>
      <c r="F580" s="211" t="s">
        <v>848</v>
      </c>
      <c r="G580" s="34"/>
      <c r="H580" s="34"/>
      <c r="J580" s="34"/>
      <c r="K580" s="34"/>
      <c r="L580" s="57"/>
      <c r="M580" s="212"/>
      <c r="N580" s="34"/>
      <c r="O580" s="34"/>
      <c r="P580" s="34"/>
      <c r="Q580" s="34"/>
      <c r="R580" s="34"/>
      <c r="S580" s="34"/>
      <c r="T580" s="73"/>
      <c r="AT580" s="11" t="s">
        <v>180</v>
      </c>
      <c r="AU580" s="11" t="s">
        <v>178</v>
      </c>
    </row>
    <row r="581" s="185" customFormat="true" ht="23.25" hidden="false" customHeight="true" outlineLevel="0" collapsed="false">
      <c r="B581" s="186"/>
      <c r="C581" s="187"/>
      <c r="D581" s="187" t="s">
        <v>72</v>
      </c>
      <c r="E581" s="196" t="s">
        <v>876</v>
      </c>
      <c r="F581" s="196" t="s">
        <v>877</v>
      </c>
      <c r="G581" s="187"/>
      <c r="H581" s="187"/>
      <c r="J581" s="197" t="n">
        <f aca="false">$BK$581</f>
        <v>0</v>
      </c>
      <c r="K581" s="187"/>
      <c r="L581" s="190"/>
      <c r="M581" s="191"/>
      <c r="N581" s="187"/>
      <c r="O581" s="187"/>
      <c r="P581" s="192" t="n">
        <f aca="false">SUM($P$582:$P$588)</f>
        <v>0</v>
      </c>
      <c r="Q581" s="187"/>
      <c r="R581" s="192" t="n">
        <f aca="false">SUM($R$582:$R$588)</f>
        <v>0</v>
      </c>
      <c r="S581" s="187"/>
      <c r="T581" s="193" t="n">
        <f aca="false">SUM($T$582:$T$588)</f>
        <v>0</v>
      </c>
      <c r="AR581" s="194" t="s">
        <v>22</v>
      </c>
      <c r="AT581" s="194" t="s">
        <v>72</v>
      </c>
      <c r="AU581" s="194" t="s">
        <v>84</v>
      </c>
      <c r="AY581" s="194" t="s">
        <v>167</v>
      </c>
      <c r="BK581" s="195" t="n">
        <f aca="false">SUM($BK$582:$BK$588)</f>
        <v>0</v>
      </c>
    </row>
    <row r="582" s="11" customFormat="true" ht="15.75" hidden="false" customHeight="true" outlineLevel="0" collapsed="false">
      <c r="B582" s="33"/>
      <c r="C582" s="198" t="s">
        <v>878</v>
      </c>
      <c r="D582" s="198" t="s">
        <v>172</v>
      </c>
      <c r="E582" s="199" t="s">
        <v>879</v>
      </c>
      <c r="F582" s="200" t="s">
        <v>880</v>
      </c>
      <c r="G582" s="201" t="s">
        <v>221</v>
      </c>
      <c r="H582" s="202" t="n">
        <v>2118.309</v>
      </c>
      <c r="I582" s="203"/>
      <c r="J582" s="204" t="n">
        <f aca="false">ROUND($I$582*$H$582,2)</f>
        <v>0</v>
      </c>
      <c r="K582" s="200"/>
      <c r="L582" s="57"/>
      <c r="M582" s="205"/>
      <c r="N582" s="206" t="s">
        <v>44</v>
      </c>
      <c r="O582" s="34"/>
      <c r="P582" s="34"/>
      <c r="Q582" s="207" t="n">
        <v>0</v>
      </c>
      <c r="R582" s="207" t="n">
        <f aca="false">$Q$582*$H$582</f>
        <v>0</v>
      </c>
      <c r="S582" s="207" t="n">
        <v>0</v>
      </c>
      <c r="T582" s="208" t="n">
        <f aca="false">$S$582*$H$582</f>
        <v>0</v>
      </c>
      <c r="AR582" s="125" t="s">
        <v>177</v>
      </c>
      <c r="AT582" s="125" t="s">
        <v>172</v>
      </c>
      <c r="AU582" s="125" t="s">
        <v>178</v>
      </c>
      <c r="AY582" s="11" t="s">
        <v>167</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125" t="s">
        <v>22</v>
      </c>
      <c r="BK582" s="209" t="n">
        <f aca="false">ROUND($I$582*$H$582,2)</f>
        <v>0</v>
      </c>
      <c r="BL582" s="125" t="s">
        <v>177</v>
      </c>
      <c r="BM582" s="125" t="s">
        <v>881</v>
      </c>
    </row>
    <row r="583" s="11" customFormat="true" ht="16.5" hidden="false" customHeight="true" outlineLevel="0" collapsed="false">
      <c r="B583" s="33"/>
      <c r="C583" s="34"/>
      <c r="D583" s="210" t="s">
        <v>180</v>
      </c>
      <c r="E583" s="34"/>
      <c r="F583" s="211" t="s">
        <v>880</v>
      </c>
      <c r="G583" s="34"/>
      <c r="H583" s="34"/>
      <c r="J583" s="34"/>
      <c r="K583" s="34"/>
      <c r="L583" s="57"/>
      <c r="M583" s="212"/>
      <c r="N583" s="34"/>
      <c r="O583" s="34"/>
      <c r="P583" s="34"/>
      <c r="Q583" s="34"/>
      <c r="R583" s="34"/>
      <c r="S583" s="34"/>
      <c r="T583" s="73"/>
      <c r="AT583" s="11" t="s">
        <v>180</v>
      </c>
      <c r="AU583" s="11" t="s">
        <v>178</v>
      </c>
    </row>
    <row r="584" s="11" customFormat="true" ht="15.75" hidden="false" customHeight="true" outlineLevel="0" collapsed="false">
      <c r="B584" s="33"/>
      <c r="C584" s="198" t="s">
        <v>882</v>
      </c>
      <c r="D584" s="198" t="s">
        <v>172</v>
      </c>
      <c r="E584" s="199" t="s">
        <v>883</v>
      </c>
      <c r="F584" s="200" t="s">
        <v>884</v>
      </c>
      <c r="G584" s="201" t="s">
        <v>221</v>
      </c>
      <c r="H584" s="202" t="n">
        <v>2118.309</v>
      </c>
      <c r="I584" s="203"/>
      <c r="J584" s="204" t="n">
        <f aca="false">ROUND($I$584*$H$584,2)</f>
        <v>0</v>
      </c>
      <c r="K584" s="200"/>
      <c r="L584" s="57"/>
      <c r="M584" s="205"/>
      <c r="N584" s="206" t="s">
        <v>44</v>
      </c>
      <c r="O584" s="34"/>
      <c r="P584" s="34"/>
      <c r="Q584" s="207" t="n">
        <v>0</v>
      </c>
      <c r="R584" s="207" t="n">
        <f aca="false">$Q$584*$H$584</f>
        <v>0</v>
      </c>
      <c r="S584" s="207" t="n">
        <v>0</v>
      </c>
      <c r="T584" s="208" t="n">
        <f aca="false">$S$584*$H$584</f>
        <v>0</v>
      </c>
      <c r="AR584" s="125" t="s">
        <v>177</v>
      </c>
      <c r="AT584" s="125" t="s">
        <v>172</v>
      </c>
      <c r="AU584" s="125" t="s">
        <v>178</v>
      </c>
      <c r="AY584" s="11" t="s">
        <v>167</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125" t="s">
        <v>22</v>
      </c>
      <c r="BK584" s="209" t="n">
        <f aca="false">ROUND($I$584*$H$584,2)</f>
        <v>0</v>
      </c>
      <c r="BL584" s="125" t="s">
        <v>177</v>
      </c>
      <c r="BM584" s="125" t="s">
        <v>885</v>
      </c>
    </row>
    <row r="585" s="11" customFormat="true" ht="16.5" hidden="false" customHeight="true" outlineLevel="0" collapsed="false">
      <c r="B585" s="33"/>
      <c r="C585" s="34"/>
      <c r="D585" s="210" t="s">
        <v>180</v>
      </c>
      <c r="E585" s="34"/>
      <c r="F585" s="211" t="s">
        <v>884</v>
      </c>
      <c r="G585" s="34"/>
      <c r="H585" s="34"/>
      <c r="J585" s="34"/>
      <c r="K585" s="34"/>
      <c r="L585" s="57"/>
      <c r="M585" s="212"/>
      <c r="N585" s="34"/>
      <c r="O585" s="34"/>
      <c r="P585" s="34"/>
      <c r="Q585" s="34"/>
      <c r="R585" s="34"/>
      <c r="S585" s="34"/>
      <c r="T585" s="73"/>
      <c r="AT585" s="11" t="s">
        <v>180</v>
      </c>
      <c r="AU585" s="11" t="s">
        <v>178</v>
      </c>
    </row>
    <row r="586" s="11" customFormat="true" ht="15.75" hidden="false" customHeight="true" outlineLevel="0" collapsed="false">
      <c r="B586" s="33"/>
      <c r="C586" s="198" t="s">
        <v>886</v>
      </c>
      <c r="D586" s="198" t="s">
        <v>172</v>
      </c>
      <c r="E586" s="199" t="s">
        <v>887</v>
      </c>
      <c r="F586" s="200" t="s">
        <v>888</v>
      </c>
      <c r="G586" s="201" t="s">
        <v>221</v>
      </c>
      <c r="H586" s="202" t="n">
        <v>254.997</v>
      </c>
      <c r="I586" s="203"/>
      <c r="J586" s="204" t="n">
        <f aca="false">ROUND($I$586*$H$586,2)</f>
        <v>0</v>
      </c>
      <c r="K586" s="200" t="s">
        <v>176</v>
      </c>
      <c r="L586" s="57"/>
      <c r="M586" s="205"/>
      <c r="N586" s="206" t="s">
        <v>44</v>
      </c>
      <c r="O586" s="34"/>
      <c r="P586" s="34"/>
      <c r="Q586" s="207" t="n">
        <v>0</v>
      </c>
      <c r="R586" s="207" t="n">
        <f aca="false">$Q$586*$H$586</f>
        <v>0</v>
      </c>
      <c r="S586" s="207" t="n">
        <v>0</v>
      </c>
      <c r="T586" s="208" t="n">
        <f aca="false">$S$586*$H$586</f>
        <v>0</v>
      </c>
      <c r="AR586" s="125" t="s">
        <v>177</v>
      </c>
      <c r="AT586" s="125" t="s">
        <v>172</v>
      </c>
      <c r="AU586" s="125" t="s">
        <v>178</v>
      </c>
      <c r="AY586" s="11" t="s">
        <v>167</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125" t="s">
        <v>22</v>
      </c>
      <c r="BK586" s="209" t="n">
        <f aca="false">ROUND($I$586*$H$586,2)</f>
        <v>0</v>
      </c>
      <c r="BL586" s="125" t="s">
        <v>177</v>
      </c>
      <c r="BM586" s="125" t="s">
        <v>889</v>
      </c>
    </row>
    <row r="587" s="11" customFormat="true" ht="27" hidden="false" customHeight="true" outlineLevel="0" collapsed="false">
      <c r="B587" s="33"/>
      <c r="C587" s="34"/>
      <c r="D587" s="210" t="s">
        <v>180</v>
      </c>
      <c r="E587" s="34"/>
      <c r="F587" s="211" t="s">
        <v>890</v>
      </c>
      <c r="G587" s="34"/>
      <c r="H587" s="34"/>
      <c r="J587" s="34"/>
      <c r="K587" s="34"/>
      <c r="L587" s="57"/>
      <c r="M587" s="212"/>
      <c r="N587" s="34"/>
      <c r="O587" s="34"/>
      <c r="P587" s="34"/>
      <c r="Q587" s="34"/>
      <c r="R587" s="34"/>
      <c r="S587" s="34"/>
      <c r="T587" s="73"/>
      <c r="AT587" s="11" t="s">
        <v>180</v>
      </c>
      <c r="AU587" s="11" t="s">
        <v>178</v>
      </c>
    </row>
    <row r="588" s="11" customFormat="true" ht="30.75" hidden="false" customHeight="true" outlineLevel="0" collapsed="false">
      <c r="B588" s="33"/>
      <c r="C588" s="34"/>
      <c r="D588" s="213" t="s">
        <v>182</v>
      </c>
      <c r="E588" s="34"/>
      <c r="F588" s="214" t="s">
        <v>891</v>
      </c>
      <c r="G588" s="34"/>
      <c r="H588" s="34"/>
      <c r="J588" s="34"/>
      <c r="K588" s="34"/>
      <c r="L588" s="57"/>
      <c r="M588" s="256"/>
      <c r="N588" s="257"/>
      <c r="O588" s="257"/>
      <c r="P588" s="257"/>
      <c r="Q588" s="257"/>
      <c r="R588" s="257"/>
      <c r="S588" s="257"/>
      <c r="T588" s="258"/>
      <c r="AT588" s="11" t="s">
        <v>182</v>
      </c>
      <c r="AU588" s="11" t="s">
        <v>178</v>
      </c>
    </row>
    <row r="589" s="11" customFormat="true" ht="7.5" hidden="false" customHeight="true" outlineLevel="0" collapsed="false">
      <c r="B589" s="52"/>
      <c r="C589" s="53"/>
      <c r="D589" s="53"/>
      <c r="E589" s="53"/>
      <c r="F589" s="53"/>
      <c r="G589" s="53"/>
      <c r="H589" s="53"/>
      <c r="I589" s="140"/>
      <c r="J589" s="53"/>
      <c r="K589" s="53"/>
      <c r="L589" s="57"/>
      <c r="AT589" s="1"/>
    </row>
  </sheetData>
  <autoFilter ref="C104:K104"/>
  <mergeCells count="12">
    <mergeCell ref="G1:H1"/>
    <mergeCell ref="L2:V2"/>
    <mergeCell ref="E7:H7"/>
    <mergeCell ref="E9:H9"/>
    <mergeCell ref="E24:H24"/>
    <mergeCell ref="E45:H45"/>
    <mergeCell ref="E47:H47"/>
    <mergeCell ref="N56:Q56"/>
    <mergeCell ref="N57:Q57"/>
    <mergeCell ref="N59:Q59"/>
    <mergeCell ref="E95:H95"/>
    <mergeCell ref="E97:H97"/>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6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9.28"/>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9.28"/>
    <col collapsed="false" customWidth="false" hidden="false" outlineLevel="0" max="257" min="66" style="2" width="10.5"/>
  </cols>
  <sheetData>
    <row r="1" s="8" customFormat="true" ht="22.5" hidden="false" customHeight="true" outlineLevel="0" collapsed="false">
      <c r="B1" s="117"/>
      <c r="C1" s="117"/>
      <c r="D1" s="118" t="s">
        <v>1</v>
      </c>
      <c r="E1" s="117"/>
      <c r="F1" s="119" t="s">
        <v>110</v>
      </c>
      <c r="G1" s="119" t="s">
        <v>111</v>
      </c>
      <c r="H1" s="119"/>
      <c r="I1" s="117"/>
      <c r="J1" s="119" t="s">
        <v>112</v>
      </c>
      <c r="K1" s="118" t="s">
        <v>113</v>
      </c>
      <c r="L1" s="119" t="s">
        <v>114</v>
      </c>
      <c r="M1" s="119"/>
      <c r="N1" s="119"/>
      <c r="O1" s="119"/>
      <c r="P1" s="119"/>
      <c r="Q1" s="119"/>
      <c r="R1" s="119"/>
      <c r="S1" s="119"/>
      <c r="T1" s="119"/>
      <c r="U1" s="7"/>
      <c r="V1" s="7"/>
    </row>
    <row r="2" customFormat="false" ht="37.5" hidden="false" customHeight="true" outlineLevel="0" collapsed="false">
      <c r="L2" s="10"/>
      <c r="M2" s="10"/>
      <c r="N2" s="10"/>
      <c r="O2" s="10"/>
      <c r="P2" s="10"/>
      <c r="Q2" s="10"/>
      <c r="R2" s="10"/>
      <c r="S2" s="10"/>
      <c r="T2" s="10"/>
      <c r="U2" s="10"/>
      <c r="V2" s="10"/>
      <c r="AF2" s="1"/>
      <c r="AG2" s="1"/>
      <c r="AH2" s="1"/>
      <c r="AI2" s="1"/>
      <c r="AJ2" s="1"/>
      <c r="AK2" s="1"/>
      <c r="AL2" s="1"/>
      <c r="AM2" s="1"/>
      <c r="AN2" s="1"/>
      <c r="AO2" s="1"/>
      <c r="AP2" s="1"/>
      <c r="AQ2" s="1"/>
      <c r="AT2" s="1" t="s">
        <v>90</v>
      </c>
    </row>
    <row r="3" customFormat="false" ht="7.5" hidden="false" customHeight="true" outlineLevel="0" collapsed="false">
      <c r="B3" s="12"/>
      <c r="C3" s="13"/>
      <c r="D3" s="13"/>
      <c r="E3" s="13"/>
      <c r="F3" s="13"/>
      <c r="G3" s="13"/>
      <c r="H3" s="13"/>
      <c r="I3" s="120"/>
      <c r="J3" s="13"/>
      <c r="K3" s="14"/>
      <c r="L3" s="1"/>
      <c r="AF3" s="1"/>
      <c r="AG3" s="1"/>
      <c r="AH3" s="1"/>
      <c r="AI3" s="1"/>
      <c r="AJ3" s="1"/>
      <c r="AK3" s="1"/>
      <c r="AL3" s="1"/>
      <c r="AM3" s="1"/>
      <c r="AN3" s="1"/>
      <c r="AO3" s="1"/>
      <c r="AP3" s="1"/>
      <c r="AQ3" s="1"/>
      <c r="AT3" s="1" t="s">
        <v>84</v>
      </c>
    </row>
    <row r="4" customFormat="false" ht="37.5" hidden="false" customHeight="true" outlineLevel="0" collapsed="false">
      <c r="B4" s="15"/>
      <c r="C4" s="16"/>
      <c r="D4" s="17" t="s">
        <v>115</v>
      </c>
      <c r="E4" s="16"/>
      <c r="F4" s="16"/>
      <c r="G4" s="16"/>
      <c r="H4" s="16"/>
      <c r="J4" s="16"/>
      <c r="K4" s="18"/>
      <c r="L4" s="1"/>
      <c r="M4" s="19" t="s">
        <v>11</v>
      </c>
      <c r="AF4" s="1"/>
      <c r="AG4" s="1"/>
      <c r="AH4" s="1"/>
      <c r="AI4" s="1"/>
      <c r="AJ4" s="1"/>
      <c r="AK4" s="1"/>
      <c r="AL4" s="1"/>
      <c r="AM4" s="1"/>
      <c r="AN4" s="1"/>
      <c r="AO4" s="1"/>
      <c r="AP4" s="1"/>
      <c r="AQ4" s="1"/>
      <c r="AT4" s="1" t="s">
        <v>5</v>
      </c>
    </row>
    <row r="5" customFormat="false" ht="7.5" hidden="false" customHeight="true" outlineLevel="0" collapsed="false">
      <c r="B5" s="15"/>
      <c r="C5" s="16"/>
      <c r="D5" s="16"/>
      <c r="E5" s="16"/>
      <c r="F5" s="16"/>
      <c r="G5" s="16"/>
      <c r="H5" s="16"/>
      <c r="J5" s="16"/>
      <c r="K5" s="18"/>
      <c r="L5" s="1"/>
      <c r="AF5" s="1"/>
      <c r="AG5" s="1"/>
      <c r="AH5" s="1"/>
      <c r="AI5" s="1"/>
      <c r="AJ5" s="1"/>
      <c r="AK5" s="1"/>
      <c r="AL5" s="1"/>
      <c r="AM5" s="1"/>
      <c r="AN5" s="1"/>
      <c r="AO5" s="1"/>
      <c r="AP5" s="1"/>
      <c r="AQ5" s="1"/>
    </row>
    <row r="6" customFormat="false" ht="15.75" hidden="false" customHeight="true" outlineLevel="0" collapsed="false">
      <c r="B6" s="15"/>
      <c r="C6" s="16"/>
      <c r="D6" s="26" t="s">
        <v>17</v>
      </c>
      <c r="E6" s="16"/>
      <c r="F6" s="16"/>
      <c r="G6" s="16"/>
      <c r="H6" s="16"/>
      <c r="J6" s="16"/>
      <c r="K6" s="18"/>
      <c r="L6" s="1"/>
      <c r="AF6" s="1"/>
      <c r="AG6" s="1"/>
      <c r="AH6" s="1"/>
      <c r="AI6" s="1"/>
      <c r="AJ6" s="1"/>
      <c r="AK6" s="1"/>
      <c r="AL6" s="1"/>
      <c r="AM6" s="1"/>
      <c r="AN6" s="1"/>
      <c r="AO6" s="1"/>
      <c r="AP6" s="1"/>
      <c r="AQ6" s="1"/>
    </row>
    <row r="7" customFormat="false" ht="15.75" hidden="false" customHeight="true" outlineLevel="0" collapsed="false">
      <c r="B7" s="15"/>
      <c r="C7" s="16"/>
      <c r="D7" s="16"/>
      <c r="E7" s="121" t="str">
        <f aca="false">'Rekapitulace stavby'!$K$6</f>
        <v>III/1138 Tismice, rekonstrukce mostu ev.č. 1138-1 a silnice</v>
      </c>
      <c r="F7" s="121"/>
      <c r="G7" s="121"/>
      <c r="H7" s="121"/>
      <c r="J7" s="16"/>
      <c r="K7" s="18"/>
      <c r="L7" s="1"/>
      <c r="AF7" s="1"/>
      <c r="AG7" s="1"/>
      <c r="AH7" s="1"/>
      <c r="AI7" s="1"/>
      <c r="AJ7" s="1"/>
      <c r="AK7" s="1"/>
      <c r="AL7" s="1"/>
      <c r="AM7" s="1"/>
      <c r="AN7" s="1"/>
      <c r="AO7" s="1"/>
      <c r="AP7" s="1"/>
      <c r="AQ7" s="1"/>
    </row>
    <row r="8" customFormat="false" ht="15.75" hidden="false" customHeight="true" outlineLevel="0" collapsed="false">
      <c r="B8" s="15"/>
      <c r="C8" s="16"/>
      <c r="D8" s="26" t="s">
        <v>116</v>
      </c>
      <c r="E8" s="16"/>
      <c r="F8" s="16"/>
      <c r="G8" s="16"/>
      <c r="H8" s="16"/>
      <c r="J8" s="16"/>
      <c r="K8" s="18"/>
      <c r="L8" s="1"/>
      <c r="AF8" s="1"/>
      <c r="AG8" s="1"/>
      <c r="AH8" s="1"/>
      <c r="AI8" s="1"/>
      <c r="AJ8" s="1"/>
      <c r="AK8" s="1"/>
      <c r="AL8" s="1"/>
      <c r="AM8" s="1"/>
      <c r="AN8" s="1"/>
      <c r="AO8" s="1"/>
      <c r="AP8" s="1"/>
      <c r="AQ8" s="1"/>
    </row>
    <row r="9" s="125" customFormat="true" ht="16.5" hidden="false" customHeight="true" outlineLevel="0" collapsed="false">
      <c r="B9" s="126"/>
      <c r="C9" s="127"/>
      <c r="D9" s="127"/>
      <c r="E9" s="121" t="s">
        <v>892</v>
      </c>
      <c r="F9" s="121"/>
      <c r="G9" s="121"/>
      <c r="H9" s="121"/>
      <c r="J9" s="127"/>
      <c r="K9" s="128"/>
    </row>
    <row r="10" s="11" customFormat="true" ht="15.75" hidden="false" customHeight="true" outlineLevel="0" collapsed="false">
      <c r="B10" s="33"/>
      <c r="C10" s="34"/>
      <c r="D10" s="26" t="s">
        <v>893</v>
      </c>
      <c r="E10" s="34"/>
      <c r="F10" s="34"/>
      <c r="G10" s="34"/>
      <c r="H10" s="34"/>
      <c r="J10" s="34"/>
      <c r="K10" s="38"/>
    </row>
    <row r="11" s="11" customFormat="true" ht="37.5" hidden="false" customHeight="true" outlineLevel="0" collapsed="false">
      <c r="B11" s="33"/>
      <c r="C11" s="34"/>
      <c r="D11" s="34"/>
      <c r="E11" s="122" t="s">
        <v>892</v>
      </c>
      <c r="F11" s="122"/>
      <c r="G11" s="122"/>
      <c r="H11" s="122"/>
      <c r="J11" s="34"/>
      <c r="K11" s="38"/>
    </row>
    <row r="12" s="11" customFormat="true" ht="14.25" hidden="false" customHeight="true" outlineLevel="0" collapsed="false">
      <c r="B12" s="33"/>
      <c r="C12" s="34"/>
      <c r="D12" s="34"/>
      <c r="E12" s="34"/>
      <c r="F12" s="34"/>
      <c r="G12" s="34"/>
      <c r="H12" s="34"/>
      <c r="J12" s="34"/>
      <c r="K12" s="38"/>
    </row>
    <row r="13" s="11" customFormat="true" ht="15" hidden="false" customHeight="true" outlineLevel="0" collapsed="false">
      <c r="B13" s="33"/>
      <c r="C13" s="34"/>
      <c r="D13" s="26" t="s">
        <v>20</v>
      </c>
      <c r="E13" s="34"/>
      <c r="F13" s="27" t="s">
        <v>88</v>
      </c>
      <c r="G13" s="34"/>
      <c r="H13" s="34"/>
      <c r="I13" s="123" t="s">
        <v>21</v>
      </c>
      <c r="J13" s="27"/>
      <c r="K13" s="38"/>
    </row>
    <row r="14" s="11" customFormat="true" ht="15" hidden="false" customHeight="true" outlineLevel="0" collapsed="false">
      <c r="B14" s="33"/>
      <c r="C14" s="34"/>
      <c r="D14" s="26" t="s">
        <v>23</v>
      </c>
      <c r="E14" s="34"/>
      <c r="F14" s="27" t="s">
        <v>24</v>
      </c>
      <c r="G14" s="34"/>
      <c r="H14" s="34"/>
      <c r="I14" s="123" t="s">
        <v>25</v>
      </c>
      <c r="J14" s="124" t="n">
        <f aca="false">'Rekapitulace stavby'!$AN$8</f>
        <v>41770</v>
      </c>
      <c r="K14" s="38"/>
    </row>
    <row r="15" s="11" customFormat="true" ht="12" hidden="false" customHeight="true" outlineLevel="0" collapsed="false">
      <c r="B15" s="33"/>
      <c r="C15" s="34"/>
      <c r="D15" s="34"/>
      <c r="E15" s="34"/>
      <c r="F15" s="34"/>
      <c r="G15" s="34"/>
      <c r="H15" s="34"/>
      <c r="J15" s="34"/>
      <c r="K15" s="38"/>
    </row>
    <row r="16" s="11" customFormat="true" ht="15" hidden="false" customHeight="true" outlineLevel="0" collapsed="false">
      <c r="B16" s="33"/>
      <c r="C16" s="34"/>
      <c r="D16" s="26" t="s">
        <v>28</v>
      </c>
      <c r="E16" s="34"/>
      <c r="F16" s="34"/>
      <c r="G16" s="34"/>
      <c r="H16" s="34"/>
      <c r="I16" s="123" t="s">
        <v>29</v>
      </c>
      <c r="J16" s="27"/>
      <c r="K16" s="38"/>
    </row>
    <row r="17" s="11" customFormat="true" ht="18.75" hidden="false" customHeight="true" outlineLevel="0" collapsed="false">
      <c r="B17" s="33"/>
      <c r="C17" s="34"/>
      <c r="D17" s="34"/>
      <c r="E17" s="27" t="s">
        <v>30</v>
      </c>
      <c r="F17" s="34"/>
      <c r="G17" s="34"/>
      <c r="H17" s="34"/>
      <c r="I17" s="123" t="s">
        <v>31</v>
      </c>
      <c r="J17" s="27"/>
      <c r="K17" s="38"/>
    </row>
    <row r="18" s="11" customFormat="true" ht="7.5" hidden="false" customHeight="true" outlineLevel="0" collapsed="false">
      <c r="B18" s="33"/>
      <c r="C18" s="34"/>
      <c r="D18" s="34"/>
      <c r="E18" s="34"/>
      <c r="F18" s="34"/>
      <c r="G18" s="34"/>
      <c r="H18" s="34"/>
      <c r="J18" s="34"/>
      <c r="K18" s="38"/>
    </row>
    <row r="19" s="11" customFormat="true" ht="15" hidden="false" customHeight="true" outlineLevel="0" collapsed="false">
      <c r="B19" s="33"/>
      <c r="C19" s="34"/>
      <c r="D19" s="26" t="s">
        <v>32</v>
      </c>
      <c r="E19" s="34"/>
      <c r="F19" s="34"/>
      <c r="G19" s="34"/>
      <c r="H19" s="34"/>
      <c r="I19" s="123" t="s">
        <v>29</v>
      </c>
      <c r="J19" s="27" t="str">
        <f aca="false">IF('Rekapitulace stavby'!$AN$13="Vyplň údaj","",IF('Rekapitulace stavby'!$AN$13="","",'Rekapitulace stavby'!$AN$13))</f>
        <v/>
      </c>
      <c r="K19" s="38"/>
    </row>
    <row r="20" s="11" customFormat="true" ht="18.75" hidden="false" customHeight="true" outlineLevel="0" collapsed="false">
      <c r="B20" s="33"/>
      <c r="C20" s="34"/>
      <c r="D20" s="34"/>
      <c r="E20" s="27" t="str">
        <f aca="false">IF('Rekapitulace stavby'!$E$14="Vyplň údaj","",IF('Rekapitulace stavby'!$E$14="","",'Rekapitulace stavby'!$E$14))</f>
        <v/>
      </c>
      <c r="F20" s="34"/>
      <c r="G20" s="34"/>
      <c r="H20" s="34"/>
      <c r="I20" s="123" t="s">
        <v>31</v>
      </c>
      <c r="J20" s="27" t="str">
        <f aca="false">IF('Rekapitulace stavby'!$AN$14="Vyplň údaj","",IF('Rekapitulace stavby'!$AN$14="","",'Rekapitulace stavby'!$AN$14))</f>
        <v/>
      </c>
      <c r="K20" s="38"/>
    </row>
    <row r="21" s="11" customFormat="true" ht="7.5" hidden="false" customHeight="true" outlineLevel="0" collapsed="false">
      <c r="B21" s="33"/>
      <c r="C21" s="34"/>
      <c r="D21" s="34"/>
      <c r="E21" s="34"/>
      <c r="F21" s="34"/>
      <c r="G21" s="34"/>
      <c r="H21" s="34"/>
      <c r="J21" s="34"/>
      <c r="K21" s="38"/>
    </row>
    <row r="22" s="11" customFormat="true" ht="15" hidden="false" customHeight="true" outlineLevel="0" collapsed="false">
      <c r="B22" s="33"/>
      <c r="C22" s="34"/>
      <c r="D22" s="26" t="s">
        <v>34</v>
      </c>
      <c r="E22" s="34"/>
      <c r="F22" s="34"/>
      <c r="G22" s="34"/>
      <c r="H22" s="34"/>
      <c r="I22" s="123" t="s">
        <v>29</v>
      </c>
      <c r="J22" s="27"/>
      <c r="K22" s="38"/>
    </row>
    <row r="23" s="11" customFormat="true" ht="18.75" hidden="false" customHeight="true" outlineLevel="0" collapsed="false">
      <c r="B23" s="33"/>
      <c r="C23" s="34"/>
      <c r="D23" s="34"/>
      <c r="E23" s="27" t="s">
        <v>35</v>
      </c>
      <c r="F23" s="34"/>
      <c r="G23" s="34"/>
      <c r="H23" s="34"/>
      <c r="I23" s="123" t="s">
        <v>31</v>
      </c>
      <c r="J23" s="27"/>
      <c r="K23" s="38"/>
    </row>
    <row r="24" s="11" customFormat="true" ht="7.5" hidden="false" customHeight="true" outlineLevel="0" collapsed="false">
      <c r="B24" s="33"/>
      <c r="C24" s="34"/>
      <c r="D24" s="34"/>
      <c r="E24" s="34"/>
      <c r="F24" s="34"/>
      <c r="G24" s="34"/>
      <c r="H24" s="34"/>
      <c r="J24" s="34"/>
      <c r="K24" s="38"/>
    </row>
    <row r="25" s="11" customFormat="true" ht="15" hidden="false" customHeight="true" outlineLevel="0" collapsed="false">
      <c r="B25" s="33"/>
      <c r="C25" s="34"/>
      <c r="D25" s="26" t="s">
        <v>37</v>
      </c>
      <c r="E25" s="34"/>
      <c r="F25" s="34"/>
      <c r="G25" s="34"/>
      <c r="H25" s="34"/>
      <c r="J25" s="34"/>
      <c r="K25" s="38"/>
    </row>
    <row r="26" s="125" customFormat="true" ht="367.5" hidden="false" customHeight="true" outlineLevel="0" collapsed="false">
      <c r="B26" s="126"/>
      <c r="C26" s="127"/>
      <c r="D26" s="127"/>
      <c r="E26" s="31" t="s">
        <v>38</v>
      </c>
      <c r="F26" s="31"/>
      <c r="G26" s="31"/>
      <c r="H26" s="31"/>
      <c r="J26" s="127"/>
      <c r="K26" s="128"/>
    </row>
    <row r="27" s="11" customFormat="true" ht="7.5" hidden="false" customHeight="true" outlineLevel="0" collapsed="false">
      <c r="B27" s="33"/>
      <c r="C27" s="34"/>
      <c r="D27" s="34"/>
      <c r="E27" s="34"/>
      <c r="F27" s="34"/>
      <c r="G27" s="34"/>
      <c r="H27" s="34"/>
      <c r="J27" s="34"/>
      <c r="K27" s="38"/>
    </row>
    <row r="28" s="11" customFormat="true" ht="7.5" hidden="false" customHeight="true" outlineLevel="0" collapsed="false">
      <c r="B28" s="33"/>
      <c r="C28" s="34"/>
      <c r="D28" s="83"/>
      <c r="E28" s="83"/>
      <c r="F28" s="83"/>
      <c r="G28" s="83"/>
      <c r="H28" s="83"/>
      <c r="I28" s="70"/>
      <c r="J28" s="83"/>
      <c r="K28" s="129"/>
    </row>
    <row r="29" s="11" customFormat="true" ht="26.25" hidden="false" customHeight="true" outlineLevel="0" collapsed="false">
      <c r="B29" s="33"/>
      <c r="C29" s="34"/>
      <c r="D29" s="130" t="s">
        <v>39</v>
      </c>
      <c r="E29" s="34"/>
      <c r="F29" s="34"/>
      <c r="G29" s="34"/>
      <c r="H29" s="34"/>
      <c r="J29" s="131" t="n">
        <f aca="false">ROUND($J$94,2)</f>
        <v>0</v>
      </c>
      <c r="K29" s="38"/>
    </row>
    <row r="30" s="11" customFormat="true" ht="7.5" hidden="false" customHeight="true" outlineLevel="0" collapsed="false">
      <c r="B30" s="33"/>
      <c r="C30" s="34"/>
      <c r="D30" s="83"/>
      <c r="E30" s="83"/>
      <c r="F30" s="83"/>
      <c r="G30" s="83"/>
      <c r="H30" s="83"/>
      <c r="I30" s="70"/>
      <c r="J30" s="83"/>
      <c r="K30" s="129"/>
    </row>
    <row r="31" s="11" customFormat="true" ht="15" hidden="false" customHeight="true" outlineLevel="0" collapsed="false">
      <c r="B31" s="33"/>
      <c r="C31" s="34"/>
      <c r="D31" s="34"/>
      <c r="E31" s="34"/>
      <c r="F31" s="132" t="s">
        <v>41</v>
      </c>
      <c r="G31" s="34"/>
      <c r="H31" s="34"/>
      <c r="I31" s="133" t="s">
        <v>40</v>
      </c>
      <c r="J31" s="132" t="s">
        <v>42</v>
      </c>
      <c r="K31" s="38"/>
    </row>
    <row r="32" s="11" customFormat="true" ht="15" hidden="false" customHeight="true" outlineLevel="0" collapsed="false">
      <c r="B32" s="33"/>
      <c r="C32" s="34"/>
      <c r="D32" s="41" t="s">
        <v>43</v>
      </c>
      <c r="E32" s="41" t="s">
        <v>44</v>
      </c>
      <c r="F32" s="134" t="n">
        <f aca="false">ROUND(SUM($BE$94:$BE$649),2)</f>
        <v>0</v>
      </c>
      <c r="G32" s="34"/>
      <c r="H32" s="34"/>
      <c r="I32" s="135" t="n">
        <v>0.21</v>
      </c>
      <c r="J32" s="134" t="n">
        <f aca="false">ROUND(SUM($BE$94:$BE$649)*$I$32,2)</f>
        <v>0</v>
      </c>
      <c r="K32" s="38"/>
    </row>
    <row r="33" s="11" customFormat="true" ht="15" hidden="false" customHeight="true" outlineLevel="0" collapsed="false">
      <c r="B33" s="33"/>
      <c r="C33" s="34"/>
      <c r="D33" s="34"/>
      <c r="E33" s="41" t="s">
        <v>45</v>
      </c>
      <c r="F33" s="134" t="n">
        <f aca="false">ROUND(SUM($BF$94:$BF$649),2)</f>
        <v>0</v>
      </c>
      <c r="G33" s="34"/>
      <c r="H33" s="34"/>
      <c r="I33" s="135" t="n">
        <v>0.15</v>
      </c>
      <c r="J33" s="134" t="n">
        <f aca="false">ROUND(SUM($BF$94:$BF$649)*$I$33,2)</f>
        <v>0</v>
      </c>
      <c r="K33" s="38"/>
    </row>
    <row r="34" s="11" customFormat="true" ht="15" hidden="true" customHeight="true" outlineLevel="0" collapsed="false">
      <c r="B34" s="33"/>
      <c r="C34" s="34"/>
      <c r="D34" s="34"/>
      <c r="E34" s="41" t="s">
        <v>46</v>
      </c>
      <c r="F34" s="134" t="n">
        <f aca="false">ROUND(SUM($BG$94:$BG$649),2)</f>
        <v>0</v>
      </c>
      <c r="G34" s="34"/>
      <c r="H34" s="34"/>
      <c r="I34" s="135" t="n">
        <v>0.21</v>
      </c>
      <c r="J34" s="134" t="n">
        <v>0</v>
      </c>
      <c r="K34" s="38"/>
    </row>
    <row r="35" s="11" customFormat="true" ht="15" hidden="true" customHeight="true" outlineLevel="0" collapsed="false">
      <c r="B35" s="33"/>
      <c r="C35" s="34"/>
      <c r="D35" s="34"/>
      <c r="E35" s="41" t="s">
        <v>47</v>
      </c>
      <c r="F35" s="134" t="n">
        <f aca="false">ROUND(SUM($BH$94:$BH$649),2)</f>
        <v>0</v>
      </c>
      <c r="G35" s="34"/>
      <c r="H35" s="34"/>
      <c r="I35" s="135" t="n">
        <v>0.15</v>
      </c>
      <c r="J35" s="134" t="n">
        <v>0</v>
      </c>
      <c r="K35" s="38"/>
    </row>
    <row r="36" s="11" customFormat="true" ht="15" hidden="true" customHeight="true" outlineLevel="0" collapsed="false">
      <c r="B36" s="33"/>
      <c r="C36" s="34"/>
      <c r="D36" s="34"/>
      <c r="E36" s="41" t="s">
        <v>48</v>
      </c>
      <c r="F36" s="134" t="n">
        <f aca="false">ROUND(SUM($BI$94:$BI$649),2)</f>
        <v>0</v>
      </c>
      <c r="G36" s="34"/>
      <c r="H36" s="34"/>
      <c r="I36" s="135" t="n">
        <v>0</v>
      </c>
      <c r="J36" s="134" t="n">
        <v>0</v>
      </c>
      <c r="K36" s="38"/>
    </row>
    <row r="37" s="11" customFormat="true" ht="7.5" hidden="false" customHeight="true" outlineLevel="0" collapsed="false">
      <c r="B37" s="33"/>
      <c r="C37" s="34"/>
      <c r="D37" s="34"/>
      <c r="E37" s="34"/>
      <c r="F37" s="34"/>
      <c r="G37" s="34"/>
      <c r="H37" s="34"/>
      <c r="J37" s="34"/>
      <c r="K37" s="38"/>
    </row>
    <row r="38" s="11" customFormat="true" ht="26.25" hidden="false" customHeight="true" outlineLevel="0" collapsed="false">
      <c r="B38" s="33"/>
      <c r="C38" s="45"/>
      <c r="D38" s="46" t="s">
        <v>49</v>
      </c>
      <c r="E38" s="47"/>
      <c r="F38" s="47"/>
      <c r="G38" s="136" t="s">
        <v>50</v>
      </c>
      <c r="H38" s="48" t="s">
        <v>51</v>
      </c>
      <c r="I38" s="137"/>
      <c r="J38" s="138" t="n">
        <f aca="false">ROUND(SUM($J$29:$J$36),2)</f>
        <v>0</v>
      </c>
      <c r="K38" s="139"/>
    </row>
    <row r="39" s="11" customFormat="true" ht="15" hidden="false" customHeight="true" outlineLevel="0" collapsed="false">
      <c r="B39" s="52"/>
      <c r="C39" s="53"/>
      <c r="D39" s="53"/>
      <c r="E39" s="53"/>
      <c r="F39" s="53"/>
      <c r="G39" s="53"/>
      <c r="H39" s="53"/>
      <c r="I39" s="140"/>
      <c r="J39" s="53"/>
      <c r="K39" s="54"/>
    </row>
    <row r="43" s="11" customFormat="true" ht="7.5" hidden="false" customHeight="true" outlineLevel="0" collapsed="false">
      <c r="B43" s="141"/>
      <c r="C43" s="142"/>
      <c r="D43" s="142"/>
      <c r="E43" s="142"/>
      <c r="F43" s="142"/>
      <c r="G43" s="142"/>
      <c r="H43" s="142"/>
      <c r="I43" s="142"/>
      <c r="J43" s="142"/>
      <c r="K43" s="143"/>
    </row>
    <row r="44" s="11" customFormat="true" ht="37.5" hidden="false" customHeight="true" outlineLevel="0" collapsed="false">
      <c r="B44" s="33"/>
      <c r="C44" s="17" t="s">
        <v>118</v>
      </c>
      <c r="D44" s="34"/>
      <c r="E44" s="34"/>
      <c r="F44" s="34"/>
      <c r="G44" s="34"/>
      <c r="H44" s="34"/>
      <c r="J44" s="34"/>
      <c r="K44" s="38"/>
    </row>
    <row r="45" s="11" customFormat="true" ht="7.5" hidden="false" customHeight="true" outlineLevel="0" collapsed="false">
      <c r="B45" s="33"/>
      <c r="C45" s="34"/>
      <c r="D45" s="34"/>
      <c r="E45" s="34"/>
      <c r="F45" s="34"/>
      <c r="G45" s="34"/>
      <c r="H45" s="34"/>
      <c r="J45" s="34"/>
      <c r="K45" s="38"/>
    </row>
    <row r="46" s="11" customFormat="true" ht="15" hidden="false" customHeight="true" outlineLevel="0" collapsed="false">
      <c r="B46" s="33"/>
      <c r="C46" s="26" t="s">
        <v>17</v>
      </c>
      <c r="D46" s="34"/>
      <c r="E46" s="34"/>
      <c r="F46" s="34"/>
      <c r="G46" s="34"/>
      <c r="H46" s="34"/>
      <c r="J46" s="34"/>
      <c r="K46" s="38"/>
    </row>
    <row r="47" s="11" customFormat="true" ht="16.5" hidden="false" customHeight="true" outlineLevel="0" collapsed="false">
      <c r="B47" s="33"/>
      <c r="C47" s="34"/>
      <c r="D47" s="34"/>
      <c r="E47" s="121" t="str">
        <f aca="false">$E$7</f>
        <v>III/1138 Tismice, rekonstrukce mostu ev.č. 1138-1 a silnice</v>
      </c>
      <c r="F47" s="121"/>
      <c r="G47" s="121"/>
      <c r="H47" s="121"/>
      <c r="J47" s="34"/>
      <c r="K47" s="38"/>
    </row>
    <row r="48" s="1" customFormat="true" ht="15.75" hidden="false" customHeight="true" outlineLevel="0" collapsed="false">
      <c r="B48" s="15"/>
      <c r="C48" s="26" t="s">
        <v>116</v>
      </c>
      <c r="D48" s="16"/>
      <c r="E48" s="16"/>
      <c r="F48" s="16"/>
      <c r="G48" s="16"/>
      <c r="H48" s="16"/>
      <c r="J48" s="16"/>
      <c r="K48" s="18"/>
    </row>
    <row r="49" s="11" customFormat="true" ht="16.5" hidden="false" customHeight="true" outlineLevel="0" collapsed="false">
      <c r="B49" s="33"/>
      <c r="C49" s="34"/>
      <c r="D49" s="34"/>
      <c r="E49" s="121" t="s">
        <v>892</v>
      </c>
      <c r="F49" s="121"/>
      <c r="G49" s="121"/>
      <c r="H49" s="121"/>
      <c r="J49" s="34"/>
      <c r="K49" s="38"/>
    </row>
    <row r="50" s="11" customFormat="true" ht="15" hidden="false" customHeight="true" outlineLevel="0" collapsed="false">
      <c r="B50" s="33"/>
      <c r="C50" s="26" t="s">
        <v>893</v>
      </c>
      <c r="D50" s="34"/>
      <c r="E50" s="34"/>
      <c r="F50" s="34"/>
      <c r="G50" s="34"/>
      <c r="H50" s="34"/>
      <c r="J50" s="34"/>
      <c r="K50" s="38"/>
    </row>
    <row r="51" s="11" customFormat="true" ht="19.5" hidden="false" customHeight="true" outlineLevel="0" collapsed="false">
      <c r="B51" s="33"/>
      <c r="C51" s="34"/>
      <c r="D51" s="34"/>
      <c r="E51" s="122" t="str">
        <f aca="false">$E$11</f>
        <v>SO 201 - Most přes potok Bušinec</v>
      </c>
      <c r="F51" s="122"/>
      <c r="G51" s="122"/>
      <c r="H51" s="122"/>
      <c r="J51" s="34"/>
      <c r="K51" s="38"/>
    </row>
    <row r="52" s="11" customFormat="true" ht="7.5" hidden="false" customHeight="true" outlineLevel="0" collapsed="false">
      <c r="B52" s="33"/>
      <c r="C52" s="34"/>
      <c r="D52" s="34"/>
      <c r="E52" s="34"/>
      <c r="F52" s="34"/>
      <c r="G52" s="34"/>
      <c r="H52" s="34"/>
      <c r="J52" s="34"/>
      <c r="K52" s="38"/>
      <c r="AG52" s="11" t="n">
        <f aca="false">ROUND(SUM(AG53+AG54+AG56+AG57+AG59),2)</f>
        <v>0</v>
      </c>
    </row>
    <row r="53" s="11" customFormat="true" ht="18.75" hidden="false" customHeight="true" outlineLevel="0" collapsed="false">
      <c r="B53" s="33"/>
      <c r="C53" s="26" t="s">
        <v>23</v>
      </c>
      <c r="D53" s="34"/>
      <c r="E53" s="34"/>
      <c r="F53" s="27" t="str">
        <f aca="false">$F$14</f>
        <v> </v>
      </c>
      <c r="G53" s="34"/>
      <c r="H53" s="34"/>
      <c r="I53" s="123" t="s">
        <v>25</v>
      </c>
      <c r="J53" s="124" t="n">
        <f aca="false">IF($J$14="","",$J$14)</f>
        <v>41770</v>
      </c>
      <c r="K53" s="38"/>
    </row>
    <row r="54" s="11" customFormat="true" ht="7.5" hidden="false" customHeight="true" outlineLevel="0" collapsed="false">
      <c r="B54" s="33"/>
      <c r="C54" s="34"/>
      <c r="D54" s="34"/>
      <c r="E54" s="34"/>
      <c r="F54" s="34"/>
      <c r="G54" s="34"/>
      <c r="H54" s="34"/>
      <c r="J54" s="34"/>
      <c r="K54" s="38"/>
    </row>
    <row r="55" s="11" customFormat="true" ht="15.75" hidden="false" customHeight="true" outlineLevel="0" collapsed="false">
      <c r="B55" s="33"/>
      <c r="C55" s="26" t="s">
        <v>28</v>
      </c>
      <c r="D55" s="34"/>
      <c r="E55" s="34"/>
      <c r="F55" s="27" t="str">
        <f aca="false">$E$17</f>
        <v>KÚ Středočeského kraje</v>
      </c>
      <c r="G55" s="34"/>
      <c r="H55" s="34"/>
      <c r="I55" s="123" t="s">
        <v>34</v>
      </c>
      <c r="J55" s="27" t="str">
        <f aca="false">$E$23</f>
        <v>Pontex s.r.o.</v>
      </c>
      <c r="K55" s="38"/>
    </row>
    <row r="56" s="11" customFormat="true" ht="15" hidden="false" customHeight="true" outlineLevel="0" collapsed="false">
      <c r="B56" s="33"/>
      <c r="C56" s="26" t="s">
        <v>32</v>
      </c>
      <c r="D56" s="34"/>
      <c r="E56" s="34"/>
      <c r="F56" s="27" t="str">
        <f aca="false">IF($E$20="","",$E$20)</f>
        <v/>
      </c>
      <c r="G56" s="34"/>
      <c r="H56" s="34"/>
      <c r="J56" s="34"/>
      <c r="K56" s="38"/>
    </row>
    <row r="57" s="11" customFormat="true" ht="30" hidden="false" customHeight="true" outlineLevel="0" collapsed="false">
      <c r="B57" s="33"/>
      <c r="C57" s="144" t="s">
        <v>119</v>
      </c>
      <c r="D57" s="45"/>
      <c r="E57" s="45"/>
      <c r="F57" s="45"/>
      <c r="G57" s="45"/>
      <c r="H57" s="45"/>
      <c r="I57" s="145"/>
      <c r="J57" s="146" t="s">
        <v>120</v>
      </c>
      <c r="K57" s="51"/>
    </row>
    <row r="58" s="11" customFormat="true" ht="11.25" hidden="false" customHeight="true" outlineLevel="0" collapsed="false">
      <c r="B58" s="33"/>
      <c r="C58" s="34"/>
      <c r="D58" s="34"/>
      <c r="E58" s="34"/>
      <c r="F58" s="34"/>
      <c r="G58" s="34"/>
      <c r="H58" s="34"/>
      <c r="J58" s="34"/>
      <c r="K58" s="38"/>
    </row>
    <row r="59" s="11" customFormat="true" ht="30" hidden="false" customHeight="true" outlineLevel="0" collapsed="false">
      <c r="B59" s="33"/>
      <c r="C59" s="85" t="s">
        <v>124</v>
      </c>
      <c r="D59" s="34"/>
      <c r="E59" s="34"/>
      <c r="F59" s="34"/>
      <c r="G59" s="34"/>
      <c r="H59" s="34"/>
      <c r="J59" s="131" t="n">
        <f aca="false">ROUND($J$94,2)</f>
        <v>0</v>
      </c>
      <c r="K59" s="38"/>
      <c r="AU59" s="11" t="s">
        <v>125</v>
      </c>
    </row>
    <row r="60" s="92" customFormat="true" ht="25.5" hidden="false" customHeight="true" outlineLevel="0" collapsed="false">
      <c r="B60" s="163"/>
      <c r="C60" s="164"/>
      <c r="D60" s="165" t="s">
        <v>126</v>
      </c>
      <c r="E60" s="165"/>
      <c r="F60" s="165"/>
      <c r="G60" s="165"/>
      <c r="H60" s="165"/>
      <c r="I60" s="166"/>
      <c r="J60" s="167" t="n">
        <f aca="false">ROUND($J$95,2)</f>
        <v>0</v>
      </c>
      <c r="K60" s="168"/>
    </row>
    <row r="61" s="112" customFormat="true" ht="21" hidden="false" customHeight="true" outlineLevel="0" collapsed="false">
      <c r="B61" s="169"/>
      <c r="C61" s="107"/>
      <c r="D61" s="170" t="s">
        <v>127</v>
      </c>
      <c r="E61" s="170"/>
      <c r="F61" s="170"/>
      <c r="G61" s="170"/>
      <c r="H61" s="170"/>
      <c r="I61" s="171"/>
      <c r="J61" s="172" t="n">
        <f aca="false">ROUND($J$96,2)</f>
        <v>0</v>
      </c>
      <c r="K61" s="173"/>
    </row>
    <row r="62" s="112" customFormat="true" ht="21" hidden="false" customHeight="true" outlineLevel="0" collapsed="false">
      <c r="B62" s="169"/>
      <c r="C62" s="107"/>
      <c r="D62" s="170" t="s">
        <v>894</v>
      </c>
      <c r="E62" s="170"/>
      <c r="F62" s="170"/>
      <c r="G62" s="170"/>
      <c r="H62" s="170"/>
      <c r="I62" s="171"/>
      <c r="J62" s="172" t="n">
        <f aca="false">ROUND($J$214,2)</f>
        <v>0</v>
      </c>
      <c r="K62" s="173"/>
    </row>
    <row r="63" s="112" customFormat="true" ht="21" hidden="false" customHeight="true" outlineLevel="0" collapsed="false">
      <c r="B63" s="169"/>
      <c r="C63" s="107"/>
      <c r="D63" s="170" t="s">
        <v>895</v>
      </c>
      <c r="E63" s="170"/>
      <c r="F63" s="170"/>
      <c r="G63" s="170"/>
      <c r="H63" s="170"/>
      <c r="I63" s="171"/>
      <c r="J63" s="172" t="n">
        <f aca="false">ROUND($J$276,2)</f>
        <v>0</v>
      </c>
      <c r="K63" s="173"/>
    </row>
    <row r="64" s="112" customFormat="true" ht="21" hidden="false" customHeight="true" outlineLevel="0" collapsed="false">
      <c r="B64" s="169"/>
      <c r="C64" s="107"/>
      <c r="D64" s="170" t="s">
        <v>896</v>
      </c>
      <c r="E64" s="170"/>
      <c r="F64" s="170"/>
      <c r="G64" s="170"/>
      <c r="H64" s="170"/>
      <c r="I64" s="171"/>
      <c r="J64" s="172" t="n">
        <f aca="false">ROUND($J$352,2)</f>
        <v>0</v>
      </c>
      <c r="K64" s="173"/>
    </row>
    <row r="65" s="112" customFormat="true" ht="21" hidden="false" customHeight="true" outlineLevel="0" collapsed="false">
      <c r="B65" s="169"/>
      <c r="C65" s="107"/>
      <c r="D65" s="170" t="s">
        <v>133</v>
      </c>
      <c r="E65" s="170"/>
      <c r="F65" s="170"/>
      <c r="G65" s="170"/>
      <c r="H65" s="170"/>
      <c r="I65" s="171"/>
      <c r="J65" s="172" t="n">
        <f aca="false">ROUND($J$387,2)</f>
        <v>0</v>
      </c>
      <c r="K65" s="173"/>
    </row>
    <row r="66" s="112" customFormat="true" ht="21" hidden="false" customHeight="true" outlineLevel="0" collapsed="false">
      <c r="B66" s="169"/>
      <c r="C66" s="107"/>
      <c r="D66" s="170" t="s">
        <v>897</v>
      </c>
      <c r="E66" s="170"/>
      <c r="F66" s="170"/>
      <c r="G66" s="170"/>
      <c r="H66" s="170"/>
      <c r="I66" s="171"/>
      <c r="J66" s="172" t="n">
        <f aca="false">ROUND($J$410,2)</f>
        <v>0</v>
      </c>
      <c r="K66" s="173"/>
    </row>
    <row r="67" s="112" customFormat="true" ht="21" hidden="false" customHeight="true" outlineLevel="0" collapsed="false">
      <c r="B67" s="169"/>
      <c r="C67" s="107"/>
      <c r="D67" s="170" t="s">
        <v>142</v>
      </c>
      <c r="E67" s="170"/>
      <c r="F67" s="170"/>
      <c r="G67" s="170"/>
      <c r="H67" s="170"/>
      <c r="I67" s="171"/>
      <c r="J67" s="172" t="n">
        <f aca="false">ROUND($J$419,2)</f>
        <v>0</v>
      </c>
      <c r="K67" s="173"/>
    </row>
    <row r="68" s="112" customFormat="true" ht="15.75" hidden="false" customHeight="true" outlineLevel="0" collapsed="false">
      <c r="B68" s="169"/>
      <c r="C68" s="107"/>
      <c r="D68" s="170" t="s">
        <v>898</v>
      </c>
      <c r="E68" s="170"/>
      <c r="F68" s="170"/>
      <c r="G68" s="170"/>
      <c r="H68" s="170"/>
      <c r="I68" s="171"/>
      <c r="J68" s="172" t="n">
        <f aca="false">ROUND($J$490,2)</f>
        <v>0</v>
      </c>
      <c r="K68" s="173"/>
    </row>
    <row r="69" s="112" customFormat="true" ht="21" hidden="false" customHeight="true" outlineLevel="0" collapsed="false">
      <c r="B69" s="169"/>
      <c r="C69" s="107"/>
      <c r="D69" s="170" t="s">
        <v>899</v>
      </c>
      <c r="E69" s="170"/>
      <c r="F69" s="170"/>
      <c r="G69" s="170"/>
      <c r="H69" s="170"/>
      <c r="I69" s="171"/>
      <c r="J69" s="172" t="n">
        <f aca="false">ROUND($J$540,2)</f>
        <v>0</v>
      </c>
      <c r="K69" s="173"/>
    </row>
    <row r="70" s="112" customFormat="true" ht="21" hidden="false" customHeight="true" outlineLevel="0" collapsed="false">
      <c r="B70" s="169"/>
      <c r="C70" s="107"/>
      <c r="D70" s="170" t="s">
        <v>900</v>
      </c>
      <c r="E70" s="170"/>
      <c r="F70" s="170"/>
      <c r="G70" s="170"/>
      <c r="H70" s="170"/>
      <c r="I70" s="171"/>
      <c r="J70" s="172" t="n">
        <f aca="false">ROUND($J$594,2)</f>
        <v>0</v>
      </c>
      <c r="K70" s="173"/>
    </row>
    <row r="71" s="92" customFormat="true" ht="25.5" hidden="false" customHeight="true" outlineLevel="0" collapsed="false">
      <c r="B71" s="163"/>
      <c r="C71" s="164"/>
      <c r="D71" s="165" t="s">
        <v>901</v>
      </c>
      <c r="E71" s="165"/>
      <c r="F71" s="165"/>
      <c r="G71" s="165"/>
      <c r="H71" s="165"/>
      <c r="I71" s="166"/>
      <c r="J71" s="167" t="n">
        <f aca="false">ROUND($J$597,2)</f>
        <v>0</v>
      </c>
      <c r="K71" s="168"/>
    </row>
    <row r="72" s="112" customFormat="true" ht="21" hidden="false" customHeight="true" outlineLevel="0" collapsed="false">
      <c r="B72" s="169"/>
      <c r="C72" s="107"/>
      <c r="D72" s="170" t="s">
        <v>902</v>
      </c>
      <c r="E72" s="170"/>
      <c r="F72" s="170"/>
      <c r="G72" s="170"/>
      <c r="H72" s="170"/>
      <c r="I72" s="171"/>
      <c r="J72" s="172" t="n">
        <f aca="false">ROUND($J$598,2)</f>
        <v>0</v>
      </c>
      <c r="K72" s="173"/>
    </row>
    <row r="73" s="11" customFormat="true" ht="22.5" hidden="false" customHeight="true" outlineLevel="0" collapsed="false">
      <c r="B73" s="33"/>
      <c r="C73" s="34"/>
      <c r="D73" s="34"/>
      <c r="E73" s="34"/>
      <c r="F73" s="34"/>
      <c r="G73" s="34"/>
      <c r="H73" s="34"/>
      <c r="J73" s="34"/>
      <c r="K73" s="38"/>
    </row>
    <row r="74" s="11" customFormat="true" ht="7.5" hidden="false" customHeight="true" outlineLevel="0" collapsed="false">
      <c r="B74" s="52"/>
      <c r="C74" s="53"/>
      <c r="D74" s="53"/>
      <c r="E74" s="53"/>
      <c r="F74" s="53"/>
      <c r="G74" s="53"/>
      <c r="H74" s="53"/>
      <c r="I74" s="140"/>
      <c r="J74" s="53"/>
      <c r="K74" s="54"/>
    </row>
    <row r="78" s="11" customFormat="true" ht="7.5" hidden="false" customHeight="true" outlineLevel="0" collapsed="false">
      <c r="B78" s="55"/>
      <c r="C78" s="56"/>
      <c r="D78" s="56"/>
      <c r="E78" s="56"/>
      <c r="F78" s="56"/>
      <c r="G78" s="56"/>
      <c r="H78" s="56"/>
      <c r="I78" s="142"/>
      <c r="J78" s="56"/>
      <c r="K78" s="56"/>
      <c r="L78" s="57"/>
    </row>
    <row r="79" s="11" customFormat="true" ht="37.5" hidden="false" customHeight="true" outlineLevel="0" collapsed="false">
      <c r="B79" s="33"/>
      <c r="C79" s="17" t="s">
        <v>150</v>
      </c>
      <c r="D79" s="34"/>
      <c r="E79" s="34"/>
      <c r="F79" s="34"/>
      <c r="G79" s="34"/>
      <c r="H79" s="34"/>
      <c r="J79" s="34"/>
      <c r="K79" s="34"/>
      <c r="L79" s="57"/>
    </row>
    <row r="80" s="11" customFormat="true" ht="7.5" hidden="false" customHeight="true" outlineLevel="0" collapsed="false">
      <c r="B80" s="33"/>
      <c r="C80" s="34"/>
      <c r="D80" s="34"/>
      <c r="E80" s="34"/>
      <c r="F80" s="34"/>
      <c r="G80" s="34"/>
      <c r="H80" s="34"/>
      <c r="J80" s="34"/>
      <c r="K80" s="34"/>
      <c r="L80" s="57"/>
    </row>
    <row r="81" s="11" customFormat="true" ht="15" hidden="false" customHeight="true" outlineLevel="0" collapsed="false">
      <c r="B81" s="33"/>
      <c r="C81" s="26" t="s">
        <v>17</v>
      </c>
      <c r="D81" s="34"/>
      <c r="E81" s="34"/>
      <c r="F81" s="34"/>
      <c r="G81" s="34"/>
      <c r="H81" s="34"/>
      <c r="J81" s="34"/>
      <c r="K81" s="34"/>
      <c r="L81" s="57"/>
    </row>
    <row r="82" s="11" customFormat="true" ht="16.5" hidden="false" customHeight="true" outlineLevel="0" collapsed="false">
      <c r="B82" s="33"/>
      <c r="C82" s="34"/>
      <c r="D82" s="34"/>
      <c r="E82" s="121" t="str">
        <f aca="false">$E$7</f>
        <v>III/1138 Tismice, rekonstrukce mostu ev.č. 1138-1 a silnice</v>
      </c>
      <c r="F82" s="121"/>
      <c r="G82" s="121"/>
      <c r="H82" s="121"/>
      <c r="J82" s="34"/>
      <c r="K82" s="34"/>
      <c r="L82" s="57"/>
    </row>
    <row r="83" customFormat="false" ht="15.75" hidden="false" customHeight="true" outlineLevel="0" collapsed="false">
      <c r="B83" s="15"/>
      <c r="C83" s="26" t="s">
        <v>116</v>
      </c>
      <c r="D83" s="16"/>
      <c r="E83" s="16"/>
      <c r="F83" s="16"/>
      <c r="G83" s="16"/>
      <c r="H83" s="16"/>
      <c r="J83" s="16"/>
      <c r="K83" s="16"/>
      <c r="L83" s="259"/>
      <c r="AF83" s="1"/>
      <c r="AG83" s="1"/>
      <c r="AH83" s="1"/>
      <c r="AI83" s="1"/>
      <c r="AJ83" s="1"/>
      <c r="AK83" s="1"/>
      <c r="AL83" s="1"/>
      <c r="AM83" s="1"/>
      <c r="AN83" s="1"/>
      <c r="AO83" s="1"/>
      <c r="AP83" s="1"/>
      <c r="AQ83" s="1"/>
    </row>
    <row r="84" s="11" customFormat="true" ht="16.5" hidden="false" customHeight="true" outlineLevel="0" collapsed="false">
      <c r="B84" s="33"/>
      <c r="C84" s="34"/>
      <c r="D84" s="34"/>
      <c r="E84" s="121" t="s">
        <v>892</v>
      </c>
      <c r="F84" s="121"/>
      <c r="G84" s="121"/>
      <c r="H84" s="121"/>
      <c r="J84" s="34"/>
      <c r="K84" s="34"/>
      <c r="L84" s="57"/>
    </row>
    <row r="85" s="11" customFormat="true" ht="15" hidden="false" customHeight="true" outlineLevel="0" collapsed="false">
      <c r="B85" s="33"/>
      <c r="C85" s="26" t="s">
        <v>893</v>
      </c>
      <c r="D85" s="34"/>
      <c r="E85" s="34"/>
      <c r="F85" s="34"/>
      <c r="G85" s="34"/>
      <c r="H85" s="34"/>
      <c r="J85" s="34"/>
      <c r="K85" s="34"/>
      <c r="L85" s="57"/>
    </row>
    <row r="86" s="11" customFormat="true" ht="19.5" hidden="false" customHeight="true" outlineLevel="0" collapsed="false">
      <c r="B86" s="33"/>
      <c r="C86" s="34"/>
      <c r="D86" s="34"/>
      <c r="E86" s="122" t="str">
        <f aca="false">$E$11</f>
        <v>SO 201 - Most přes potok Bušinec</v>
      </c>
      <c r="F86" s="122"/>
      <c r="G86" s="122"/>
      <c r="H86" s="122"/>
      <c r="J86" s="34"/>
      <c r="K86" s="34"/>
      <c r="L86" s="57"/>
    </row>
    <row r="87" s="11" customFormat="true" ht="7.5" hidden="false" customHeight="true" outlineLevel="0" collapsed="false">
      <c r="B87" s="33"/>
      <c r="C87" s="34"/>
      <c r="D87" s="34"/>
      <c r="E87" s="34"/>
      <c r="F87" s="34"/>
      <c r="G87" s="34"/>
      <c r="H87" s="34"/>
      <c r="J87" s="34"/>
      <c r="K87" s="34"/>
      <c r="L87" s="57"/>
    </row>
    <row r="88" s="11" customFormat="true" ht="18.75" hidden="false" customHeight="true" outlineLevel="0" collapsed="false">
      <c r="B88" s="33"/>
      <c r="C88" s="26" t="s">
        <v>23</v>
      </c>
      <c r="D88" s="34"/>
      <c r="E88" s="34"/>
      <c r="F88" s="27" t="str">
        <f aca="false">$F$14</f>
        <v> </v>
      </c>
      <c r="G88" s="34"/>
      <c r="H88" s="34"/>
      <c r="I88" s="123" t="s">
        <v>25</v>
      </c>
      <c r="J88" s="124" t="n">
        <f aca="false">IF($J$14="","",$J$14)</f>
        <v>41770</v>
      </c>
      <c r="K88" s="34"/>
      <c r="L88" s="57"/>
    </row>
    <row r="89" s="11" customFormat="true" ht="7.5" hidden="false" customHeight="true" outlineLevel="0" collapsed="false">
      <c r="B89" s="33"/>
      <c r="C89" s="34"/>
      <c r="D89" s="34"/>
      <c r="E89" s="34"/>
      <c r="F89" s="34"/>
      <c r="G89" s="34"/>
      <c r="H89" s="34"/>
      <c r="J89" s="34"/>
      <c r="K89" s="34"/>
      <c r="L89" s="57"/>
    </row>
    <row r="90" s="11" customFormat="true" ht="15.75" hidden="false" customHeight="true" outlineLevel="0" collapsed="false">
      <c r="B90" s="33"/>
      <c r="C90" s="26" t="s">
        <v>28</v>
      </c>
      <c r="D90" s="34"/>
      <c r="E90" s="34"/>
      <c r="F90" s="27" t="str">
        <f aca="false">$E$17</f>
        <v>KÚ Středočeského kraje</v>
      </c>
      <c r="G90" s="34"/>
      <c r="H90" s="34"/>
      <c r="I90" s="123" t="s">
        <v>34</v>
      </c>
      <c r="J90" s="27" t="str">
        <f aca="false">$E$23</f>
        <v>Pontex s.r.o.</v>
      </c>
      <c r="K90" s="34"/>
      <c r="L90" s="57"/>
    </row>
    <row r="91" s="11" customFormat="true" ht="15" hidden="false" customHeight="true" outlineLevel="0" collapsed="false">
      <c r="B91" s="33"/>
      <c r="C91" s="26" t="s">
        <v>32</v>
      </c>
      <c r="D91" s="34"/>
      <c r="E91" s="34"/>
      <c r="F91" s="27" t="str">
        <f aca="false">IF($E$20="","",$E$20)</f>
        <v/>
      </c>
      <c r="G91" s="34"/>
      <c r="H91" s="34"/>
      <c r="J91" s="34"/>
      <c r="K91" s="34"/>
      <c r="L91" s="57"/>
    </row>
    <row r="92" s="11" customFormat="true" ht="11.25" hidden="false" customHeight="true" outlineLevel="0" collapsed="false">
      <c r="B92" s="33"/>
      <c r="C92" s="34"/>
      <c r="D92" s="34"/>
      <c r="E92" s="34"/>
      <c r="F92" s="34"/>
      <c r="G92" s="34"/>
      <c r="H92" s="34"/>
      <c r="J92" s="34"/>
      <c r="K92" s="34"/>
      <c r="L92" s="57"/>
    </row>
    <row r="93" s="174" customFormat="true" ht="30" hidden="false" customHeight="true" outlineLevel="0" collapsed="false">
      <c r="B93" s="175"/>
      <c r="C93" s="176" t="s">
        <v>151</v>
      </c>
      <c r="D93" s="177" t="s">
        <v>58</v>
      </c>
      <c r="E93" s="177" t="s">
        <v>54</v>
      </c>
      <c r="F93" s="177" t="s">
        <v>152</v>
      </c>
      <c r="G93" s="177" t="s">
        <v>153</v>
      </c>
      <c r="H93" s="177" t="s">
        <v>154</v>
      </c>
      <c r="I93" s="178" t="s">
        <v>155</v>
      </c>
      <c r="J93" s="177" t="s">
        <v>156</v>
      </c>
      <c r="K93" s="179" t="s">
        <v>157</v>
      </c>
      <c r="L93" s="180"/>
      <c r="M93" s="78" t="s">
        <v>158</v>
      </c>
      <c r="N93" s="79" t="s">
        <v>43</v>
      </c>
      <c r="O93" s="79" t="s">
        <v>159</v>
      </c>
      <c r="P93" s="79" t="s">
        <v>160</v>
      </c>
      <c r="Q93" s="79" t="s">
        <v>161</v>
      </c>
      <c r="R93" s="79" t="s">
        <v>162</v>
      </c>
      <c r="S93" s="79" t="s">
        <v>163</v>
      </c>
      <c r="T93" s="80" t="s">
        <v>164</v>
      </c>
    </row>
    <row r="94" s="11" customFormat="true" ht="30" hidden="false" customHeight="true" outlineLevel="0" collapsed="false">
      <c r="B94" s="33"/>
      <c r="C94" s="85" t="s">
        <v>124</v>
      </c>
      <c r="D94" s="34"/>
      <c r="E94" s="34"/>
      <c r="F94" s="34"/>
      <c r="G94" s="34"/>
      <c r="H94" s="34"/>
      <c r="J94" s="181" t="n">
        <f aca="false">$BK$94</f>
        <v>0</v>
      </c>
      <c r="K94" s="34"/>
      <c r="L94" s="57"/>
      <c r="M94" s="82"/>
      <c r="N94" s="83"/>
      <c r="O94" s="83"/>
      <c r="P94" s="182" t="n">
        <f aca="false">$P$95+$P$597</f>
        <v>0</v>
      </c>
      <c r="Q94" s="83"/>
      <c r="R94" s="182" t="n">
        <f aca="false">$R$95+$R$597</f>
        <v>331.13286035</v>
      </c>
      <c r="S94" s="83"/>
      <c r="T94" s="183" t="n">
        <f aca="false">$T$95+$T$597</f>
        <v>469.36016</v>
      </c>
      <c r="AT94" s="11" t="s">
        <v>72</v>
      </c>
      <c r="AU94" s="11" t="s">
        <v>125</v>
      </c>
      <c r="BK94" s="184" t="n">
        <f aca="false">$BK$95+$BK$597</f>
        <v>0</v>
      </c>
    </row>
    <row r="95" s="185" customFormat="true" ht="37.5" hidden="false" customHeight="true" outlineLevel="0" collapsed="false">
      <c r="B95" s="186"/>
      <c r="C95" s="187"/>
      <c r="D95" s="187" t="s">
        <v>72</v>
      </c>
      <c r="E95" s="188" t="s">
        <v>165</v>
      </c>
      <c r="F95" s="188" t="s">
        <v>166</v>
      </c>
      <c r="G95" s="187"/>
      <c r="H95" s="187"/>
      <c r="J95" s="189" t="n">
        <f aca="false">$BK$95</f>
        <v>0</v>
      </c>
      <c r="K95" s="187"/>
      <c r="L95" s="190"/>
      <c r="M95" s="191"/>
      <c r="N95" s="187"/>
      <c r="O95" s="187"/>
      <c r="P95" s="192" t="n">
        <f aca="false">$P$96+$P$214+$P$276+$P$352+$P$387+$P$410+$P$419+$P$540+$P$594</f>
        <v>0</v>
      </c>
      <c r="Q95" s="187"/>
      <c r="R95" s="192" t="n">
        <f aca="false">$R$96+$R$214+$R$276+$R$352+$R$387+$R$410+$R$419+$R$540+$R$594</f>
        <v>329.5884756</v>
      </c>
      <c r="S95" s="187"/>
      <c r="T95" s="193" t="n">
        <f aca="false">$T$96+$T$214+$T$276+$T$352+$T$387+$T$410+$T$419+$T$540+$T$594</f>
        <v>469.36016</v>
      </c>
      <c r="AR95" s="194" t="s">
        <v>22</v>
      </c>
      <c r="AT95" s="194" t="s">
        <v>72</v>
      </c>
      <c r="AU95" s="194" t="s">
        <v>73</v>
      </c>
      <c r="AY95" s="194" t="s">
        <v>167</v>
      </c>
      <c r="BK95" s="195" t="n">
        <f aca="false">$BK$96+$BK$214+$BK$276+$BK$352+$BK$387+$BK$410+$BK$419+$BK$540+$BK$594</f>
        <v>0</v>
      </c>
    </row>
    <row r="96" s="185" customFormat="true" ht="21" hidden="false" customHeight="true" outlineLevel="0" collapsed="false">
      <c r="B96" s="186"/>
      <c r="C96" s="187"/>
      <c r="D96" s="187" t="s">
        <v>72</v>
      </c>
      <c r="E96" s="196" t="s">
        <v>22</v>
      </c>
      <c r="F96" s="196" t="s">
        <v>168</v>
      </c>
      <c r="G96" s="187"/>
      <c r="H96" s="187"/>
      <c r="J96" s="197" t="n">
        <f aca="false">$BK$96</f>
        <v>0</v>
      </c>
      <c r="K96" s="187"/>
      <c r="L96" s="190"/>
      <c r="M96" s="191"/>
      <c r="N96" s="187"/>
      <c r="O96" s="187"/>
      <c r="P96" s="192" t="n">
        <f aca="false">SUM($P$97:$P$213)</f>
        <v>0</v>
      </c>
      <c r="Q96" s="187"/>
      <c r="R96" s="192" t="n">
        <f aca="false">SUM($R$97:$R$213)</f>
        <v>37.937308</v>
      </c>
      <c r="S96" s="187"/>
      <c r="T96" s="193" t="n">
        <f aca="false">SUM($T$97:$T$213)</f>
        <v>72.1152</v>
      </c>
      <c r="AR96" s="194" t="s">
        <v>22</v>
      </c>
      <c r="AT96" s="194" t="s">
        <v>72</v>
      </c>
      <c r="AU96" s="194" t="s">
        <v>22</v>
      </c>
      <c r="AY96" s="194" t="s">
        <v>167</v>
      </c>
      <c r="BK96" s="195" t="n">
        <f aca="false">SUM($BK$97:$BK$213)</f>
        <v>0</v>
      </c>
    </row>
    <row r="97" s="11" customFormat="true" ht="15.75" hidden="false" customHeight="true" outlineLevel="0" collapsed="false">
      <c r="B97" s="33"/>
      <c r="C97" s="198" t="s">
        <v>22</v>
      </c>
      <c r="D97" s="198" t="s">
        <v>172</v>
      </c>
      <c r="E97" s="199" t="s">
        <v>903</v>
      </c>
      <c r="F97" s="200" t="s">
        <v>904</v>
      </c>
      <c r="G97" s="201" t="s">
        <v>229</v>
      </c>
      <c r="H97" s="202" t="n">
        <v>40</v>
      </c>
      <c r="I97" s="203"/>
      <c r="J97" s="204" t="n">
        <f aca="false">ROUND($I$97*$H$97,2)</f>
        <v>0</v>
      </c>
      <c r="K97" s="200" t="s">
        <v>176</v>
      </c>
      <c r="L97" s="57"/>
      <c r="M97" s="205"/>
      <c r="N97" s="206" t="s">
        <v>44</v>
      </c>
      <c r="O97" s="34"/>
      <c r="P97" s="34"/>
      <c r="Q97" s="207" t="n">
        <v>0</v>
      </c>
      <c r="R97" s="207" t="n">
        <f aca="false">$Q$97*$H$97</f>
        <v>0</v>
      </c>
      <c r="S97" s="207" t="n">
        <v>0</v>
      </c>
      <c r="T97" s="208" t="n">
        <f aca="false">$S$97*$H$97</f>
        <v>0</v>
      </c>
      <c r="AR97" s="125" t="s">
        <v>177</v>
      </c>
      <c r="AT97" s="125" t="s">
        <v>172</v>
      </c>
      <c r="AU97" s="125" t="s">
        <v>84</v>
      </c>
      <c r="AY97" s="11" t="s">
        <v>16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125" t="s">
        <v>22</v>
      </c>
      <c r="BK97" s="209" t="n">
        <f aca="false">ROUND($I$97*$H$97,2)</f>
        <v>0</v>
      </c>
      <c r="BL97" s="125" t="s">
        <v>177</v>
      </c>
      <c r="BM97" s="125" t="s">
        <v>905</v>
      </c>
    </row>
    <row r="98" s="11" customFormat="true" ht="15.75" hidden="false" customHeight="true" outlineLevel="0" collapsed="false">
      <c r="B98" s="222"/>
      <c r="C98" s="223"/>
      <c r="D98" s="210" t="s">
        <v>184</v>
      </c>
      <c r="E98" s="224"/>
      <c r="F98" s="224" t="s">
        <v>906</v>
      </c>
      <c r="G98" s="223"/>
      <c r="H98" s="225" t="n">
        <v>40</v>
      </c>
      <c r="J98" s="223"/>
      <c r="K98" s="223"/>
      <c r="L98" s="226"/>
      <c r="M98" s="227"/>
      <c r="N98" s="223"/>
      <c r="O98" s="223"/>
      <c r="P98" s="223"/>
      <c r="Q98" s="223"/>
      <c r="R98" s="223"/>
      <c r="S98" s="223"/>
      <c r="T98" s="228"/>
      <c r="AT98" s="229" t="s">
        <v>184</v>
      </c>
      <c r="AU98" s="229" t="s">
        <v>84</v>
      </c>
      <c r="AV98" s="229" t="s">
        <v>84</v>
      </c>
      <c r="AW98" s="229" t="s">
        <v>125</v>
      </c>
      <c r="AX98" s="229" t="s">
        <v>22</v>
      </c>
      <c r="AY98" s="229" t="s">
        <v>167</v>
      </c>
    </row>
    <row r="99" s="11" customFormat="true" ht="15.75" hidden="false" customHeight="true" outlineLevel="0" collapsed="false">
      <c r="B99" s="33"/>
      <c r="C99" s="198" t="s">
        <v>84</v>
      </c>
      <c r="D99" s="198" t="s">
        <v>172</v>
      </c>
      <c r="E99" s="199" t="s">
        <v>907</v>
      </c>
      <c r="F99" s="200" t="s">
        <v>908</v>
      </c>
      <c r="G99" s="201" t="s">
        <v>229</v>
      </c>
      <c r="H99" s="202" t="n">
        <v>100.8</v>
      </c>
      <c r="I99" s="203"/>
      <c r="J99" s="204" t="n">
        <f aca="false">ROUND($I$99*$H$99,2)</f>
        <v>0</v>
      </c>
      <c r="K99" s="200" t="s">
        <v>176</v>
      </c>
      <c r="L99" s="57"/>
      <c r="M99" s="205"/>
      <c r="N99" s="206" t="s">
        <v>44</v>
      </c>
      <c r="O99" s="34"/>
      <c r="P99" s="34"/>
      <c r="Q99" s="207" t="n">
        <v>0</v>
      </c>
      <c r="R99" s="207" t="n">
        <f aca="false">$Q$99*$H$99</f>
        <v>0</v>
      </c>
      <c r="S99" s="207" t="n">
        <v>0.24</v>
      </c>
      <c r="T99" s="208" t="n">
        <f aca="false">$S$99*$H$99</f>
        <v>24.192</v>
      </c>
      <c r="AR99" s="125" t="s">
        <v>177</v>
      </c>
      <c r="AT99" s="125" t="s">
        <v>172</v>
      </c>
      <c r="AU99" s="125" t="s">
        <v>84</v>
      </c>
      <c r="AY99" s="11" t="s">
        <v>16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25" t="s">
        <v>22</v>
      </c>
      <c r="BK99" s="209" t="n">
        <f aca="false">ROUND($I$99*$H$99,2)</f>
        <v>0</v>
      </c>
      <c r="BL99" s="125" t="s">
        <v>177</v>
      </c>
      <c r="BM99" s="125" t="s">
        <v>909</v>
      </c>
    </row>
    <row r="100" s="11" customFormat="true" ht="15.75" hidden="false" customHeight="true" outlineLevel="0" collapsed="false">
      <c r="B100" s="222"/>
      <c r="C100" s="223"/>
      <c r="D100" s="210" t="s">
        <v>184</v>
      </c>
      <c r="E100" s="224"/>
      <c r="F100" s="224" t="s">
        <v>910</v>
      </c>
      <c r="G100" s="223"/>
      <c r="H100" s="225" t="n">
        <v>100.8</v>
      </c>
      <c r="J100" s="223"/>
      <c r="K100" s="223"/>
      <c r="L100" s="226"/>
      <c r="M100" s="227"/>
      <c r="N100" s="223"/>
      <c r="O100" s="223"/>
      <c r="P100" s="223"/>
      <c r="Q100" s="223"/>
      <c r="R100" s="223"/>
      <c r="S100" s="223"/>
      <c r="T100" s="228"/>
      <c r="AT100" s="229" t="s">
        <v>184</v>
      </c>
      <c r="AU100" s="229" t="s">
        <v>84</v>
      </c>
      <c r="AV100" s="229" t="s">
        <v>84</v>
      </c>
      <c r="AW100" s="229" t="s">
        <v>125</v>
      </c>
      <c r="AX100" s="229" t="s">
        <v>22</v>
      </c>
      <c r="AY100" s="229" t="s">
        <v>167</v>
      </c>
    </row>
    <row r="101" s="11" customFormat="true" ht="15.75" hidden="false" customHeight="true" outlineLevel="0" collapsed="false">
      <c r="B101" s="33"/>
      <c r="C101" s="198" t="s">
        <v>178</v>
      </c>
      <c r="D101" s="198" t="s">
        <v>172</v>
      </c>
      <c r="E101" s="199" t="s">
        <v>911</v>
      </c>
      <c r="F101" s="200" t="s">
        <v>912</v>
      </c>
      <c r="G101" s="201" t="s">
        <v>229</v>
      </c>
      <c r="H101" s="202" t="n">
        <v>100.8</v>
      </c>
      <c r="I101" s="203"/>
      <c r="J101" s="204" t="n">
        <f aca="false">ROUND($I$101*$H$101,2)</f>
        <v>0</v>
      </c>
      <c r="K101" s="200" t="s">
        <v>176</v>
      </c>
      <c r="L101" s="57"/>
      <c r="M101" s="205"/>
      <c r="N101" s="206" t="s">
        <v>44</v>
      </c>
      <c r="O101" s="34"/>
      <c r="P101" s="34"/>
      <c r="Q101" s="207" t="n">
        <v>0</v>
      </c>
      <c r="R101" s="207" t="n">
        <f aca="false">$Q$101*$H$101</f>
        <v>0</v>
      </c>
      <c r="S101" s="207" t="n">
        <v>0.235</v>
      </c>
      <c r="T101" s="208" t="n">
        <f aca="false">$S$101*$H$101</f>
        <v>23.688</v>
      </c>
      <c r="AR101" s="125" t="s">
        <v>177</v>
      </c>
      <c r="AT101" s="125" t="s">
        <v>172</v>
      </c>
      <c r="AU101" s="125" t="s">
        <v>84</v>
      </c>
      <c r="AY101" s="11" t="s">
        <v>16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25" t="s">
        <v>22</v>
      </c>
      <c r="BK101" s="209" t="n">
        <f aca="false">ROUND($I$101*$H$101,2)</f>
        <v>0</v>
      </c>
      <c r="BL101" s="125" t="s">
        <v>177</v>
      </c>
      <c r="BM101" s="125" t="s">
        <v>913</v>
      </c>
    </row>
    <row r="102" s="11" customFormat="true" ht="15.75" hidden="false" customHeight="true" outlineLevel="0" collapsed="false">
      <c r="B102" s="222"/>
      <c r="C102" s="223"/>
      <c r="D102" s="210" t="s">
        <v>184</v>
      </c>
      <c r="E102" s="224"/>
      <c r="F102" s="224" t="s">
        <v>910</v>
      </c>
      <c r="G102" s="223"/>
      <c r="H102" s="225" t="n">
        <v>100.8</v>
      </c>
      <c r="J102" s="223"/>
      <c r="K102" s="223"/>
      <c r="L102" s="226"/>
      <c r="M102" s="227"/>
      <c r="N102" s="223"/>
      <c r="O102" s="223"/>
      <c r="P102" s="223"/>
      <c r="Q102" s="223"/>
      <c r="R102" s="223"/>
      <c r="S102" s="223"/>
      <c r="T102" s="228"/>
      <c r="AT102" s="229" t="s">
        <v>184</v>
      </c>
      <c r="AU102" s="229" t="s">
        <v>84</v>
      </c>
      <c r="AV102" s="229" t="s">
        <v>84</v>
      </c>
      <c r="AW102" s="229" t="s">
        <v>125</v>
      </c>
      <c r="AX102" s="229" t="s">
        <v>22</v>
      </c>
      <c r="AY102" s="229" t="s">
        <v>167</v>
      </c>
    </row>
    <row r="103" s="11" customFormat="true" ht="15.75" hidden="false" customHeight="true" outlineLevel="0" collapsed="false">
      <c r="B103" s="33"/>
      <c r="C103" s="198" t="s">
        <v>177</v>
      </c>
      <c r="D103" s="198" t="s">
        <v>172</v>
      </c>
      <c r="E103" s="199" t="s">
        <v>914</v>
      </c>
      <c r="F103" s="200" t="s">
        <v>915</v>
      </c>
      <c r="G103" s="201" t="s">
        <v>229</v>
      </c>
      <c r="H103" s="202" t="n">
        <v>40</v>
      </c>
      <c r="I103" s="203"/>
      <c r="J103" s="204" t="n">
        <f aca="false">ROUND($I$103*$H$103,2)</f>
        <v>0</v>
      </c>
      <c r="K103" s="200" t="s">
        <v>176</v>
      </c>
      <c r="L103" s="57"/>
      <c r="M103" s="205"/>
      <c r="N103" s="206" t="s">
        <v>44</v>
      </c>
      <c r="O103" s="34"/>
      <c r="P103" s="34"/>
      <c r="Q103" s="207" t="n">
        <v>0</v>
      </c>
      <c r="R103" s="207" t="n">
        <f aca="false">$Q$103*$H$103</f>
        <v>0</v>
      </c>
      <c r="S103" s="207" t="n">
        <v>0.355</v>
      </c>
      <c r="T103" s="208" t="n">
        <f aca="false">$S$103*$H$103</f>
        <v>14.2</v>
      </c>
      <c r="AR103" s="125" t="s">
        <v>177</v>
      </c>
      <c r="AT103" s="125" t="s">
        <v>172</v>
      </c>
      <c r="AU103" s="125" t="s">
        <v>84</v>
      </c>
      <c r="AY103" s="11" t="s">
        <v>16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25" t="s">
        <v>22</v>
      </c>
      <c r="BK103" s="209" t="n">
        <f aca="false">ROUND($I$103*$H$103,2)</f>
        <v>0</v>
      </c>
      <c r="BL103" s="125" t="s">
        <v>177</v>
      </c>
      <c r="BM103" s="125" t="s">
        <v>916</v>
      </c>
    </row>
    <row r="104" s="11" customFormat="true" ht="16.5" hidden="false" customHeight="true" outlineLevel="0" collapsed="false">
      <c r="B104" s="33"/>
      <c r="C104" s="34"/>
      <c r="D104" s="210" t="s">
        <v>180</v>
      </c>
      <c r="E104" s="34"/>
      <c r="F104" s="211" t="s">
        <v>915</v>
      </c>
      <c r="G104" s="34"/>
      <c r="H104" s="34"/>
      <c r="J104" s="34"/>
      <c r="K104" s="34"/>
      <c r="L104" s="57"/>
      <c r="M104" s="212"/>
      <c r="N104" s="34"/>
      <c r="O104" s="34"/>
      <c r="P104" s="34"/>
      <c r="Q104" s="34"/>
      <c r="R104" s="34"/>
      <c r="S104" s="34"/>
      <c r="T104" s="73"/>
      <c r="AT104" s="11" t="s">
        <v>180</v>
      </c>
      <c r="AU104" s="11" t="s">
        <v>84</v>
      </c>
    </row>
    <row r="105" s="11" customFormat="true" ht="15.75" hidden="false" customHeight="true" outlineLevel="0" collapsed="false">
      <c r="B105" s="215"/>
      <c r="C105" s="216"/>
      <c r="D105" s="213" t="s">
        <v>184</v>
      </c>
      <c r="E105" s="216"/>
      <c r="F105" s="217" t="s">
        <v>917</v>
      </c>
      <c r="G105" s="216"/>
      <c r="H105" s="216"/>
      <c r="J105" s="216"/>
      <c r="K105" s="216"/>
      <c r="L105" s="218"/>
      <c r="M105" s="219"/>
      <c r="N105" s="216"/>
      <c r="O105" s="216"/>
      <c r="P105" s="216"/>
      <c r="Q105" s="216"/>
      <c r="R105" s="216"/>
      <c r="S105" s="216"/>
      <c r="T105" s="220"/>
      <c r="AT105" s="221" t="s">
        <v>184</v>
      </c>
      <c r="AU105" s="221" t="s">
        <v>84</v>
      </c>
      <c r="AV105" s="221" t="s">
        <v>22</v>
      </c>
      <c r="AW105" s="221" t="s">
        <v>125</v>
      </c>
      <c r="AX105" s="221" t="s">
        <v>73</v>
      </c>
      <c r="AY105" s="221" t="s">
        <v>167</v>
      </c>
    </row>
    <row r="106" s="11" customFormat="true" ht="15.75" hidden="false" customHeight="true" outlineLevel="0" collapsed="false">
      <c r="B106" s="222"/>
      <c r="C106" s="223"/>
      <c r="D106" s="213" t="s">
        <v>184</v>
      </c>
      <c r="E106" s="223"/>
      <c r="F106" s="224" t="s">
        <v>906</v>
      </c>
      <c r="G106" s="223"/>
      <c r="H106" s="225" t="n">
        <v>40</v>
      </c>
      <c r="J106" s="223"/>
      <c r="K106" s="223"/>
      <c r="L106" s="226"/>
      <c r="M106" s="227"/>
      <c r="N106" s="223"/>
      <c r="O106" s="223"/>
      <c r="P106" s="223"/>
      <c r="Q106" s="223"/>
      <c r="R106" s="223"/>
      <c r="S106" s="223"/>
      <c r="T106" s="228"/>
      <c r="AT106" s="229" t="s">
        <v>184</v>
      </c>
      <c r="AU106" s="229" t="s">
        <v>84</v>
      </c>
      <c r="AV106" s="229" t="s">
        <v>84</v>
      </c>
      <c r="AW106" s="229" t="s">
        <v>125</v>
      </c>
      <c r="AX106" s="229" t="s">
        <v>22</v>
      </c>
      <c r="AY106" s="229" t="s">
        <v>167</v>
      </c>
    </row>
    <row r="107" s="11" customFormat="true" ht="15.75" hidden="false" customHeight="true" outlineLevel="0" collapsed="false">
      <c r="B107" s="33"/>
      <c r="C107" s="198" t="s">
        <v>392</v>
      </c>
      <c r="D107" s="198" t="s">
        <v>172</v>
      </c>
      <c r="E107" s="199" t="s">
        <v>918</v>
      </c>
      <c r="F107" s="200" t="s">
        <v>919</v>
      </c>
      <c r="G107" s="201" t="s">
        <v>229</v>
      </c>
      <c r="H107" s="202" t="n">
        <v>39.2</v>
      </c>
      <c r="I107" s="203"/>
      <c r="J107" s="204" t="n">
        <f aca="false">ROUND($I$107*$H$107,2)</f>
        <v>0</v>
      </c>
      <c r="K107" s="200" t="s">
        <v>176</v>
      </c>
      <c r="L107" s="57"/>
      <c r="M107" s="205"/>
      <c r="N107" s="206" t="s">
        <v>44</v>
      </c>
      <c r="O107" s="34"/>
      <c r="P107" s="34"/>
      <c r="Q107" s="207" t="n">
        <v>9E-005</v>
      </c>
      <c r="R107" s="207" t="n">
        <f aca="false">$Q$107*$H$107</f>
        <v>0.003528</v>
      </c>
      <c r="S107" s="207" t="n">
        <v>0.256</v>
      </c>
      <c r="T107" s="208" t="n">
        <f aca="false">$S$107*$H$107</f>
        <v>10.0352</v>
      </c>
      <c r="AR107" s="125" t="s">
        <v>177</v>
      </c>
      <c r="AT107" s="125" t="s">
        <v>172</v>
      </c>
      <c r="AU107" s="125" t="s">
        <v>84</v>
      </c>
      <c r="AY107" s="11" t="s">
        <v>16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25" t="s">
        <v>22</v>
      </c>
      <c r="BK107" s="209" t="n">
        <f aca="false">ROUND($I$107*$H$107,2)</f>
        <v>0</v>
      </c>
      <c r="BL107" s="125" t="s">
        <v>177</v>
      </c>
      <c r="BM107" s="125" t="s">
        <v>920</v>
      </c>
    </row>
    <row r="108" s="11" customFormat="true" ht="16.5" hidden="false" customHeight="true" outlineLevel="0" collapsed="false">
      <c r="B108" s="33"/>
      <c r="C108" s="34"/>
      <c r="D108" s="210" t="s">
        <v>180</v>
      </c>
      <c r="E108" s="34"/>
      <c r="F108" s="211" t="s">
        <v>919</v>
      </c>
      <c r="G108" s="34"/>
      <c r="H108" s="34"/>
      <c r="J108" s="34"/>
      <c r="K108" s="34"/>
      <c r="L108" s="57"/>
      <c r="M108" s="212"/>
      <c r="N108" s="34"/>
      <c r="O108" s="34"/>
      <c r="P108" s="34"/>
      <c r="Q108" s="34"/>
      <c r="R108" s="34"/>
      <c r="S108" s="34"/>
      <c r="T108" s="73"/>
      <c r="AT108" s="11" t="s">
        <v>180</v>
      </c>
      <c r="AU108" s="11" t="s">
        <v>84</v>
      </c>
    </row>
    <row r="109" s="11" customFormat="true" ht="15.75" hidden="false" customHeight="true" outlineLevel="0" collapsed="false">
      <c r="B109" s="222"/>
      <c r="C109" s="223"/>
      <c r="D109" s="213" t="s">
        <v>184</v>
      </c>
      <c r="E109" s="223"/>
      <c r="F109" s="224" t="s">
        <v>921</v>
      </c>
      <c r="G109" s="223"/>
      <c r="H109" s="225" t="n">
        <v>39.2</v>
      </c>
      <c r="J109" s="223"/>
      <c r="K109" s="223"/>
      <c r="L109" s="226"/>
      <c r="M109" s="227"/>
      <c r="N109" s="223"/>
      <c r="O109" s="223"/>
      <c r="P109" s="223"/>
      <c r="Q109" s="223"/>
      <c r="R109" s="223"/>
      <c r="S109" s="223"/>
      <c r="T109" s="228"/>
      <c r="AT109" s="229" t="s">
        <v>184</v>
      </c>
      <c r="AU109" s="229" t="s">
        <v>84</v>
      </c>
      <c r="AV109" s="229" t="s">
        <v>84</v>
      </c>
      <c r="AW109" s="229" t="s">
        <v>125</v>
      </c>
      <c r="AX109" s="229" t="s">
        <v>22</v>
      </c>
      <c r="AY109" s="229" t="s">
        <v>167</v>
      </c>
    </row>
    <row r="110" s="11" customFormat="true" ht="15.75" hidden="false" customHeight="true" outlineLevel="0" collapsed="false">
      <c r="B110" s="33"/>
      <c r="C110" s="198" t="s">
        <v>922</v>
      </c>
      <c r="D110" s="198" t="s">
        <v>172</v>
      </c>
      <c r="E110" s="199" t="s">
        <v>923</v>
      </c>
      <c r="F110" s="200" t="s">
        <v>924</v>
      </c>
      <c r="G110" s="201" t="s">
        <v>527</v>
      </c>
      <c r="H110" s="202" t="n">
        <v>46</v>
      </c>
      <c r="I110" s="203"/>
      <c r="J110" s="204" t="n">
        <f aca="false">ROUND($I$110*$H$110,2)</f>
        <v>0</v>
      </c>
      <c r="K110" s="200" t="s">
        <v>176</v>
      </c>
      <c r="L110" s="57"/>
      <c r="M110" s="205"/>
      <c r="N110" s="206" t="s">
        <v>44</v>
      </c>
      <c r="O110" s="34"/>
      <c r="P110" s="34"/>
      <c r="Q110" s="207" t="n">
        <v>0.02102</v>
      </c>
      <c r="R110" s="207" t="n">
        <f aca="false">$Q$110*$H$110</f>
        <v>0.96692</v>
      </c>
      <c r="S110" s="207" t="n">
        <v>0</v>
      </c>
      <c r="T110" s="208" t="n">
        <f aca="false">$S$110*$H$110</f>
        <v>0</v>
      </c>
      <c r="AR110" s="125" t="s">
        <v>177</v>
      </c>
      <c r="AT110" s="125" t="s">
        <v>172</v>
      </c>
      <c r="AU110" s="125" t="s">
        <v>84</v>
      </c>
      <c r="AY110" s="11" t="s">
        <v>16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125" t="s">
        <v>22</v>
      </c>
      <c r="BK110" s="209" t="n">
        <f aca="false">ROUND($I$110*$H$110,2)</f>
        <v>0</v>
      </c>
      <c r="BL110" s="125" t="s">
        <v>177</v>
      </c>
      <c r="BM110" s="125" t="s">
        <v>925</v>
      </c>
    </row>
    <row r="111" s="11" customFormat="true" ht="16.5" hidden="false" customHeight="true" outlineLevel="0" collapsed="false">
      <c r="B111" s="33"/>
      <c r="C111" s="34"/>
      <c r="D111" s="210" t="s">
        <v>180</v>
      </c>
      <c r="E111" s="34"/>
      <c r="F111" s="211" t="s">
        <v>924</v>
      </c>
      <c r="G111" s="34"/>
      <c r="H111" s="34"/>
      <c r="J111" s="34"/>
      <c r="K111" s="34"/>
      <c r="L111" s="57"/>
      <c r="M111" s="212"/>
      <c r="N111" s="34"/>
      <c r="O111" s="34"/>
      <c r="P111" s="34"/>
      <c r="Q111" s="34"/>
      <c r="R111" s="34"/>
      <c r="S111" s="34"/>
      <c r="T111" s="73"/>
      <c r="AT111" s="11" t="s">
        <v>180</v>
      </c>
      <c r="AU111" s="11" t="s">
        <v>84</v>
      </c>
    </row>
    <row r="112" s="11" customFormat="true" ht="15.75" hidden="false" customHeight="true" outlineLevel="0" collapsed="false">
      <c r="B112" s="222"/>
      <c r="C112" s="223"/>
      <c r="D112" s="213" t="s">
        <v>184</v>
      </c>
      <c r="E112" s="223"/>
      <c r="F112" s="224" t="s">
        <v>926</v>
      </c>
      <c r="G112" s="223"/>
      <c r="H112" s="225" t="n">
        <v>46</v>
      </c>
      <c r="J112" s="223"/>
      <c r="K112" s="223"/>
      <c r="L112" s="226"/>
      <c r="M112" s="227"/>
      <c r="N112" s="223"/>
      <c r="O112" s="223"/>
      <c r="P112" s="223"/>
      <c r="Q112" s="223"/>
      <c r="R112" s="223"/>
      <c r="S112" s="223"/>
      <c r="T112" s="228"/>
      <c r="AT112" s="229" t="s">
        <v>184</v>
      </c>
      <c r="AU112" s="229" t="s">
        <v>84</v>
      </c>
      <c r="AV112" s="229" t="s">
        <v>84</v>
      </c>
      <c r="AW112" s="229" t="s">
        <v>125</v>
      </c>
      <c r="AX112" s="229" t="s">
        <v>22</v>
      </c>
      <c r="AY112" s="229" t="s">
        <v>167</v>
      </c>
    </row>
    <row r="113" s="11" customFormat="true" ht="15.75" hidden="false" customHeight="true" outlineLevel="0" collapsed="false">
      <c r="B113" s="33"/>
      <c r="C113" s="198" t="s">
        <v>240</v>
      </c>
      <c r="D113" s="198" t="s">
        <v>172</v>
      </c>
      <c r="E113" s="199" t="s">
        <v>927</v>
      </c>
      <c r="F113" s="200" t="s">
        <v>928</v>
      </c>
      <c r="G113" s="201" t="s">
        <v>929</v>
      </c>
      <c r="H113" s="202" t="n">
        <v>80</v>
      </c>
      <c r="I113" s="203"/>
      <c r="J113" s="204" t="n">
        <f aca="false">ROUND($I$113*$H$113,2)</f>
        <v>0</v>
      </c>
      <c r="K113" s="200" t="s">
        <v>176</v>
      </c>
      <c r="L113" s="57"/>
      <c r="M113" s="205"/>
      <c r="N113" s="206" t="s">
        <v>44</v>
      </c>
      <c r="O113" s="34"/>
      <c r="P113" s="34"/>
      <c r="Q113" s="207" t="n">
        <v>4E-005</v>
      </c>
      <c r="R113" s="207" t="n">
        <f aca="false">$Q$113*$H$113</f>
        <v>0.0032</v>
      </c>
      <c r="S113" s="207" t="n">
        <v>0</v>
      </c>
      <c r="T113" s="208" t="n">
        <f aca="false">$S$113*$H$113</f>
        <v>0</v>
      </c>
      <c r="AR113" s="125" t="s">
        <v>177</v>
      </c>
      <c r="AT113" s="125" t="s">
        <v>172</v>
      </c>
      <c r="AU113" s="125" t="s">
        <v>84</v>
      </c>
      <c r="AY113" s="11" t="s">
        <v>16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125" t="s">
        <v>22</v>
      </c>
      <c r="BK113" s="209" t="n">
        <f aca="false">ROUND($I$113*$H$113,2)</f>
        <v>0</v>
      </c>
      <c r="BL113" s="125" t="s">
        <v>177</v>
      </c>
      <c r="BM113" s="125" t="s">
        <v>930</v>
      </c>
    </row>
    <row r="114" s="11" customFormat="true" ht="16.5" hidden="false" customHeight="true" outlineLevel="0" collapsed="false">
      <c r="B114" s="33"/>
      <c r="C114" s="34"/>
      <c r="D114" s="210" t="s">
        <v>180</v>
      </c>
      <c r="E114" s="34"/>
      <c r="F114" s="211" t="s">
        <v>928</v>
      </c>
      <c r="G114" s="34"/>
      <c r="H114" s="34"/>
      <c r="J114" s="34"/>
      <c r="K114" s="34"/>
      <c r="L114" s="57"/>
      <c r="M114" s="212"/>
      <c r="N114" s="34"/>
      <c r="O114" s="34"/>
      <c r="P114" s="34"/>
      <c r="Q114" s="34"/>
      <c r="R114" s="34"/>
      <c r="S114" s="34"/>
      <c r="T114" s="73"/>
      <c r="AT114" s="11" t="s">
        <v>180</v>
      </c>
      <c r="AU114" s="11" t="s">
        <v>84</v>
      </c>
    </row>
    <row r="115" s="11" customFormat="true" ht="15.75" hidden="false" customHeight="true" outlineLevel="0" collapsed="false">
      <c r="B115" s="215"/>
      <c r="C115" s="216"/>
      <c r="D115" s="213" t="s">
        <v>184</v>
      </c>
      <c r="E115" s="216"/>
      <c r="F115" s="217" t="s">
        <v>931</v>
      </c>
      <c r="G115" s="216"/>
      <c r="H115" s="216"/>
      <c r="J115" s="216"/>
      <c r="K115" s="216"/>
      <c r="L115" s="218"/>
      <c r="M115" s="219"/>
      <c r="N115" s="216"/>
      <c r="O115" s="216"/>
      <c r="P115" s="216"/>
      <c r="Q115" s="216"/>
      <c r="R115" s="216"/>
      <c r="S115" s="216"/>
      <c r="T115" s="220"/>
      <c r="AT115" s="221" t="s">
        <v>184</v>
      </c>
      <c r="AU115" s="221" t="s">
        <v>84</v>
      </c>
      <c r="AV115" s="221" t="s">
        <v>22</v>
      </c>
      <c r="AW115" s="221" t="s">
        <v>125</v>
      </c>
      <c r="AX115" s="221" t="s">
        <v>73</v>
      </c>
      <c r="AY115" s="221" t="s">
        <v>167</v>
      </c>
    </row>
    <row r="116" s="11" customFormat="true" ht="15.75" hidden="false" customHeight="true" outlineLevel="0" collapsed="false">
      <c r="B116" s="222"/>
      <c r="C116" s="223"/>
      <c r="D116" s="213" t="s">
        <v>184</v>
      </c>
      <c r="E116" s="223"/>
      <c r="F116" s="224" t="s">
        <v>932</v>
      </c>
      <c r="G116" s="223"/>
      <c r="H116" s="225" t="n">
        <v>80</v>
      </c>
      <c r="J116" s="223"/>
      <c r="K116" s="223"/>
      <c r="L116" s="226"/>
      <c r="M116" s="227"/>
      <c r="N116" s="223"/>
      <c r="O116" s="223"/>
      <c r="P116" s="223"/>
      <c r="Q116" s="223"/>
      <c r="R116" s="223"/>
      <c r="S116" s="223"/>
      <c r="T116" s="228"/>
      <c r="AT116" s="229" t="s">
        <v>184</v>
      </c>
      <c r="AU116" s="229" t="s">
        <v>84</v>
      </c>
      <c r="AV116" s="229" t="s">
        <v>84</v>
      </c>
      <c r="AW116" s="229" t="s">
        <v>125</v>
      </c>
      <c r="AX116" s="229" t="s">
        <v>22</v>
      </c>
      <c r="AY116" s="229" t="s">
        <v>167</v>
      </c>
    </row>
    <row r="117" s="11" customFormat="true" ht="15.75" hidden="false" customHeight="true" outlineLevel="0" collapsed="false">
      <c r="B117" s="33"/>
      <c r="C117" s="198" t="s">
        <v>253</v>
      </c>
      <c r="D117" s="198" t="s">
        <v>172</v>
      </c>
      <c r="E117" s="199" t="s">
        <v>933</v>
      </c>
      <c r="F117" s="200" t="s">
        <v>934</v>
      </c>
      <c r="G117" s="201" t="s">
        <v>935</v>
      </c>
      <c r="H117" s="202" t="n">
        <v>10</v>
      </c>
      <c r="I117" s="203"/>
      <c r="J117" s="204" t="n">
        <f aca="false">ROUND($I$117*$H$117,2)</f>
        <v>0</v>
      </c>
      <c r="K117" s="200" t="s">
        <v>176</v>
      </c>
      <c r="L117" s="57"/>
      <c r="M117" s="205"/>
      <c r="N117" s="206" t="s">
        <v>44</v>
      </c>
      <c r="O117" s="34"/>
      <c r="P117" s="34"/>
      <c r="Q117" s="207" t="n">
        <v>0</v>
      </c>
      <c r="R117" s="207" t="n">
        <f aca="false">$Q$117*$H$117</f>
        <v>0</v>
      </c>
      <c r="S117" s="207" t="n">
        <v>0</v>
      </c>
      <c r="T117" s="208" t="n">
        <f aca="false">$S$117*$H$117</f>
        <v>0</v>
      </c>
      <c r="AR117" s="125" t="s">
        <v>177</v>
      </c>
      <c r="AT117" s="125" t="s">
        <v>172</v>
      </c>
      <c r="AU117" s="125" t="s">
        <v>84</v>
      </c>
      <c r="AY117" s="11" t="s">
        <v>16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125" t="s">
        <v>22</v>
      </c>
      <c r="BK117" s="209" t="n">
        <f aca="false">ROUND($I$117*$H$117,2)</f>
        <v>0</v>
      </c>
      <c r="BL117" s="125" t="s">
        <v>177</v>
      </c>
      <c r="BM117" s="125" t="s">
        <v>936</v>
      </c>
    </row>
    <row r="118" s="11" customFormat="true" ht="16.5" hidden="false" customHeight="true" outlineLevel="0" collapsed="false">
      <c r="B118" s="33"/>
      <c r="C118" s="34"/>
      <c r="D118" s="210" t="s">
        <v>180</v>
      </c>
      <c r="E118" s="34"/>
      <c r="F118" s="211" t="s">
        <v>934</v>
      </c>
      <c r="G118" s="34"/>
      <c r="H118" s="34"/>
      <c r="J118" s="34"/>
      <c r="K118" s="34"/>
      <c r="L118" s="57"/>
      <c r="M118" s="212"/>
      <c r="N118" s="34"/>
      <c r="O118" s="34"/>
      <c r="P118" s="34"/>
      <c r="Q118" s="34"/>
      <c r="R118" s="34"/>
      <c r="S118" s="34"/>
      <c r="T118" s="73"/>
      <c r="AT118" s="11" t="s">
        <v>180</v>
      </c>
      <c r="AU118" s="11" t="s">
        <v>84</v>
      </c>
    </row>
    <row r="119" s="11" customFormat="true" ht="15.75" hidden="false" customHeight="true" outlineLevel="0" collapsed="false">
      <c r="B119" s="215"/>
      <c r="C119" s="216"/>
      <c r="D119" s="213" t="s">
        <v>184</v>
      </c>
      <c r="E119" s="216"/>
      <c r="F119" s="217" t="s">
        <v>931</v>
      </c>
      <c r="G119" s="216"/>
      <c r="H119" s="216"/>
      <c r="J119" s="216"/>
      <c r="K119" s="216"/>
      <c r="L119" s="218"/>
      <c r="M119" s="219"/>
      <c r="N119" s="216"/>
      <c r="O119" s="216"/>
      <c r="P119" s="216"/>
      <c r="Q119" s="216"/>
      <c r="R119" s="216"/>
      <c r="S119" s="216"/>
      <c r="T119" s="220"/>
      <c r="AT119" s="221" t="s">
        <v>184</v>
      </c>
      <c r="AU119" s="221" t="s">
        <v>84</v>
      </c>
      <c r="AV119" s="221" t="s">
        <v>22</v>
      </c>
      <c r="AW119" s="221" t="s">
        <v>125</v>
      </c>
      <c r="AX119" s="221" t="s">
        <v>73</v>
      </c>
      <c r="AY119" s="221" t="s">
        <v>167</v>
      </c>
    </row>
    <row r="120" s="11" customFormat="true" ht="15.75" hidden="false" customHeight="true" outlineLevel="0" collapsed="false">
      <c r="B120" s="222"/>
      <c r="C120" s="223"/>
      <c r="D120" s="213" t="s">
        <v>184</v>
      </c>
      <c r="E120" s="223"/>
      <c r="F120" s="224" t="s">
        <v>26</v>
      </c>
      <c r="G120" s="223"/>
      <c r="H120" s="225" t="n">
        <v>10</v>
      </c>
      <c r="J120" s="223"/>
      <c r="K120" s="223"/>
      <c r="L120" s="226"/>
      <c r="M120" s="227"/>
      <c r="N120" s="223"/>
      <c r="O120" s="223"/>
      <c r="P120" s="223"/>
      <c r="Q120" s="223"/>
      <c r="R120" s="223"/>
      <c r="S120" s="223"/>
      <c r="T120" s="228"/>
      <c r="AT120" s="229" t="s">
        <v>184</v>
      </c>
      <c r="AU120" s="229" t="s">
        <v>84</v>
      </c>
      <c r="AV120" s="229" t="s">
        <v>84</v>
      </c>
      <c r="AW120" s="229" t="s">
        <v>125</v>
      </c>
      <c r="AX120" s="229" t="s">
        <v>22</v>
      </c>
      <c r="AY120" s="229" t="s">
        <v>167</v>
      </c>
    </row>
    <row r="121" s="11" customFormat="true" ht="15.75" hidden="false" customHeight="true" outlineLevel="0" collapsed="false">
      <c r="B121" s="33"/>
      <c r="C121" s="198" t="s">
        <v>279</v>
      </c>
      <c r="D121" s="198" t="s">
        <v>172</v>
      </c>
      <c r="E121" s="199" t="s">
        <v>937</v>
      </c>
      <c r="F121" s="200" t="s">
        <v>938</v>
      </c>
      <c r="G121" s="201" t="s">
        <v>175</v>
      </c>
      <c r="H121" s="202" t="n">
        <v>8</v>
      </c>
      <c r="I121" s="203"/>
      <c r="J121" s="204" t="n">
        <f aca="false">ROUND($I$121*$H$121,2)</f>
        <v>0</v>
      </c>
      <c r="K121" s="200" t="s">
        <v>176</v>
      </c>
      <c r="L121" s="57"/>
      <c r="M121" s="205"/>
      <c r="N121" s="206" t="s">
        <v>44</v>
      </c>
      <c r="O121" s="34"/>
      <c r="P121" s="34"/>
      <c r="Q121" s="207" t="n">
        <v>0</v>
      </c>
      <c r="R121" s="207" t="n">
        <f aca="false">$Q$121*$H$121</f>
        <v>0</v>
      </c>
      <c r="S121" s="207" t="n">
        <v>0</v>
      </c>
      <c r="T121" s="208" t="n">
        <f aca="false">$S$121*$H$121</f>
        <v>0</v>
      </c>
      <c r="AR121" s="125" t="s">
        <v>177</v>
      </c>
      <c r="AT121" s="125" t="s">
        <v>172</v>
      </c>
      <c r="AU121" s="125" t="s">
        <v>84</v>
      </c>
      <c r="AY121" s="11" t="s">
        <v>16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125" t="s">
        <v>22</v>
      </c>
      <c r="BK121" s="209" t="n">
        <f aca="false">ROUND($I$121*$H$121,2)</f>
        <v>0</v>
      </c>
      <c r="BL121" s="125" t="s">
        <v>177</v>
      </c>
      <c r="BM121" s="125" t="s">
        <v>939</v>
      </c>
    </row>
    <row r="122" s="11" customFormat="true" ht="16.5" hidden="false" customHeight="true" outlineLevel="0" collapsed="false">
      <c r="B122" s="33"/>
      <c r="C122" s="34"/>
      <c r="D122" s="210" t="s">
        <v>180</v>
      </c>
      <c r="E122" s="34"/>
      <c r="F122" s="211" t="s">
        <v>938</v>
      </c>
      <c r="G122" s="34"/>
      <c r="H122" s="34"/>
      <c r="J122" s="34"/>
      <c r="K122" s="34"/>
      <c r="L122" s="57"/>
      <c r="M122" s="212"/>
      <c r="N122" s="34"/>
      <c r="O122" s="34"/>
      <c r="P122" s="34"/>
      <c r="Q122" s="34"/>
      <c r="R122" s="34"/>
      <c r="S122" s="34"/>
      <c r="T122" s="73"/>
      <c r="AT122" s="11" t="s">
        <v>180</v>
      </c>
      <c r="AU122" s="11" t="s">
        <v>84</v>
      </c>
    </row>
    <row r="123" s="11" customFormat="true" ht="15.75" hidden="false" customHeight="true" outlineLevel="0" collapsed="false">
      <c r="B123" s="215"/>
      <c r="C123" s="216"/>
      <c r="D123" s="213" t="s">
        <v>184</v>
      </c>
      <c r="E123" s="216"/>
      <c r="F123" s="217" t="s">
        <v>940</v>
      </c>
      <c r="G123" s="216"/>
      <c r="H123" s="216"/>
      <c r="J123" s="216"/>
      <c r="K123" s="216"/>
      <c r="L123" s="218"/>
      <c r="M123" s="219"/>
      <c r="N123" s="216"/>
      <c r="O123" s="216"/>
      <c r="P123" s="216"/>
      <c r="Q123" s="216"/>
      <c r="R123" s="216"/>
      <c r="S123" s="216"/>
      <c r="T123" s="220"/>
      <c r="AT123" s="221" t="s">
        <v>184</v>
      </c>
      <c r="AU123" s="221" t="s">
        <v>84</v>
      </c>
      <c r="AV123" s="221" t="s">
        <v>22</v>
      </c>
      <c r="AW123" s="221" t="s">
        <v>125</v>
      </c>
      <c r="AX123" s="221" t="s">
        <v>73</v>
      </c>
      <c r="AY123" s="221" t="s">
        <v>167</v>
      </c>
    </row>
    <row r="124" s="11" customFormat="true" ht="15.75" hidden="false" customHeight="true" outlineLevel="0" collapsed="false">
      <c r="B124" s="222"/>
      <c r="C124" s="223"/>
      <c r="D124" s="213" t="s">
        <v>184</v>
      </c>
      <c r="E124" s="223"/>
      <c r="F124" s="224" t="s">
        <v>941</v>
      </c>
      <c r="G124" s="223"/>
      <c r="H124" s="225" t="n">
        <v>8</v>
      </c>
      <c r="J124" s="223"/>
      <c r="K124" s="223"/>
      <c r="L124" s="226"/>
      <c r="M124" s="227"/>
      <c r="N124" s="223"/>
      <c r="O124" s="223"/>
      <c r="P124" s="223"/>
      <c r="Q124" s="223"/>
      <c r="R124" s="223"/>
      <c r="S124" s="223"/>
      <c r="T124" s="228"/>
      <c r="AT124" s="229" t="s">
        <v>184</v>
      </c>
      <c r="AU124" s="229" t="s">
        <v>84</v>
      </c>
      <c r="AV124" s="229" t="s">
        <v>84</v>
      </c>
      <c r="AW124" s="229" t="s">
        <v>125</v>
      </c>
      <c r="AX124" s="229" t="s">
        <v>22</v>
      </c>
      <c r="AY124" s="229" t="s">
        <v>167</v>
      </c>
    </row>
    <row r="125" s="11" customFormat="true" ht="15.75" hidden="false" customHeight="true" outlineLevel="0" collapsed="false">
      <c r="B125" s="33"/>
      <c r="C125" s="198" t="s">
        <v>26</v>
      </c>
      <c r="D125" s="198" t="s">
        <v>172</v>
      </c>
      <c r="E125" s="199" t="s">
        <v>260</v>
      </c>
      <c r="F125" s="200" t="s">
        <v>261</v>
      </c>
      <c r="G125" s="201" t="s">
        <v>175</v>
      </c>
      <c r="H125" s="202" t="n">
        <v>4.893</v>
      </c>
      <c r="I125" s="203"/>
      <c r="J125" s="204" t="n">
        <f aca="false">ROUND($I$125*$H$125,2)</f>
        <v>0</v>
      </c>
      <c r="K125" s="200" t="s">
        <v>176</v>
      </c>
      <c r="L125" s="57"/>
      <c r="M125" s="205"/>
      <c r="N125" s="206" t="s">
        <v>44</v>
      </c>
      <c r="O125" s="34"/>
      <c r="P125" s="34"/>
      <c r="Q125" s="207" t="n">
        <v>0</v>
      </c>
      <c r="R125" s="207" t="n">
        <f aca="false">$Q$125*$H$125</f>
        <v>0</v>
      </c>
      <c r="S125" s="207" t="n">
        <v>0</v>
      </c>
      <c r="T125" s="208" t="n">
        <f aca="false">$S$125*$H$125</f>
        <v>0</v>
      </c>
      <c r="AR125" s="125" t="s">
        <v>177</v>
      </c>
      <c r="AT125" s="125" t="s">
        <v>172</v>
      </c>
      <c r="AU125" s="125" t="s">
        <v>84</v>
      </c>
      <c r="AY125" s="11" t="s">
        <v>16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125" t="s">
        <v>22</v>
      </c>
      <c r="BK125" s="209" t="n">
        <f aca="false">ROUND($I$125*$H$125,2)</f>
        <v>0</v>
      </c>
      <c r="BL125" s="125" t="s">
        <v>177</v>
      </c>
      <c r="BM125" s="125" t="s">
        <v>942</v>
      </c>
    </row>
    <row r="126" s="11" customFormat="true" ht="15.75" hidden="false" customHeight="true" outlineLevel="0" collapsed="false">
      <c r="B126" s="222"/>
      <c r="C126" s="223"/>
      <c r="D126" s="210" t="s">
        <v>184</v>
      </c>
      <c r="E126" s="224"/>
      <c r="F126" s="224" t="s">
        <v>943</v>
      </c>
      <c r="G126" s="223"/>
      <c r="H126" s="225" t="n">
        <v>4.893</v>
      </c>
      <c r="J126" s="223"/>
      <c r="K126" s="223"/>
      <c r="L126" s="226"/>
      <c r="M126" s="227"/>
      <c r="N126" s="223"/>
      <c r="O126" s="223"/>
      <c r="P126" s="223"/>
      <c r="Q126" s="223"/>
      <c r="R126" s="223"/>
      <c r="S126" s="223"/>
      <c r="T126" s="228"/>
      <c r="AT126" s="229" t="s">
        <v>184</v>
      </c>
      <c r="AU126" s="229" t="s">
        <v>84</v>
      </c>
      <c r="AV126" s="229" t="s">
        <v>84</v>
      </c>
      <c r="AW126" s="229" t="s">
        <v>125</v>
      </c>
      <c r="AX126" s="229" t="s">
        <v>22</v>
      </c>
      <c r="AY126" s="229" t="s">
        <v>167</v>
      </c>
    </row>
    <row r="127" s="11" customFormat="true" ht="15.75" hidden="false" customHeight="true" outlineLevel="0" collapsed="false">
      <c r="B127" s="33"/>
      <c r="C127" s="198" t="s">
        <v>295</v>
      </c>
      <c r="D127" s="198" t="s">
        <v>172</v>
      </c>
      <c r="E127" s="199" t="s">
        <v>267</v>
      </c>
      <c r="F127" s="200" t="s">
        <v>268</v>
      </c>
      <c r="G127" s="201" t="s">
        <v>175</v>
      </c>
      <c r="H127" s="202" t="n">
        <v>4.893</v>
      </c>
      <c r="I127" s="203"/>
      <c r="J127" s="204" t="n">
        <f aca="false">ROUND($I$127*$H$127,2)</f>
        <v>0</v>
      </c>
      <c r="K127" s="200" t="s">
        <v>176</v>
      </c>
      <c r="L127" s="57"/>
      <c r="M127" s="205"/>
      <c r="N127" s="206" t="s">
        <v>44</v>
      </c>
      <c r="O127" s="34"/>
      <c r="P127" s="34"/>
      <c r="Q127" s="207" t="n">
        <v>0</v>
      </c>
      <c r="R127" s="207" t="n">
        <f aca="false">$Q$127*$H$127</f>
        <v>0</v>
      </c>
      <c r="S127" s="207" t="n">
        <v>0</v>
      </c>
      <c r="T127" s="208" t="n">
        <f aca="false">$S$127*$H$127</f>
        <v>0</v>
      </c>
      <c r="AR127" s="125" t="s">
        <v>177</v>
      </c>
      <c r="AT127" s="125" t="s">
        <v>172</v>
      </c>
      <c r="AU127" s="125" t="s">
        <v>84</v>
      </c>
      <c r="AY127" s="11" t="s">
        <v>16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125" t="s">
        <v>22</v>
      </c>
      <c r="BK127" s="209" t="n">
        <f aca="false">ROUND($I$127*$H$127,2)</f>
        <v>0</v>
      </c>
      <c r="BL127" s="125" t="s">
        <v>177</v>
      </c>
      <c r="BM127" s="125" t="s">
        <v>944</v>
      </c>
    </row>
    <row r="128" s="11" customFormat="true" ht="15.75" hidden="false" customHeight="true" outlineLevel="0" collapsed="false">
      <c r="B128" s="33"/>
      <c r="C128" s="201" t="s">
        <v>302</v>
      </c>
      <c r="D128" s="201" t="s">
        <v>172</v>
      </c>
      <c r="E128" s="199" t="s">
        <v>945</v>
      </c>
      <c r="F128" s="200" t="s">
        <v>946</v>
      </c>
      <c r="G128" s="201" t="s">
        <v>175</v>
      </c>
      <c r="H128" s="202" t="n">
        <v>33.75</v>
      </c>
      <c r="I128" s="203"/>
      <c r="J128" s="204" t="n">
        <f aca="false">ROUND($I$128*$H$128,2)</f>
        <v>0</v>
      </c>
      <c r="K128" s="200" t="s">
        <v>176</v>
      </c>
      <c r="L128" s="57"/>
      <c r="M128" s="205"/>
      <c r="N128" s="206" t="s">
        <v>44</v>
      </c>
      <c r="O128" s="34"/>
      <c r="P128" s="34"/>
      <c r="Q128" s="207" t="n">
        <v>0</v>
      </c>
      <c r="R128" s="207" t="n">
        <f aca="false">$Q$128*$H$128</f>
        <v>0</v>
      </c>
      <c r="S128" s="207" t="n">
        <v>0</v>
      </c>
      <c r="T128" s="208" t="n">
        <f aca="false">$S$128*$H$128</f>
        <v>0</v>
      </c>
      <c r="AR128" s="125" t="s">
        <v>177</v>
      </c>
      <c r="AT128" s="125" t="s">
        <v>172</v>
      </c>
      <c r="AU128" s="125" t="s">
        <v>84</v>
      </c>
      <c r="AY128" s="125" t="s">
        <v>16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125" t="s">
        <v>22</v>
      </c>
      <c r="BK128" s="209" t="n">
        <f aca="false">ROUND($I$128*$H$128,2)</f>
        <v>0</v>
      </c>
      <c r="BL128" s="125" t="s">
        <v>177</v>
      </c>
      <c r="BM128" s="125" t="s">
        <v>947</v>
      </c>
    </row>
    <row r="129" s="11" customFormat="true" ht="16.5" hidden="false" customHeight="true" outlineLevel="0" collapsed="false">
      <c r="B129" s="33"/>
      <c r="C129" s="34"/>
      <c r="D129" s="210" t="s">
        <v>180</v>
      </c>
      <c r="E129" s="34"/>
      <c r="F129" s="211" t="s">
        <v>946</v>
      </c>
      <c r="G129" s="34"/>
      <c r="H129" s="34"/>
      <c r="J129" s="34"/>
      <c r="K129" s="34"/>
      <c r="L129" s="57"/>
      <c r="M129" s="212"/>
      <c r="N129" s="34"/>
      <c r="O129" s="34"/>
      <c r="P129" s="34"/>
      <c r="Q129" s="34"/>
      <c r="R129" s="34"/>
      <c r="S129" s="34"/>
      <c r="T129" s="73"/>
      <c r="AT129" s="11" t="s">
        <v>180</v>
      </c>
      <c r="AU129" s="11" t="s">
        <v>84</v>
      </c>
    </row>
    <row r="130" s="11" customFormat="true" ht="15.75" hidden="false" customHeight="true" outlineLevel="0" collapsed="false">
      <c r="B130" s="215"/>
      <c r="C130" s="216"/>
      <c r="D130" s="213" t="s">
        <v>184</v>
      </c>
      <c r="E130" s="216"/>
      <c r="F130" s="217" t="s">
        <v>948</v>
      </c>
      <c r="G130" s="216"/>
      <c r="H130" s="216"/>
      <c r="J130" s="216"/>
      <c r="K130" s="216"/>
      <c r="L130" s="218"/>
      <c r="M130" s="219"/>
      <c r="N130" s="216"/>
      <c r="O130" s="216"/>
      <c r="P130" s="216"/>
      <c r="Q130" s="216"/>
      <c r="R130" s="216"/>
      <c r="S130" s="216"/>
      <c r="T130" s="220"/>
      <c r="AT130" s="221" t="s">
        <v>184</v>
      </c>
      <c r="AU130" s="221" t="s">
        <v>84</v>
      </c>
      <c r="AV130" s="221" t="s">
        <v>22</v>
      </c>
      <c r="AW130" s="221" t="s">
        <v>125</v>
      </c>
      <c r="AX130" s="221" t="s">
        <v>73</v>
      </c>
      <c r="AY130" s="221" t="s">
        <v>167</v>
      </c>
    </row>
    <row r="131" s="11" customFormat="true" ht="15.75" hidden="false" customHeight="true" outlineLevel="0" collapsed="false">
      <c r="B131" s="222"/>
      <c r="C131" s="223"/>
      <c r="D131" s="213" t="s">
        <v>184</v>
      </c>
      <c r="E131" s="223"/>
      <c r="F131" s="224" t="s">
        <v>949</v>
      </c>
      <c r="G131" s="223"/>
      <c r="H131" s="225" t="n">
        <v>33.75</v>
      </c>
      <c r="J131" s="223"/>
      <c r="K131" s="223"/>
      <c r="L131" s="226"/>
      <c r="M131" s="227"/>
      <c r="N131" s="223"/>
      <c r="O131" s="223"/>
      <c r="P131" s="223"/>
      <c r="Q131" s="223"/>
      <c r="R131" s="223"/>
      <c r="S131" s="223"/>
      <c r="T131" s="228"/>
      <c r="AT131" s="229" t="s">
        <v>184</v>
      </c>
      <c r="AU131" s="229" t="s">
        <v>84</v>
      </c>
      <c r="AV131" s="229" t="s">
        <v>84</v>
      </c>
      <c r="AW131" s="229" t="s">
        <v>125</v>
      </c>
      <c r="AX131" s="229" t="s">
        <v>22</v>
      </c>
      <c r="AY131" s="229" t="s">
        <v>167</v>
      </c>
    </row>
    <row r="132" s="11" customFormat="true" ht="15.75" hidden="false" customHeight="true" outlineLevel="0" collapsed="false">
      <c r="B132" s="33"/>
      <c r="C132" s="198" t="s">
        <v>308</v>
      </c>
      <c r="D132" s="198" t="s">
        <v>172</v>
      </c>
      <c r="E132" s="199" t="s">
        <v>950</v>
      </c>
      <c r="F132" s="200" t="s">
        <v>951</v>
      </c>
      <c r="G132" s="201" t="s">
        <v>175</v>
      </c>
      <c r="H132" s="202" t="n">
        <v>10.125</v>
      </c>
      <c r="I132" s="203"/>
      <c r="J132" s="204" t="n">
        <f aca="false">ROUND($I$132*$H$132,2)</f>
        <v>0</v>
      </c>
      <c r="K132" s="200" t="s">
        <v>176</v>
      </c>
      <c r="L132" s="57"/>
      <c r="M132" s="205"/>
      <c r="N132" s="206" t="s">
        <v>44</v>
      </c>
      <c r="O132" s="34"/>
      <c r="P132" s="34"/>
      <c r="Q132" s="207" t="n">
        <v>0</v>
      </c>
      <c r="R132" s="207" t="n">
        <f aca="false">$Q$132*$H$132</f>
        <v>0</v>
      </c>
      <c r="S132" s="207" t="n">
        <v>0</v>
      </c>
      <c r="T132" s="208" t="n">
        <f aca="false">$S$132*$H$132</f>
        <v>0</v>
      </c>
      <c r="AR132" s="125" t="s">
        <v>177</v>
      </c>
      <c r="AT132" s="125" t="s">
        <v>172</v>
      </c>
      <c r="AU132" s="125" t="s">
        <v>84</v>
      </c>
      <c r="AY132" s="11" t="s">
        <v>16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125" t="s">
        <v>22</v>
      </c>
      <c r="BK132" s="209" t="n">
        <f aca="false">ROUND($I$132*$H$132,2)</f>
        <v>0</v>
      </c>
      <c r="BL132" s="125" t="s">
        <v>177</v>
      </c>
      <c r="BM132" s="125" t="s">
        <v>952</v>
      </c>
    </row>
    <row r="133" s="11" customFormat="true" ht="16.5" hidden="false" customHeight="true" outlineLevel="0" collapsed="false">
      <c r="B133" s="33"/>
      <c r="C133" s="34"/>
      <c r="D133" s="210" t="s">
        <v>180</v>
      </c>
      <c r="E133" s="34"/>
      <c r="F133" s="211" t="s">
        <v>951</v>
      </c>
      <c r="G133" s="34"/>
      <c r="H133" s="34"/>
      <c r="J133" s="34"/>
      <c r="K133" s="34"/>
      <c r="L133" s="57"/>
      <c r="M133" s="212"/>
      <c r="N133" s="34"/>
      <c r="O133" s="34"/>
      <c r="P133" s="34"/>
      <c r="Q133" s="34"/>
      <c r="R133" s="34"/>
      <c r="S133" s="34"/>
      <c r="T133" s="73"/>
      <c r="AT133" s="11" t="s">
        <v>180</v>
      </c>
      <c r="AU133" s="11" t="s">
        <v>84</v>
      </c>
    </row>
    <row r="134" s="11" customFormat="true" ht="15.75" hidden="false" customHeight="true" outlineLevel="0" collapsed="false">
      <c r="B134" s="222"/>
      <c r="C134" s="223"/>
      <c r="D134" s="213" t="s">
        <v>184</v>
      </c>
      <c r="E134" s="223"/>
      <c r="F134" s="224" t="s">
        <v>953</v>
      </c>
      <c r="G134" s="223"/>
      <c r="H134" s="225" t="n">
        <v>10.125</v>
      </c>
      <c r="J134" s="223"/>
      <c r="K134" s="223"/>
      <c r="L134" s="226"/>
      <c r="M134" s="227"/>
      <c r="N134" s="223"/>
      <c r="O134" s="223"/>
      <c r="P134" s="223"/>
      <c r="Q134" s="223"/>
      <c r="R134" s="223"/>
      <c r="S134" s="223"/>
      <c r="T134" s="228"/>
      <c r="AT134" s="229" t="s">
        <v>184</v>
      </c>
      <c r="AU134" s="229" t="s">
        <v>84</v>
      </c>
      <c r="AV134" s="229" t="s">
        <v>84</v>
      </c>
      <c r="AW134" s="229" t="s">
        <v>125</v>
      </c>
      <c r="AX134" s="229" t="s">
        <v>22</v>
      </c>
      <c r="AY134" s="229" t="s">
        <v>167</v>
      </c>
    </row>
    <row r="135" s="11" customFormat="true" ht="15.75" hidden="false" customHeight="true" outlineLevel="0" collapsed="false">
      <c r="B135" s="33"/>
      <c r="C135" s="198" t="s">
        <v>318</v>
      </c>
      <c r="D135" s="198" t="s">
        <v>172</v>
      </c>
      <c r="E135" s="199" t="s">
        <v>954</v>
      </c>
      <c r="F135" s="200" t="s">
        <v>955</v>
      </c>
      <c r="G135" s="201" t="s">
        <v>175</v>
      </c>
      <c r="H135" s="202" t="n">
        <v>33.75</v>
      </c>
      <c r="I135" s="203"/>
      <c r="J135" s="204" t="n">
        <f aca="false">ROUND($I$135*$H$135,2)</f>
        <v>0</v>
      </c>
      <c r="K135" s="200" t="s">
        <v>176</v>
      </c>
      <c r="L135" s="57"/>
      <c r="M135" s="205"/>
      <c r="N135" s="206" t="s">
        <v>44</v>
      </c>
      <c r="O135" s="34"/>
      <c r="P135" s="34"/>
      <c r="Q135" s="207" t="n">
        <v>0</v>
      </c>
      <c r="R135" s="207" t="n">
        <f aca="false">$Q$135*$H$135</f>
        <v>0</v>
      </c>
      <c r="S135" s="207" t="n">
        <v>0</v>
      </c>
      <c r="T135" s="208" t="n">
        <f aca="false">$S$135*$H$135</f>
        <v>0</v>
      </c>
      <c r="AR135" s="125" t="s">
        <v>177</v>
      </c>
      <c r="AT135" s="125" t="s">
        <v>172</v>
      </c>
      <c r="AU135" s="125" t="s">
        <v>84</v>
      </c>
      <c r="AY135" s="11" t="s">
        <v>16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125" t="s">
        <v>22</v>
      </c>
      <c r="BK135" s="209" t="n">
        <f aca="false">ROUND($I$135*$H$135,2)</f>
        <v>0</v>
      </c>
      <c r="BL135" s="125" t="s">
        <v>177</v>
      </c>
      <c r="BM135" s="125" t="s">
        <v>956</v>
      </c>
    </row>
    <row r="136" s="11" customFormat="true" ht="16.5" hidden="false" customHeight="true" outlineLevel="0" collapsed="false">
      <c r="B136" s="33"/>
      <c r="C136" s="34"/>
      <c r="D136" s="210" t="s">
        <v>180</v>
      </c>
      <c r="E136" s="34"/>
      <c r="F136" s="211" t="s">
        <v>955</v>
      </c>
      <c r="G136" s="34"/>
      <c r="H136" s="34"/>
      <c r="J136" s="34"/>
      <c r="K136" s="34"/>
      <c r="L136" s="57"/>
      <c r="M136" s="212"/>
      <c r="N136" s="34"/>
      <c r="O136" s="34"/>
      <c r="P136" s="34"/>
      <c r="Q136" s="34"/>
      <c r="R136" s="34"/>
      <c r="S136" s="34"/>
      <c r="T136" s="73"/>
      <c r="AT136" s="11" t="s">
        <v>180</v>
      </c>
      <c r="AU136" s="11" t="s">
        <v>84</v>
      </c>
    </row>
    <row r="137" s="11" customFormat="true" ht="15.75" hidden="false" customHeight="true" outlineLevel="0" collapsed="false">
      <c r="B137" s="215"/>
      <c r="C137" s="216"/>
      <c r="D137" s="213" t="s">
        <v>184</v>
      </c>
      <c r="E137" s="216"/>
      <c r="F137" s="217" t="s">
        <v>948</v>
      </c>
      <c r="G137" s="216"/>
      <c r="H137" s="216"/>
      <c r="J137" s="216"/>
      <c r="K137" s="216"/>
      <c r="L137" s="218"/>
      <c r="M137" s="219"/>
      <c r="N137" s="216"/>
      <c r="O137" s="216"/>
      <c r="P137" s="216"/>
      <c r="Q137" s="216"/>
      <c r="R137" s="216"/>
      <c r="S137" s="216"/>
      <c r="T137" s="220"/>
      <c r="AT137" s="221" t="s">
        <v>184</v>
      </c>
      <c r="AU137" s="221" t="s">
        <v>84</v>
      </c>
      <c r="AV137" s="221" t="s">
        <v>22</v>
      </c>
      <c r="AW137" s="221" t="s">
        <v>125</v>
      </c>
      <c r="AX137" s="221" t="s">
        <v>73</v>
      </c>
      <c r="AY137" s="221" t="s">
        <v>167</v>
      </c>
    </row>
    <row r="138" s="11" customFormat="true" ht="15.75" hidden="false" customHeight="true" outlineLevel="0" collapsed="false">
      <c r="B138" s="222"/>
      <c r="C138" s="223"/>
      <c r="D138" s="213" t="s">
        <v>184</v>
      </c>
      <c r="E138" s="223"/>
      <c r="F138" s="224" t="s">
        <v>949</v>
      </c>
      <c r="G138" s="223"/>
      <c r="H138" s="225" t="n">
        <v>33.75</v>
      </c>
      <c r="J138" s="223"/>
      <c r="K138" s="223"/>
      <c r="L138" s="226"/>
      <c r="M138" s="227"/>
      <c r="N138" s="223"/>
      <c r="O138" s="223"/>
      <c r="P138" s="223"/>
      <c r="Q138" s="223"/>
      <c r="R138" s="223"/>
      <c r="S138" s="223"/>
      <c r="T138" s="228"/>
      <c r="AT138" s="229" t="s">
        <v>184</v>
      </c>
      <c r="AU138" s="229" t="s">
        <v>84</v>
      </c>
      <c r="AV138" s="229" t="s">
        <v>84</v>
      </c>
      <c r="AW138" s="229" t="s">
        <v>125</v>
      </c>
      <c r="AX138" s="229" t="s">
        <v>22</v>
      </c>
      <c r="AY138" s="229" t="s">
        <v>167</v>
      </c>
    </row>
    <row r="139" s="11" customFormat="true" ht="15.75" hidden="false" customHeight="true" outlineLevel="0" collapsed="false">
      <c r="B139" s="33"/>
      <c r="C139" s="198" t="s">
        <v>9</v>
      </c>
      <c r="D139" s="198" t="s">
        <v>172</v>
      </c>
      <c r="E139" s="199" t="s">
        <v>957</v>
      </c>
      <c r="F139" s="200" t="s">
        <v>958</v>
      </c>
      <c r="G139" s="201" t="s">
        <v>175</v>
      </c>
      <c r="H139" s="202" t="n">
        <v>10.125</v>
      </c>
      <c r="I139" s="203"/>
      <c r="J139" s="204" t="n">
        <f aca="false">ROUND($I$139*$H$139,2)</f>
        <v>0</v>
      </c>
      <c r="K139" s="200" t="s">
        <v>176</v>
      </c>
      <c r="L139" s="57"/>
      <c r="M139" s="205"/>
      <c r="N139" s="206" t="s">
        <v>44</v>
      </c>
      <c r="O139" s="34"/>
      <c r="P139" s="34"/>
      <c r="Q139" s="207" t="n">
        <v>0</v>
      </c>
      <c r="R139" s="207" t="n">
        <f aca="false">$Q$139*$H$139</f>
        <v>0</v>
      </c>
      <c r="S139" s="207" t="n">
        <v>0</v>
      </c>
      <c r="T139" s="208" t="n">
        <f aca="false">$S$139*$H$139</f>
        <v>0</v>
      </c>
      <c r="AR139" s="125" t="s">
        <v>177</v>
      </c>
      <c r="AT139" s="125" t="s">
        <v>172</v>
      </c>
      <c r="AU139" s="125" t="s">
        <v>84</v>
      </c>
      <c r="AY139" s="11" t="s">
        <v>16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25" t="s">
        <v>22</v>
      </c>
      <c r="BK139" s="209" t="n">
        <f aca="false">ROUND($I$139*$H$139,2)</f>
        <v>0</v>
      </c>
      <c r="BL139" s="125" t="s">
        <v>177</v>
      </c>
      <c r="BM139" s="125" t="s">
        <v>959</v>
      </c>
    </row>
    <row r="140" s="11" customFormat="true" ht="16.5" hidden="false" customHeight="true" outlineLevel="0" collapsed="false">
      <c r="B140" s="33"/>
      <c r="C140" s="34"/>
      <c r="D140" s="210" t="s">
        <v>180</v>
      </c>
      <c r="E140" s="34"/>
      <c r="F140" s="211" t="s">
        <v>958</v>
      </c>
      <c r="G140" s="34"/>
      <c r="H140" s="34"/>
      <c r="J140" s="34"/>
      <c r="K140" s="34"/>
      <c r="L140" s="57"/>
      <c r="M140" s="212"/>
      <c r="N140" s="34"/>
      <c r="O140" s="34"/>
      <c r="P140" s="34"/>
      <c r="Q140" s="34"/>
      <c r="R140" s="34"/>
      <c r="S140" s="34"/>
      <c r="T140" s="73"/>
      <c r="AT140" s="11" t="s">
        <v>180</v>
      </c>
      <c r="AU140" s="11" t="s">
        <v>84</v>
      </c>
    </row>
    <row r="141" s="11" customFormat="true" ht="15.75" hidden="false" customHeight="true" outlineLevel="0" collapsed="false">
      <c r="B141" s="222"/>
      <c r="C141" s="223"/>
      <c r="D141" s="213" t="s">
        <v>184</v>
      </c>
      <c r="E141" s="223"/>
      <c r="F141" s="224" t="s">
        <v>953</v>
      </c>
      <c r="G141" s="223"/>
      <c r="H141" s="225" t="n">
        <v>10.125</v>
      </c>
      <c r="J141" s="223"/>
      <c r="K141" s="223"/>
      <c r="L141" s="226"/>
      <c r="M141" s="227"/>
      <c r="N141" s="223"/>
      <c r="O141" s="223"/>
      <c r="P141" s="223"/>
      <c r="Q141" s="223"/>
      <c r="R141" s="223"/>
      <c r="S141" s="223"/>
      <c r="T141" s="228"/>
      <c r="AT141" s="229" t="s">
        <v>184</v>
      </c>
      <c r="AU141" s="229" t="s">
        <v>84</v>
      </c>
      <c r="AV141" s="229" t="s">
        <v>84</v>
      </c>
      <c r="AW141" s="229" t="s">
        <v>125</v>
      </c>
      <c r="AX141" s="229" t="s">
        <v>22</v>
      </c>
      <c r="AY141" s="229" t="s">
        <v>167</v>
      </c>
    </row>
    <row r="142" s="11" customFormat="true" ht="15.75" hidden="false" customHeight="true" outlineLevel="0" collapsed="false">
      <c r="B142" s="33"/>
      <c r="C142" s="198" t="s">
        <v>330</v>
      </c>
      <c r="D142" s="198" t="s">
        <v>172</v>
      </c>
      <c r="E142" s="199" t="s">
        <v>960</v>
      </c>
      <c r="F142" s="200" t="s">
        <v>961</v>
      </c>
      <c r="G142" s="201" t="s">
        <v>175</v>
      </c>
      <c r="H142" s="202" t="n">
        <v>194.3</v>
      </c>
      <c r="I142" s="203"/>
      <c r="J142" s="204" t="n">
        <f aca="false">ROUND($I$142*$H$142,2)</f>
        <v>0</v>
      </c>
      <c r="K142" s="200" t="s">
        <v>176</v>
      </c>
      <c r="L142" s="57"/>
      <c r="M142" s="205"/>
      <c r="N142" s="206" t="s">
        <v>44</v>
      </c>
      <c r="O142" s="34"/>
      <c r="P142" s="34"/>
      <c r="Q142" s="207" t="n">
        <v>0</v>
      </c>
      <c r="R142" s="207" t="n">
        <f aca="false">$Q$142*$H$142</f>
        <v>0</v>
      </c>
      <c r="S142" s="207" t="n">
        <v>0</v>
      </c>
      <c r="T142" s="208" t="n">
        <f aca="false">$S$142*$H$142</f>
        <v>0</v>
      </c>
      <c r="AR142" s="125" t="s">
        <v>177</v>
      </c>
      <c r="AT142" s="125" t="s">
        <v>172</v>
      </c>
      <c r="AU142" s="125" t="s">
        <v>84</v>
      </c>
      <c r="AY142" s="11" t="s">
        <v>16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125" t="s">
        <v>22</v>
      </c>
      <c r="BK142" s="209" t="n">
        <f aca="false">ROUND($I$142*$H$142,2)</f>
        <v>0</v>
      </c>
      <c r="BL142" s="125" t="s">
        <v>177</v>
      </c>
      <c r="BM142" s="125" t="s">
        <v>962</v>
      </c>
    </row>
    <row r="143" s="11" customFormat="true" ht="15.75" hidden="false" customHeight="true" outlineLevel="0" collapsed="false">
      <c r="B143" s="215"/>
      <c r="C143" s="216"/>
      <c r="D143" s="210" t="s">
        <v>184</v>
      </c>
      <c r="E143" s="217"/>
      <c r="F143" s="217" t="s">
        <v>963</v>
      </c>
      <c r="G143" s="216"/>
      <c r="H143" s="216"/>
      <c r="J143" s="216"/>
      <c r="K143" s="216"/>
      <c r="L143" s="218"/>
      <c r="M143" s="219"/>
      <c r="N143" s="216"/>
      <c r="O143" s="216"/>
      <c r="P143" s="216"/>
      <c r="Q143" s="216"/>
      <c r="R143" s="216"/>
      <c r="S143" s="216"/>
      <c r="T143" s="220"/>
      <c r="AT143" s="221" t="s">
        <v>184</v>
      </c>
      <c r="AU143" s="221" t="s">
        <v>84</v>
      </c>
      <c r="AV143" s="221" t="s">
        <v>22</v>
      </c>
      <c r="AW143" s="221" t="s">
        <v>125</v>
      </c>
      <c r="AX143" s="221" t="s">
        <v>73</v>
      </c>
      <c r="AY143" s="221" t="s">
        <v>167</v>
      </c>
    </row>
    <row r="144" s="11" customFormat="true" ht="15.75" hidden="false" customHeight="true" outlineLevel="0" collapsed="false">
      <c r="B144" s="222"/>
      <c r="C144" s="223"/>
      <c r="D144" s="213" t="s">
        <v>184</v>
      </c>
      <c r="E144" s="223"/>
      <c r="F144" s="224" t="s">
        <v>964</v>
      </c>
      <c r="G144" s="223"/>
      <c r="H144" s="225" t="n">
        <v>312.015</v>
      </c>
      <c r="J144" s="223"/>
      <c r="K144" s="223"/>
      <c r="L144" s="226"/>
      <c r="M144" s="227"/>
      <c r="N144" s="223"/>
      <c r="O144" s="223"/>
      <c r="P144" s="223"/>
      <c r="Q144" s="223"/>
      <c r="R144" s="223"/>
      <c r="S144" s="223"/>
      <c r="T144" s="228"/>
      <c r="AT144" s="229" t="s">
        <v>184</v>
      </c>
      <c r="AU144" s="229" t="s">
        <v>84</v>
      </c>
      <c r="AV144" s="229" t="s">
        <v>84</v>
      </c>
      <c r="AW144" s="229" t="s">
        <v>125</v>
      </c>
      <c r="AX144" s="229" t="s">
        <v>73</v>
      </c>
      <c r="AY144" s="229" t="s">
        <v>167</v>
      </c>
    </row>
    <row r="145" s="11" customFormat="true" ht="15.75" hidden="false" customHeight="true" outlineLevel="0" collapsed="false">
      <c r="B145" s="222"/>
      <c r="C145" s="223"/>
      <c r="D145" s="213" t="s">
        <v>184</v>
      </c>
      <c r="E145" s="223"/>
      <c r="F145" s="224" t="s">
        <v>965</v>
      </c>
      <c r="G145" s="223"/>
      <c r="H145" s="225" t="n">
        <v>-117.715</v>
      </c>
      <c r="J145" s="223"/>
      <c r="K145" s="223"/>
      <c r="L145" s="226"/>
      <c r="M145" s="227"/>
      <c r="N145" s="223"/>
      <c r="O145" s="223"/>
      <c r="P145" s="223"/>
      <c r="Q145" s="223"/>
      <c r="R145" s="223"/>
      <c r="S145" s="223"/>
      <c r="T145" s="228"/>
      <c r="AT145" s="229" t="s">
        <v>184</v>
      </c>
      <c r="AU145" s="229" t="s">
        <v>84</v>
      </c>
      <c r="AV145" s="229" t="s">
        <v>84</v>
      </c>
      <c r="AW145" s="229" t="s">
        <v>125</v>
      </c>
      <c r="AX145" s="229" t="s">
        <v>73</v>
      </c>
      <c r="AY145" s="229" t="s">
        <v>167</v>
      </c>
    </row>
    <row r="146" s="11" customFormat="true" ht="15.75" hidden="false" customHeight="true" outlineLevel="0" collapsed="false">
      <c r="B146" s="238"/>
      <c r="C146" s="239"/>
      <c r="D146" s="213" t="s">
        <v>184</v>
      </c>
      <c r="E146" s="239"/>
      <c r="F146" s="240" t="s">
        <v>197</v>
      </c>
      <c r="G146" s="239"/>
      <c r="H146" s="241" t="n">
        <v>194.3</v>
      </c>
      <c r="J146" s="239"/>
      <c r="K146" s="239"/>
      <c r="L146" s="242"/>
      <c r="M146" s="243"/>
      <c r="N146" s="239"/>
      <c r="O146" s="239"/>
      <c r="P146" s="239"/>
      <c r="Q146" s="239"/>
      <c r="R146" s="239"/>
      <c r="S146" s="239"/>
      <c r="T146" s="244"/>
      <c r="AT146" s="245" t="s">
        <v>184</v>
      </c>
      <c r="AU146" s="245" t="s">
        <v>84</v>
      </c>
      <c r="AV146" s="245" t="s">
        <v>177</v>
      </c>
      <c r="AW146" s="245" t="s">
        <v>125</v>
      </c>
      <c r="AX146" s="245" t="s">
        <v>22</v>
      </c>
      <c r="AY146" s="245" t="s">
        <v>167</v>
      </c>
    </row>
    <row r="147" s="11" customFormat="true" ht="15.75" hidden="false" customHeight="true" outlineLevel="0" collapsed="false">
      <c r="B147" s="33"/>
      <c r="C147" s="198" t="s">
        <v>338</v>
      </c>
      <c r="D147" s="198" t="s">
        <v>172</v>
      </c>
      <c r="E147" s="199" t="s">
        <v>303</v>
      </c>
      <c r="F147" s="200" t="s">
        <v>304</v>
      </c>
      <c r="G147" s="201" t="s">
        <v>175</v>
      </c>
      <c r="H147" s="202" t="n">
        <v>58.29</v>
      </c>
      <c r="I147" s="203"/>
      <c r="J147" s="204" t="n">
        <f aca="false">ROUND($I$147*$H$147,2)</f>
        <v>0</v>
      </c>
      <c r="K147" s="200" t="s">
        <v>176</v>
      </c>
      <c r="L147" s="57"/>
      <c r="M147" s="205"/>
      <c r="N147" s="206" t="s">
        <v>44</v>
      </c>
      <c r="O147" s="34"/>
      <c r="P147" s="34"/>
      <c r="Q147" s="207" t="n">
        <v>0</v>
      </c>
      <c r="R147" s="207" t="n">
        <f aca="false">$Q$147*$H$147</f>
        <v>0</v>
      </c>
      <c r="S147" s="207" t="n">
        <v>0</v>
      </c>
      <c r="T147" s="208" t="n">
        <f aca="false">$S$147*$H$147</f>
        <v>0</v>
      </c>
      <c r="AR147" s="125" t="s">
        <v>177</v>
      </c>
      <c r="AT147" s="125" t="s">
        <v>172</v>
      </c>
      <c r="AU147" s="125" t="s">
        <v>84</v>
      </c>
      <c r="AY147" s="11" t="s">
        <v>16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125" t="s">
        <v>22</v>
      </c>
      <c r="BK147" s="209" t="n">
        <f aca="false">ROUND($I$147*$H$147,2)</f>
        <v>0</v>
      </c>
      <c r="BL147" s="125" t="s">
        <v>177</v>
      </c>
      <c r="BM147" s="125" t="s">
        <v>966</v>
      </c>
    </row>
    <row r="148" s="11" customFormat="true" ht="27" hidden="false" customHeight="true" outlineLevel="0" collapsed="false">
      <c r="B148" s="33"/>
      <c r="C148" s="34"/>
      <c r="D148" s="210" t="s">
        <v>180</v>
      </c>
      <c r="E148" s="34"/>
      <c r="F148" s="211" t="s">
        <v>306</v>
      </c>
      <c r="G148" s="34"/>
      <c r="H148" s="34"/>
      <c r="J148" s="34"/>
      <c r="K148" s="34"/>
      <c r="L148" s="57"/>
      <c r="M148" s="212"/>
      <c r="N148" s="34"/>
      <c r="O148" s="34"/>
      <c r="P148" s="34"/>
      <c r="Q148" s="34"/>
      <c r="R148" s="34"/>
      <c r="S148" s="34"/>
      <c r="T148" s="73"/>
      <c r="AT148" s="11" t="s">
        <v>180</v>
      </c>
      <c r="AU148" s="11" t="s">
        <v>84</v>
      </c>
    </row>
    <row r="149" s="11" customFormat="true" ht="15.75" hidden="false" customHeight="true" outlineLevel="0" collapsed="false">
      <c r="B149" s="222"/>
      <c r="C149" s="223"/>
      <c r="D149" s="213" t="s">
        <v>184</v>
      </c>
      <c r="E149" s="223"/>
      <c r="F149" s="224" t="s">
        <v>967</v>
      </c>
      <c r="G149" s="223"/>
      <c r="H149" s="225" t="n">
        <v>58.29</v>
      </c>
      <c r="J149" s="223"/>
      <c r="K149" s="223"/>
      <c r="L149" s="226"/>
      <c r="M149" s="227"/>
      <c r="N149" s="223"/>
      <c r="O149" s="223"/>
      <c r="P149" s="223"/>
      <c r="Q149" s="223"/>
      <c r="R149" s="223"/>
      <c r="S149" s="223"/>
      <c r="T149" s="228"/>
      <c r="AT149" s="229" t="s">
        <v>184</v>
      </c>
      <c r="AU149" s="229" t="s">
        <v>84</v>
      </c>
      <c r="AV149" s="229" t="s">
        <v>84</v>
      </c>
      <c r="AW149" s="229" t="s">
        <v>125</v>
      </c>
      <c r="AX149" s="229" t="s">
        <v>22</v>
      </c>
      <c r="AY149" s="229" t="s">
        <v>167</v>
      </c>
    </row>
    <row r="150" s="11" customFormat="true" ht="15.75" hidden="false" customHeight="true" outlineLevel="0" collapsed="false">
      <c r="B150" s="33"/>
      <c r="C150" s="198" t="s">
        <v>345</v>
      </c>
      <c r="D150" s="198" t="s">
        <v>172</v>
      </c>
      <c r="E150" s="199" t="s">
        <v>968</v>
      </c>
      <c r="F150" s="200" t="s">
        <v>969</v>
      </c>
      <c r="G150" s="201" t="s">
        <v>175</v>
      </c>
      <c r="H150" s="202" t="n">
        <v>194.3</v>
      </c>
      <c r="I150" s="203"/>
      <c r="J150" s="204" t="n">
        <f aca="false">ROUND($I$150*$H$150,2)</f>
        <v>0</v>
      </c>
      <c r="K150" s="200" t="s">
        <v>176</v>
      </c>
      <c r="L150" s="57"/>
      <c r="M150" s="205"/>
      <c r="N150" s="206" t="s">
        <v>44</v>
      </c>
      <c r="O150" s="34"/>
      <c r="P150" s="34"/>
      <c r="Q150" s="207" t="n">
        <v>0</v>
      </c>
      <c r="R150" s="207" t="n">
        <f aca="false">$Q$150*$H$150</f>
        <v>0</v>
      </c>
      <c r="S150" s="207" t="n">
        <v>0</v>
      </c>
      <c r="T150" s="208" t="n">
        <f aca="false">$S$150*$H$150</f>
        <v>0</v>
      </c>
      <c r="AR150" s="125" t="s">
        <v>177</v>
      </c>
      <c r="AT150" s="125" t="s">
        <v>172</v>
      </c>
      <c r="AU150" s="125" t="s">
        <v>84</v>
      </c>
      <c r="AY150" s="11" t="s">
        <v>16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125" t="s">
        <v>22</v>
      </c>
      <c r="BK150" s="209" t="n">
        <f aca="false">ROUND($I$150*$H$150,2)</f>
        <v>0</v>
      </c>
      <c r="BL150" s="125" t="s">
        <v>177</v>
      </c>
      <c r="BM150" s="125" t="s">
        <v>970</v>
      </c>
    </row>
    <row r="151" s="11" customFormat="true" ht="15.75" hidden="false" customHeight="true" outlineLevel="0" collapsed="false">
      <c r="B151" s="215"/>
      <c r="C151" s="216"/>
      <c r="D151" s="210" t="s">
        <v>184</v>
      </c>
      <c r="E151" s="217"/>
      <c r="F151" s="217" t="s">
        <v>963</v>
      </c>
      <c r="G151" s="216"/>
      <c r="H151" s="216"/>
      <c r="J151" s="216"/>
      <c r="K151" s="216"/>
      <c r="L151" s="218"/>
      <c r="M151" s="219"/>
      <c r="N151" s="216"/>
      <c r="O151" s="216"/>
      <c r="P151" s="216"/>
      <c r="Q151" s="216"/>
      <c r="R151" s="216"/>
      <c r="S151" s="216"/>
      <c r="T151" s="220"/>
      <c r="AT151" s="221" t="s">
        <v>184</v>
      </c>
      <c r="AU151" s="221" t="s">
        <v>84</v>
      </c>
      <c r="AV151" s="221" t="s">
        <v>22</v>
      </c>
      <c r="AW151" s="221" t="s">
        <v>125</v>
      </c>
      <c r="AX151" s="221" t="s">
        <v>73</v>
      </c>
      <c r="AY151" s="221" t="s">
        <v>167</v>
      </c>
    </row>
    <row r="152" s="11" customFormat="true" ht="15.75" hidden="false" customHeight="true" outlineLevel="0" collapsed="false">
      <c r="B152" s="222"/>
      <c r="C152" s="223"/>
      <c r="D152" s="213" t="s">
        <v>184</v>
      </c>
      <c r="E152" s="223"/>
      <c r="F152" s="224" t="s">
        <v>964</v>
      </c>
      <c r="G152" s="223"/>
      <c r="H152" s="225" t="n">
        <v>312.015</v>
      </c>
      <c r="J152" s="223"/>
      <c r="K152" s="223"/>
      <c r="L152" s="226"/>
      <c r="M152" s="227"/>
      <c r="N152" s="223"/>
      <c r="O152" s="223"/>
      <c r="P152" s="223"/>
      <c r="Q152" s="223"/>
      <c r="R152" s="223"/>
      <c r="S152" s="223"/>
      <c r="T152" s="228"/>
      <c r="AT152" s="229" t="s">
        <v>184</v>
      </c>
      <c r="AU152" s="229" t="s">
        <v>84</v>
      </c>
      <c r="AV152" s="229" t="s">
        <v>84</v>
      </c>
      <c r="AW152" s="229" t="s">
        <v>125</v>
      </c>
      <c r="AX152" s="229" t="s">
        <v>73</v>
      </c>
      <c r="AY152" s="229" t="s">
        <v>167</v>
      </c>
    </row>
    <row r="153" s="11" customFormat="true" ht="15.75" hidden="false" customHeight="true" outlineLevel="0" collapsed="false">
      <c r="B153" s="222"/>
      <c r="C153" s="223"/>
      <c r="D153" s="213" t="s">
        <v>184</v>
      </c>
      <c r="E153" s="223"/>
      <c r="F153" s="224" t="s">
        <v>965</v>
      </c>
      <c r="G153" s="223"/>
      <c r="H153" s="225" t="n">
        <v>-117.715</v>
      </c>
      <c r="J153" s="223"/>
      <c r="K153" s="223"/>
      <c r="L153" s="226"/>
      <c r="M153" s="227"/>
      <c r="N153" s="223"/>
      <c r="O153" s="223"/>
      <c r="P153" s="223"/>
      <c r="Q153" s="223"/>
      <c r="R153" s="223"/>
      <c r="S153" s="223"/>
      <c r="T153" s="228"/>
      <c r="AT153" s="229" t="s">
        <v>184</v>
      </c>
      <c r="AU153" s="229" t="s">
        <v>84</v>
      </c>
      <c r="AV153" s="229" t="s">
        <v>84</v>
      </c>
      <c r="AW153" s="229" t="s">
        <v>125</v>
      </c>
      <c r="AX153" s="229" t="s">
        <v>73</v>
      </c>
      <c r="AY153" s="229" t="s">
        <v>167</v>
      </c>
    </row>
    <row r="154" s="11" customFormat="true" ht="15.75" hidden="false" customHeight="true" outlineLevel="0" collapsed="false">
      <c r="B154" s="238"/>
      <c r="C154" s="239"/>
      <c r="D154" s="213" t="s">
        <v>184</v>
      </c>
      <c r="E154" s="239"/>
      <c r="F154" s="240" t="s">
        <v>197</v>
      </c>
      <c r="G154" s="239"/>
      <c r="H154" s="241" t="n">
        <v>194.3</v>
      </c>
      <c r="J154" s="239"/>
      <c r="K154" s="239"/>
      <c r="L154" s="242"/>
      <c r="M154" s="243"/>
      <c r="N154" s="239"/>
      <c r="O154" s="239"/>
      <c r="P154" s="239"/>
      <c r="Q154" s="239"/>
      <c r="R154" s="239"/>
      <c r="S154" s="239"/>
      <c r="T154" s="244"/>
      <c r="AT154" s="245" t="s">
        <v>184</v>
      </c>
      <c r="AU154" s="245" t="s">
        <v>84</v>
      </c>
      <c r="AV154" s="245" t="s">
        <v>177</v>
      </c>
      <c r="AW154" s="245" t="s">
        <v>125</v>
      </c>
      <c r="AX154" s="245" t="s">
        <v>22</v>
      </c>
      <c r="AY154" s="245" t="s">
        <v>167</v>
      </c>
    </row>
    <row r="155" s="11" customFormat="true" ht="15.75" hidden="false" customHeight="true" outlineLevel="0" collapsed="false">
      <c r="B155" s="33"/>
      <c r="C155" s="198" t="s">
        <v>971</v>
      </c>
      <c r="D155" s="198" t="s">
        <v>172</v>
      </c>
      <c r="E155" s="199" t="s">
        <v>972</v>
      </c>
      <c r="F155" s="200" t="s">
        <v>973</v>
      </c>
      <c r="G155" s="201" t="s">
        <v>175</v>
      </c>
      <c r="H155" s="202" t="n">
        <v>58.29</v>
      </c>
      <c r="I155" s="203"/>
      <c r="J155" s="204" t="n">
        <f aca="false">ROUND($I$155*$H$155,2)</f>
        <v>0</v>
      </c>
      <c r="K155" s="200" t="s">
        <v>176</v>
      </c>
      <c r="L155" s="57"/>
      <c r="M155" s="205"/>
      <c r="N155" s="206" t="s">
        <v>44</v>
      </c>
      <c r="O155" s="34"/>
      <c r="P155" s="34"/>
      <c r="Q155" s="207" t="n">
        <v>0</v>
      </c>
      <c r="R155" s="207" t="n">
        <f aca="false">$Q$155*$H$155</f>
        <v>0</v>
      </c>
      <c r="S155" s="207" t="n">
        <v>0</v>
      </c>
      <c r="T155" s="208" t="n">
        <f aca="false">$S$155*$H$155</f>
        <v>0</v>
      </c>
      <c r="AR155" s="125" t="s">
        <v>177</v>
      </c>
      <c r="AT155" s="125" t="s">
        <v>172</v>
      </c>
      <c r="AU155" s="125" t="s">
        <v>84</v>
      </c>
      <c r="AY155" s="11" t="s">
        <v>16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125" t="s">
        <v>22</v>
      </c>
      <c r="BK155" s="209" t="n">
        <f aca="false">ROUND($I$155*$H$155,2)</f>
        <v>0</v>
      </c>
      <c r="BL155" s="125" t="s">
        <v>177</v>
      </c>
      <c r="BM155" s="125" t="s">
        <v>974</v>
      </c>
    </row>
    <row r="156" s="11" customFormat="true" ht="15.75" hidden="false" customHeight="true" outlineLevel="0" collapsed="false">
      <c r="B156" s="222"/>
      <c r="C156" s="223"/>
      <c r="D156" s="210" t="s">
        <v>184</v>
      </c>
      <c r="E156" s="224"/>
      <c r="F156" s="224" t="s">
        <v>967</v>
      </c>
      <c r="G156" s="223"/>
      <c r="H156" s="225" t="n">
        <v>58.29</v>
      </c>
      <c r="J156" s="223"/>
      <c r="K156" s="223"/>
      <c r="L156" s="226"/>
      <c r="M156" s="227"/>
      <c r="N156" s="223"/>
      <c r="O156" s="223"/>
      <c r="P156" s="223"/>
      <c r="Q156" s="223"/>
      <c r="R156" s="223"/>
      <c r="S156" s="223"/>
      <c r="T156" s="228"/>
      <c r="AT156" s="229" t="s">
        <v>184</v>
      </c>
      <c r="AU156" s="229" t="s">
        <v>84</v>
      </c>
      <c r="AV156" s="229" t="s">
        <v>84</v>
      </c>
      <c r="AW156" s="229" t="s">
        <v>125</v>
      </c>
      <c r="AX156" s="229" t="s">
        <v>22</v>
      </c>
      <c r="AY156" s="229" t="s">
        <v>167</v>
      </c>
    </row>
    <row r="157" s="11" customFormat="true" ht="15.75" hidden="false" customHeight="true" outlineLevel="0" collapsed="false">
      <c r="B157" s="33"/>
      <c r="C157" s="198" t="s">
        <v>353</v>
      </c>
      <c r="D157" s="198" t="s">
        <v>172</v>
      </c>
      <c r="E157" s="199" t="s">
        <v>975</v>
      </c>
      <c r="F157" s="200" t="s">
        <v>976</v>
      </c>
      <c r="G157" s="201" t="s">
        <v>175</v>
      </c>
      <c r="H157" s="202" t="n">
        <v>655.77</v>
      </c>
      <c r="I157" s="203"/>
      <c r="J157" s="204" t="n">
        <f aca="false">ROUND($I$157*$H$157,2)</f>
        <v>0</v>
      </c>
      <c r="K157" s="200" t="s">
        <v>176</v>
      </c>
      <c r="L157" s="57"/>
      <c r="M157" s="205"/>
      <c r="N157" s="206" t="s">
        <v>44</v>
      </c>
      <c r="O157" s="34"/>
      <c r="P157" s="34"/>
      <c r="Q157" s="207" t="n">
        <v>0</v>
      </c>
      <c r="R157" s="207" t="n">
        <f aca="false">$Q$157*$H$157</f>
        <v>0</v>
      </c>
      <c r="S157" s="207" t="n">
        <v>0</v>
      </c>
      <c r="T157" s="208" t="n">
        <f aca="false">$S$157*$H$157</f>
        <v>0</v>
      </c>
      <c r="AR157" s="125" t="s">
        <v>177</v>
      </c>
      <c r="AT157" s="125" t="s">
        <v>172</v>
      </c>
      <c r="AU157" s="125" t="s">
        <v>84</v>
      </c>
      <c r="AY157" s="11" t="s">
        <v>16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125" t="s">
        <v>22</v>
      </c>
      <c r="BK157" s="209" t="n">
        <f aca="false">ROUND($I$157*$H$157,2)</f>
        <v>0</v>
      </c>
      <c r="BL157" s="125" t="s">
        <v>177</v>
      </c>
      <c r="BM157" s="125" t="s">
        <v>977</v>
      </c>
    </row>
    <row r="158" s="11" customFormat="true" ht="15.75" hidden="false" customHeight="true" outlineLevel="0" collapsed="false">
      <c r="B158" s="215"/>
      <c r="C158" s="216"/>
      <c r="D158" s="210" t="s">
        <v>184</v>
      </c>
      <c r="E158" s="217"/>
      <c r="F158" s="217" t="s">
        <v>978</v>
      </c>
      <c r="G158" s="216"/>
      <c r="H158" s="216"/>
      <c r="J158" s="216"/>
      <c r="K158" s="216"/>
      <c r="L158" s="218"/>
      <c r="M158" s="219"/>
      <c r="N158" s="216"/>
      <c r="O158" s="216"/>
      <c r="P158" s="216"/>
      <c r="Q158" s="216"/>
      <c r="R158" s="216"/>
      <c r="S158" s="216"/>
      <c r="T158" s="220"/>
      <c r="AT158" s="221" t="s">
        <v>184</v>
      </c>
      <c r="AU158" s="221" t="s">
        <v>84</v>
      </c>
      <c r="AV158" s="221" t="s">
        <v>22</v>
      </c>
      <c r="AW158" s="221" t="s">
        <v>125</v>
      </c>
      <c r="AX158" s="221" t="s">
        <v>73</v>
      </c>
      <c r="AY158" s="221" t="s">
        <v>167</v>
      </c>
    </row>
    <row r="159" s="11" customFormat="true" ht="15.75" hidden="false" customHeight="true" outlineLevel="0" collapsed="false">
      <c r="B159" s="222"/>
      <c r="C159" s="223"/>
      <c r="D159" s="213" t="s">
        <v>184</v>
      </c>
      <c r="E159" s="223"/>
      <c r="F159" s="224" t="s">
        <v>979</v>
      </c>
      <c r="G159" s="223"/>
      <c r="H159" s="225" t="n">
        <v>655.77</v>
      </c>
      <c r="J159" s="223"/>
      <c r="K159" s="223"/>
      <c r="L159" s="226"/>
      <c r="M159" s="227"/>
      <c r="N159" s="223"/>
      <c r="O159" s="223"/>
      <c r="P159" s="223"/>
      <c r="Q159" s="223"/>
      <c r="R159" s="223"/>
      <c r="S159" s="223"/>
      <c r="T159" s="228"/>
      <c r="AT159" s="229" t="s">
        <v>184</v>
      </c>
      <c r="AU159" s="229" t="s">
        <v>84</v>
      </c>
      <c r="AV159" s="229" t="s">
        <v>84</v>
      </c>
      <c r="AW159" s="229" t="s">
        <v>125</v>
      </c>
      <c r="AX159" s="229" t="s">
        <v>22</v>
      </c>
      <c r="AY159" s="229" t="s">
        <v>167</v>
      </c>
    </row>
    <row r="160" s="11" customFormat="true" ht="15.75" hidden="false" customHeight="true" outlineLevel="0" collapsed="false">
      <c r="B160" s="33"/>
      <c r="C160" s="198" t="s">
        <v>8</v>
      </c>
      <c r="D160" s="198" t="s">
        <v>172</v>
      </c>
      <c r="E160" s="199" t="s">
        <v>211</v>
      </c>
      <c r="F160" s="200" t="s">
        <v>212</v>
      </c>
      <c r="G160" s="201" t="s">
        <v>175</v>
      </c>
      <c r="H160" s="202" t="n">
        <v>133.108</v>
      </c>
      <c r="I160" s="203"/>
      <c r="J160" s="204" t="n">
        <f aca="false">ROUND($I$160*$H$160,2)</f>
        <v>0</v>
      </c>
      <c r="K160" s="200" t="s">
        <v>176</v>
      </c>
      <c r="L160" s="57"/>
      <c r="M160" s="205"/>
      <c r="N160" s="206" t="s">
        <v>44</v>
      </c>
      <c r="O160" s="34"/>
      <c r="P160" s="34"/>
      <c r="Q160" s="207" t="n">
        <v>0</v>
      </c>
      <c r="R160" s="207" t="n">
        <f aca="false">$Q$160*$H$160</f>
        <v>0</v>
      </c>
      <c r="S160" s="207" t="n">
        <v>0</v>
      </c>
      <c r="T160" s="208" t="n">
        <f aca="false">$S$160*$H$160</f>
        <v>0</v>
      </c>
      <c r="AR160" s="125" t="s">
        <v>177</v>
      </c>
      <c r="AT160" s="125" t="s">
        <v>172</v>
      </c>
      <c r="AU160" s="125" t="s">
        <v>84</v>
      </c>
      <c r="AY160" s="11" t="s">
        <v>16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125" t="s">
        <v>22</v>
      </c>
      <c r="BK160" s="209" t="n">
        <f aca="false">ROUND($I$160*$H$160,2)</f>
        <v>0</v>
      </c>
      <c r="BL160" s="125" t="s">
        <v>177</v>
      </c>
      <c r="BM160" s="125" t="s">
        <v>980</v>
      </c>
    </row>
    <row r="161" s="11" customFormat="true" ht="27" hidden="false" customHeight="true" outlineLevel="0" collapsed="false">
      <c r="B161" s="33"/>
      <c r="C161" s="34"/>
      <c r="D161" s="210" t="s">
        <v>180</v>
      </c>
      <c r="E161" s="34"/>
      <c r="F161" s="211" t="s">
        <v>214</v>
      </c>
      <c r="G161" s="34"/>
      <c r="H161" s="34"/>
      <c r="J161" s="34"/>
      <c r="K161" s="34"/>
      <c r="L161" s="57"/>
      <c r="M161" s="212"/>
      <c r="N161" s="34"/>
      <c r="O161" s="34"/>
      <c r="P161" s="34"/>
      <c r="Q161" s="34"/>
      <c r="R161" s="34"/>
      <c r="S161" s="34"/>
      <c r="T161" s="73"/>
      <c r="AT161" s="11" t="s">
        <v>180</v>
      </c>
      <c r="AU161" s="11" t="s">
        <v>84</v>
      </c>
    </row>
    <row r="162" s="11" customFormat="true" ht="15.75" hidden="false" customHeight="true" outlineLevel="0" collapsed="false">
      <c r="B162" s="215"/>
      <c r="C162" s="216"/>
      <c r="D162" s="213" t="s">
        <v>184</v>
      </c>
      <c r="E162" s="216"/>
      <c r="F162" s="217" t="s">
        <v>981</v>
      </c>
      <c r="G162" s="216"/>
      <c r="H162" s="216"/>
      <c r="J162" s="216"/>
      <c r="K162" s="216"/>
      <c r="L162" s="218"/>
      <c r="M162" s="219"/>
      <c r="N162" s="216"/>
      <c r="O162" s="216"/>
      <c r="P162" s="216"/>
      <c r="Q162" s="216"/>
      <c r="R162" s="216"/>
      <c r="S162" s="216"/>
      <c r="T162" s="220"/>
      <c r="AT162" s="221" t="s">
        <v>184</v>
      </c>
      <c r="AU162" s="221" t="s">
        <v>84</v>
      </c>
      <c r="AV162" s="221" t="s">
        <v>22</v>
      </c>
      <c r="AW162" s="221" t="s">
        <v>125</v>
      </c>
      <c r="AX162" s="221" t="s">
        <v>73</v>
      </c>
      <c r="AY162" s="221" t="s">
        <v>167</v>
      </c>
    </row>
    <row r="163" s="11" customFormat="true" ht="15.75" hidden="false" customHeight="true" outlineLevel="0" collapsed="false">
      <c r="B163" s="222"/>
      <c r="C163" s="223"/>
      <c r="D163" s="213" t="s">
        <v>184</v>
      </c>
      <c r="E163" s="223"/>
      <c r="F163" s="224" t="s">
        <v>982</v>
      </c>
      <c r="G163" s="223"/>
      <c r="H163" s="225" t="n">
        <v>4.893</v>
      </c>
      <c r="J163" s="223"/>
      <c r="K163" s="223"/>
      <c r="L163" s="226"/>
      <c r="M163" s="227"/>
      <c r="N163" s="223"/>
      <c r="O163" s="223"/>
      <c r="P163" s="223"/>
      <c r="Q163" s="223"/>
      <c r="R163" s="223"/>
      <c r="S163" s="223"/>
      <c r="T163" s="228"/>
      <c r="AT163" s="229" t="s">
        <v>184</v>
      </c>
      <c r="AU163" s="229" t="s">
        <v>84</v>
      </c>
      <c r="AV163" s="229" t="s">
        <v>84</v>
      </c>
      <c r="AW163" s="229" t="s">
        <v>125</v>
      </c>
      <c r="AX163" s="229" t="s">
        <v>73</v>
      </c>
      <c r="AY163" s="229" t="s">
        <v>167</v>
      </c>
    </row>
    <row r="164" s="11" customFormat="true" ht="15.75" hidden="false" customHeight="true" outlineLevel="0" collapsed="false">
      <c r="B164" s="222"/>
      <c r="C164" s="223"/>
      <c r="D164" s="213" t="s">
        <v>184</v>
      </c>
      <c r="E164" s="223"/>
      <c r="F164" s="224" t="s">
        <v>983</v>
      </c>
      <c r="G164" s="223"/>
      <c r="H164" s="225" t="n">
        <v>67.5</v>
      </c>
      <c r="J164" s="223"/>
      <c r="K164" s="223"/>
      <c r="L164" s="226"/>
      <c r="M164" s="227"/>
      <c r="N164" s="223"/>
      <c r="O164" s="223"/>
      <c r="P164" s="223"/>
      <c r="Q164" s="223"/>
      <c r="R164" s="223"/>
      <c r="S164" s="223"/>
      <c r="T164" s="228"/>
      <c r="AT164" s="229" t="s">
        <v>184</v>
      </c>
      <c r="AU164" s="229" t="s">
        <v>84</v>
      </c>
      <c r="AV164" s="229" t="s">
        <v>84</v>
      </c>
      <c r="AW164" s="229" t="s">
        <v>125</v>
      </c>
      <c r="AX164" s="229" t="s">
        <v>73</v>
      </c>
      <c r="AY164" s="229" t="s">
        <v>167</v>
      </c>
    </row>
    <row r="165" s="11" customFormat="true" ht="15.75" hidden="false" customHeight="true" outlineLevel="0" collapsed="false">
      <c r="B165" s="222"/>
      <c r="C165" s="223"/>
      <c r="D165" s="213" t="s">
        <v>184</v>
      </c>
      <c r="E165" s="223"/>
      <c r="F165" s="224" t="s">
        <v>984</v>
      </c>
      <c r="G165" s="223"/>
      <c r="H165" s="225" t="n">
        <v>388.6</v>
      </c>
      <c r="J165" s="223"/>
      <c r="K165" s="223"/>
      <c r="L165" s="226"/>
      <c r="M165" s="227"/>
      <c r="N165" s="223"/>
      <c r="O165" s="223"/>
      <c r="P165" s="223"/>
      <c r="Q165" s="223"/>
      <c r="R165" s="223"/>
      <c r="S165" s="223"/>
      <c r="T165" s="228"/>
      <c r="AT165" s="229" t="s">
        <v>184</v>
      </c>
      <c r="AU165" s="229" t="s">
        <v>84</v>
      </c>
      <c r="AV165" s="229" t="s">
        <v>84</v>
      </c>
      <c r="AW165" s="229" t="s">
        <v>125</v>
      </c>
      <c r="AX165" s="229" t="s">
        <v>73</v>
      </c>
      <c r="AY165" s="229" t="s">
        <v>167</v>
      </c>
    </row>
    <row r="166" s="11" customFormat="true" ht="15.75" hidden="false" customHeight="true" outlineLevel="0" collapsed="false">
      <c r="B166" s="222"/>
      <c r="C166" s="223"/>
      <c r="D166" s="213" t="s">
        <v>184</v>
      </c>
      <c r="E166" s="223"/>
      <c r="F166" s="224" t="s">
        <v>985</v>
      </c>
      <c r="G166" s="223"/>
      <c r="H166" s="225" t="n">
        <v>-327.885</v>
      </c>
      <c r="J166" s="223"/>
      <c r="K166" s="223"/>
      <c r="L166" s="226"/>
      <c r="M166" s="227"/>
      <c r="N166" s="223"/>
      <c r="O166" s="223"/>
      <c r="P166" s="223"/>
      <c r="Q166" s="223"/>
      <c r="R166" s="223"/>
      <c r="S166" s="223"/>
      <c r="T166" s="228"/>
      <c r="AT166" s="229" t="s">
        <v>184</v>
      </c>
      <c r="AU166" s="229" t="s">
        <v>84</v>
      </c>
      <c r="AV166" s="229" t="s">
        <v>84</v>
      </c>
      <c r="AW166" s="229" t="s">
        <v>125</v>
      </c>
      <c r="AX166" s="229" t="s">
        <v>73</v>
      </c>
      <c r="AY166" s="229" t="s">
        <v>167</v>
      </c>
    </row>
    <row r="167" s="11" customFormat="true" ht="15.75" hidden="false" customHeight="true" outlineLevel="0" collapsed="false">
      <c r="B167" s="238"/>
      <c r="C167" s="239"/>
      <c r="D167" s="213" t="s">
        <v>184</v>
      </c>
      <c r="E167" s="239"/>
      <c r="F167" s="240" t="s">
        <v>197</v>
      </c>
      <c r="G167" s="239"/>
      <c r="H167" s="241" t="n">
        <v>133.108</v>
      </c>
      <c r="J167" s="239"/>
      <c r="K167" s="239"/>
      <c r="L167" s="242"/>
      <c r="M167" s="243"/>
      <c r="N167" s="239"/>
      <c r="O167" s="239"/>
      <c r="P167" s="239"/>
      <c r="Q167" s="239"/>
      <c r="R167" s="239"/>
      <c r="S167" s="239"/>
      <c r="T167" s="244"/>
      <c r="AT167" s="245" t="s">
        <v>184</v>
      </c>
      <c r="AU167" s="245" t="s">
        <v>84</v>
      </c>
      <c r="AV167" s="245" t="s">
        <v>177</v>
      </c>
      <c r="AW167" s="245" t="s">
        <v>125</v>
      </c>
      <c r="AX167" s="245" t="s">
        <v>22</v>
      </c>
      <c r="AY167" s="245" t="s">
        <v>167</v>
      </c>
    </row>
    <row r="168" s="11" customFormat="true" ht="15.75" hidden="false" customHeight="true" outlineLevel="0" collapsed="false">
      <c r="B168" s="33"/>
      <c r="C168" s="198" t="s">
        <v>370</v>
      </c>
      <c r="D168" s="198" t="s">
        <v>172</v>
      </c>
      <c r="E168" s="199" t="s">
        <v>986</v>
      </c>
      <c r="F168" s="200" t="s">
        <v>987</v>
      </c>
      <c r="G168" s="201" t="s">
        <v>175</v>
      </c>
      <c r="H168" s="202" t="n">
        <v>2262.836</v>
      </c>
      <c r="I168" s="203"/>
      <c r="J168" s="204" t="n">
        <f aca="false">ROUND($I$168*$H$168,2)</f>
        <v>0</v>
      </c>
      <c r="K168" s="200" t="s">
        <v>176</v>
      </c>
      <c r="L168" s="57"/>
      <c r="M168" s="205"/>
      <c r="N168" s="206" t="s">
        <v>44</v>
      </c>
      <c r="O168" s="34"/>
      <c r="P168" s="34"/>
      <c r="Q168" s="207" t="n">
        <v>0</v>
      </c>
      <c r="R168" s="207" t="n">
        <f aca="false">$Q$168*$H$168</f>
        <v>0</v>
      </c>
      <c r="S168" s="207" t="n">
        <v>0</v>
      </c>
      <c r="T168" s="208" t="n">
        <f aca="false">$S$168*$H$168</f>
        <v>0</v>
      </c>
      <c r="AR168" s="125" t="s">
        <v>177</v>
      </c>
      <c r="AT168" s="125" t="s">
        <v>172</v>
      </c>
      <c r="AU168" s="125" t="s">
        <v>84</v>
      </c>
      <c r="AY168" s="11" t="s">
        <v>16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125" t="s">
        <v>22</v>
      </c>
      <c r="BK168" s="209" t="n">
        <f aca="false">ROUND($I$168*$H$168,2)</f>
        <v>0</v>
      </c>
      <c r="BL168" s="125" t="s">
        <v>177</v>
      </c>
      <c r="BM168" s="125" t="s">
        <v>988</v>
      </c>
    </row>
    <row r="169" s="11" customFormat="true" ht="27" hidden="false" customHeight="true" outlineLevel="0" collapsed="false">
      <c r="B169" s="33"/>
      <c r="C169" s="34"/>
      <c r="D169" s="210" t="s">
        <v>180</v>
      </c>
      <c r="E169" s="34"/>
      <c r="F169" s="211" t="s">
        <v>989</v>
      </c>
      <c r="G169" s="34"/>
      <c r="H169" s="34"/>
      <c r="J169" s="34"/>
      <c r="K169" s="34"/>
      <c r="L169" s="57"/>
      <c r="M169" s="212"/>
      <c r="N169" s="34"/>
      <c r="O169" s="34"/>
      <c r="P169" s="34"/>
      <c r="Q169" s="34"/>
      <c r="R169" s="34"/>
      <c r="S169" s="34"/>
      <c r="T169" s="73"/>
      <c r="AT169" s="11" t="s">
        <v>180</v>
      </c>
      <c r="AU169" s="11" t="s">
        <v>84</v>
      </c>
    </row>
    <row r="170" s="11" customFormat="true" ht="15.75" hidden="false" customHeight="true" outlineLevel="0" collapsed="false">
      <c r="B170" s="215"/>
      <c r="C170" s="216"/>
      <c r="D170" s="213" t="s">
        <v>184</v>
      </c>
      <c r="E170" s="216"/>
      <c r="F170" s="217" t="s">
        <v>990</v>
      </c>
      <c r="G170" s="216"/>
      <c r="H170" s="216"/>
      <c r="J170" s="216"/>
      <c r="K170" s="216"/>
      <c r="L170" s="218"/>
      <c r="M170" s="219"/>
      <c r="N170" s="216"/>
      <c r="O170" s="216"/>
      <c r="P170" s="216"/>
      <c r="Q170" s="216"/>
      <c r="R170" s="216"/>
      <c r="S170" s="216"/>
      <c r="T170" s="220"/>
      <c r="AT170" s="221" t="s">
        <v>184</v>
      </c>
      <c r="AU170" s="221" t="s">
        <v>84</v>
      </c>
      <c r="AV170" s="221" t="s">
        <v>22</v>
      </c>
      <c r="AW170" s="221" t="s">
        <v>125</v>
      </c>
      <c r="AX170" s="221" t="s">
        <v>73</v>
      </c>
      <c r="AY170" s="221" t="s">
        <v>167</v>
      </c>
    </row>
    <row r="171" s="11" customFormat="true" ht="15.75" hidden="false" customHeight="true" outlineLevel="0" collapsed="false">
      <c r="B171" s="222"/>
      <c r="C171" s="223"/>
      <c r="D171" s="213" t="s">
        <v>184</v>
      </c>
      <c r="E171" s="223"/>
      <c r="F171" s="224" t="s">
        <v>991</v>
      </c>
      <c r="G171" s="223"/>
      <c r="H171" s="225" t="n">
        <v>2262.836</v>
      </c>
      <c r="J171" s="223"/>
      <c r="K171" s="223"/>
      <c r="L171" s="226"/>
      <c r="M171" s="227"/>
      <c r="N171" s="223"/>
      <c r="O171" s="223"/>
      <c r="P171" s="223"/>
      <c r="Q171" s="223"/>
      <c r="R171" s="223"/>
      <c r="S171" s="223"/>
      <c r="T171" s="228"/>
      <c r="AT171" s="229" t="s">
        <v>184</v>
      </c>
      <c r="AU171" s="229" t="s">
        <v>84</v>
      </c>
      <c r="AV171" s="229" t="s">
        <v>84</v>
      </c>
      <c r="AW171" s="229" t="s">
        <v>125</v>
      </c>
      <c r="AX171" s="229" t="s">
        <v>22</v>
      </c>
      <c r="AY171" s="229" t="s">
        <v>167</v>
      </c>
    </row>
    <row r="172" s="11" customFormat="true" ht="15.75" hidden="false" customHeight="true" outlineLevel="0" collapsed="false">
      <c r="B172" s="33"/>
      <c r="C172" s="198" t="s">
        <v>377</v>
      </c>
      <c r="D172" s="198" t="s">
        <v>172</v>
      </c>
      <c r="E172" s="199" t="s">
        <v>173</v>
      </c>
      <c r="F172" s="200" t="s">
        <v>174</v>
      </c>
      <c r="G172" s="201" t="s">
        <v>175</v>
      </c>
      <c r="H172" s="202" t="n">
        <v>327.885</v>
      </c>
      <c r="I172" s="203"/>
      <c r="J172" s="204" t="n">
        <f aca="false">ROUND($I$172*$H$172,2)</f>
        <v>0</v>
      </c>
      <c r="K172" s="200" t="s">
        <v>176</v>
      </c>
      <c r="L172" s="57"/>
      <c r="M172" s="205"/>
      <c r="N172" s="206" t="s">
        <v>44</v>
      </c>
      <c r="O172" s="34"/>
      <c r="P172" s="34"/>
      <c r="Q172" s="207" t="n">
        <v>0</v>
      </c>
      <c r="R172" s="207" t="n">
        <f aca="false">$Q$172*$H$172</f>
        <v>0</v>
      </c>
      <c r="S172" s="207" t="n">
        <v>0</v>
      </c>
      <c r="T172" s="208" t="n">
        <f aca="false">$S$172*$H$172</f>
        <v>0</v>
      </c>
      <c r="AR172" s="125" t="s">
        <v>177</v>
      </c>
      <c r="AT172" s="125" t="s">
        <v>172</v>
      </c>
      <c r="AU172" s="125" t="s">
        <v>84</v>
      </c>
      <c r="AY172" s="11" t="s">
        <v>16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125" t="s">
        <v>22</v>
      </c>
      <c r="BK172" s="209" t="n">
        <f aca="false">ROUND($I$172*$H$172,2)</f>
        <v>0</v>
      </c>
      <c r="BL172" s="125" t="s">
        <v>177</v>
      </c>
      <c r="BM172" s="125" t="s">
        <v>992</v>
      </c>
    </row>
    <row r="173" s="11" customFormat="true" ht="15.75" hidden="false" customHeight="true" outlineLevel="0" collapsed="false">
      <c r="B173" s="33"/>
      <c r="C173" s="201" t="s">
        <v>383</v>
      </c>
      <c r="D173" s="201" t="s">
        <v>172</v>
      </c>
      <c r="E173" s="199" t="s">
        <v>993</v>
      </c>
      <c r="F173" s="200" t="s">
        <v>994</v>
      </c>
      <c r="G173" s="201" t="s">
        <v>175</v>
      </c>
      <c r="H173" s="202" t="n">
        <v>4.893</v>
      </c>
      <c r="I173" s="203"/>
      <c r="J173" s="204" t="n">
        <f aca="false">ROUND($I$173*$H$173,2)</f>
        <v>0</v>
      </c>
      <c r="K173" s="200" t="s">
        <v>176</v>
      </c>
      <c r="L173" s="57"/>
      <c r="M173" s="205"/>
      <c r="N173" s="206" t="s">
        <v>44</v>
      </c>
      <c r="O173" s="34"/>
      <c r="P173" s="34"/>
      <c r="Q173" s="207" t="n">
        <v>0</v>
      </c>
      <c r="R173" s="207" t="n">
        <f aca="false">$Q$173*$H$173</f>
        <v>0</v>
      </c>
      <c r="S173" s="207" t="n">
        <v>0</v>
      </c>
      <c r="T173" s="208" t="n">
        <f aca="false">$S$173*$H$173</f>
        <v>0</v>
      </c>
      <c r="AR173" s="125" t="s">
        <v>177</v>
      </c>
      <c r="AT173" s="125" t="s">
        <v>172</v>
      </c>
      <c r="AU173" s="125" t="s">
        <v>84</v>
      </c>
      <c r="AY173" s="125" t="s">
        <v>16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125" t="s">
        <v>22</v>
      </c>
      <c r="BK173" s="209" t="n">
        <f aca="false">ROUND($I$173*$H$173,2)</f>
        <v>0</v>
      </c>
      <c r="BL173" s="125" t="s">
        <v>177</v>
      </c>
      <c r="BM173" s="125" t="s">
        <v>995</v>
      </c>
    </row>
    <row r="174" s="11" customFormat="true" ht="16.5" hidden="false" customHeight="true" outlineLevel="0" collapsed="false">
      <c r="B174" s="33"/>
      <c r="C174" s="34"/>
      <c r="D174" s="210" t="s">
        <v>180</v>
      </c>
      <c r="E174" s="34"/>
      <c r="F174" s="211" t="s">
        <v>994</v>
      </c>
      <c r="G174" s="34"/>
      <c r="H174" s="34"/>
      <c r="J174" s="34"/>
      <c r="K174" s="34"/>
      <c r="L174" s="57"/>
      <c r="M174" s="212"/>
      <c r="N174" s="34"/>
      <c r="O174" s="34"/>
      <c r="P174" s="34"/>
      <c r="Q174" s="34"/>
      <c r="R174" s="34"/>
      <c r="S174" s="34"/>
      <c r="T174" s="73"/>
      <c r="AT174" s="11" t="s">
        <v>180</v>
      </c>
      <c r="AU174" s="11" t="s">
        <v>84</v>
      </c>
    </row>
    <row r="175" s="11" customFormat="true" ht="15.75" hidden="false" customHeight="true" outlineLevel="0" collapsed="false">
      <c r="B175" s="215"/>
      <c r="C175" s="216"/>
      <c r="D175" s="213" t="s">
        <v>184</v>
      </c>
      <c r="E175" s="216"/>
      <c r="F175" s="217" t="s">
        <v>996</v>
      </c>
      <c r="G175" s="216"/>
      <c r="H175" s="216"/>
      <c r="J175" s="216"/>
      <c r="K175" s="216"/>
      <c r="L175" s="218"/>
      <c r="M175" s="219"/>
      <c r="N175" s="216"/>
      <c r="O175" s="216"/>
      <c r="P175" s="216"/>
      <c r="Q175" s="216"/>
      <c r="R175" s="216"/>
      <c r="S175" s="216"/>
      <c r="T175" s="220"/>
      <c r="AT175" s="221" t="s">
        <v>184</v>
      </c>
      <c r="AU175" s="221" t="s">
        <v>84</v>
      </c>
      <c r="AV175" s="221" t="s">
        <v>22</v>
      </c>
      <c r="AW175" s="221" t="s">
        <v>125</v>
      </c>
      <c r="AX175" s="221" t="s">
        <v>73</v>
      </c>
      <c r="AY175" s="221" t="s">
        <v>167</v>
      </c>
    </row>
    <row r="176" s="11" customFormat="true" ht="15.75" hidden="false" customHeight="true" outlineLevel="0" collapsed="false">
      <c r="B176" s="222"/>
      <c r="C176" s="223"/>
      <c r="D176" s="213" t="s">
        <v>184</v>
      </c>
      <c r="E176" s="223"/>
      <c r="F176" s="224" t="s">
        <v>997</v>
      </c>
      <c r="G176" s="223"/>
      <c r="H176" s="225" t="n">
        <v>4.893</v>
      </c>
      <c r="J176" s="223"/>
      <c r="K176" s="223"/>
      <c r="L176" s="226"/>
      <c r="M176" s="227"/>
      <c r="N176" s="223"/>
      <c r="O176" s="223"/>
      <c r="P176" s="223"/>
      <c r="Q176" s="223"/>
      <c r="R176" s="223"/>
      <c r="S176" s="223"/>
      <c r="T176" s="228"/>
      <c r="AT176" s="229" t="s">
        <v>184</v>
      </c>
      <c r="AU176" s="229" t="s">
        <v>84</v>
      </c>
      <c r="AV176" s="229" t="s">
        <v>84</v>
      </c>
      <c r="AW176" s="229" t="s">
        <v>125</v>
      </c>
      <c r="AX176" s="229" t="s">
        <v>22</v>
      </c>
      <c r="AY176" s="229" t="s">
        <v>167</v>
      </c>
    </row>
    <row r="177" s="11" customFormat="true" ht="15.75" hidden="false" customHeight="true" outlineLevel="0" collapsed="false">
      <c r="B177" s="33"/>
      <c r="C177" s="198" t="s">
        <v>998</v>
      </c>
      <c r="D177" s="198" t="s">
        <v>172</v>
      </c>
      <c r="E177" s="199" t="s">
        <v>999</v>
      </c>
      <c r="F177" s="200" t="s">
        <v>1000</v>
      </c>
      <c r="G177" s="201" t="s">
        <v>175</v>
      </c>
      <c r="H177" s="202" t="n">
        <v>460.993</v>
      </c>
      <c r="I177" s="203"/>
      <c r="J177" s="204" t="n">
        <f aca="false">ROUND($I$177*$H$177,2)</f>
        <v>0</v>
      </c>
      <c r="K177" s="200" t="s">
        <v>176</v>
      </c>
      <c r="L177" s="57"/>
      <c r="M177" s="205"/>
      <c r="N177" s="206" t="s">
        <v>44</v>
      </c>
      <c r="O177" s="34"/>
      <c r="P177" s="34"/>
      <c r="Q177" s="207" t="n">
        <v>0</v>
      </c>
      <c r="R177" s="207" t="n">
        <f aca="false">$Q$177*$H$177</f>
        <v>0</v>
      </c>
      <c r="S177" s="207" t="n">
        <v>0</v>
      </c>
      <c r="T177" s="208" t="n">
        <f aca="false">$S$177*$H$177</f>
        <v>0</v>
      </c>
      <c r="AR177" s="125" t="s">
        <v>177</v>
      </c>
      <c r="AT177" s="125" t="s">
        <v>172</v>
      </c>
      <c r="AU177" s="125" t="s">
        <v>84</v>
      </c>
      <c r="AY177" s="11" t="s">
        <v>16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125" t="s">
        <v>22</v>
      </c>
      <c r="BK177" s="209" t="n">
        <f aca="false">ROUND($I$177*$H$177,2)</f>
        <v>0</v>
      </c>
      <c r="BL177" s="125" t="s">
        <v>177</v>
      </c>
      <c r="BM177" s="125" t="s">
        <v>1001</v>
      </c>
    </row>
    <row r="178" s="11" customFormat="true" ht="16.5" hidden="false" customHeight="true" outlineLevel="0" collapsed="false">
      <c r="B178" s="33"/>
      <c r="C178" s="34"/>
      <c r="D178" s="210" t="s">
        <v>180</v>
      </c>
      <c r="E178" s="34"/>
      <c r="F178" s="211" t="s">
        <v>1000</v>
      </c>
      <c r="G178" s="34"/>
      <c r="H178" s="34"/>
      <c r="J178" s="34"/>
      <c r="K178" s="34"/>
      <c r="L178" s="57"/>
      <c r="M178" s="212"/>
      <c r="N178" s="34"/>
      <c r="O178" s="34"/>
      <c r="P178" s="34"/>
      <c r="Q178" s="34"/>
      <c r="R178" s="34"/>
      <c r="S178" s="34"/>
      <c r="T178" s="73"/>
      <c r="AT178" s="11" t="s">
        <v>180</v>
      </c>
      <c r="AU178" s="11" t="s">
        <v>84</v>
      </c>
    </row>
    <row r="179" s="11" customFormat="true" ht="15.75" hidden="false" customHeight="true" outlineLevel="0" collapsed="false">
      <c r="B179" s="222"/>
      <c r="C179" s="223"/>
      <c r="D179" s="213" t="s">
        <v>184</v>
      </c>
      <c r="E179" s="223"/>
      <c r="F179" s="224" t="s">
        <v>1002</v>
      </c>
      <c r="G179" s="223"/>
      <c r="H179" s="225" t="n">
        <v>133.108</v>
      </c>
      <c r="J179" s="223"/>
      <c r="K179" s="223"/>
      <c r="L179" s="226"/>
      <c r="M179" s="227"/>
      <c r="N179" s="223"/>
      <c r="O179" s="223"/>
      <c r="P179" s="223"/>
      <c r="Q179" s="223"/>
      <c r="R179" s="223"/>
      <c r="S179" s="223"/>
      <c r="T179" s="228"/>
      <c r="AT179" s="229" t="s">
        <v>184</v>
      </c>
      <c r="AU179" s="229" t="s">
        <v>84</v>
      </c>
      <c r="AV179" s="229" t="s">
        <v>84</v>
      </c>
      <c r="AW179" s="229" t="s">
        <v>125</v>
      </c>
      <c r="AX179" s="229" t="s">
        <v>73</v>
      </c>
      <c r="AY179" s="229" t="s">
        <v>167</v>
      </c>
    </row>
    <row r="180" s="11" customFormat="true" ht="15.75" hidden="false" customHeight="true" outlineLevel="0" collapsed="false">
      <c r="B180" s="222"/>
      <c r="C180" s="223"/>
      <c r="D180" s="213" t="s">
        <v>184</v>
      </c>
      <c r="E180" s="223"/>
      <c r="F180" s="224" t="s">
        <v>1003</v>
      </c>
      <c r="G180" s="223"/>
      <c r="H180" s="225" t="n">
        <v>327.885</v>
      </c>
      <c r="J180" s="223"/>
      <c r="K180" s="223"/>
      <c r="L180" s="226"/>
      <c r="M180" s="227"/>
      <c r="N180" s="223"/>
      <c r="O180" s="223"/>
      <c r="P180" s="223"/>
      <c r="Q180" s="223"/>
      <c r="R180" s="223"/>
      <c r="S180" s="223"/>
      <c r="T180" s="228"/>
      <c r="AT180" s="229" t="s">
        <v>184</v>
      </c>
      <c r="AU180" s="229" t="s">
        <v>84</v>
      </c>
      <c r="AV180" s="229" t="s">
        <v>84</v>
      </c>
      <c r="AW180" s="229" t="s">
        <v>125</v>
      </c>
      <c r="AX180" s="229" t="s">
        <v>73</v>
      </c>
      <c r="AY180" s="229" t="s">
        <v>167</v>
      </c>
    </row>
    <row r="181" s="11" customFormat="true" ht="15.75" hidden="false" customHeight="true" outlineLevel="0" collapsed="false">
      <c r="B181" s="238"/>
      <c r="C181" s="239"/>
      <c r="D181" s="213" t="s">
        <v>184</v>
      </c>
      <c r="E181" s="239"/>
      <c r="F181" s="240" t="s">
        <v>197</v>
      </c>
      <c r="G181" s="239"/>
      <c r="H181" s="241" t="n">
        <v>460.993</v>
      </c>
      <c r="J181" s="239"/>
      <c r="K181" s="239"/>
      <c r="L181" s="242"/>
      <c r="M181" s="243"/>
      <c r="N181" s="239"/>
      <c r="O181" s="239"/>
      <c r="P181" s="239"/>
      <c r="Q181" s="239"/>
      <c r="R181" s="239"/>
      <c r="S181" s="239"/>
      <c r="T181" s="244"/>
      <c r="AT181" s="245" t="s">
        <v>184</v>
      </c>
      <c r="AU181" s="245" t="s">
        <v>84</v>
      </c>
      <c r="AV181" s="245" t="s">
        <v>177</v>
      </c>
      <c r="AW181" s="245" t="s">
        <v>125</v>
      </c>
      <c r="AX181" s="245" t="s">
        <v>22</v>
      </c>
      <c r="AY181" s="245" t="s">
        <v>167</v>
      </c>
    </row>
    <row r="182" s="11" customFormat="true" ht="15.75" hidden="false" customHeight="true" outlineLevel="0" collapsed="false">
      <c r="B182" s="33"/>
      <c r="C182" s="198" t="s">
        <v>1004</v>
      </c>
      <c r="D182" s="198" t="s">
        <v>172</v>
      </c>
      <c r="E182" s="199" t="s">
        <v>219</v>
      </c>
      <c r="F182" s="200" t="s">
        <v>220</v>
      </c>
      <c r="G182" s="201" t="s">
        <v>221</v>
      </c>
      <c r="H182" s="202" t="n">
        <v>239.594</v>
      </c>
      <c r="I182" s="203"/>
      <c r="J182" s="204" t="n">
        <f aca="false">ROUND($I$182*$H$182,2)</f>
        <v>0</v>
      </c>
      <c r="K182" s="200" t="s">
        <v>176</v>
      </c>
      <c r="L182" s="57"/>
      <c r="M182" s="205"/>
      <c r="N182" s="206" t="s">
        <v>44</v>
      </c>
      <c r="O182" s="34"/>
      <c r="P182" s="34"/>
      <c r="Q182" s="207" t="n">
        <v>0</v>
      </c>
      <c r="R182" s="207" t="n">
        <f aca="false">$Q$182*$H$182</f>
        <v>0</v>
      </c>
      <c r="S182" s="207" t="n">
        <v>0</v>
      </c>
      <c r="T182" s="208" t="n">
        <f aca="false">$S$182*$H$182</f>
        <v>0</v>
      </c>
      <c r="AR182" s="125" t="s">
        <v>177</v>
      </c>
      <c r="AT182" s="125" t="s">
        <v>172</v>
      </c>
      <c r="AU182" s="125" t="s">
        <v>84</v>
      </c>
      <c r="AY182" s="11" t="s">
        <v>16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125" t="s">
        <v>22</v>
      </c>
      <c r="BK182" s="209" t="n">
        <f aca="false">ROUND($I$182*$H$182,2)</f>
        <v>0</v>
      </c>
      <c r="BL182" s="125" t="s">
        <v>177</v>
      </c>
      <c r="BM182" s="125" t="s">
        <v>1005</v>
      </c>
    </row>
    <row r="183" s="11" customFormat="true" ht="16.5" hidden="false" customHeight="true" outlineLevel="0" collapsed="false">
      <c r="B183" s="33"/>
      <c r="C183" s="34"/>
      <c r="D183" s="210" t="s">
        <v>180</v>
      </c>
      <c r="E183" s="34"/>
      <c r="F183" s="211" t="s">
        <v>223</v>
      </c>
      <c r="G183" s="34"/>
      <c r="H183" s="34"/>
      <c r="J183" s="34"/>
      <c r="K183" s="34"/>
      <c r="L183" s="57"/>
      <c r="M183" s="212"/>
      <c r="N183" s="34"/>
      <c r="O183" s="34"/>
      <c r="P183" s="34"/>
      <c r="Q183" s="34"/>
      <c r="R183" s="34"/>
      <c r="S183" s="34"/>
      <c r="T183" s="73"/>
      <c r="AT183" s="11" t="s">
        <v>180</v>
      </c>
      <c r="AU183" s="11" t="s">
        <v>84</v>
      </c>
    </row>
    <row r="184" s="11" customFormat="true" ht="15.75" hidden="false" customHeight="true" outlineLevel="0" collapsed="false">
      <c r="B184" s="222"/>
      <c r="C184" s="223"/>
      <c r="D184" s="213" t="s">
        <v>184</v>
      </c>
      <c r="E184" s="223"/>
      <c r="F184" s="224" t="s">
        <v>1006</v>
      </c>
      <c r="G184" s="223"/>
      <c r="H184" s="225" t="n">
        <v>239.594</v>
      </c>
      <c r="J184" s="223"/>
      <c r="K184" s="223"/>
      <c r="L184" s="226"/>
      <c r="M184" s="227"/>
      <c r="N184" s="223"/>
      <c r="O184" s="223"/>
      <c r="P184" s="223"/>
      <c r="Q184" s="223"/>
      <c r="R184" s="223"/>
      <c r="S184" s="223"/>
      <c r="T184" s="228"/>
      <c r="AT184" s="229" t="s">
        <v>184</v>
      </c>
      <c r="AU184" s="229" t="s">
        <v>84</v>
      </c>
      <c r="AV184" s="229" t="s">
        <v>84</v>
      </c>
      <c r="AW184" s="229" t="s">
        <v>125</v>
      </c>
      <c r="AX184" s="229" t="s">
        <v>22</v>
      </c>
      <c r="AY184" s="229" t="s">
        <v>167</v>
      </c>
    </row>
    <row r="185" s="11" customFormat="true" ht="15.75" hidden="false" customHeight="true" outlineLevel="0" collapsed="false">
      <c r="B185" s="33"/>
      <c r="C185" s="198" t="s">
        <v>1007</v>
      </c>
      <c r="D185" s="198" t="s">
        <v>172</v>
      </c>
      <c r="E185" s="199" t="s">
        <v>1008</v>
      </c>
      <c r="F185" s="200" t="s">
        <v>1009</v>
      </c>
      <c r="G185" s="201" t="s">
        <v>229</v>
      </c>
      <c r="H185" s="202" t="n">
        <v>42.5</v>
      </c>
      <c r="I185" s="203"/>
      <c r="J185" s="204" t="n">
        <f aca="false">ROUND($I$185*$H$185,2)</f>
        <v>0</v>
      </c>
      <c r="K185" s="200"/>
      <c r="L185" s="57"/>
      <c r="M185" s="205"/>
      <c r="N185" s="206" t="s">
        <v>44</v>
      </c>
      <c r="O185" s="34"/>
      <c r="P185" s="34"/>
      <c r="Q185" s="207" t="n">
        <v>0</v>
      </c>
      <c r="R185" s="207" t="n">
        <f aca="false">$Q$185*$H$185</f>
        <v>0</v>
      </c>
      <c r="S185" s="207" t="n">
        <v>0</v>
      </c>
      <c r="T185" s="208" t="n">
        <f aca="false">$S$185*$H$185</f>
        <v>0</v>
      </c>
      <c r="AR185" s="125" t="s">
        <v>177</v>
      </c>
      <c r="AT185" s="125" t="s">
        <v>172</v>
      </c>
      <c r="AU185" s="125" t="s">
        <v>84</v>
      </c>
      <c r="AY185" s="11" t="s">
        <v>16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125" t="s">
        <v>22</v>
      </c>
      <c r="BK185" s="209" t="n">
        <f aca="false">ROUND($I$185*$H$185,2)</f>
        <v>0</v>
      </c>
      <c r="BL185" s="125" t="s">
        <v>177</v>
      </c>
      <c r="BM185" s="125" t="s">
        <v>1010</v>
      </c>
    </row>
    <row r="186" s="11" customFormat="true" ht="16.5" hidden="false" customHeight="true" outlineLevel="0" collapsed="false">
      <c r="B186" s="33"/>
      <c r="C186" s="34"/>
      <c r="D186" s="210" t="s">
        <v>180</v>
      </c>
      <c r="E186" s="34"/>
      <c r="F186" s="211" t="s">
        <v>1009</v>
      </c>
      <c r="G186" s="34"/>
      <c r="H186" s="34"/>
      <c r="J186" s="34"/>
      <c r="K186" s="34"/>
      <c r="L186" s="57"/>
      <c r="M186" s="212"/>
      <c r="N186" s="34"/>
      <c r="O186" s="34"/>
      <c r="P186" s="34"/>
      <c r="Q186" s="34"/>
      <c r="R186" s="34"/>
      <c r="S186" s="34"/>
      <c r="T186" s="73"/>
      <c r="AT186" s="11" t="s">
        <v>180</v>
      </c>
      <c r="AU186" s="11" t="s">
        <v>84</v>
      </c>
    </row>
    <row r="187" s="11" customFormat="true" ht="15.75" hidden="false" customHeight="true" outlineLevel="0" collapsed="false">
      <c r="B187" s="215"/>
      <c r="C187" s="216"/>
      <c r="D187" s="213" t="s">
        <v>184</v>
      </c>
      <c r="E187" s="216"/>
      <c r="F187" s="217" t="s">
        <v>1011</v>
      </c>
      <c r="G187" s="216"/>
      <c r="H187" s="216"/>
      <c r="J187" s="216"/>
      <c r="K187" s="216"/>
      <c r="L187" s="218"/>
      <c r="M187" s="219"/>
      <c r="N187" s="216"/>
      <c r="O187" s="216"/>
      <c r="P187" s="216"/>
      <c r="Q187" s="216"/>
      <c r="R187" s="216"/>
      <c r="S187" s="216"/>
      <c r="T187" s="220"/>
      <c r="AT187" s="221" t="s">
        <v>184</v>
      </c>
      <c r="AU187" s="221" t="s">
        <v>84</v>
      </c>
      <c r="AV187" s="221" t="s">
        <v>22</v>
      </c>
      <c r="AW187" s="221" t="s">
        <v>125</v>
      </c>
      <c r="AX187" s="221" t="s">
        <v>73</v>
      </c>
      <c r="AY187" s="221" t="s">
        <v>167</v>
      </c>
    </row>
    <row r="188" s="11" customFormat="true" ht="15.75" hidden="false" customHeight="true" outlineLevel="0" collapsed="false">
      <c r="B188" s="222"/>
      <c r="C188" s="223"/>
      <c r="D188" s="213" t="s">
        <v>184</v>
      </c>
      <c r="E188" s="223"/>
      <c r="F188" s="224" t="s">
        <v>1012</v>
      </c>
      <c r="G188" s="223"/>
      <c r="H188" s="225" t="n">
        <v>42.5</v>
      </c>
      <c r="J188" s="223"/>
      <c r="K188" s="223"/>
      <c r="L188" s="226"/>
      <c r="M188" s="227"/>
      <c r="N188" s="223"/>
      <c r="O188" s="223"/>
      <c r="P188" s="223"/>
      <c r="Q188" s="223"/>
      <c r="R188" s="223"/>
      <c r="S188" s="223"/>
      <c r="T188" s="228"/>
      <c r="AT188" s="229" t="s">
        <v>184</v>
      </c>
      <c r="AU188" s="229" t="s">
        <v>84</v>
      </c>
      <c r="AV188" s="229" t="s">
        <v>84</v>
      </c>
      <c r="AW188" s="229" t="s">
        <v>125</v>
      </c>
      <c r="AX188" s="229" t="s">
        <v>22</v>
      </c>
      <c r="AY188" s="229" t="s">
        <v>167</v>
      </c>
    </row>
    <row r="189" s="11" customFormat="true" ht="15.75" hidden="false" customHeight="true" outlineLevel="0" collapsed="false">
      <c r="B189" s="33"/>
      <c r="C189" s="198" t="s">
        <v>1013</v>
      </c>
      <c r="D189" s="198" t="s">
        <v>172</v>
      </c>
      <c r="E189" s="199" t="s">
        <v>331</v>
      </c>
      <c r="F189" s="200" t="s">
        <v>332</v>
      </c>
      <c r="G189" s="201" t="s">
        <v>175</v>
      </c>
      <c r="H189" s="202" t="n">
        <v>327.885</v>
      </c>
      <c r="I189" s="203"/>
      <c r="J189" s="204" t="n">
        <f aca="false">ROUND($I$189*$H$189,2)</f>
        <v>0</v>
      </c>
      <c r="K189" s="200" t="s">
        <v>176</v>
      </c>
      <c r="L189" s="57"/>
      <c r="M189" s="205"/>
      <c r="N189" s="206" t="s">
        <v>44</v>
      </c>
      <c r="O189" s="34"/>
      <c r="P189" s="34"/>
      <c r="Q189" s="207" t="n">
        <v>0</v>
      </c>
      <c r="R189" s="207" t="n">
        <f aca="false">$Q$189*$H$189</f>
        <v>0</v>
      </c>
      <c r="S189" s="207" t="n">
        <v>0</v>
      </c>
      <c r="T189" s="208" t="n">
        <f aca="false">$S$189*$H$189</f>
        <v>0</v>
      </c>
      <c r="AR189" s="125" t="s">
        <v>177</v>
      </c>
      <c r="AT189" s="125" t="s">
        <v>172</v>
      </c>
      <c r="AU189" s="125" t="s">
        <v>84</v>
      </c>
      <c r="AY189" s="11" t="s">
        <v>16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125" t="s">
        <v>22</v>
      </c>
      <c r="BK189" s="209" t="n">
        <f aca="false">ROUND($I$189*$H$189,2)</f>
        <v>0</v>
      </c>
      <c r="BL189" s="125" t="s">
        <v>177</v>
      </c>
      <c r="BM189" s="125" t="s">
        <v>1014</v>
      </c>
    </row>
    <row r="190" s="11" customFormat="true" ht="15.75" hidden="false" customHeight="true" outlineLevel="0" collapsed="false">
      <c r="B190" s="222"/>
      <c r="C190" s="223"/>
      <c r="D190" s="210" t="s">
        <v>184</v>
      </c>
      <c r="E190" s="224"/>
      <c r="F190" s="224" t="s">
        <v>1015</v>
      </c>
      <c r="G190" s="223"/>
      <c r="H190" s="225" t="n">
        <v>139.125</v>
      </c>
      <c r="J190" s="223"/>
      <c r="K190" s="223"/>
      <c r="L190" s="226"/>
      <c r="M190" s="227"/>
      <c r="N190" s="223"/>
      <c r="O190" s="223"/>
      <c r="P190" s="223"/>
      <c r="Q190" s="223"/>
      <c r="R190" s="223"/>
      <c r="S190" s="223"/>
      <c r="T190" s="228"/>
      <c r="AT190" s="229" t="s">
        <v>184</v>
      </c>
      <c r="AU190" s="229" t="s">
        <v>84</v>
      </c>
      <c r="AV190" s="229" t="s">
        <v>84</v>
      </c>
      <c r="AW190" s="229" t="s">
        <v>125</v>
      </c>
      <c r="AX190" s="229" t="s">
        <v>73</v>
      </c>
      <c r="AY190" s="229" t="s">
        <v>167</v>
      </c>
    </row>
    <row r="191" s="11" customFormat="true" ht="15.75" hidden="false" customHeight="true" outlineLevel="0" collapsed="false">
      <c r="B191" s="222"/>
      <c r="C191" s="223"/>
      <c r="D191" s="213" t="s">
        <v>184</v>
      </c>
      <c r="E191" s="223"/>
      <c r="F191" s="224" t="s">
        <v>1016</v>
      </c>
      <c r="G191" s="223"/>
      <c r="H191" s="225" t="n">
        <v>171.6</v>
      </c>
      <c r="J191" s="223"/>
      <c r="K191" s="223"/>
      <c r="L191" s="226"/>
      <c r="M191" s="227"/>
      <c r="N191" s="223"/>
      <c r="O191" s="223"/>
      <c r="P191" s="223"/>
      <c r="Q191" s="223"/>
      <c r="R191" s="223"/>
      <c r="S191" s="223"/>
      <c r="T191" s="228"/>
      <c r="AT191" s="229" t="s">
        <v>184</v>
      </c>
      <c r="AU191" s="229" t="s">
        <v>84</v>
      </c>
      <c r="AV191" s="229" t="s">
        <v>84</v>
      </c>
      <c r="AW191" s="229" t="s">
        <v>125</v>
      </c>
      <c r="AX191" s="229" t="s">
        <v>73</v>
      </c>
      <c r="AY191" s="229" t="s">
        <v>167</v>
      </c>
    </row>
    <row r="192" s="11" customFormat="true" ht="15.75" hidden="false" customHeight="true" outlineLevel="0" collapsed="false">
      <c r="B192" s="222"/>
      <c r="C192" s="223"/>
      <c r="D192" s="213" t="s">
        <v>184</v>
      </c>
      <c r="E192" s="223"/>
      <c r="F192" s="224" t="s">
        <v>1017</v>
      </c>
      <c r="G192" s="223"/>
      <c r="H192" s="225" t="n">
        <v>17.16</v>
      </c>
      <c r="J192" s="223"/>
      <c r="K192" s="223"/>
      <c r="L192" s="226"/>
      <c r="M192" s="227"/>
      <c r="N192" s="223"/>
      <c r="O192" s="223"/>
      <c r="P192" s="223"/>
      <c r="Q192" s="223"/>
      <c r="R192" s="223"/>
      <c r="S192" s="223"/>
      <c r="T192" s="228"/>
      <c r="AT192" s="229" t="s">
        <v>184</v>
      </c>
      <c r="AU192" s="229" t="s">
        <v>84</v>
      </c>
      <c r="AV192" s="229" t="s">
        <v>84</v>
      </c>
      <c r="AW192" s="229" t="s">
        <v>125</v>
      </c>
      <c r="AX192" s="229" t="s">
        <v>73</v>
      </c>
      <c r="AY192" s="229" t="s">
        <v>167</v>
      </c>
    </row>
    <row r="193" s="11" customFormat="true" ht="15.75" hidden="false" customHeight="true" outlineLevel="0" collapsed="false">
      <c r="B193" s="238"/>
      <c r="C193" s="239"/>
      <c r="D193" s="213" t="s">
        <v>184</v>
      </c>
      <c r="E193" s="239"/>
      <c r="F193" s="240" t="s">
        <v>197</v>
      </c>
      <c r="G193" s="239"/>
      <c r="H193" s="241" t="n">
        <v>327.885</v>
      </c>
      <c r="J193" s="239"/>
      <c r="K193" s="239"/>
      <c r="L193" s="242"/>
      <c r="M193" s="243"/>
      <c r="N193" s="239"/>
      <c r="O193" s="239"/>
      <c r="P193" s="239"/>
      <c r="Q193" s="239"/>
      <c r="R193" s="239"/>
      <c r="S193" s="239"/>
      <c r="T193" s="244"/>
      <c r="AT193" s="245" t="s">
        <v>184</v>
      </c>
      <c r="AU193" s="245" t="s">
        <v>84</v>
      </c>
      <c r="AV193" s="245" t="s">
        <v>177</v>
      </c>
      <c r="AW193" s="245" t="s">
        <v>125</v>
      </c>
      <c r="AX193" s="245" t="s">
        <v>22</v>
      </c>
      <c r="AY193" s="245" t="s">
        <v>167</v>
      </c>
    </row>
    <row r="194" s="11" customFormat="true" ht="15.75" hidden="false" customHeight="true" outlineLevel="0" collapsed="false">
      <c r="B194" s="33"/>
      <c r="C194" s="198" t="s">
        <v>1018</v>
      </c>
      <c r="D194" s="198" t="s">
        <v>172</v>
      </c>
      <c r="E194" s="199" t="s">
        <v>339</v>
      </c>
      <c r="F194" s="200" t="s">
        <v>340</v>
      </c>
      <c r="G194" s="201" t="s">
        <v>175</v>
      </c>
      <c r="H194" s="202" t="n">
        <v>18.468</v>
      </c>
      <c r="I194" s="203"/>
      <c r="J194" s="204" t="n">
        <f aca="false">ROUND($I$194*$H$194,2)</f>
        <v>0</v>
      </c>
      <c r="K194" s="200" t="s">
        <v>176</v>
      </c>
      <c r="L194" s="57"/>
      <c r="M194" s="205"/>
      <c r="N194" s="206" t="s">
        <v>44</v>
      </c>
      <c r="O194" s="34"/>
      <c r="P194" s="34"/>
      <c r="Q194" s="207" t="n">
        <v>0</v>
      </c>
      <c r="R194" s="207" t="n">
        <f aca="false">$Q$194*$H$194</f>
        <v>0</v>
      </c>
      <c r="S194" s="207" t="n">
        <v>0</v>
      </c>
      <c r="T194" s="208" t="n">
        <f aca="false">$S$194*$H$194</f>
        <v>0</v>
      </c>
      <c r="AR194" s="125" t="s">
        <v>177</v>
      </c>
      <c r="AT194" s="125" t="s">
        <v>172</v>
      </c>
      <c r="AU194" s="125" t="s">
        <v>84</v>
      </c>
      <c r="AY194" s="11" t="s">
        <v>16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125" t="s">
        <v>22</v>
      </c>
      <c r="BK194" s="209" t="n">
        <f aca="false">ROUND($I$194*$H$194,2)</f>
        <v>0</v>
      </c>
      <c r="BL194" s="125" t="s">
        <v>177</v>
      </c>
      <c r="BM194" s="125" t="s">
        <v>1019</v>
      </c>
    </row>
    <row r="195" s="11" customFormat="true" ht="16.5" hidden="false" customHeight="true" outlineLevel="0" collapsed="false">
      <c r="B195" s="33"/>
      <c r="C195" s="34"/>
      <c r="D195" s="210" t="s">
        <v>180</v>
      </c>
      <c r="E195" s="34"/>
      <c r="F195" s="211" t="s">
        <v>1020</v>
      </c>
      <c r="G195" s="34"/>
      <c r="H195" s="34"/>
      <c r="J195" s="34"/>
      <c r="K195" s="34"/>
      <c r="L195" s="57"/>
      <c r="M195" s="212"/>
      <c r="N195" s="34"/>
      <c r="O195" s="34"/>
      <c r="P195" s="34"/>
      <c r="Q195" s="34"/>
      <c r="R195" s="34"/>
      <c r="S195" s="34"/>
      <c r="T195" s="73"/>
      <c r="AT195" s="11" t="s">
        <v>180</v>
      </c>
      <c r="AU195" s="11" t="s">
        <v>84</v>
      </c>
    </row>
    <row r="196" s="11" customFormat="true" ht="15.75" hidden="false" customHeight="true" outlineLevel="0" collapsed="false">
      <c r="B196" s="215"/>
      <c r="C196" s="216"/>
      <c r="D196" s="213" t="s">
        <v>184</v>
      </c>
      <c r="E196" s="216"/>
      <c r="F196" s="217" t="s">
        <v>1021</v>
      </c>
      <c r="G196" s="216"/>
      <c r="H196" s="216"/>
      <c r="J196" s="216"/>
      <c r="K196" s="216"/>
      <c r="L196" s="218"/>
      <c r="M196" s="219"/>
      <c r="N196" s="216"/>
      <c r="O196" s="216"/>
      <c r="P196" s="216"/>
      <c r="Q196" s="216"/>
      <c r="R196" s="216"/>
      <c r="S196" s="216"/>
      <c r="T196" s="220"/>
      <c r="AT196" s="221" t="s">
        <v>184</v>
      </c>
      <c r="AU196" s="221" t="s">
        <v>84</v>
      </c>
      <c r="AV196" s="221" t="s">
        <v>22</v>
      </c>
      <c r="AW196" s="221" t="s">
        <v>125</v>
      </c>
      <c r="AX196" s="221" t="s">
        <v>73</v>
      </c>
      <c r="AY196" s="221" t="s">
        <v>167</v>
      </c>
    </row>
    <row r="197" s="11" customFormat="true" ht="15.75" hidden="false" customHeight="true" outlineLevel="0" collapsed="false">
      <c r="B197" s="222"/>
      <c r="C197" s="223"/>
      <c r="D197" s="213" t="s">
        <v>184</v>
      </c>
      <c r="E197" s="223"/>
      <c r="F197" s="224" t="s">
        <v>1022</v>
      </c>
      <c r="G197" s="223"/>
      <c r="H197" s="225" t="n">
        <v>18.468</v>
      </c>
      <c r="J197" s="223"/>
      <c r="K197" s="223"/>
      <c r="L197" s="226"/>
      <c r="M197" s="227"/>
      <c r="N197" s="223"/>
      <c r="O197" s="223"/>
      <c r="P197" s="223"/>
      <c r="Q197" s="223"/>
      <c r="R197" s="223"/>
      <c r="S197" s="223"/>
      <c r="T197" s="228"/>
      <c r="AT197" s="229" t="s">
        <v>184</v>
      </c>
      <c r="AU197" s="229" t="s">
        <v>84</v>
      </c>
      <c r="AV197" s="229" t="s">
        <v>84</v>
      </c>
      <c r="AW197" s="229" t="s">
        <v>125</v>
      </c>
      <c r="AX197" s="229" t="s">
        <v>22</v>
      </c>
      <c r="AY197" s="229" t="s">
        <v>167</v>
      </c>
    </row>
    <row r="198" s="11" customFormat="true" ht="15.75" hidden="false" customHeight="true" outlineLevel="0" collapsed="false">
      <c r="B198" s="33"/>
      <c r="C198" s="246" t="s">
        <v>1023</v>
      </c>
      <c r="D198" s="246" t="s">
        <v>384</v>
      </c>
      <c r="E198" s="247" t="s">
        <v>1024</v>
      </c>
      <c r="F198" s="248" t="s">
        <v>1025</v>
      </c>
      <c r="G198" s="249" t="s">
        <v>221</v>
      </c>
      <c r="H198" s="250" t="n">
        <v>36.936</v>
      </c>
      <c r="I198" s="251"/>
      <c r="J198" s="252" t="n">
        <f aca="false">ROUND($I$198*$H$198,2)</f>
        <v>0</v>
      </c>
      <c r="K198" s="248" t="s">
        <v>176</v>
      </c>
      <c r="L198" s="253"/>
      <c r="M198" s="254"/>
      <c r="N198" s="255" t="s">
        <v>44</v>
      </c>
      <c r="O198" s="34"/>
      <c r="P198" s="34"/>
      <c r="Q198" s="207" t="n">
        <v>1</v>
      </c>
      <c r="R198" s="207" t="n">
        <f aca="false">$Q$198*$H$198</f>
        <v>36.936</v>
      </c>
      <c r="S198" s="207" t="n">
        <v>0</v>
      </c>
      <c r="T198" s="208" t="n">
        <f aca="false">$S$198*$H$198</f>
        <v>0</v>
      </c>
      <c r="AR198" s="125" t="s">
        <v>253</v>
      </c>
      <c r="AT198" s="125" t="s">
        <v>384</v>
      </c>
      <c r="AU198" s="125" t="s">
        <v>84</v>
      </c>
      <c r="AY198" s="11" t="s">
        <v>16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125" t="s">
        <v>22</v>
      </c>
      <c r="BK198" s="209" t="n">
        <f aca="false">ROUND($I$198*$H$198,2)</f>
        <v>0</v>
      </c>
      <c r="BL198" s="125" t="s">
        <v>177</v>
      </c>
      <c r="BM198" s="125" t="s">
        <v>1026</v>
      </c>
    </row>
    <row r="199" s="11" customFormat="true" ht="16.5" hidden="false" customHeight="true" outlineLevel="0" collapsed="false">
      <c r="B199" s="33"/>
      <c r="C199" s="34"/>
      <c r="D199" s="210" t="s">
        <v>180</v>
      </c>
      <c r="E199" s="34"/>
      <c r="F199" s="211" t="s">
        <v>1027</v>
      </c>
      <c r="G199" s="34"/>
      <c r="H199" s="34"/>
      <c r="J199" s="34"/>
      <c r="K199" s="34"/>
      <c r="L199" s="57"/>
      <c r="M199" s="212"/>
      <c r="N199" s="34"/>
      <c r="O199" s="34"/>
      <c r="P199" s="34"/>
      <c r="Q199" s="34"/>
      <c r="R199" s="34"/>
      <c r="S199" s="34"/>
      <c r="T199" s="73"/>
      <c r="AT199" s="11" t="s">
        <v>180</v>
      </c>
      <c r="AU199" s="11" t="s">
        <v>84</v>
      </c>
    </row>
    <row r="200" s="11" customFormat="true" ht="15.75" hidden="false" customHeight="true" outlineLevel="0" collapsed="false">
      <c r="B200" s="222"/>
      <c r="C200" s="223"/>
      <c r="D200" s="213" t="s">
        <v>184</v>
      </c>
      <c r="E200" s="223"/>
      <c r="F200" s="224" t="s">
        <v>1028</v>
      </c>
      <c r="G200" s="223"/>
      <c r="H200" s="225" t="n">
        <v>36.936</v>
      </c>
      <c r="J200" s="223"/>
      <c r="K200" s="223"/>
      <c r="L200" s="226"/>
      <c r="M200" s="227"/>
      <c r="N200" s="223"/>
      <c r="O200" s="223"/>
      <c r="P200" s="223"/>
      <c r="Q200" s="223"/>
      <c r="R200" s="223"/>
      <c r="S200" s="223"/>
      <c r="T200" s="228"/>
      <c r="AT200" s="229" t="s">
        <v>184</v>
      </c>
      <c r="AU200" s="229" t="s">
        <v>84</v>
      </c>
      <c r="AV200" s="229" t="s">
        <v>84</v>
      </c>
      <c r="AW200" s="229" t="s">
        <v>125</v>
      </c>
      <c r="AX200" s="229" t="s">
        <v>22</v>
      </c>
      <c r="AY200" s="229" t="s">
        <v>167</v>
      </c>
    </row>
    <row r="201" s="11" customFormat="true" ht="15.75" hidden="false" customHeight="true" outlineLevel="0" collapsed="false">
      <c r="B201" s="33"/>
      <c r="C201" s="198" t="s">
        <v>396</v>
      </c>
      <c r="D201" s="198" t="s">
        <v>172</v>
      </c>
      <c r="E201" s="199" t="s">
        <v>1029</v>
      </c>
      <c r="F201" s="200" t="s">
        <v>1030</v>
      </c>
      <c r="G201" s="201" t="s">
        <v>229</v>
      </c>
      <c r="H201" s="202" t="n">
        <v>40</v>
      </c>
      <c r="I201" s="203"/>
      <c r="J201" s="204" t="n">
        <f aca="false">ROUND($I$201*$H$201,2)</f>
        <v>0</v>
      </c>
      <c r="K201" s="200" t="s">
        <v>176</v>
      </c>
      <c r="L201" s="57"/>
      <c r="M201" s="205"/>
      <c r="N201" s="206" t="s">
        <v>44</v>
      </c>
      <c r="O201" s="34"/>
      <c r="P201" s="34"/>
      <c r="Q201" s="207" t="n">
        <v>0</v>
      </c>
      <c r="R201" s="207" t="n">
        <f aca="false">$Q$201*$H$201</f>
        <v>0</v>
      </c>
      <c r="S201" s="207" t="n">
        <v>0</v>
      </c>
      <c r="T201" s="208" t="n">
        <f aca="false">$S$201*$H$201</f>
        <v>0</v>
      </c>
      <c r="AR201" s="125" t="s">
        <v>177</v>
      </c>
      <c r="AT201" s="125" t="s">
        <v>172</v>
      </c>
      <c r="AU201" s="125" t="s">
        <v>84</v>
      </c>
      <c r="AY201" s="11" t="s">
        <v>16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125" t="s">
        <v>22</v>
      </c>
      <c r="BK201" s="209" t="n">
        <f aca="false">ROUND($I$201*$H$201,2)</f>
        <v>0</v>
      </c>
      <c r="BL201" s="125" t="s">
        <v>177</v>
      </c>
      <c r="BM201" s="125" t="s">
        <v>1031</v>
      </c>
    </row>
    <row r="202" s="11" customFormat="true" ht="15.75" hidden="false" customHeight="true" outlineLevel="0" collapsed="false">
      <c r="B202" s="215"/>
      <c r="C202" s="216"/>
      <c r="D202" s="210" t="s">
        <v>184</v>
      </c>
      <c r="E202" s="217"/>
      <c r="F202" s="217" t="s">
        <v>940</v>
      </c>
      <c r="G202" s="216"/>
      <c r="H202" s="216"/>
      <c r="J202" s="216"/>
      <c r="K202" s="216"/>
      <c r="L202" s="218"/>
      <c r="M202" s="219"/>
      <c r="N202" s="216"/>
      <c r="O202" s="216"/>
      <c r="P202" s="216"/>
      <c r="Q202" s="216"/>
      <c r="R202" s="216"/>
      <c r="S202" s="216"/>
      <c r="T202" s="220"/>
      <c r="AT202" s="221" t="s">
        <v>184</v>
      </c>
      <c r="AU202" s="221" t="s">
        <v>84</v>
      </c>
      <c r="AV202" s="221" t="s">
        <v>22</v>
      </c>
      <c r="AW202" s="221" t="s">
        <v>125</v>
      </c>
      <c r="AX202" s="221" t="s">
        <v>73</v>
      </c>
      <c r="AY202" s="221" t="s">
        <v>167</v>
      </c>
    </row>
    <row r="203" s="11" customFormat="true" ht="15.75" hidden="false" customHeight="true" outlineLevel="0" collapsed="false">
      <c r="B203" s="222"/>
      <c r="C203" s="223"/>
      <c r="D203" s="213" t="s">
        <v>184</v>
      </c>
      <c r="E203" s="223"/>
      <c r="F203" s="224" t="s">
        <v>906</v>
      </c>
      <c r="G203" s="223"/>
      <c r="H203" s="225" t="n">
        <v>40</v>
      </c>
      <c r="J203" s="223"/>
      <c r="K203" s="223"/>
      <c r="L203" s="226"/>
      <c r="M203" s="227"/>
      <c r="N203" s="223"/>
      <c r="O203" s="223"/>
      <c r="P203" s="223"/>
      <c r="Q203" s="223"/>
      <c r="R203" s="223"/>
      <c r="S203" s="223"/>
      <c r="T203" s="228"/>
      <c r="AT203" s="229" t="s">
        <v>184</v>
      </c>
      <c r="AU203" s="229" t="s">
        <v>84</v>
      </c>
      <c r="AV203" s="229" t="s">
        <v>84</v>
      </c>
      <c r="AW203" s="229" t="s">
        <v>125</v>
      </c>
      <c r="AX203" s="229" t="s">
        <v>22</v>
      </c>
      <c r="AY203" s="229" t="s">
        <v>167</v>
      </c>
    </row>
    <row r="204" s="11" customFormat="true" ht="15.75" hidden="false" customHeight="true" outlineLevel="0" collapsed="false">
      <c r="B204" s="33"/>
      <c r="C204" s="198" t="s">
        <v>404</v>
      </c>
      <c r="D204" s="198" t="s">
        <v>172</v>
      </c>
      <c r="E204" s="199" t="s">
        <v>1032</v>
      </c>
      <c r="F204" s="200" t="s">
        <v>1033</v>
      </c>
      <c r="G204" s="201" t="s">
        <v>229</v>
      </c>
      <c r="H204" s="202" t="n">
        <v>40</v>
      </c>
      <c r="I204" s="203"/>
      <c r="J204" s="204" t="n">
        <f aca="false">ROUND($I$204*$H$204,2)</f>
        <v>0</v>
      </c>
      <c r="K204" s="200" t="s">
        <v>176</v>
      </c>
      <c r="L204" s="57"/>
      <c r="M204" s="205"/>
      <c r="N204" s="206" t="s">
        <v>44</v>
      </c>
      <c r="O204" s="34"/>
      <c r="P204" s="34"/>
      <c r="Q204" s="207" t="n">
        <v>0.00064</v>
      </c>
      <c r="R204" s="207" t="n">
        <f aca="false">$Q$204*$H$204</f>
        <v>0.0256</v>
      </c>
      <c r="S204" s="207" t="n">
        <v>0</v>
      </c>
      <c r="T204" s="208" t="n">
        <f aca="false">$S$204*$H$204</f>
        <v>0</v>
      </c>
      <c r="AR204" s="125" t="s">
        <v>177</v>
      </c>
      <c r="AT204" s="125" t="s">
        <v>172</v>
      </c>
      <c r="AU204" s="125" t="s">
        <v>84</v>
      </c>
      <c r="AY204" s="11" t="s">
        <v>16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125" t="s">
        <v>22</v>
      </c>
      <c r="BK204" s="209" t="n">
        <f aca="false">ROUND($I$204*$H$204,2)</f>
        <v>0</v>
      </c>
      <c r="BL204" s="125" t="s">
        <v>177</v>
      </c>
      <c r="BM204" s="125" t="s">
        <v>1034</v>
      </c>
    </row>
    <row r="205" s="11" customFormat="true" ht="16.5" hidden="false" customHeight="true" outlineLevel="0" collapsed="false">
      <c r="B205" s="33"/>
      <c r="C205" s="34"/>
      <c r="D205" s="210" t="s">
        <v>180</v>
      </c>
      <c r="E205" s="34"/>
      <c r="F205" s="211" t="s">
        <v>1033</v>
      </c>
      <c r="G205" s="34"/>
      <c r="H205" s="34"/>
      <c r="J205" s="34"/>
      <c r="K205" s="34"/>
      <c r="L205" s="57"/>
      <c r="M205" s="212"/>
      <c r="N205" s="34"/>
      <c r="O205" s="34"/>
      <c r="P205" s="34"/>
      <c r="Q205" s="34"/>
      <c r="R205" s="34"/>
      <c r="S205" s="34"/>
      <c r="T205" s="73"/>
      <c r="AT205" s="11" t="s">
        <v>180</v>
      </c>
      <c r="AU205" s="11" t="s">
        <v>84</v>
      </c>
    </row>
    <row r="206" s="11" customFormat="true" ht="15.75" hidden="false" customHeight="true" outlineLevel="0" collapsed="false">
      <c r="B206" s="33"/>
      <c r="C206" s="246" t="s">
        <v>417</v>
      </c>
      <c r="D206" s="246" t="s">
        <v>384</v>
      </c>
      <c r="E206" s="247" t="s">
        <v>1035</v>
      </c>
      <c r="F206" s="248" t="s">
        <v>1036</v>
      </c>
      <c r="G206" s="249" t="s">
        <v>387</v>
      </c>
      <c r="H206" s="250" t="n">
        <v>2.06</v>
      </c>
      <c r="I206" s="251"/>
      <c r="J206" s="252" t="n">
        <f aca="false">ROUND($I$206*$H$206,2)</f>
        <v>0</v>
      </c>
      <c r="K206" s="248" t="s">
        <v>176</v>
      </c>
      <c r="L206" s="253"/>
      <c r="M206" s="254"/>
      <c r="N206" s="255" t="s">
        <v>44</v>
      </c>
      <c r="O206" s="34"/>
      <c r="P206" s="34"/>
      <c r="Q206" s="207" t="n">
        <v>0.001</v>
      </c>
      <c r="R206" s="207" t="n">
        <f aca="false">$Q$206*$H$206</f>
        <v>0.00206</v>
      </c>
      <c r="S206" s="207" t="n">
        <v>0</v>
      </c>
      <c r="T206" s="208" t="n">
        <f aca="false">$S$206*$H$206</f>
        <v>0</v>
      </c>
      <c r="AR206" s="125" t="s">
        <v>253</v>
      </c>
      <c r="AT206" s="125" t="s">
        <v>384</v>
      </c>
      <c r="AU206" s="125" t="s">
        <v>84</v>
      </c>
      <c r="AY206" s="11" t="s">
        <v>16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125" t="s">
        <v>22</v>
      </c>
      <c r="BK206" s="209" t="n">
        <f aca="false">ROUND($I$206*$H$206,2)</f>
        <v>0</v>
      </c>
      <c r="BL206" s="125" t="s">
        <v>177</v>
      </c>
      <c r="BM206" s="125" t="s">
        <v>1037</v>
      </c>
    </row>
    <row r="207" s="11" customFormat="true" ht="16.5" hidden="false" customHeight="true" outlineLevel="0" collapsed="false">
      <c r="B207" s="33"/>
      <c r="C207" s="34"/>
      <c r="D207" s="210" t="s">
        <v>180</v>
      </c>
      <c r="E207" s="34"/>
      <c r="F207" s="211" t="s">
        <v>1036</v>
      </c>
      <c r="G207" s="34"/>
      <c r="H207" s="34"/>
      <c r="J207" s="34"/>
      <c r="K207" s="34"/>
      <c r="L207" s="57"/>
      <c r="M207" s="212"/>
      <c r="N207" s="34"/>
      <c r="O207" s="34"/>
      <c r="P207" s="34"/>
      <c r="Q207" s="34"/>
      <c r="R207" s="34"/>
      <c r="S207" s="34"/>
      <c r="T207" s="73"/>
      <c r="AT207" s="11" t="s">
        <v>180</v>
      </c>
      <c r="AU207" s="11" t="s">
        <v>84</v>
      </c>
    </row>
    <row r="208" s="11" customFormat="true" ht="15.75" hidden="false" customHeight="true" outlineLevel="0" collapsed="false">
      <c r="B208" s="222"/>
      <c r="C208" s="223"/>
      <c r="D208" s="213" t="s">
        <v>184</v>
      </c>
      <c r="E208" s="223"/>
      <c r="F208" s="224" t="s">
        <v>1038</v>
      </c>
      <c r="G208" s="223"/>
      <c r="H208" s="225" t="n">
        <v>2.06</v>
      </c>
      <c r="J208" s="223"/>
      <c r="K208" s="223"/>
      <c r="L208" s="226"/>
      <c r="M208" s="227"/>
      <c r="N208" s="223"/>
      <c r="O208" s="223"/>
      <c r="P208" s="223"/>
      <c r="Q208" s="223"/>
      <c r="R208" s="223"/>
      <c r="S208" s="223"/>
      <c r="T208" s="228"/>
      <c r="AT208" s="229" t="s">
        <v>184</v>
      </c>
      <c r="AU208" s="229" t="s">
        <v>84</v>
      </c>
      <c r="AV208" s="229" t="s">
        <v>84</v>
      </c>
      <c r="AW208" s="229" t="s">
        <v>125</v>
      </c>
      <c r="AX208" s="229" t="s">
        <v>22</v>
      </c>
      <c r="AY208" s="229" t="s">
        <v>167</v>
      </c>
    </row>
    <row r="209" s="11" customFormat="true" ht="15.75" hidden="false" customHeight="true" outlineLevel="0" collapsed="false">
      <c r="B209" s="33"/>
      <c r="C209" s="198" t="s">
        <v>424</v>
      </c>
      <c r="D209" s="198" t="s">
        <v>172</v>
      </c>
      <c r="E209" s="199" t="s">
        <v>1039</v>
      </c>
      <c r="F209" s="200" t="s">
        <v>1040</v>
      </c>
      <c r="G209" s="201" t="s">
        <v>175</v>
      </c>
      <c r="H209" s="202" t="n">
        <v>0.12</v>
      </c>
      <c r="I209" s="203"/>
      <c r="J209" s="204" t="n">
        <f aca="false">ROUND($I$209*$H$209,2)</f>
        <v>0</v>
      </c>
      <c r="K209" s="200" t="s">
        <v>176</v>
      </c>
      <c r="L209" s="57"/>
      <c r="M209" s="205"/>
      <c r="N209" s="206" t="s">
        <v>44</v>
      </c>
      <c r="O209" s="34"/>
      <c r="P209" s="34"/>
      <c r="Q209" s="207" t="n">
        <v>0</v>
      </c>
      <c r="R209" s="207" t="n">
        <f aca="false">$Q$209*$H$209</f>
        <v>0</v>
      </c>
      <c r="S209" s="207" t="n">
        <v>0</v>
      </c>
      <c r="T209" s="208" t="n">
        <f aca="false">$S$209*$H$209</f>
        <v>0</v>
      </c>
      <c r="AR209" s="125" t="s">
        <v>177</v>
      </c>
      <c r="AT209" s="125" t="s">
        <v>172</v>
      </c>
      <c r="AU209" s="125" t="s">
        <v>84</v>
      </c>
      <c r="AY209" s="11" t="s">
        <v>16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125" t="s">
        <v>22</v>
      </c>
      <c r="BK209" s="209" t="n">
        <f aca="false">ROUND($I$209*$H$209,2)</f>
        <v>0</v>
      </c>
      <c r="BL209" s="125" t="s">
        <v>177</v>
      </c>
      <c r="BM209" s="125" t="s">
        <v>1041</v>
      </c>
    </row>
    <row r="210" s="11" customFormat="true" ht="16.5" hidden="false" customHeight="true" outlineLevel="0" collapsed="false">
      <c r="B210" s="33"/>
      <c r="C210" s="34"/>
      <c r="D210" s="210" t="s">
        <v>180</v>
      </c>
      <c r="E210" s="34"/>
      <c r="F210" s="211" t="s">
        <v>1040</v>
      </c>
      <c r="G210" s="34"/>
      <c r="H210" s="34"/>
      <c r="J210" s="34"/>
      <c r="K210" s="34"/>
      <c r="L210" s="57"/>
      <c r="M210" s="212"/>
      <c r="N210" s="34"/>
      <c r="O210" s="34"/>
      <c r="P210" s="34"/>
      <c r="Q210" s="34"/>
      <c r="R210" s="34"/>
      <c r="S210" s="34"/>
      <c r="T210" s="73"/>
      <c r="AT210" s="11" t="s">
        <v>180</v>
      </c>
      <c r="AU210" s="11" t="s">
        <v>84</v>
      </c>
    </row>
    <row r="211" s="11" customFormat="true" ht="15.75" hidden="false" customHeight="true" outlineLevel="0" collapsed="false">
      <c r="B211" s="222"/>
      <c r="C211" s="223"/>
      <c r="D211" s="213" t="s">
        <v>184</v>
      </c>
      <c r="E211" s="223"/>
      <c r="F211" s="224" t="s">
        <v>1042</v>
      </c>
      <c r="G211" s="223"/>
      <c r="H211" s="225" t="n">
        <v>0.12</v>
      </c>
      <c r="J211" s="223"/>
      <c r="K211" s="223"/>
      <c r="L211" s="226"/>
      <c r="M211" s="227"/>
      <c r="N211" s="223"/>
      <c r="O211" s="223"/>
      <c r="P211" s="223"/>
      <c r="Q211" s="223"/>
      <c r="R211" s="223"/>
      <c r="S211" s="223"/>
      <c r="T211" s="228"/>
      <c r="AT211" s="229" t="s">
        <v>184</v>
      </c>
      <c r="AU211" s="229" t="s">
        <v>84</v>
      </c>
      <c r="AV211" s="229" t="s">
        <v>84</v>
      </c>
      <c r="AW211" s="229" t="s">
        <v>125</v>
      </c>
      <c r="AX211" s="229" t="s">
        <v>22</v>
      </c>
      <c r="AY211" s="229" t="s">
        <v>167</v>
      </c>
    </row>
    <row r="212" s="11" customFormat="true" ht="15.75" hidden="false" customHeight="true" outlineLevel="0" collapsed="false">
      <c r="B212" s="33"/>
      <c r="C212" s="198" t="s">
        <v>430</v>
      </c>
      <c r="D212" s="198" t="s">
        <v>172</v>
      </c>
      <c r="E212" s="199" t="s">
        <v>1043</v>
      </c>
      <c r="F212" s="200" t="s">
        <v>1044</v>
      </c>
      <c r="G212" s="201" t="s">
        <v>175</v>
      </c>
      <c r="H212" s="202" t="n">
        <v>0.12</v>
      </c>
      <c r="I212" s="203"/>
      <c r="J212" s="204" t="n">
        <f aca="false">ROUND($I$212*$H$212,2)</f>
        <v>0</v>
      </c>
      <c r="K212" s="200" t="s">
        <v>176</v>
      </c>
      <c r="L212" s="57"/>
      <c r="M212" s="205"/>
      <c r="N212" s="206" t="s">
        <v>44</v>
      </c>
      <c r="O212" s="34"/>
      <c r="P212" s="34"/>
      <c r="Q212" s="207" t="n">
        <v>0</v>
      </c>
      <c r="R212" s="207" t="n">
        <f aca="false">$Q$212*$H$212</f>
        <v>0</v>
      </c>
      <c r="S212" s="207" t="n">
        <v>0</v>
      </c>
      <c r="T212" s="208" t="n">
        <f aca="false">$S$212*$H$212</f>
        <v>0</v>
      </c>
      <c r="AR212" s="125" t="s">
        <v>177</v>
      </c>
      <c r="AT212" s="125" t="s">
        <v>172</v>
      </c>
      <c r="AU212" s="125" t="s">
        <v>84</v>
      </c>
      <c r="AY212" s="11" t="s">
        <v>16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125" t="s">
        <v>22</v>
      </c>
      <c r="BK212" s="209" t="n">
        <f aca="false">ROUND($I$212*$H$212,2)</f>
        <v>0</v>
      </c>
      <c r="BL212" s="125" t="s">
        <v>177</v>
      </c>
      <c r="BM212" s="125" t="s">
        <v>1045</v>
      </c>
    </row>
    <row r="213" s="11" customFormat="true" ht="16.5" hidden="false" customHeight="true" outlineLevel="0" collapsed="false">
      <c r="B213" s="33"/>
      <c r="C213" s="34"/>
      <c r="D213" s="210" t="s">
        <v>180</v>
      </c>
      <c r="E213" s="34"/>
      <c r="F213" s="211" t="s">
        <v>1044</v>
      </c>
      <c r="G213" s="34"/>
      <c r="H213" s="34"/>
      <c r="J213" s="34"/>
      <c r="K213" s="34"/>
      <c r="L213" s="57"/>
      <c r="M213" s="212"/>
      <c r="N213" s="34"/>
      <c r="O213" s="34"/>
      <c r="P213" s="34"/>
      <c r="Q213" s="34"/>
      <c r="R213" s="34"/>
      <c r="S213" s="34"/>
      <c r="T213" s="73"/>
      <c r="AT213" s="11" t="s">
        <v>180</v>
      </c>
      <c r="AU213" s="11" t="s">
        <v>84</v>
      </c>
    </row>
    <row r="214" s="185" customFormat="true" ht="30.75" hidden="false" customHeight="true" outlineLevel="0" collapsed="false">
      <c r="B214" s="186"/>
      <c r="C214" s="187"/>
      <c r="D214" s="187" t="s">
        <v>72</v>
      </c>
      <c r="E214" s="196" t="s">
        <v>84</v>
      </c>
      <c r="F214" s="196" t="s">
        <v>1046</v>
      </c>
      <c r="G214" s="187"/>
      <c r="H214" s="187"/>
      <c r="J214" s="197" t="n">
        <f aca="false">$BK$214</f>
        <v>0</v>
      </c>
      <c r="K214" s="187"/>
      <c r="L214" s="190"/>
      <c r="M214" s="191"/>
      <c r="N214" s="187"/>
      <c r="O214" s="187"/>
      <c r="P214" s="192" t="n">
        <f aca="false">SUM($P$215:$P$275)</f>
        <v>0</v>
      </c>
      <c r="Q214" s="187"/>
      <c r="R214" s="192" t="n">
        <f aca="false">SUM($R$215:$R$275)</f>
        <v>41.32445694</v>
      </c>
      <c r="S214" s="187"/>
      <c r="T214" s="193" t="n">
        <f aca="false">SUM($T$215:$T$275)</f>
        <v>0</v>
      </c>
      <c r="AR214" s="194" t="s">
        <v>22</v>
      </c>
      <c r="AT214" s="194" t="s">
        <v>72</v>
      </c>
      <c r="AU214" s="194" t="s">
        <v>22</v>
      </c>
      <c r="AY214" s="194" t="s">
        <v>167</v>
      </c>
      <c r="BK214" s="195" t="n">
        <f aca="false">SUM($BK$215:$BK$275)</f>
        <v>0</v>
      </c>
    </row>
    <row r="215" s="11" customFormat="true" ht="15.75" hidden="false" customHeight="true" outlineLevel="0" collapsed="false">
      <c r="B215" s="33"/>
      <c r="C215" s="198" t="s">
        <v>435</v>
      </c>
      <c r="D215" s="198" t="s">
        <v>172</v>
      </c>
      <c r="E215" s="199" t="s">
        <v>1047</v>
      </c>
      <c r="F215" s="200" t="s">
        <v>1048</v>
      </c>
      <c r="G215" s="201" t="s">
        <v>175</v>
      </c>
      <c r="H215" s="202" t="n">
        <v>4.686</v>
      </c>
      <c r="I215" s="203"/>
      <c r="J215" s="204" t="n">
        <f aca="false">ROUND($I$215*$H$215,2)</f>
        <v>0</v>
      </c>
      <c r="K215" s="200" t="s">
        <v>176</v>
      </c>
      <c r="L215" s="57"/>
      <c r="M215" s="205"/>
      <c r="N215" s="206" t="s">
        <v>44</v>
      </c>
      <c r="O215" s="34"/>
      <c r="P215" s="34"/>
      <c r="Q215" s="207" t="n">
        <v>0</v>
      </c>
      <c r="R215" s="207" t="n">
        <f aca="false">$Q$215*$H$215</f>
        <v>0</v>
      </c>
      <c r="S215" s="207" t="n">
        <v>0</v>
      </c>
      <c r="T215" s="208" t="n">
        <f aca="false">$S$215*$H$215</f>
        <v>0</v>
      </c>
      <c r="AR215" s="125" t="s">
        <v>177</v>
      </c>
      <c r="AT215" s="125" t="s">
        <v>172</v>
      </c>
      <c r="AU215" s="125" t="s">
        <v>84</v>
      </c>
      <c r="AY215" s="11" t="s">
        <v>16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125" t="s">
        <v>22</v>
      </c>
      <c r="BK215" s="209" t="n">
        <f aca="false">ROUND($I$215*$H$215,2)</f>
        <v>0</v>
      </c>
      <c r="BL215" s="125" t="s">
        <v>177</v>
      </c>
      <c r="BM215" s="125" t="s">
        <v>1049</v>
      </c>
    </row>
    <row r="216" s="11" customFormat="true" ht="16.5" hidden="false" customHeight="true" outlineLevel="0" collapsed="false">
      <c r="B216" s="33"/>
      <c r="C216" s="34"/>
      <c r="D216" s="210" t="s">
        <v>180</v>
      </c>
      <c r="E216" s="34"/>
      <c r="F216" s="211" t="s">
        <v>1048</v>
      </c>
      <c r="G216" s="34"/>
      <c r="H216" s="34"/>
      <c r="J216" s="34"/>
      <c r="K216" s="34"/>
      <c r="L216" s="57"/>
      <c r="M216" s="212"/>
      <c r="N216" s="34"/>
      <c r="O216" s="34"/>
      <c r="P216" s="34"/>
      <c r="Q216" s="34"/>
      <c r="R216" s="34"/>
      <c r="S216" s="34"/>
      <c r="T216" s="73"/>
      <c r="AT216" s="11" t="s">
        <v>180</v>
      </c>
      <c r="AU216" s="11" t="s">
        <v>84</v>
      </c>
    </row>
    <row r="217" s="11" customFormat="true" ht="15.75" hidden="false" customHeight="true" outlineLevel="0" collapsed="false">
      <c r="B217" s="222"/>
      <c r="C217" s="223"/>
      <c r="D217" s="213" t="s">
        <v>184</v>
      </c>
      <c r="E217" s="223"/>
      <c r="F217" s="224" t="s">
        <v>1050</v>
      </c>
      <c r="G217" s="223"/>
      <c r="H217" s="225" t="n">
        <v>2.558</v>
      </c>
      <c r="J217" s="223"/>
      <c r="K217" s="223"/>
      <c r="L217" s="226"/>
      <c r="M217" s="227"/>
      <c r="N217" s="223"/>
      <c r="O217" s="223"/>
      <c r="P217" s="223"/>
      <c r="Q217" s="223"/>
      <c r="R217" s="223"/>
      <c r="S217" s="223"/>
      <c r="T217" s="228"/>
      <c r="AT217" s="229" t="s">
        <v>184</v>
      </c>
      <c r="AU217" s="229" t="s">
        <v>84</v>
      </c>
      <c r="AV217" s="229" t="s">
        <v>84</v>
      </c>
      <c r="AW217" s="229" t="s">
        <v>125</v>
      </c>
      <c r="AX217" s="229" t="s">
        <v>73</v>
      </c>
      <c r="AY217" s="229" t="s">
        <v>167</v>
      </c>
    </row>
    <row r="218" s="11" customFormat="true" ht="15.75" hidden="false" customHeight="true" outlineLevel="0" collapsed="false">
      <c r="B218" s="222"/>
      <c r="C218" s="223"/>
      <c r="D218" s="213" t="s">
        <v>184</v>
      </c>
      <c r="E218" s="223"/>
      <c r="F218" s="224" t="s">
        <v>1051</v>
      </c>
      <c r="G218" s="223"/>
      <c r="H218" s="225" t="n">
        <v>2.128</v>
      </c>
      <c r="J218" s="223"/>
      <c r="K218" s="223"/>
      <c r="L218" s="226"/>
      <c r="M218" s="227"/>
      <c r="N218" s="223"/>
      <c r="O218" s="223"/>
      <c r="P218" s="223"/>
      <c r="Q218" s="223"/>
      <c r="R218" s="223"/>
      <c r="S218" s="223"/>
      <c r="T218" s="228"/>
      <c r="AT218" s="229" t="s">
        <v>184</v>
      </c>
      <c r="AU218" s="229" t="s">
        <v>84</v>
      </c>
      <c r="AV218" s="229" t="s">
        <v>84</v>
      </c>
      <c r="AW218" s="229" t="s">
        <v>125</v>
      </c>
      <c r="AX218" s="229" t="s">
        <v>73</v>
      </c>
      <c r="AY218" s="229" t="s">
        <v>167</v>
      </c>
    </row>
    <row r="219" s="11" customFormat="true" ht="15.75" hidden="false" customHeight="true" outlineLevel="0" collapsed="false">
      <c r="B219" s="238"/>
      <c r="C219" s="239"/>
      <c r="D219" s="213" t="s">
        <v>184</v>
      </c>
      <c r="E219" s="239"/>
      <c r="F219" s="240" t="s">
        <v>197</v>
      </c>
      <c r="G219" s="239"/>
      <c r="H219" s="241" t="n">
        <v>4.686</v>
      </c>
      <c r="J219" s="239"/>
      <c r="K219" s="239"/>
      <c r="L219" s="242"/>
      <c r="M219" s="243"/>
      <c r="N219" s="239"/>
      <c r="O219" s="239"/>
      <c r="P219" s="239"/>
      <c r="Q219" s="239"/>
      <c r="R219" s="239"/>
      <c r="S219" s="239"/>
      <c r="T219" s="244"/>
      <c r="AT219" s="245" t="s">
        <v>184</v>
      </c>
      <c r="AU219" s="245" t="s">
        <v>84</v>
      </c>
      <c r="AV219" s="245" t="s">
        <v>177</v>
      </c>
      <c r="AW219" s="245" t="s">
        <v>125</v>
      </c>
      <c r="AX219" s="245" t="s">
        <v>22</v>
      </c>
      <c r="AY219" s="245" t="s">
        <v>167</v>
      </c>
    </row>
    <row r="220" s="11" customFormat="true" ht="15.75" hidden="false" customHeight="true" outlineLevel="0" collapsed="false">
      <c r="B220" s="33"/>
      <c r="C220" s="198" t="s">
        <v>1052</v>
      </c>
      <c r="D220" s="198" t="s">
        <v>172</v>
      </c>
      <c r="E220" s="199" t="s">
        <v>1053</v>
      </c>
      <c r="F220" s="200" t="s">
        <v>1054</v>
      </c>
      <c r="G220" s="201" t="s">
        <v>527</v>
      </c>
      <c r="H220" s="202" t="n">
        <v>1.5</v>
      </c>
      <c r="I220" s="203"/>
      <c r="J220" s="204" t="n">
        <f aca="false">ROUND($I$220*$H$220,2)</f>
        <v>0</v>
      </c>
      <c r="K220" s="200" t="s">
        <v>176</v>
      </c>
      <c r="L220" s="57"/>
      <c r="M220" s="205"/>
      <c r="N220" s="206" t="s">
        <v>44</v>
      </c>
      <c r="O220" s="34"/>
      <c r="P220" s="34"/>
      <c r="Q220" s="207" t="n">
        <v>0.00191</v>
      </c>
      <c r="R220" s="207" t="n">
        <f aca="false">$Q$220*$H$220</f>
        <v>0.002865</v>
      </c>
      <c r="S220" s="207" t="n">
        <v>0</v>
      </c>
      <c r="T220" s="208" t="n">
        <f aca="false">$S$220*$H$220</f>
        <v>0</v>
      </c>
      <c r="AR220" s="125" t="s">
        <v>177</v>
      </c>
      <c r="AT220" s="125" t="s">
        <v>172</v>
      </c>
      <c r="AU220" s="125" t="s">
        <v>84</v>
      </c>
      <c r="AY220" s="11" t="s">
        <v>16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125" t="s">
        <v>22</v>
      </c>
      <c r="BK220" s="209" t="n">
        <f aca="false">ROUND($I$220*$H$220,2)</f>
        <v>0</v>
      </c>
      <c r="BL220" s="125" t="s">
        <v>177</v>
      </c>
      <c r="BM220" s="125" t="s">
        <v>1055</v>
      </c>
    </row>
    <row r="221" s="11" customFormat="true" ht="15.75" hidden="false" customHeight="true" outlineLevel="0" collapsed="false">
      <c r="B221" s="222"/>
      <c r="C221" s="223"/>
      <c r="D221" s="210" t="s">
        <v>184</v>
      </c>
      <c r="E221" s="224"/>
      <c r="F221" s="224" t="s">
        <v>1056</v>
      </c>
      <c r="G221" s="223"/>
      <c r="H221" s="225" t="n">
        <v>1.5</v>
      </c>
      <c r="J221" s="223"/>
      <c r="K221" s="223"/>
      <c r="L221" s="226"/>
      <c r="M221" s="227"/>
      <c r="N221" s="223"/>
      <c r="O221" s="223"/>
      <c r="P221" s="223"/>
      <c r="Q221" s="223"/>
      <c r="R221" s="223"/>
      <c r="S221" s="223"/>
      <c r="T221" s="228"/>
      <c r="AT221" s="229" t="s">
        <v>184</v>
      </c>
      <c r="AU221" s="229" t="s">
        <v>84</v>
      </c>
      <c r="AV221" s="229" t="s">
        <v>84</v>
      </c>
      <c r="AW221" s="229" t="s">
        <v>125</v>
      </c>
      <c r="AX221" s="229" t="s">
        <v>22</v>
      </c>
      <c r="AY221" s="229" t="s">
        <v>167</v>
      </c>
    </row>
    <row r="222" s="11" customFormat="true" ht="15.75" hidden="false" customHeight="true" outlineLevel="0" collapsed="false">
      <c r="B222" s="33"/>
      <c r="C222" s="198" t="s">
        <v>441</v>
      </c>
      <c r="D222" s="198" t="s">
        <v>172</v>
      </c>
      <c r="E222" s="199" t="s">
        <v>1057</v>
      </c>
      <c r="F222" s="200" t="s">
        <v>1058</v>
      </c>
      <c r="G222" s="201" t="s">
        <v>527</v>
      </c>
      <c r="H222" s="202" t="n">
        <v>32.15</v>
      </c>
      <c r="I222" s="203"/>
      <c r="J222" s="204" t="n">
        <f aca="false">ROUND($I$222*$H$222,2)</f>
        <v>0</v>
      </c>
      <c r="K222" s="200" t="s">
        <v>176</v>
      </c>
      <c r="L222" s="57"/>
      <c r="M222" s="205"/>
      <c r="N222" s="206" t="s">
        <v>44</v>
      </c>
      <c r="O222" s="34"/>
      <c r="P222" s="34"/>
      <c r="Q222" s="207" t="n">
        <v>0.00092</v>
      </c>
      <c r="R222" s="207" t="n">
        <f aca="false">$Q$222*$H$222</f>
        <v>0.029578</v>
      </c>
      <c r="S222" s="207" t="n">
        <v>0</v>
      </c>
      <c r="T222" s="208" t="n">
        <f aca="false">$S$222*$H$222</f>
        <v>0</v>
      </c>
      <c r="AR222" s="125" t="s">
        <v>177</v>
      </c>
      <c r="AT222" s="125" t="s">
        <v>172</v>
      </c>
      <c r="AU222" s="125" t="s">
        <v>84</v>
      </c>
      <c r="AY222" s="11" t="s">
        <v>16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125" t="s">
        <v>22</v>
      </c>
      <c r="BK222" s="209" t="n">
        <f aca="false">ROUND($I$222*$H$222,2)</f>
        <v>0</v>
      </c>
      <c r="BL222" s="125" t="s">
        <v>177</v>
      </c>
      <c r="BM222" s="125" t="s">
        <v>1059</v>
      </c>
    </row>
    <row r="223" s="11" customFormat="true" ht="16.5" hidden="false" customHeight="true" outlineLevel="0" collapsed="false">
      <c r="B223" s="33"/>
      <c r="C223" s="34"/>
      <c r="D223" s="210" t="s">
        <v>180</v>
      </c>
      <c r="E223" s="34"/>
      <c r="F223" s="211" t="s">
        <v>1058</v>
      </c>
      <c r="G223" s="34"/>
      <c r="H223" s="34"/>
      <c r="J223" s="34"/>
      <c r="K223" s="34"/>
      <c r="L223" s="57"/>
      <c r="M223" s="212"/>
      <c r="N223" s="34"/>
      <c r="O223" s="34"/>
      <c r="P223" s="34"/>
      <c r="Q223" s="34"/>
      <c r="R223" s="34"/>
      <c r="S223" s="34"/>
      <c r="T223" s="73"/>
      <c r="AT223" s="11" t="s">
        <v>180</v>
      </c>
      <c r="AU223" s="11" t="s">
        <v>84</v>
      </c>
    </row>
    <row r="224" s="11" customFormat="true" ht="15.75" hidden="false" customHeight="true" outlineLevel="0" collapsed="false">
      <c r="B224" s="222"/>
      <c r="C224" s="223"/>
      <c r="D224" s="213" t="s">
        <v>184</v>
      </c>
      <c r="E224" s="223"/>
      <c r="F224" s="224" t="s">
        <v>1060</v>
      </c>
      <c r="G224" s="223"/>
      <c r="H224" s="225" t="n">
        <v>17.65</v>
      </c>
      <c r="J224" s="223"/>
      <c r="K224" s="223"/>
      <c r="L224" s="226"/>
      <c r="M224" s="227"/>
      <c r="N224" s="223"/>
      <c r="O224" s="223"/>
      <c r="P224" s="223"/>
      <c r="Q224" s="223"/>
      <c r="R224" s="223"/>
      <c r="S224" s="223"/>
      <c r="T224" s="228"/>
      <c r="AT224" s="229" t="s">
        <v>184</v>
      </c>
      <c r="AU224" s="229" t="s">
        <v>84</v>
      </c>
      <c r="AV224" s="229" t="s">
        <v>84</v>
      </c>
      <c r="AW224" s="229" t="s">
        <v>125</v>
      </c>
      <c r="AX224" s="229" t="s">
        <v>73</v>
      </c>
      <c r="AY224" s="229" t="s">
        <v>167</v>
      </c>
    </row>
    <row r="225" s="11" customFormat="true" ht="15.75" hidden="false" customHeight="true" outlineLevel="0" collapsed="false">
      <c r="B225" s="222"/>
      <c r="C225" s="223"/>
      <c r="D225" s="213" t="s">
        <v>184</v>
      </c>
      <c r="E225" s="223"/>
      <c r="F225" s="224" t="s">
        <v>1061</v>
      </c>
      <c r="G225" s="223"/>
      <c r="H225" s="225" t="n">
        <v>14.5</v>
      </c>
      <c r="J225" s="223"/>
      <c r="K225" s="223"/>
      <c r="L225" s="226"/>
      <c r="M225" s="227"/>
      <c r="N225" s="223"/>
      <c r="O225" s="223"/>
      <c r="P225" s="223"/>
      <c r="Q225" s="223"/>
      <c r="R225" s="223"/>
      <c r="S225" s="223"/>
      <c r="T225" s="228"/>
      <c r="AT225" s="229" t="s">
        <v>184</v>
      </c>
      <c r="AU225" s="229" t="s">
        <v>84</v>
      </c>
      <c r="AV225" s="229" t="s">
        <v>84</v>
      </c>
      <c r="AW225" s="229" t="s">
        <v>125</v>
      </c>
      <c r="AX225" s="229" t="s">
        <v>73</v>
      </c>
      <c r="AY225" s="229" t="s">
        <v>167</v>
      </c>
    </row>
    <row r="226" s="11" customFormat="true" ht="15.75" hidden="false" customHeight="true" outlineLevel="0" collapsed="false">
      <c r="B226" s="238"/>
      <c r="C226" s="239"/>
      <c r="D226" s="213" t="s">
        <v>184</v>
      </c>
      <c r="E226" s="239"/>
      <c r="F226" s="240" t="s">
        <v>197</v>
      </c>
      <c r="G226" s="239"/>
      <c r="H226" s="241" t="n">
        <v>32.15</v>
      </c>
      <c r="J226" s="239"/>
      <c r="K226" s="239"/>
      <c r="L226" s="242"/>
      <c r="M226" s="243"/>
      <c r="N226" s="239"/>
      <c r="O226" s="239"/>
      <c r="P226" s="239"/>
      <c r="Q226" s="239"/>
      <c r="R226" s="239"/>
      <c r="S226" s="239"/>
      <c r="T226" s="244"/>
      <c r="AT226" s="245" t="s">
        <v>184</v>
      </c>
      <c r="AU226" s="245" t="s">
        <v>84</v>
      </c>
      <c r="AV226" s="245" t="s">
        <v>177</v>
      </c>
      <c r="AW226" s="245" t="s">
        <v>125</v>
      </c>
      <c r="AX226" s="245" t="s">
        <v>22</v>
      </c>
      <c r="AY226" s="245" t="s">
        <v>167</v>
      </c>
    </row>
    <row r="227" s="11" customFormat="true" ht="15.75" hidden="false" customHeight="true" outlineLevel="0" collapsed="false">
      <c r="B227" s="33"/>
      <c r="C227" s="198" t="s">
        <v>447</v>
      </c>
      <c r="D227" s="198" t="s">
        <v>172</v>
      </c>
      <c r="E227" s="199" t="s">
        <v>1062</v>
      </c>
      <c r="F227" s="200" t="s">
        <v>1063</v>
      </c>
      <c r="G227" s="201" t="s">
        <v>229</v>
      </c>
      <c r="H227" s="202" t="n">
        <v>44</v>
      </c>
      <c r="I227" s="203"/>
      <c r="J227" s="204" t="n">
        <f aca="false">ROUND($I$227*$H$227,2)</f>
        <v>0</v>
      </c>
      <c r="K227" s="200" t="s">
        <v>176</v>
      </c>
      <c r="L227" s="57"/>
      <c r="M227" s="205"/>
      <c r="N227" s="206" t="s">
        <v>44</v>
      </c>
      <c r="O227" s="34"/>
      <c r="P227" s="34"/>
      <c r="Q227" s="207" t="n">
        <v>0.0001</v>
      </c>
      <c r="R227" s="207" t="n">
        <f aca="false">$Q$227*$H$227</f>
        <v>0.0044</v>
      </c>
      <c r="S227" s="207" t="n">
        <v>0</v>
      </c>
      <c r="T227" s="208" t="n">
        <f aca="false">$S$227*$H$227</f>
        <v>0</v>
      </c>
      <c r="AR227" s="125" t="s">
        <v>177</v>
      </c>
      <c r="AT227" s="125" t="s">
        <v>172</v>
      </c>
      <c r="AU227" s="125" t="s">
        <v>84</v>
      </c>
      <c r="AY227" s="11" t="s">
        <v>16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125" t="s">
        <v>22</v>
      </c>
      <c r="BK227" s="209" t="n">
        <f aca="false">ROUND($I$227*$H$227,2)</f>
        <v>0</v>
      </c>
      <c r="BL227" s="125" t="s">
        <v>177</v>
      </c>
      <c r="BM227" s="125" t="s">
        <v>1064</v>
      </c>
    </row>
    <row r="228" s="11" customFormat="true" ht="15.75" hidden="false" customHeight="true" outlineLevel="0" collapsed="false">
      <c r="B228" s="215"/>
      <c r="C228" s="216"/>
      <c r="D228" s="210" t="s">
        <v>184</v>
      </c>
      <c r="E228" s="217"/>
      <c r="F228" s="217" t="s">
        <v>940</v>
      </c>
      <c r="G228" s="216"/>
      <c r="H228" s="216"/>
      <c r="J228" s="216"/>
      <c r="K228" s="216"/>
      <c r="L228" s="218"/>
      <c r="M228" s="219"/>
      <c r="N228" s="216"/>
      <c r="O228" s="216"/>
      <c r="P228" s="216"/>
      <c r="Q228" s="216"/>
      <c r="R228" s="216"/>
      <c r="S228" s="216"/>
      <c r="T228" s="220"/>
      <c r="AT228" s="221" t="s">
        <v>184</v>
      </c>
      <c r="AU228" s="221" t="s">
        <v>84</v>
      </c>
      <c r="AV228" s="221" t="s">
        <v>22</v>
      </c>
      <c r="AW228" s="221" t="s">
        <v>125</v>
      </c>
      <c r="AX228" s="221" t="s">
        <v>73</v>
      </c>
      <c r="AY228" s="221" t="s">
        <v>167</v>
      </c>
    </row>
    <row r="229" s="11" customFormat="true" ht="15.75" hidden="false" customHeight="true" outlineLevel="0" collapsed="false">
      <c r="B229" s="222"/>
      <c r="C229" s="223"/>
      <c r="D229" s="213" t="s">
        <v>184</v>
      </c>
      <c r="E229" s="223"/>
      <c r="F229" s="224" t="s">
        <v>1065</v>
      </c>
      <c r="G229" s="223"/>
      <c r="H229" s="225" t="n">
        <v>44</v>
      </c>
      <c r="J229" s="223"/>
      <c r="K229" s="223"/>
      <c r="L229" s="226"/>
      <c r="M229" s="227"/>
      <c r="N229" s="223"/>
      <c r="O229" s="223"/>
      <c r="P229" s="223"/>
      <c r="Q229" s="223"/>
      <c r="R229" s="223"/>
      <c r="S229" s="223"/>
      <c r="T229" s="228"/>
      <c r="AT229" s="229" t="s">
        <v>184</v>
      </c>
      <c r="AU229" s="229" t="s">
        <v>84</v>
      </c>
      <c r="AV229" s="229" t="s">
        <v>84</v>
      </c>
      <c r="AW229" s="229" t="s">
        <v>125</v>
      </c>
      <c r="AX229" s="229" t="s">
        <v>22</v>
      </c>
      <c r="AY229" s="229" t="s">
        <v>167</v>
      </c>
    </row>
    <row r="230" s="11" customFormat="true" ht="15.75" hidden="false" customHeight="true" outlineLevel="0" collapsed="false">
      <c r="B230" s="33"/>
      <c r="C230" s="246" t="s">
        <v>452</v>
      </c>
      <c r="D230" s="246" t="s">
        <v>384</v>
      </c>
      <c r="E230" s="247" t="s">
        <v>1066</v>
      </c>
      <c r="F230" s="248" t="s">
        <v>1067</v>
      </c>
      <c r="G230" s="249" t="s">
        <v>229</v>
      </c>
      <c r="H230" s="250" t="n">
        <v>44.88</v>
      </c>
      <c r="I230" s="251"/>
      <c r="J230" s="252" t="n">
        <f aca="false">ROUND($I$230*$H$230,2)</f>
        <v>0</v>
      </c>
      <c r="K230" s="248" t="s">
        <v>176</v>
      </c>
      <c r="L230" s="253"/>
      <c r="M230" s="254"/>
      <c r="N230" s="255" t="s">
        <v>44</v>
      </c>
      <c r="O230" s="34"/>
      <c r="P230" s="34"/>
      <c r="Q230" s="207" t="n">
        <v>0.00023</v>
      </c>
      <c r="R230" s="207" t="n">
        <f aca="false">$Q$230*$H$230</f>
        <v>0.0103224</v>
      </c>
      <c r="S230" s="207" t="n">
        <v>0</v>
      </c>
      <c r="T230" s="208" t="n">
        <f aca="false">$S$230*$H$230</f>
        <v>0</v>
      </c>
      <c r="AR230" s="125" t="s">
        <v>253</v>
      </c>
      <c r="AT230" s="125" t="s">
        <v>384</v>
      </c>
      <c r="AU230" s="125" t="s">
        <v>84</v>
      </c>
      <c r="AY230" s="11" t="s">
        <v>16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125" t="s">
        <v>22</v>
      </c>
      <c r="BK230" s="209" t="n">
        <f aca="false">ROUND($I$230*$H$230,2)</f>
        <v>0</v>
      </c>
      <c r="BL230" s="125" t="s">
        <v>177</v>
      </c>
      <c r="BM230" s="125" t="s">
        <v>1068</v>
      </c>
    </row>
    <row r="231" s="11" customFormat="true" ht="15.75" hidden="false" customHeight="true" outlineLevel="0" collapsed="false">
      <c r="B231" s="222"/>
      <c r="C231" s="223"/>
      <c r="D231" s="210" t="s">
        <v>184</v>
      </c>
      <c r="E231" s="224"/>
      <c r="F231" s="224" t="s">
        <v>1069</v>
      </c>
      <c r="G231" s="223"/>
      <c r="H231" s="225" t="n">
        <v>44.88</v>
      </c>
      <c r="J231" s="223"/>
      <c r="K231" s="223"/>
      <c r="L231" s="226"/>
      <c r="M231" s="227"/>
      <c r="N231" s="223"/>
      <c r="O231" s="223"/>
      <c r="P231" s="223"/>
      <c r="Q231" s="223"/>
      <c r="R231" s="223"/>
      <c r="S231" s="223"/>
      <c r="T231" s="228"/>
      <c r="AT231" s="229" t="s">
        <v>184</v>
      </c>
      <c r="AU231" s="229" t="s">
        <v>84</v>
      </c>
      <c r="AV231" s="229" t="s">
        <v>84</v>
      </c>
      <c r="AW231" s="229" t="s">
        <v>125</v>
      </c>
      <c r="AX231" s="229" t="s">
        <v>22</v>
      </c>
      <c r="AY231" s="229" t="s">
        <v>167</v>
      </c>
    </row>
    <row r="232" s="11" customFormat="true" ht="15.75" hidden="false" customHeight="true" outlineLevel="0" collapsed="false">
      <c r="B232" s="33"/>
      <c r="C232" s="198" t="s">
        <v>488</v>
      </c>
      <c r="D232" s="198" t="s">
        <v>172</v>
      </c>
      <c r="E232" s="199" t="s">
        <v>1070</v>
      </c>
      <c r="F232" s="200" t="s">
        <v>1071</v>
      </c>
      <c r="G232" s="201" t="s">
        <v>527</v>
      </c>
      <c r="H232" s="202" t="n">
        <v>150</v>
      </c>
      <c r="I232" s="203"/>
      <c r="J232" s="204" t="n">
        <f aca="false">ROUND($I$232*$H$232,2)</f>
        <v>0</v>
      </c>
      <c r="K232" s="200" t="s">
        <v>176</v>
      </c>
      <c r="L232" s="57"/>
      <c r="M232" s="205"/>
      <c r="N232" s="206" t="s">
        <v>44</v>
      </c>
      <c r="O232" s="34"/>
      <c r="P232" s="34"/>
      <c r="Q232" s="207" t="n">
        <v>0.00016</v>
      </c>
      <c r="R232" s="207" t="n">
        <f aca="false">$Q$232*$H$232</f>
        <v>0.024</v>
      </c>
      <c r="S232" s="207" t="n">
        <v>0</v>
      </c>
      <c r="T232" s="208" t="n">
        <f aca="false">$S$232*$H$232</f>
        <v>0</v>
      </c>
      <c r="AR232" s="125" t="s">
        <v>177</v>
      </c>
      <c r="AT232" s="125" t="s">
        <v>172</v>
      </c>
      <c r="AU232" s="125" t="s">
        <v>84</v>
      </c>
      <c r="AY232" s="11" t="s">
        <v>16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125" t="s">
        <v>22</v>
      </c>
      <c r="BK232" s="209" t="n">
        <f aca="false">ROUND($I$232*$H$232,2)</f>
        <v>0</v>
      </c>
      <c r="BL232" s="125" t="s">
        <v>177</v>
      </c>
      <c r="BM232" s="125" t="s">
        <v>1072</v>
      </c>
    </row>
    <row r="233" s="11" customFormat="true" ht="15.75" hidden="false" customHeight="true" outlineLevel="0" collapsed="false">
      <c r="B233" s="222"/>
      <c r="C233" s="223"/>
      <c r="D233" s="210" t="s">
        <v>184</v>
      </c>
      <c r="E233" s="224"/>
      <c r="F233" s="224" t="s">
        <v>1073</v>
      </c>
      <c r="G233" s="223"/>
      <c r="H233" s="225" t="n">
        <v>150</v>
      </c>
      <c r="J233" s="223"/>
      <c r="K233" s="223"/>
      <c r="L233" s="226"/>
      <c r="M233" s="227"/>
      <c r="N233" s="223"/>
      <c r="O233" s="223"/>
      <c r="P233" s="223"/>
      <c r="Q233" s="223"/>
      <c r="R233" s="223"/>
      <c r="S233" s="223"/>
      <c r="T233" s="228"/>
      <c r="AT233" s="229" t="s">
        <v>184</v>
      </c>
      <c r="AU233" s="229" t="s">
        <v>84</v>
      </c>
      <c r="AV233" s="229" t="s">
        <v>84</v>
      </c>
      <c r="AW233" s="229" t="s">
        <v>125</v>
      </c>
      <c r="AX233" s="229" t="s">
        <v>22</v>
      </c>
      <c r="AY233" s="229" t="s">
        <v>167</v>
      </c>
    </row>
    <row r="234" s="11" customFormat="true" ht="15.75" hidden="false" customHeight="true" outlineLevel="0" collapsed="false">
      <c r="B234" s="33"/>
      <c r="C234" s="198" t="s">
        <v>1074</v>
      </c>
      <c r="D234" s="198" t="s">
        <v>172</v>
      </c>
      <c r="E234" s="199" t="s">
        <v>1075</v>
      </c>
      <c r="F234" s="200" t="s">
        <v>1076</v>
      </c>
      <c r="G234" s="201" t="s">
        <v>527</v>
      </c>
      <c r="H234" s="202" t="n">
        <v>30</v>
      </c>
      <c r="I234" s="203"/>
      <c r="J234" s="204" t="n">
        <f aca="false">ROUND($I$234*$H$234,2)</f>
        <v>0</v>
      </c>
      <c r="K234" s="200" t="s">
        <v>176</v>
      </c>
      <c r="L234" s="57"/>
      <c r="M234" s="205"/>
      <c r="N234" s="206" t="s">
        <v>44</v>
      </c>
      <c r="O234" s="34"/>
      <c r="P234" s="34"/>
      <c r="Q234" s="207" t="n">
        <v>0.00032</v>
      </c>
      <c r="R234" s="207" t="n">
        <f aca="false">$Q$234*$H$234</f>
        <v>0.0096</v>
      </c>
      <c r="S234" s="207" t="n">
        <v>0</v>
      </c>
      <c r="T234" s="208" t="n">
        <f aca="false">$S$234*$H$234</f>
        <v>0</v>
      </c>
      <c r="AR234" s="125" t="s">
        <v>177</v>
      </c>
      <c r="AT234" s="125" t="s">
        <v>172</v>
      </c>
      <c r="AU234" s="125" t="s">
        <v>84</v>
      </c>
      <c r="AY234" s="11" t="s">
        <v>16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125" t="s">
        <v>22</v>
      </c>
      <c r="BK234" s="209" t="n">
        <f aca="false">ROUND($I$234*$H$234,2)</f>
        <v>0</v>
      </c>
      <c r="BL234" s="125" t="s">
        <v>177</v>
      </c>
      <c r="BM234" s="125" t="s">
        <v>1077</v>
      </c>
    </row>
    <row r="235" s="11" customFormat="true" ht="15.75" hidden="false" customHeight="true" outlineLevel="0" collapsed="false">
      <c r="B235" s="222"/>
      <c r="C235" s="223"/>
      <c r="D235" s="210" t="s">
        <v>184</v>
      </c>
      <c r="E235" s="224"/>
      <c r="F235" s="224" t="s">
        <v>1078</v>
      </c>
      <c r="G235" s="223"/>
      <c r="H235" s="225" t="n">
        <v>30</v>
      </c>
      <c r="J235" s="223"/>
      <c r="K235" s="223"/>
      <c r="L235" s="226"/>
      <c r="M235" s="227"/>
      <c r="N235" s="223"/>
      <c r="O235" s="223"/>
      <c r="P235" s="223"/>
      <c r="Q235" s="223"/>
      <c r="R235" s="223"/>
      <c r="S235" s="223"/>
      <c r="T235" s="228"/>
      <c r="AT235" s="229" t="s">
        <v>184</v>
      </c>
      <c r="AU235" s="229" t="s">
        <v>84</v>
      </c>
      <c r="AV235" s="229" t="s">
        <v>84</v>
      </c>
      <c r="AW235" s="229" t="s">
        <v>125</v>
      </c>
      <c r="AX235" s="229" t="s">
        <v>22</v>
      </c>
      <c r="AY235" s="229" t="s">
        <v>167</v>
      </c>
    </row>
    <row r="236" s="11" customFormat="true" ht="15.75" hidden="false" customHeight="true" outlineLevel="0" collapsed="false">
      <c r="B236" s="33"/>
      <c r="C236" s="198" t="s">
        <v>501</v>
      </c>
      <c r="D236" s="198" t="s">
        <v>172</v>
      </c>
      <c r="E236" s="199" t="s">
        <v>1079</v>
      </c>
      <c r="F236" s="200" t="s">
        <v>1080</v>
      </c>
      <c r="G236" s="201" t="s">
        <v>175</v>
      </c>
      <c r="H236" s="202" t="n">
        <v>15.324</v>
      </c>
      <c r="I236" s="203"/>
      <c r="J236" s="204" t="n">
        <f aca="false">ROUND($I$236*$H$236,2)</f>
        <v>0</v>
      </c>
      <c r="K236" s="200" t="s">
        <v>176</v>
      </c>
      <c r="L236" s="57"/>
      <c r="M236" s="205"/>
      <c r="N236" s="206" t="s">
        <v>44</v>
      </c>
      <c r="O236" s="34"/>
      <c r="P236" s="34"/>
      <c r="Q236" s="207" t="n">
        <v>0</v>
      </c>
      <c r="R236" s="207" t="n">
        <f aca="false">$Q$236*$H$236</f>
        <v>0</v>
      </c>
      <c r="S236" s="207" t="n">
        <v>0</v>
      </c>
      <c r="T236" s="208" t="n">
        <f aca="false">$S$236*$H$236</f>
        <v>0</v>
      </c>
      <c r="AR236" s="125" t="s">
        <v>177</v>
      </c>
      <c r="AT236" s="125" t="s">
        <v>172</v>
      </c>
      <c r="AU236" s="125" t="s">
        <v>84</v>
      </c>
      <c r="AY236" s="11" t="s">
        <v>16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125" t="s">
        <v>22</v>
      </c>
      <c r="BK236" s="209" t="n">
        <f aca="false">ROUND($I$236*$H$236,2)</f>
        <v>0</v>
      </c>
      <c r="BL236" s="125" t="s">
        <v>177</v>
      </c>
      <c r="BM236" s="125" t="s">
        <v>1081</v>
      </c>
    </row>
    <row r="237" s="11" customFormat="true" ht="16.5" hidden="false" customHeight="true" outlineLevel="0" collapsed="false">
      <c r="B237" s="33"/>
      <c r="C237" s="34"/>
      <c r="D237" s="210" t="s">
        <v>180</v>
      </c>
      <c r="E237" s="34"/>
      <c r="F237" s="211" t="s">
        <v>1080</v>
      </c>
      <c r="G237" s="34"/>
      <c r="H237" s="34"/>
      <c r="J237" s="34"/>
      <c r="K237" s="34"/>
      <c r="L237" s="57"/>
      <c r="M237" s="212"/>
      <c r="N237" s="34"/>
      <c r="O237" s="34"/>
      <c r="P237" s="34"/>
      <c r="Q237" s="34"/>
      <c r="R237" s="34"/>
      <c r="S237" s="34"/>
      <c r="T237" s="73"/>
      <c r="AT237" s="11" t="s">
        <v>180</v>
      </c>
      <c r="AU237" s="11" t="s">
        <v>84</v>
      </c>
    </row>
    <row r="238" s="11" customFormat="true" ht="15.75" hidden="false" customHeight="true" outlineLevel="0" collapsed="false">
      <c r="B238" s="215"/>
      <c r="C238" s="216"/>
      <c r="D238" s="213" t="s">
        <v>184</v>
      </c>
      <c r="E238" s="216"/>
      <c r="F238" s="217" t="s">
        <v>1082</v>
      </c>
      <c r="G238" s="216"/>
      <c r="H238" s="216"/>
      <c r="J238" s="216"/>
      <c r="K238" s="216"/>
      <c r="L238" s="218"/>
      <c r="M238" s="219"/>
      <c r="N238" s="216"/>
      <c r="O238" s="216"/>
      <c r="P238" s="216"/>
      <c r="Q238" s="216"/>
      <c r="R238" s="216"/>
      <c r="S238" s="216"/>
      <c r="T238" s="220"/>
      <c r="AT238" s="221" t="s">
        <v>184</v>
      </c>
      <c r="AU238" s="221" t="s">
        <v>84</v>
      </c>
      <c r="AV238" s="221" t="s">
        <v>22</v>
      </c>
      <c r="AW238" s="221" t="s">
        <v>125</v>
      </c>
      <c r="AX238" s="221" t="s">
        <v>73</v>
      </c>
      <c r="AY238" s="221" t="s">
        <v>167</v>
      </c>
    </row>
    <row r="239" s="11" customFormat="true" ht="15.75" hidden="false" customHeight="true" outlineLevel="0" collapsed="false">
      <c r="B239" s="222"/>
      <c r="C239" s="223"/>
      <c r="D239" s="213" t="s">
        <v>184</v>
      </c>
      <c r="E239" s="223"/>
      <c r="F239" s="224" t="s">
        <v>1083</v>
      </c>
      <c r="G239" s="223"/>
      <c r="H239" s="225" t="n">
        <v>9.039</v>
      </c>
      <c r="J239" s="223"/>
      <c r="K239" s="223"/>
      <c r="L239" s="226"/>
      <c r="M239" s="227"/>
      <c r="N239" s="223"/>
      <c r="O239" s="223"/>
      <c r="P239" s="223"/>
      <c r="Q239" s="223"/>
      <c r="R239" s="223"/>
      <c r="S239" s="223"/>
      <c r="T239" s="228"/>
      <c r="AT239" s="229" t="s">
        <v>184</v>
      </c>
      <c r="AU239" s="229" t="s">
        <v>84</v>
      </c>
      <c r="AV239" s="229" t="s">
        <v>84</v>
      </c>
      <c r="AW239" s="229" t="s">
        <v>125</v>
      </c>
      <c r="AX239" s="229" t="s">
        <v>73</v>
      </c>
      <c r="AY239" s="229" t="s">
        <v>167</v>
      </c>
    </row>
    <row r="240" s="11" customFormat="true" ht="15.75" hidden="false" customHeight="true" outlineLevel="0" collapsed="false">
      <c r="B240" s="222"/>
      <c r="C240" s="223"/>
      <c r="D240" s="213" t="s">
        <v>184</v>
      </c>
      <c r="E240" s="223"/>
      <c r="F240" s="224" t="s">
        <v>1084</v>
      </c>
      <c r="G240" s="223"/>
      <c r="H240" s="225" t="n">
        <v>2.295</v>
      </c>
      <c r="J240" s="223"/>
      <c r="K240" s="223"/>
      <c r="L240" s="226"/>
      <c r="M240" s="227"/>
      <c r="N240" s="223"/>
      <c r="O240" s="223"/>
      <c r="P240" s="223"/>
      <c r="Q240" s="223"/>
      <c r="R240" s="223"/>
      <c r="S240" s="223"/>
      <c r="T240" s="228"/>
      <c r="AT240" s="229" t="s">
        <v>184</v>
      </c>
      <c r="AU240" s="229" t="s">
        <v>84</v>
      </c>
      <c r="AV240" s="229" t="s">
        <v>84</v>
      </c>
      <c r="AW240" s="229" t="s">
        <v>125</v>
      </c>
      <c r="AX240" s="229" t="s">
        <v>73</v>
      </c>
      <c r="AY240" s="229" t="s">
        <v>167</v>
      </c>
    </row>
    <row r="241" s="11" customFormat="true" ht="15.75" hidden="false" customHeight="true" outlineLevel="0" collapsed="false">
      <c r="B241" s="222"/>
      <c r="C241" s="223"/>
      <c r="D241" s="213" t="s">
        <v>184</v>
      </c>
      <c r="E241" s="223"/>
      <c r="F241" s="224" t="s">
        <v>1085</v>
      </c>
      <c r="G241" s="223"/>
      <c r="H241" s="225" t="n">
        <v>3.99</v>
      </c>
      <c r="J241" s="223"/>
      <c r="K241" s="223"/>
      <c r="L241" s="226"/>
      <c r="M241" s="227"/>
      <c r="N241" s="223"/>
      <c r="O241" s="223"/>
      <c r="P241" s="223"/>
      <c r="Q241" s="223"/>
      <c r="R241" s="223"/>
      <c r="S241" s="223"/>
      <c r="T241" s="228"/>
      <c r="AT241" s="229" t="s">
        <v>184</v>
      </c>
      <c r="AU241" s="229" t="s">
        <v>84</v>
      </c>
      <c r="AV241" s="229" t="s">
        <v>84</v>
      </c>
      <c r="AW241" s="229" t="s">
        <v>125</v>
      </c>
      <c r="AX241" s="229" t="s">
        <v>73</v>
      </c>
      <c r="AY241" s="229" t="s">
        <v>167</v>
      </c>
    </row>
    <row r="242" s="11" customFormat="true" ht="15.75" hidden="false" customHeight="true" outlineLevel="0" collapsed="false">
      <c r="B242" s="238"/>
      <c r="C242" s="239"/>
      <c r="D242" s="213" t="s">
        <v>184</v>
      </c>
      <c r="E242" s="239"/>
      <c r="F242" s="240" t="s">
        <v>197</v>
      </c>
      <c r="G242" s="239"/>
      <c r="H242" s="241" t="n">
        <v>15.324</v>
      </c>
      <c r="J242" s="239"/>
      <c r="K242" s="239"/>
      <c r="L242" s="242"/>
      <c r="M242" s="243"/>
      <c r="N242" s="239"/>
      <c r="O242" s="239"/>
      <c r="P242" s="239"/>
      <c r="Q242" s="239"/>
      <c r="R242" s="239"/>
      <c r="S242" s="239"/>
      <c r="T242" s="244"/>
      <c r="AT242" s="245" t="s">
        <v>184</v>
      </c>
      <c r="AU242" s="245" t="s">
        <v>84</v>
      </c>
      <c r="AV242" s="245" t="s">
        <v>177</v>
      </c>
      <c r="AW242" s="245" t="s">
        <v>125</v>
      </c>
      <c r="AX242" s="245" t="s">
        <v>22</v>
      </c>
      <c r="AY242" s="245" t="s">
        <v>167</v>
      </c>
    </row>
    <row r="243" s="11" customFormat="true" ht="15.75" hidden="false" customHeight="true" outlineLevel="0" collapsed="false">
      <c r="B243" s="33"/>
      <c r="C243" s="198" t="s">
        <v>1086</v>
      </c>
      <c r="D243" s="198" t="s">
        <v>172</v>
      </c>
      <c r="E243" s="199" t="s">
        <v>1087</v>
      </c>
      <c r="F243" s="200" t="s">
        <v>1088</v>
      </c>
      <c r="G243" s="201" t="s">
        <v>175</v>
      </c>
      <c r="H243" s="202" t="n">
        <v>27.348</v>
      </c>
      <c r="I243" s="203"/>
      <c r="J243" s="204" t="n">
        <f aca="false">ROUND($I$243*$H$243,2)</f>
        <v>0</v>
      </c>
      <c r="K243" s="200" t="s">
        <v>176</v>
      </c>
      <c r="L243" s="57"/>
      <c r="M243" s="205"/>
      <c r="N243" s="206" t="s">
        <v>44</v>
      </c>
      <c r="O243" s="34"/>
      <c r="P243" s="34"/>
      <c r="Q243" s="207" t="n">
        <v>0</v>
      </c>
      <c r="R243" s="207" t="n">
        <f aca="false">$Q$243*$H$243</f>
        <v>0</v>
      </c>
      <c r="S243" s="207" t="n">
        <v>0</v>
      </c>
      <c r="T243" s="208" t="n">
        <f aca="false">$S$243*$H$243</f>
        <v>0</v>
      </c>
      <c r="AR243" s="125" t="s">
        <v>177</v>
      </c>
      <c r="AT243" s="125" t="s">
        <v>172</v>
      </c>
      <c r="AU243" s="125" t="s">
        <v>84</v>
      </c>
      <c r="AY243" s="11" t="s">
        <v>167</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125" t="s">
        <v>22</v>
      </c>
      <c r="BK243" s="209" t="n">
        <f aca="false">ROUND($I$243*$H$243,2)</f>
        <v>0</v>
      </c>
      <c r="BL243" s="125" t="s">
        <v>177</v>
      </c>
      <c r="BM243" s="125" t="s">
        <v>1089</v>
      </c>
    </row>
    <row r="244" s="11" customFormat="true" ht="16.5" hidden="false" customHeight="true" outlineLevel="0" collapsed="false">
      <c r="B244" s="33"/>
      <c r="C244" s="34"/>
      <c r="D244" s="210" t="s">
        <v>180</v>
      </c>
      <c r="E244" s="34"/>
      <c r="F244" s="211" t="s">
        <v>1088</v>
      </c>
      <c r="G244" s="34"/>
      <c r="H244" s="34"/>
      <c r="J244" s="34"/>
      <c r="K244" s="34"/>
      <c r="L244" s="57"/>
      <c r="M244" s="212"/>
      <c r="N244" s="34"/>
      <c r="O244" s="34"/>
      <c r="P244" s="34"/>
      <c r="Q244" s="34"/>
      <c r="R244" s="34"/>
      <c r="S244" s="34"/>
      <c r="T244" s="73"/>
      <c r="AT244" s="11" t="s">
        <v>180</v>
      </c>
      <c r="AU244" s="11" t="s">
        <v>84</v>
      </c>
    </row>
    <row r="245" s="11" customFormat="true" ht="15.75" hidden="false" customHeight="true" outlineLevel="0" collapsed="false">
      <c r="B245" s="215"/>
      <c r="C245" s="216"/>
      <c r="D245" s="213" t="s">
        <v>184</v>
      </c>
      <c r="E245" s="216"/>
      <c r="F245" s="217" t="s">
        <v>1090</v>
      </c>
      <c r="G245" s="216"/>
      <c r="H245" s="216"/>
      <c r="J245" s="216"/>
      <c r="K245" s="216"/>
      <c r="L245" s="218"/>
      <c r="M245" s="219"/>
      <c r="N245" s="216"/>
      <c r="O245" s="216"/>
      <c r="P245" s="216"/>
      <c r="Q245" s="216"/>
      <c r="R245" s="216"/>
      <c r="S245" s="216"/>
      <c r="T245" s="220"/>
      <c r="AT245" s="221" t="s">
        <v>184</v>
      </c>
      <c r="AU245" s="221" t="s">
        <v>84</v>
      </c>
      <c r="AV245" s="221" t="s">
        <v>22</v>
      </c>
      <c r="AW245" s="221" t="s">
        <v>125</v>
      </c>
      <c r="AX245" s="221" t="s">
        <v>73</v>
      </c>
      <c r="AY245" s="221" t="s">
        <v>167</v>
      </c>
    </row>
    <row r="246" s="11" customFormat="true" ht="15.75" hidden="false" customHeight="true" outlineLevel="0" collapsed="false">
      <c r="B246" s="222"/>
      <c r="C246" s="223"/>
      <c r="D246" s="213" t="s">
        <v>184</v>
      </c>
      <c r="E246" s="223"/>
      <c r="F246" s="224" t="s">
        <v>1091</v>
      </c>
      <c r="G246" s="223"/>
      <c r="H246" s="225" t="n">
        <v>21.222</v>
      </c>
      <c r="J246" s="223"/>
      <c r="K246" s="223"/>
      <c r="L246" s="226"/>
      <c r="M246" s="227"/>
      <c r="N246" s="223"/>
      <c r="O246" s="223"/>
      <c r="P246" s="223"/>
      <c r="Q246" s="223"/>
      <c r="R246" s="223"/>
      <c r="S246" s="223"/>
      <c r="T246" s="228"/>
      <c r="AT246" s="229" t="s">
        <v>184</v>
      </c>
      <c r="AU246" s="229" t="s">
        <v>84</v>
      </c>
      <c r="AV246" s="229" t="s">
        <v>84</v>
      </c>
      <c r="AW246" s="229" t="s">
        <v>125</v>
      </c>
      <c r="AX246" s="229" t="s">
        <v>73</v>
      </c>
      <c r="AY246" s="229" t="s">
        <v>167</v>
      </c>
    </row>
    <row r="247" s="11" customFormat="true" ht="15.75" hidden="false" customHeight="true" outlineLevel="0" collapsed="false">
      <c r="B247" s="222"/>
      <c r="C247" s="223"/>
      <c r="D247" s="213" t="s">
        <v>184</v>
      </c>
      <c r="E247" s="223"/>
      <c r="F247" s="224" t="s">
        <v>1092</v>
      </c>
      <c r="G247" s="223"/>
      <c r="H247" s="225" t="n">
        <v>6.126</v>
      </c>
      <c r="J247" s="223"/>
      <c r="K247" s="223"/>
      <c r="L247" s="226"/>
      <c r="M247" s="227"/>
      <c r="N247" s="223"/>
      <c r="O247" s="223"/>
      <c r="P247" s="223"/>
      <c r="Q247" s="223"/>
      <c r="R247" s="223"/>
      <c r="S247" s="223"/>
      <c r="T247" s="228"/>
      <c r="AT247" s="229" t="s">
        <v>184</v>
      </c>
      <c r="AU247" s="229" t="s">
        <v>84</v>
      </c>
      <c r="AV247" s="229" t="s">
        <v>84</v>
      </c>
      <c r="AW247" s="229" t="s">
        <v>125</v>
      </c>
      <c r="AX247" s="229" t="s">
        <v>73</v>
      </c>
      <c r="AY247" s="229" t="s">
        <v>167</v>
      </c>
    </row>
    <row r="248" s="11" customFormat="true" ht="15.75" hidden="false" customHeight="true" outlineLevel="0" collapsed="false">
      <c r="B248" s="238"/>
      <c r="C248" s="239"/>
      <c r="D248" s="213" t="s">
        <v>184</v>
      </c>
      <c r="E248" s="239"/>
      <c r="F248" s="240" t="s">
        <v>197</v>
      </c>
      <c r="G248" s="239"/>
      <c r="H248" s="241" t="n">
        <v>27.348</v>
      </c>
      <c r="J248" s="239"/>
      <c r="K248" s="239"/>
      <c r="L248" s="242"/>
      <c r="M248" s="243"/>
      <c r="N248" s="239"/>
      <c r="O248" s="239"/>
      <c r="P248" s="239"/>
      <c r="Q248" s="239"/>
      <c r="R248" s="239"/>
      <c r="S248" s="239"/>
      <c r="T248" s="244"/>
      <c r="AT248" s="245" t="s">
        <v>184</v>
      </c>
      <c r="AU248" s="245" t="s">
        <v>84</v>
      </c>
      <c r="AV248" s="245" t="s">
        <v>177</v>
      </c>
      <c r="AW248" s="245" t="s">
        <v>125</v>
      </c>
      <c r="AX248" s="245" t="s">
        <v>22</v>
      </c>
      <c r="AY248" s="245" t="s">
        <v>167</v>
      </c>
    </row>
    <row r="249" s="11" customFormat="true" ht="15.75" hidden="false" customHeight="true" outlineLevel="0" collapsed="false">
      <c r="B249" s="33"/>
      <c r="C249" s="198" t="s">
        <v>1093</v>
      </c>
      <c r="D249" s="198" t="s">
        <v>172</v>
      </c>
      <c r="E249" s="199" t="s">
        <v>1094</v>
      </c>
      <c r="F249" s="200" t="s">
        <v>1095</v>
      </c>
      <c r="G249" s="201" t="s">
        <v>229</v>
      </c>
      <c r="H249" s="202" t="n">
        <v>42.552</v>
      </c>
      <c r="I249" s="203"/>
      <c r="J249" s="204" t="n">
        <f aca="false">ROUND($I$249*$H$249,2)</f>
        <v>0</v>
      </c>
      <c r="K249" s="200" t="s">
        <v>176</v>
      </c>
      <c r="L249" s="57"/>
      <c r="M249" s="205"/>
      <c r="N249" s="206" t="s">
        <v>44</v>
      </c>
      <c r="O249" s="34"/>
      <c r="P249" s="34"/>
      <c r="Q249" s="207" t="n">
        <v>0.00144</v>
      </c>
      <c r="R249" s="207" t="n">
        <f aca="false">$Q$249*$H$249</f>
        <v>0.06127488</v>
      </c>
      <c r="S249" s="207" t="n">
        <v>0</v>
      </c>
      <c r="T249" s="208" t="n">
        <f aca="false">$S$249*$H$249</f>
        <v>0</v>
      </c>
      <c r="AR249" s="125" t="s">
        <v>177</v>
      </c>
      <c r="AT249" s="125" t="s">
        <v>172</v>
      </c>
      <c r="AU249" s="125" t="s">
        <v>84</v>
      </c>
      <c r="AY249" s="11" t="s">
        <v>16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125" t="s">
        <v>22</v>
      </c>
      <c r="BK249" s="209" t="n">
        <f aca="false">ROUND($I$249*$H$249,2)</f>
        <v>0</v>
      </c>
      <c r="BL249" s="125" t="s">
        <v>177</v>
      </c>
      <c r="BM249" s="125" t="s">
        <v>1096</v>
      </c>
    </row>
    <row r="250" s="11" customFormat="true" ht="16.5" hidden="false" customHeight="true" outlineLevel="0" collapsed="false">
      <c r="B250" s="33"/>
      <c r="C250" s="34"/>
      <c r="D250" s="210" t="s">
        <v>180</v>
      </c>
      <c r="E250" s="34"/>
      <c r="F250" s="211" t="s">
        <v>1095</v>
      </c>
      <c r="G250" s="34"/>
      <c r="H250" s="34"/>
      <c r="J250" s="34"/>
      <c r="K250" s="34"/>
      <c r="L250" s="57"/>
      <c r="M250" s="212"/>
      <c r="N250" s="34"/>
      <c r="O250" s="34"/>
      <c r="P250" s="34"/>
      <c r="Q250" s="34"/>
      <c r="R250" s="34"/>
      <c r="S250" s="34"/>
      <c r="T250" s="73"/>
      <c r="AT250" s="11" t="s">
        <v>180</v>
      </c>
      <c r="AU250" s="11" t="s">
        <v>84</v>
      </c>
    </row>
    <row r="251" s="11" customFormat="true" ht="15.75" hidden="false" customHeight="true" outlineLevel="0" collapsed="false">
      <c r="B251" s="222"/>
      <c r="C251" s="223"/>
      <c r="D251" s="213" t="s">
        <v>184</v>
      </c>
      <c r="E251" s="223"/>
      <c r="F251" s="224" t="s">
        <v>1097</v>
      </c>
      <c r="G251" s="223"/>
      <c r="H251" s="225" t="n">
        <v>27.9</v>
      </c>
      <c r="J251" s="223"/>
      <c r="K251" s="223"/>
      <c r="L251" s="226"/>
      <c r="M251" s="227"/>
      <c r="N251" s="223"/>
      <c r="O251" s="223"/>
      <c r="P251" s="223"/>
      <c r="Q251" s="223"/>
      <c r="R251" s="223"/>
      <c r="S251" s="223"/>
      <c r="T251" s="228"/>
      <c r="AT251" s="229" t="s">
        <v>184</v>
      </c>
      <c r="AU251" s="229" t="s">
        <v>84</v>
      </c>
      <c r="AV251" s="229" t="s">
        <v>84</v>
      </c>
      <c r="AW251" s="229" t="s">
        <v>125</v>
      </c>
      <c r="AX251" s="229" t="s">
        <v>73</v>
      </c>
      <c r="AY251" s="229" t="s">
        <v>167</v>
      </c>
    </row>
    <row r="252" s="11" customFormat="true" ht="15.75" hidden="false" customHeight="true" outlineLevel="0" collapsed="false">
      <c r="B252" s="222"/>
      <c r="C252" s="223"/>
      <c r="D252" s="213" t="s">
        <v>184</v>
      </c>
      <c r="E252" s="223"/>
      <c r="F252" s="224" t="s">
        <v>1098</v>
      </c>
      <c r="G252" s="223"/>
      <c r="H252" s="225" t="n">
        <v>14.652</v>
      </c>
      <c r="J252" s="223"/>
      <c r="K252" s="223"/>
      <c r="L252" s="226"/>
      <c r="M252" s="227"/>
      <c r="N252" s="223"/>
      <c r="O252" s="223"/>
      <c r="P252" s="223"/>
      <c r="Q252" s="223"/>
      <c r="R252" s="223"/>
      <c r="S252" s="223"/>
      <c r="T252" s="228"/>
      <c r="AT252" s="229" t="s">
        <v>184</v>
      </c>
      <c r="AU252" s="229" t="s">
        <v>84</v>
      </c>
      <c r="AV252" s="229" t="s">
        <v>84</v>
      </c>
      <c r="AW252" s="229" t="s">
        <v>125</v>
      </c>
      <c r="AX252" s="229" t="s">
        <v>73</v>
      </c>
      <c r="AY252" s="229" t="s">
        <v>167</v>
      </c>
    </row>
    <row r="253" s="11" customFormat="true" ht="15.75" hidden="false" customHeight="true" outlineLevel="0" collapsed="false">
      <c r="B253" s="238"/>
      <c r="C253" s="239"/>
      <c r="D253" s="213" t="s">
        <v>184</v>
      </c>
      <c r="E253" s="239"/>
      <c r="F253" s="240" t="s">
        <v>197</v>
      </c>
      <c r="G253" s="239"/>
      <c r="H253" s="241" t="n">
        <v>42.552</v>
      </c>
      <c r="J253" s="239"/>
      <c r="K253" s="239"/>
      <c r="L253" s="242"/>
      <c r="M253" s="243"/>
      <c r="N253" s="239"/>
      <c r="O253" s="239"/>
      <c r="P253" s="239"/>
      <c r="Q253" s="239"/>
      <c r="R253" s="239"/>
      <c r="S253" s="239"/>
      <c r="T253" s="244"/>
      <c r="AT253" s="245" t="s">
        <v>184</v>
      </c>
      <c r="AU253" s="245" t="s">
        <v>84</v>
      </c>
      <c r="AV253" s="245" t="s">
        <v>177</v>
      </c>
      <c r="AW253" s="245" t="s">
        <v>125</v>
      </c>
      <c r="AX253" s="245" t="s">
        <v>22</v>
      </c>
      <c r="AY253" s="245" t="s">
        <v>167</v>
      </c>
    </row>
    <row r="254" s="11" customFormat="true" ht="15.75" hidden="false" customHeight="true" outlineLevel="0" collapsed="false">
      <c r="B254" s="33"/>
      <c r="C254" s="198" t="s">
        <v>1099</v>
      </c>
      <c r="D254" s="198" t="s">
        <v>172</v>
      </c>
      <c r="E254" s="199" t="s">
        <v>1100</v>
      </c>
      <c r="F254" s="200" t="s">
        <v>1101</v>
      </c>
      <c r="G254" s="201" t="s">
        <v>229</v>
      </c>
      <c r="H254" s="202" t="n">
        <v>42.552</v>
      </c>
      <c r="I254" s="203"/>
      <c r="J254" s="204" t="n">
        <f aca="false">ROUND($I$254*$H$254,2)</f>
        <v>0</v>
      </c>
      <c r="K254" s="200" t="s">
        <v>176</v>
      </c>
      <c r="L254" s="57"/>
      <c r="M254" s="205"/>
      <c r="N254" s="206" t="s">
        <v>44</v>
      </c>
      <c r="O254" s="34"/>
      <c r="P254" s="34"/>
      <c r="Q254" s="207" t="n">
        <v>4E-005</v>
      </c>
      <c r="R254" s="207" t="n">
        <f aca="false">$Q$254*$H$254</f>
        <v>0.00170208</v>
      </c>
      <c r="S254" s="207" t="n">
        <v>0</v>
      </c>
      <c r="T254" s="208" t="n">
        <f aca="false">$S$254*$H$254</f>
        <v>0</v>
      </c>
      <c r="AR254" s="125" t="s">
        <v>177</v>
      </c>
      <c r="AT254" s="125" t="s">
        <v>172</v>
      </c>
      <c r="AU254" s="125" t="s">
        <v>84</v>
      </c>
      <c r="AY254" s="11" t="s">
        <v>16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125" t="s">
        <v>22</v>
      </c>
      <c r="BK254" s="209" t="n">
        <f aca="false">ROUND($I$254*$H$254,2)</f>
        <v>0</v>
      </c>
      <c r="BL254" s="125" t="s">
        <v>177</v>
      </c>
      <c r="BM254" s="125" t="s">
        <v>1102</v>
      </c>
    </row>
    <row r="255" s="11" customFormat="true" ht="16.5" hidden="false" customHeight="true" outlineLevel="0" collapsed="false">
      <c r="B255" s="33"/>
      <c r="C255" s="34"/>
      <c r="D255" s="210" t="s">
        <v>180</v>
      </c>
      <c r="E255" s="34"/>
      <c r="F255" s="211" t="s">
        <v>1101</v>
      </c>
      <c r="G255" s="34"/>
      <c r="H255" s="34"/>
      <c r="J255" s="34"/>
      <c r="K255" s="34"/>
      <c r="L255" s="57"/>
      <c r="M255" s="212"/>
      <c r="N255" s="34"/>
      <c r="O255" s="34"/>
      <c r="P255" s="34"/>
      <c r="Q255" s="34"/>
      <c r="R255" s="34"/>
      <c r="S255" s="34"/>
      <c r="T255" s="73"/>
      <c r="AT255" s="11" t="s">
        <v>180</v>
      </c>
      <c r="AU255" s="11" t="s">
        <v>84</v>
      </c>
    </row>
    <row r="256" s="11" customFormat="true" ht="15.75" hidden="false" customHeight="true" outlineLevel="0" collapsed="false">
      <c r="B256" s="33"/>
      <c r="C256" s="198" t="s">
        <v>1103</v>
      </c>
      <c r="D256" s="198" t="s">
        <v>172</v>
      </c>
      <c r="E256" s="199" t="s">
        <v>1104</v>
      </c>
      <c r="F256" s="200" t="s">
        <v>1105</v>
      </c>
      <c r="G256" s="201" t="s">
        <v>221</v>
      </c>
      <c r="H256" s="202" t="n">
        <v>4.239</v>
      </c>
      <c r="I256" s="203"/>
      <c r="J256" s="204" t="n">
        <f aca="false">ROUND($I$256*$H$256,2)</f>
        <v>0</v>
      </c>
      <c r="K256" s="200" t="s">
        <v>176</v>
      </c>
      <c r="L256" s="57"/>
      <c r="M256" s="205"/>
      <c r="N256" s="206" t="s">
        <v>44</v>
      </c>
      <c r="O256" s="34"/>
      <c r="P256" s="34"/>
      <c r="Q256" s="207" t="n">
        <v>1.03822</v>
      </c>
      <c r="R256" s="207" t="n">
        <f aca="false">$Q$256*$H$256</f>
        <v>4.40101458</v>
      </c>
      <c r="S256" s="207" t="n">
        <v>0</v>
      </c>
      <c r="T256" s="208" t="n">
        <f aca="false">$S$256*$H$256</f>
        <v>0</v>
      </c>
      <c r="AR256" s="125" t="s">
        <v>177</v>
      </c>
      <c r="AT256" s="125" t="s">
        <v>172</v>
      </c>
      <c r="AU256" s="125" t="s">
        <v>84</v>
      </c>
      <c r="AY256" s="11" t="s">
        <v>16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125" t="s">
        <v>22</v>
      </c>
      <c r="BK256" s="209" t="n">
        <f aca="false">ROUND($I$256*$H$256,2)</f>
        <v>0</v>
      </c>
      <c r="BL256" s="125" t="s">
        <v>177</v>
      </c>
      <c r="BM256" s="125" t="s">
        <v>1106</v>
      </c>
    </row>
    <row r="257" s="11" customFormat="true" ht="16.5" hidden="false" customHeight="true" outlineLevel="0" collapsed="false">
      <c r="B257" s="33"/>
      <c r="C257" s="34"/>
      <c r="D257" s="210" t="s">
        <v>180</v>
      </c>
      <c r="E257" s="34"/>
      <c r="F257" s="211" t="s">
        <v>1105</v>
      </c>
      <c r="G257" s="34"/>
      <c r="H257" s="34"/>
      <c r="J257" s="34"/>
      <c r="K257" s="34"/>
      <c r="L257" s="57"/>
      <c r="M257" s="212"/>
      <c r="N257" s="34"/>
      <c r="O257" s="34"/>
      <c r="P257" s="34"/>
      <c r="Q257" s="34"/>
      <c r="R257" s="34"/>
      <c r="S257" s="34"/>
      <c r="T257" s="73"/>
      <c r="AT257" s="11" t="s">
        <v>180</v>
      </c>
      <c r="AU257" s="11" t="s">
        <v>84</v>
      </c>
    </row>
    <row r="258" s="11" customFormat="true" ht="15.75" hidden="false" customHeight="true" outlineLevel="0" collapsed="false">
      <c r="B258" s="215"/>
      <c r="C258" s="216"/>
      <c r="D258" s="213" t="s">
        <v>184</v>
      </c>
      <c r="E258" s="216"/>
      <c r="F258" s="217" t="s">
        <v>1107</v>
      </c>
      <c r="G258" s="216"/>
      <c r="H258" s="216"/>
      <c r="J258" s="216"/>
      <c r="K258" s="216"/>
      <c r="L258" s="218"/>
      <c r="M258" s="219"/>
      <c r="N258" s="216"/>
      <c r="O258" s="216"/>
      <c r="P258" s="216"/>
      <c r="Q258" s="216"/>
      <c r="R258" s="216"/>
      <c r="S258" s="216"/>
      <c r="T258" s="220"/>
      <c r="AT258" s="221" t="s">
        <v>184</v>
      </c>
      <c r="AU258" s="221" t="s">
        <v>84</v>
      </c>
      <c r="AV258" s="221" t="s">
        <v>22</v>
      </c>
      <c r="AW258" s="221" t="s">
        <v>125</v>
      </c>
      <c r="AX258" s="221" t="s">
        <v>73</v>
      </c>
      <c r="AY258" s="221" t="s">
        <v>167</v>
      </c>
    </row>
    <row r="259" s="11" customFormat="true" ht="15.75" hidden="false" customHeight="true" outlineLevel="0" collapsed="false">
      <c r="B259" s="222"/>
      <c r="C259" s="223"/>
      <c r="D259" s="213" t="s">
        <v>184</v>
      </c>
      <c r="E259" s="223"/>
      <c r="F259" s="224" t="s">
        <v>1108</v>
      </c>
      <c r="G259" s="223"/>
      <c r="H259" s="225" t="n">
        <v>4.239</v>
      </c>
      <c r="J259" s="223"/>
      <c r="K259" s="223"/>
      <c r="L259" s="226"/>
      <c r="M259" s="227"/>
      <c r="N259" s="223"/>
      <c r="O259" s="223"/>
      <c r="P259" s="223"/>
      <c r="Q259" s="223"/>
      <c r="R259" s="223"/>
      <c r="S259" s="223"/>
      <c r="T259" s="228"/>
      <c r="AT259" s="229" t="s">
        <v>184</v>
      </c>
      <c r="AU259" s="229" t="s">
        <v>84</v>
      </c>
      <c r="AV259" s="229" t="s">
        <v>84</v>
      </c>
      <c r="AW259" s="229" t="s">
        <v>125</v>
      </c>
      <c r="AX259" s="229" t="s">
        <v>22</v>
      </c>
      <c r="AY259" s="229" t="s">
        <v>167</v>
      </c>
    </row>
    <row r="260" s="11" customFormat="true" ht="15.75" hidden="false" customHeight="true" outlineLevel="0" collapsed="false">
      <c r="B260" s="33"/>
      <c r="C260" s="198" t="s">
        <v>1109</v>
      </c>
      <c r="D260" s="198" t="s">
        <v>172</v>
      </c>
      <c r="E260" s="199" t="s">
        <v>1110</v>
      </c>
      <c r="F260" s="200" t="s">
        <v>1111</v>
      </c>
      <c r="G260" s="201" t="s">
        <v>929</v>
      </c>
      <c r="H260" s="202" t="n">
        <v>30</v>
      </c>
      <c r="I260" s="203"/>
      <c r="J260" s="204" t="n">
        <f aca="false">ROUND($I$260*$H$260,2)</f>
        <v>0</v>
      </c>
      <c r="K260" s="200" t="s">
        <v>176</v>
      </c>
      <c r="L260" s="57"/>
      <c r="M260" s="205"/>
      <c r="N260" s="206" t="s">
        <v>44</v>
      </c>
      <c r="O260" s="34"/>
      <c r="P260" s="34"/>
      <c r="Q260" s="207" t="n">
        <v>0.00013</v>
      </c>
      <c r="R260" s="207" t="n">
        <f aca="false">$Q$260*$H$260</f>
        <v>0.0039</v>
      </c>
      <c r="S260" s="207" t="n">
        <v>0</v>
      </c>
      <c r="T260" s="208" t="n">
        <f aca="false">$S$260*$H$260</f>
        <v>0</v>
      </c>
      <c r="AR260" s="125" t="s">
        <v>177</v>
      </c>
      <c r="AT260" s="125" t="s">
        <v>172</v>
      </c>
      <c r="AU260" s="125" t="s">
        <v>84</v>
      </c>
      <c r="AY260" s="11" t="s">
        <v>16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125" t="s">
        <v>22</v>
      </c>
      <c r="BK260" s="209" t="n">
        <f aca="false">ROUND($I$260*$H$260,2)</f>
        <v>0</v>
      </c>
      <c r="BL260" s="125" t="s">
        <v>177</v>
      </c>
      <c r="BM260" s="125" t="s">
        <v>1112</v>
      </c>
    </row>
    <row r="261" s="11" customFormat="true" ht="15.75" hidden="false" customHeight="true" outlineLevel="0" collapsed="false">
      <c r="B261" s="215"/>
      <c r="C261" s="216"/>
      <c r="D261" s="210" t="s">
        <v>184</v>
      </c>
      <c r="E261" s="217"/>
      <c r="F261" s="217" t="s">
        <v>1113</v>
      </c>
      <c r="G261" s="216"/>
      <c r="H261" s="216"/>
      <c r="J261" s="216"/>
      <c r="K261" s="216"/>
      <c r="L261" s="218"/>
      <c r="M261" s="219"/>
      <c r="N261" s="216"/>
      <c r="O261" s="216"/>
      <c r="P261" s="216"/>
      <c r="Q261" s="216"/>
      <c r="R261" s="216"/>
      <c r="S261" s="216"/>
      <c r="T261" s="220"/>
      <c r="AT261" s="221" t="s">
        <v>184</v>
      </c>
      <c r="AU261" s="221" t="s">
        <v>84</v>
      </c>
      <c r="AV261" s="221" t="s">
        <v>22</v>
      </c>
      <c r="AW261" s="221" t="s">
        <v>125</v>
      </c>
      <c r="AX261" s="221" t="s">
        <v>73</v>
      </c>
      <c r="AY261" s="221" t="s">
        <v>167</v>
      </c>
    </row>
    <row r="262" s="11" customFormat="true" ht="15.75" hidden="false" customHeight="true" outlineLevel="0" collapsed="false">
      <c r="B262" s="222"/>
      <c r="C262" s="223"/>
      <c r="D262" s="213" t="s">
        <v>184</v>
      </c>
      <c r="E262" s="223"/>
      <c r="F262" s="224" t="s">
        <v>1114</v>
      </c>
      <c r="G262" s="223"/>
      <c r="H262" s="225" t="n">
        <v>30</v>
      </c>
      <c r="J262" s="223"/>
      <c r="K262" s="223"/>
      <c r="L262" s="226"/>
      <c r="M262" s="227"/>
      <c r="N262" s="223"/>
      <c r="O262" s="223"/>
      <c r="P262" s="223"/>
      <c r="Q262" s="223"/>
      <c r="R262" s="223"/>
      <c r="S262" s="223"/>
      <c r="T262" s="228"/>
      <c r="AT262" s="229" t="s">
        <v>184</v>
      </c>
      <c r="AU262" s="229" t="s">
        <v>84</v>
      </c>
      <c r="AV262" s="229" t="s">
        <v>84</v>
      </c>
      <c r="AW262" s="229" t="s">
        <v>125</v>
      </c>
      <c r="AX262" s="229" t="s">
        <v>22</v>
      </c>
      <c r="AY262" s="229" t="s">
        <v>167</v>
      </c>
    </row>
    <row r="263" s="11" customFormat="true" ht="15.75" hidden="false" customHeight="true" outlineLevel="0" collapsed="false">
      <c r="B263" s="33"/>
      <c r="C263" s="246" t="s">
        <v>1115</v>
      </c>
      <c r="D263" s="246" t="s">
        <v>384</v>
      </c>
      <c r="E263" s="247" t="s">
        <v>1116</v>
      </c>
      <c r="F263" s="248" t="s">
        <v>1117</v>
      </c>
      <c r="G263" s="249" t="s">
        <v>175</v>
      </c>
      <c r="H263" s="250" t="n">
        <v>10.5</v>
      </c>
      <c r="I263" s="251"/>
      <c r="J263" s="252" t="n">
        <f aca="false">ROUND($I$263*$H$263,2)</f>
        <v>0</v>
      </c>
      <c r="K263" s="248" t="s">
        <v>176</v>
      </c>
      <c r="L263" s="253"/>
      <c r="M263" s="254"/>
      <c r="N263" s="255" t="s">
        <v>44</v>
      </c>
      <c r="O263" s="34"/>
      <c r="P263" s="34"/>
      <c r="Q263" s="207" t="n">
        <v>2.442</v>
      </c>
      <c r="R263" s="207" t="n">
        <f aca="false">$Q$263*$H$263</f>
        <v>25.641</v>
      </c>
      <c r="S263" s="207" t="n">
        <v>0</v>
      </c>
      <c r="T263" s="208" t="n">
        <f aca="false">$S$263*$H$263</f>
        <v>0</v>
      </c>
      <c r="AR263" s="125" t="s">
        <v>253</v>
      </c>
      <c r="AT263" s="125" t="s">
        <v>384</v>
      </c>
      <c r="AU263" s="125" t="s">
        <v>84</v>
      </c>
      <c r="AY263" s="11" t="s">
        <v>167</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125" t="s">
        <v>22</v>
      </c>
      <c r="BK263" s="209" t="n">
        <f aca="false">ROUND($I$263*$H$263,2)</f>
        <v>0</v>
      </c>
      <c r="BL263" s="125" t="s">
        <v>177</v>
      </c>
      <c r="BM263" s="125" t="s">
        <v>1118</v>
      </c>
    </row>
    <row r="264" s="11" customFormat="true" ht="15.75" hidden="false" customHeight="true" outlineLevel="0" collapsed="false">
      <c r="B264" s="215"/>
      <c r="C264" s="216"/>
      <c r="D264" s="210" t="s">
        <v>184</v>
      </c>
      <c r="E264" s="217"/>
      <c r="F264" s="217" t="s">
        <v>1119</v>
      </c>
      <c r="G264" s="216"/>
      <c r="H264" s="216"/>
      <c r="J264" s="216"/>
      <c r="K264" s="216"/>
      <c r="L264" s="218"/>
      <c r="M264" s="219"/>
      <c r="N264" s="216"/>
      <c r="O264" s="216"/>
      <c r="P264" s="216"/>
      <c r="Q264" s="216"/>
      <c r="R264" s="216"/>
      <c r="S264" s="216"/>
      <c r="T264" s="220"/>
      <c r="AT264" s="221" t="s">
        <v>184</v>
      </c>
      <c r="AU264" s="221" t="s">
        <v>84</v>
      </c>
      <c r="AV264" s="221" t="s">
        <v>22</v>
      </c>
      <c r="AW264" s="221" t="s">
        <v>125</v>
      </c>
      <c r="AX264" s="221" t="s">
        <v>73</v>
      </c>
      <c r="AY264" s="221" t="s">
        <v>167</v>
      </c>
    </row>
    <row r="265" s="11" customFormat="true" ht="15.75" hidden="false" customHeight="true" outlineLevel="0" collapsed="false">
      <c r="B265" s="222"/>
      <c r="C265" s="223"/>
      <c r="D265" s="213" t="s">
        <v>184</v>
      </c>
      <c r="E265" s="223"/>
      <c r="F265" s="224" t="s">
        <v>1120</v>
      </c>
      <c r="G265" s="223"/>
      <c r="H265" s="225" t="n">
        <v>10.5</v>
      </c>
      <c r="J265" s="223"/>
      <c r="K265" s="223"/>
      <c r="L265" s="226"/>
      <c r="M265" s="227"/>
      <c r="N265" s="223"/>
      <c r="O265" s="223"/>
      <c r="P265" s="223"/>
      <c r="Q265" s="223"/>
      <c r="R265" s="223"/>
      <c r="S265" s="223"/>
      <c r="T265" s="228"/>
      <c r="AT265" s="229" t="s">
        <v>184</v>
      </c>
      <c r="AU265" s="229" t="s">
        <v>84</v>
      </c>
      <c r="AV265" s="229" t="s">
        <v>84</v>
      </c>
      <c r="AW265" s="229" t="s">
        <v>125</v>
      </c>
      <c r="AX265" s="229" t="s">
        <v>22</v>
      </c>
      <c r="AY265" s="229" t="s">
        <v>167</v>
      </c>
    </row>
    <row r="266" s="11" customFormat="true" ht="15.75" hidden="false" customHeight="true" outlineLevel="0" collapsed="false">
      <c r="B266" s="33"/>
      <c r="C266" s="198" t="s">
        <v>1121</v>
      </c>
      <c r="D266" s="198" t="s">
        <v>172</v>
      </c>
      <c r="E266" s="199" t="s">
        <v>1122</v>
      </c>
      <c r="F266" s="200" t="s">
        <v>1123</v>
      </c>
      <c r="G266" s="201" t="s">
        <v>527</v>
      </c>
      <c r="H266" s="202" t="n">
        <v>30</v>
      </c>
      <c r="I266" s="203"/>
      <c r="J266" s="204" t="n">
        <f aca="false">ROUND($I$266*$H$266,2)</f>
        <v>0</v>
      </c>
      <c r="K266" s="200" t="s">
        <v>176</v>
      </c>
      <c r="L266" s="57"/>
      <c r="M266" s="205"/>
      <c r="N266" s="206" t="s">
        <v>44</v>
      </c>
      <c r="O266" s="34"/>
      <c r="P266" s="34"/>
      <c r="Q266" s="207" t="n">
        <v>0.03739</v>
      </c>
      <c r="R266" s="207" t="n">
        <f aca="false">$Q$266*$H$266</f>
        <v>1.1217</v>
      </c>
      <c r="S266" s="207" t="n">
        <v>0</v>
      </c>
      <c r="T266" s="208" t="n">
        <f aca="false">$S$266*$H$266</f>
        <v>0</v>
      </c>
      <c r="AR266" s="125" t="s">
        <v>177</v>
      </c>
      <c r="AT266" s="125" t="s">
        <v>172</v>
      </c>
      <c r="AU266" s="125" t="s">
        <v>84</v>
      </c>
      <c r="AY266" s="11" t="s">
        <v>16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125" t="s">
        <v>22</v>
      </c>
      <c r="BK266" s="209" t="n">
        <f aca="false">ROUND($I$266*$H$266,2)</f>
        <v>0</v>
      </c>
      <c r="BL266" s="125" t="s">
        <v>177</v>
      </c>
      <c r="BM266" s="125" t="s">
        <v>1124</v>
      </c>
    </row>
    <row r="267" s="11" customFormat="true" ht="15.75" hidden="false" customHeight="true" outlineLevel="0" collapsed="false">
      <c r="B267" s="222"/>
      <c r="C267" s="223"/>
      <c r="D267" s="210" t="s">
        <v>184</v>
      </c>
      <c r="E267" s="224"/>
      <c r="F267" s="224" t="s">
        <v>1125</v>
      </c>
      <c r="G267" s="223"/>
      <c r="H267" s="225" t="n">
        <v>30</v>
      </c>
      <c r="J267" s="223"/>
      <c r="K267" s="223"/>
      <c r="L267" s="226"/>
      <c r="M267" s="227"/>
      <c r="N267" s="223"/>
      <c r="O267" s="223"/>
      <c r="P267" s="223"/>
      <c r="Q267" s="223"/>
      <c r="R267" s="223"/>
      <c r="S267" s="223"/>
      <c r="T267" s="228"/>
      <c r="AT267" s="229" t="s">
        <v>184</v>
      </c>
      <c r="AU267" s="229" t="s">
        <v>84</v>
      </c>
      <c r="AV267" s="229" t="s">
        <v>84</v>
      </c>
      <c r="AW267" s="229" t="s">
        <v>125</v>
      </c>
      <c r="AX267" s="229" t="s">
        <v>22</v>
      </c>
      <c r="AY267" s="229" t="s">
        <v>167</v>
      </c>
    </row>
    <row r="268" s="11" customFormat="true" ht="15.75" hidden="false" customHeight="true" outlineLevel="0" collapsed="false">
      <c r="B268" s="33"/>
      <c r="C268" s="198" t="s">
        <v>1126</v>
      </c>
      <c r="D268" s="198" t="s">
        <v>172</v>
      </c>
      <c r="E268" s="199" t="s">
        <v>1127</v>
      </c>
      <c r="F268" s="200" t="s">
        <v>1128</v>
      </c>
      <c r="G268" s="201" t="s">
        <v>527</v>
      </c>
      <c r="H268" s="202" t="n">
        <v>120</v>
      </c>
      <c r="I268" s="203"/>
      <c r="J268" s="204" t="n">
        <f aca="false">ROUND($I$268*$H$268,2)</f>
        <v>0</v>
      </c>
      <c r="K268" s="200" t="s">
        <v>176</v>
      </c>
      <c r="L268" s="57"/>
      <c r="M268" s="205"/>
      <c r="N268" s="206" t="s">
        <v>44</v>
      </c>
      <c r="O268" s="34"/>
      <c r="P268" s="34"/>
      <c r="Q268" s="207" t="n">
        <v>0.03739</v>
      </c>
      <c r="R268" s="207" t="n">
        <f aca="false">$Q$268*$H$268</f>
        <v>4.4868</v>
      </c>
      <c r="S268" s="207" t="n">
        <v>0</v>
      </c>
      <c r="T268" s="208" t="n">
        <f aca="false">$S$268*$H$268</f>
        <v>0</v>
      </c>
      <c r="AR268" s="125" t="s">
        <v>177</v>
      </c>
      <c r="AT268" s="125" t="s">
        <v>172</v>
      </c>
      <c r="AU268" s="125" t="s">
        <v>84</v>
      </c>
      <c r="AY268" s="11" t="s">
        <v>16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125" t="s">
        <v>22</v>
      </c>
      <c r="BK268" s="209" t="n">
        <f aca="false">ROUND($I$268*$H$268,2)</f>
        <v>0</v>
      </c>
      <c r="BL268" s="125" t="s">
        <v>177</v>
      </c>
      <c r="BM268" s="125" t="s">
        <v>1129</v>
      </c>
    </row>
    <row r="269" s="11" customFormat="true" ht="15.75" hidden="false" customHeight="true" outlineLevel="0" collapsed="false">
      <c r="B269" s="222"/>
      <c r="C269" s="223"/>
      <c r="D269" s="210" t="s">
        <v>184</v>
      </c>
      <c r="E269" s="224"/>
      <c r="F269" s="224" t="s">
        <v>1130</v>
      </c>
      <c r="G269" s="223"/>
      <c r="H269" s="225" t="n">
        <v>120</v>
      </c>
      <c r="J269" s="223"/>
      <c r="K269" s="223"/>
      <c r="L269" s="226"/>
      <c r="M269" s="227"/>
      <c r="N269" s="223"/>
      <c r="O269" s="223"/>
      <c r="P269" s="223"/>
      <c r="Q269" s="223"/>
      <c r="R269" s="223"/>
      <c r="S269" s="223"/>
      <c r="T269" s="228"/>
      <c r="AT269" s="229" t="s">
        <v>184</v>
      </c>
      <c r="AU269" s="229" t="s">
        <v>84</v>
      </c>
      <c r="AV269" s="229" t="s">
        <v>84</v>
      </c>
      <c r="AW269" s="229" t="s">
        <v>125</v>
      </c>
      <c r="AX269" s="229" t="s">
        <v>22</v>
      </c>
      <c r="AY269" s="229" t="s">
        <v>167</v>
      </c>
    </row>
    <row r="270" s="11" customFormat="true" ht="15.75" hidden="false" customHeight="true" outlineLevel="0" collapsed="false">
      <c r="B270" s="33"/>
      <c r="C270" s="246" t="s">
        <v>1131</v>
      </c>
      <c r="D270" s="246" t="s">
        <v>384</v>
      </c>
      <c r="E270" s="247" t="s">
        <v>1132</v>
      </c>
      <c r="F270" s="248" t="s">
        <v>1133</v>
      </c>
      <c r="G270" s="249" t="s">
        <v>527</v>
      </c>
      <c r="H270" s="250" t="n">
        <v>150</v>
      </c>
      <c r="I270" s="251"/>
      <c r="J270" s="252" t="n">
        <f aca="false">ROUND($I$270*$H$270,2)</f>
        <v>0</v>
      </c>
      <c r="K270" s="248"/>
      <c r="L270" s="253"/>
      <c r="M270" s="254"/>
      <c r="N270" s="255" t="s">
        <v>44</v>
      </c>
      <c r="O270" s="34"/>
      <c r="P270" s="34"/>
      <c r="Q270" s="207" t="n">
        <v>0.0363</v>
      </c>
      <c r="R270" s="207" t="n">
        <f aca="false">$Q$270*$H$270</f>
        <v>5.445</v>
      </c>
      <c r="S270" s="207" t="n">
        <v>0</v>
      </c>
      <c r="T270" s="208" t="n">
        <f aca="false">$S$270*$H$270</f>
        <v>0</v>
      </c>
      <c r="AR270" s="125" t="s">
        <v>253</v>
      </c>
      <c r="AT270" s="125" t="s">
        <v>384</v>
      </c>
      <c r="AU270" s="125" t="s">
        <v>84</v>
      </c>
      <c r="AY270" s="11" t="s">
        <v>16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125" t="s">
        <v>22</v>
      </c>
      <c r="BK270" s="209" t="n">
        <f aca="false">ROUND($I$270*$H$270,2)</f>
        <v>0</v>
      </c>
      <c r="BL270" s="125" t="s">
        <v>177</v>
      </c>
      <c r="BM270" s="125" t="s">
        <v>1134</v>
      </c>
    </row>
    <row r="271" s="11" customFormat="true" ht="15.75" hidden="false" customHeight="true" outlineLevel="0" collapsed="false">
      <c r="B271" s="222"/>
      <c r="C271" s="223"/>
      <c r="D271" s="210" t="s">
        <v>184</v>
      </c>
      <c r="E271" s="224"/>
      <c r="F271" s="224" t="s">
        <v>1135</v>
      </c>
      <c r="G271" s="223"/>
      <c r="H271" s="225" t="n">
        <v>150</v>
      </c>
      <c r="J271" s="223"/>
      <c r="K271" s="223"/>
      <c r="L271" s="226"/>
      <c r="M271" s="227"/>
      <c r="N271" s="223"/>
      <c r="O271" s="223"/>
      <c r="P271" s="223"/>
      <c r="Q271" s="223"/>
      <c r="R271" s="223"/>
      <c r="S271" s="223"/>
      <c r="T271" s="228"/>
      <c r="AT271" s="229" t="s">
        <v>184</v>
      </c>
      <c r="AU271" s="229" t="s">
        <v>84</v>
      </c>
      <c r="AV271" s="229" t="s">
        <v>84</v>
      </c>
      <c r="AW271" s="229" t="s">
        <v>125</v>
      </c>
      <c r="AX271" s="229" t="s">
        <v>22</v>
      </c>
      <c r="AY271" s="229" t="s">
        <v>167</v>
      </c>
    </row>
    <row r="272" s="11" customFormat="true" ht="15.75" hidden="false" customHeight="true" outlineLevel="0" collapsed="false">
      <c r="B272" s="33"/>
      <c r="C272" s="198" t="s">
        <v>517</v>
      </c>
      <c r="D272" s="198" t="s">
        <v>172</v>
      </c>
      <c r="E272" s="199" t="s">
        <v>1136</v>
      </c>
      <c r="F272" s="200" t="s">
        <v>1137</v>
      </c>
      <c r="G272" s="201" t="s">
        <v>535</v>
      </c>
      <c r="H272" s="202" t="n">
        <v>30</v>
      </c>
      <c r="I272" s="203"/>
      <c r="J272" s="204" t="n">
        <f aca="false">ROUND($I$272*$H$272,2)</f>
        <v>0</v>
      </c>
      <c r="K272" s="200" t="s">
        <v>176</v>
      </c>
      <c r="L272" s="57"/>
      <c r="M272" s="205"/>
      <c r="N272" s="206" t="s">
        <v>44</v>
      </c>
      <c r="O272" s="34"/>
      <c r="P272" s="34"/>
      <c r="Q272" s="207" t="n">
        <v>0.00071</v>
      </c>
      <c r="R272" s="207" t="n">
        <f aca="false">$Q$272*$H$272</f>
        <v>0.0213</v>
      </c>
      <c r="S272" s="207" t="n">
        <v>0</v>
      </c>
      <c r="T272" s="208" t="n">
        <f aca="false">$S$272*$H$272</f>
        <v>0</v>
      </c>
      <c r="AR272" s="125" t="s">
        <v>177</v>
      </c>
      <c r="AT272" s="125" t="s">
        <v>172</v>
      </c>
      <c r="AU272" s="125" t="s">
        <v>84</v>
      </c>
      <c r="AY272" s="11" t="s">
        <v>16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125" t="s">
        <v>22</v>
      </c>
      <c r="BK272" s="209" t="n">
        <f aca="false">ROUND($I$272*$H$272,2)</f>
        <v>0</v>
      </c>
      <c r="BL272" s="125" t="s">
        <v>177</v>
      </c>
      <c r="BM272" s="125" t="s">
        <v>1138</v>
      </c>
    </row>
    <row r="273" s="11" customFormat="true" ht="15.75" hidden="false" customHeight="true" outlineLevel="0" collapsed="false">
      <c r="B273" s="222"/>
      <c r="C273" s="223"/>
      <c r="D273" s="210" t="s">
        <v>184</v>
      </c>
      <c r="E273" s="224"/>
      <c r="F273" s="224" t="s">
        <v>1139</v>
      </c>
      <c r="G273" s="223"/>
      <c r="H273" s="225" t="n">
        <v>30</v>
      </c>
      <c r="J273" s="223"/>
      <c r="K273" s="223"/>
      <c r="L273" s="226"/>
      <c r="M273" s="227"/>
      <c r="N273" s="223"/>
      <c r="O273" s="223"/>
      <c r="P273" s="223"/>
      <c r="Q273" s="223"/>
      <c r="R273" s="223"/>
      <c r="S273" s="223"/>
      <c r="T273" s="228"/>
      <c r="AT273" s="229" t="s">
        <v>184</v>
      </c>
      <c r="AU273" s="229" t="s">
        <v>84</v>
      </c>
      <c r="AV273" s="229" t="s">
        <v>84</v>
      </c>
      <c r="AW273" s="229" t="s">
        <v>125</v>
      </c>
      <c r="AX273" s="229" t="s">
        <v>22</v>
      </c>
      <c r="AY273" s="229" t="s">
        <v>167</v>
      </c>
    </row>
    <row r="274" s="11" customFormat="true" ht="15.75" hidden="false" customHeight="true" outlineLevel="0" collapsed="false">
      <c r="B274" s="33"/>
      <c r="C274" s="198" t="s">
        <v>524</v>
      </c>
      <c r="D274" s="198" t="s">
        <v>172</v>
      </c>
      <c r="E274" s="199" t="s">
        <v>1140</v>
      </c>
      <c r="F274" s="200" t="s">
        <v>1141</v>
      </c>
      <c r="G274" s="201" t="s">
        <v>535</v>
      </c>
      <c r="H274" s="202" t="n">
        <v>30</v>
      </c>
      <c r="I274" s="203"/>
      <c r="J274" s="204" t="n">
        <f aca="false">ROUND($I$274*$H$274,2)</f>
        <v>0</v>
      </c>
      <c r="K274" s="200"/>
      <c r="L274" s="57"/>
      <c r="M274" s="205"/>
      <c r="N274" s="206" t="s">
        <v>44</v>
      </c>
      <c r="O274" s="34"/>
      <c r="P274" s="34"/>
      <c r="Q274" s="207" t="n">
        <v>0.002</v>
      </c>
      <c r="R274" s="207" t="n">
        <f aca="false">$Q$274*$H$274</f>
        <v>0.06</v>
      </c>
      <c r="S274" s="207" t="n">
        <v>0</v>
      </c>
      <c r="T274" s="208" t="n">
        <f aca="false">$S$274*$H$274</f>
        <v>0</v>
      </c>
      <c r="AR274" s="125" t="s">
        <v>177</v>
      </c>
      <c r="AT274" s="125" t="s">
        <v>172</v>
      </c>
      <c r="AU274" s="125" t="s">
        <v>84</v>
      </c>
      <c r="AY274" s="11" t="s">
        <v>16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125" t="s">
        <v>22</v>
      </c>
      <c r="BK274" s="209" t="n">
        <f aca="false">ROUND($I$274*$H$274,2)</f>
        <v>0</v>
      </c>
      <c r="BL274" s="125" t="s">
        <v>177</v>
      </c>
      <c r="BM274" s="125" t="s">
        <v>1142</v>
      </c>
    </row>
    <row r="275" s="11" customFormat="true" ht="44.25" hidden="false" customHeight="true" outlineLevel="0" collapsed="false">
      <c r="B275" s="33"/>
      <c r="C275" s="34"/>
      <c r="D275" s="210" t="s">
        <v>483</v>
      </c>
      <c r="E275" s="34"/>
      <c r="F275" s="214" t="s">
        <v>1143</v>
      </c>
      <c r="G275" s="34"/>
      <c r="H275" s="34"/>
      <c r="J275" s="34"/>
      <c r="K275" s="34"/>
      <c r="L275" s="57"/>
      <c r="M275" s="212"/>
      <c r="N275" s="34"/>
      <c r="O275" s="34"/>
      <c r="P275" s="34"/>
      <c r="Q275" s="34"/>
      <c r="R275" s="34"/>
      <c r="S275" s="34"/>
      <c r="T275" s="73"/>
      <c r="AT275" s="11" t="s">
        <v>483</v>
      </c>
      <c r="AU275" s="11" t="s">
        <v>84</v>
      </c>
    </row>
    <row r="276" s="185" customFormat="true" ht="30.75" hidden="false" customHeight="true" outlineLevel="0" collapsed="false">
      <c r="B276" s="186"/>
      <c r="C276" s="187"/>
      <c r="D276" s="187" t="s">
        <v>72</v>
      </c>
      <c r="E276" s="196" t="s">
        <v>178</v>
      </c>
      <c r="F276" s="196" t="s">
        <v>1144</v>
      </c>
      <c r="G276" s="187"/>
      <c r="H276" s="187"/>
      <c r="J276" s="197" t="n">
        <f aca="false">$BK$276</f>
        <v>0</v>
      </c>
      <c r="K276" s="187"/>
      <c r="L276" s="190"/>
      <c r="M276" s="191"/>
      <c r="N276" s="187"/>
      <c r="O276" s="187"/>
      <c r="P276" s="192" t="n">
        <f aca="false">SUM($P$277:$P$351)</f>
        <v>0</v>
      </c>
      <c r="Q276" s="187"/>
      <c r="R276" s="192" t="n">
        <f aca="false">SUM($R$277:$R$351)</f>
        <v>58.94988872</v>
      </c>
      <c r="S276" s="187"/>
      <c r="T276" s="193" t="n">
        <f aca="false">SUM($T$277:$T$351)</f>
        <v>0</v>
      </c>
      <c r="AR276" s="194" t="s">
        <v>22</v>
      </c>
      <c r="AT276" s="194" t="s">
        <v>72</v>
      </c>
      <c r="AU276" s="194" t="s">
        <v>22</v>
      </c>
      <c r="AY276" s="194" t="s">
        <v>167</v>
      </c>
      <c r="BK276" s="195" t="n">
        <f aca="false">SUM($BK$277:$BK$351)</f>
        <v>0</v>
      </c>
    </row>
    <row r="277" s="11" customFormat="true" ht="15.75" hidden="false" customHeight="true" outlineLevel="0" collapsed="false">
      <c r="B277" s="33"/>
      <c r="C277" s="198" t="s">
        <v>1145</v>
      </c>
      <c r="D277" s="198" t="s">
        <v>172</v>
      </c>
      <c r="E277" s="199" t="s">
        <v>1146</v>
      </c>
      <c r="F277" s="200" t="s">
        <v>1147</v>
      </c>
      <c r="G277" s="201" t="s">
        <v>535</v>
      </c>
      <c r="H277" s="202" t="n">
        <v>16</v>
      </c>
      <c r="I277" s="203"/>
      <c r="J277" s="204" t="n">
        <f aca="false">ROUND($I$277*$H$277,2)</f>
        <v>0</v>
      </c>
      <c r="K277" s="200" t="s">
        <v>176</v>
      </c>
      <c r="L277" s="57"/>
      <c r="M277" s="205"/>
      <c r="N277" s="206" t="s">
        <v>44</v>
      </c>
      <c r="O277" s="34"/>
      <c r="P277" s="34"/>
      <c r="Q277" s="207" t="n">
        <v>0.0007</v>
      </c>
      <c r="R277" s="207" t="n">
        <f aca="false">$Q$277*$H$277</f>
        <v>0.0112</v>
      </c>
      <c r="S277" s="207" t="n">
        <v>0</v>
      </c>
      <c r="T277" s="208" t="n">
        <f aca="false">$S$277*$H$277</f>
        <v>0</v>
      </c>
      <c r="AR277" s="125" t="s">
        <v>177</v>
      </c>
      <c r="AT277" s="125" t="s">
        <v>172</v>
      </c>
      <c r="AU277" s="125" t="s">
        <v>84</v>
      </c>
      <c r="AY277" s="11" t="s">
        <v>167</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125" t="s">
        <v>22</v>
      </c>
      <c r="BK277" s="209" t="n">
        <f aca="false">ROUND($I$277*$H$277,2)</f>
        <v>0</v>
      </c>
      <c r="BL277" s="125" t="s">
        <v>177</v>
      </c>
      <c r="BM277" s="125" t="s">
        <v>1148</v>
      </c>
    </row>
    <row r="278" s="11" customFormat="true" ht="15.75" hidden="false" customHeight="true" outlineLevel="0" collapsed="false">
      <c r="B278" s="222"/>
      <c r="C278" s="223"/>
      <c r="D278" s="210" t="s">
        <v>184</v>
      </c>
      <c r="E278" s="224"/>
      <c r="F278" s="224" t="s">
        <v>1149</v>
      </c>
      <c r="G278" s="223"/>
      <c r="H278" s="225" t="n">
        <v>16</v>
      </c>
      <c r="J278" s="223"/>
      <c r="K278" s="223"/>
      <c r="L278" s="226"/>
      <c r="M278" s="227"/>
      <c r="N278" s="223"/>
      <c r="O278" s="223"/>
      <c r="P278" s="223"/>
      <c r="Q278" s="223"/>
      <c r="R278" s="223"/>
      <c r="S278" s="223"/>
      <c r="T278" s="228"/>
      <c r="AT278" s="229" t="s">
        <v>184</v>
      </c>
      <c r="AU278" s="229" t="s">
        <v>84</v>
      </c>
      <c r="AV278" s="229" t="s">
        <v>84</v>
      </c>
      <c r="AW278" s="229" t="s">
        <v>125</v>
      </c>
      <c r="AX278" s="229" t="s">
        <v>22</v>
      </c>
      <c r="AY278" s="229" t="s">
        <v>167</v>
      </c>
    </row>
    <row r="279" s="11" customFormat="true" ht="15.75" hidden="false" customHeight="true" outlineLevel="0" collapsed="false">
      <c r="B279" s="33"/>
      <c r="C279" s="246" t="s">
        <v>1150</v>
      </c>
      <c r="D279" s="246" t="s">
        <v>384</v>
      </c>
      <c r="E279" s="247" t="s">
        <v>1151</v>
      </c>
      <c r="F279" s="248" t="s">
        <v>1152</v>
      </c>
      <c r="G279" s="249" t="s">
        <v>535</v>
      </c>
      <c r="H279" s="250" t="n">
        <v>16</v>
      </c>
      <c r="I279" s="251"/>
      <c r="J279" s="252" t="n">
        <f aca="false">ROUND($I$279*$H$279,2)</f>
        <v>0</v>
      </c>
      <c r="K279" s="248" t="s">
        <v>176</v>
      </c>
      <c r="L279" s="253"/>
      <c r="M279" s="254"/>
      <c r="N279" s="255" t="s">
        <v>44</v>
      </c>
      <c r="O279" s="34"/>
      <c r="P279" s="34"/>
      <c r="Q279" s="207" t="n">
        <v>0.00487</v>
      </c>
      <c r="R279" s="207" t="n">
        <f aca="false">$Q$279*$H$279</f>
        <v>0.07792</v>
      </c>
      <c r="S279" s="207" t="n">
        <v>0</v>
      </c>
      <c r="T279" s="208" t="n">
        <f aca="false">$S$279*$H$279</f>
        <v>0</v>
      </c>
      <c r="AR279" s="125" t="s">
        <v>253</v>
      </c>
      <c r="AT279" s="125" t="s">
        <v>384</v>
      </c>
      <c r="AU279" s="125" t="s">
        <v>84</v>
      </c>
      <c r="AY279" s="11" t="s">
        <v>167</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125" t="s">
        <v>22</v>
      </c>
      <c r="BK279" s="209" t="n">
        <f aca="false">ROUND($I$279*$H$279,2)</f>
        <v>0</v>
      </c>
      <c r="BL279" s="125" t="s">
        <v>177</v>
      </c>
      <c r="BM279" s="125" t="s">
        <v>1153</v>
      </c>
    </row>
    <row r="280" s="11" customFormat="true" ht="15.75" hidden="false" customHeight="true" outlineLevel="0" collapsed="false">
      <c r="B280" s="33"/>
      <c r="C280" s="201" t="s">
        <v>1154</v>
      </c>
      <c r="D280" s="201" t="s">
        <v>172</v>
      </c>
      <c r="E280" s="199" t="s">
        <v>1155</v>
      </c>
      <c r="F280" s="200" t="s">
        <v>1156</v>
      </c>
      <c r="G280" s="201" t="s">
        <v>175</v>
      </c>
      <c r="H280" s="202" t="n">
        <v>9.902</v>
      </c>
      <c r="I280" s="203"/>
      <c r="J280" s="204" t="n">
        <f aca="false">ROUND($I$280*$H$280,2)</f>
        <v>0</v>
      </c>
      <c r="K280" s="200" t="s">
        <v>176</v>
      </c>
      <c r="L280" s="57"/>
      <c r="M280" s="205"/>
      <c r="N280" s="206" t="s">
        <v>44</v>
      </c>
      <c r="O280" s="34"/>
      <c r="P280" s="34"/>
      <c r="Q280" s="207" t="n">
        <v>0</v>
      </c>
      <c r="R280" s="207" t="n">
        <f aca="false">$Q$280*$H$280</f>
        <v>0</v>
      </c>
      <c r="S280" s="207" t="n">
        <v>0</v>
      </c>
      <c r="T280" s="208" t="n">
        <f aca="false">$S$280*$H$280</f>
        <v>0</v>
      </c>
      <c r="AR280" s="125" t="s">
        <v>177</v>
      </c>
      <c r="AT280" s="125" t="s">
        <v>172</v>
      </c>
      <c r="AU280" s="125" t="s">
        <v>84</v>
      </c>
      <c r="AY280" s="125" t="s">
        <v>16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125" t="s">
        <v>22</v>
      </c>
      <c r="BK280" s="209" t="n">
        <f aca="false">ROUND($I$280*$H$280,2)</f>
        <v>0</v>
      </c>
      <c r="BL280" s="125" t="s">
        <v>177</v>
      </c>
      <c r="BM280" s="125" t="s">
        <v>1157</v>
      </c>
    </row>
    <row r="281" s="11" customFormat="true" ht="15.75" hidden="false" customHeight="true" outlineLevel="0" collapsed="false">
      <c r="B281" s="222"/>
      <c r="C281" s="223"/>
      <c r="D281" s="210" t="s">
        <v>184</v>
      </c>
      <c r="E281" s="224"/>
      <c r="F281" s="224" t="s">
        <v>1158</v>
      </c>
      <c r="G281" s="223"/>
      <c r="H281" s="225" t="n">
        <v>6.639</v>
      </c>
      <c r="J281" s="223"/>
      <c r="K281" s="223"/>
      <c r="L281" s="226"/>
      <c r="M281" s="227"/>
      <c r="N281" s="223"/>
      <c r="O281" s="223"/>
      <c r="P281" s="223"/>
      <c r="Q281" s="223"/>
      <c r="R281" s="223"/>
      <c r="S281" s="223"/>
      <c r="T281" s="228"/>
      <c r="AT281" s="229" t="s">
        <v>184</v>
      </c>
      <c r="AU281" s="229" t="s">
        <v>84</v>
      </c>
      <c r="AV281" s="229" t="s">
        <v>84</v>
      </c>
      <c r="AW281" s="229" t="s">
        <v>125</v>
      </c>
      <c r="AX281" s="229" t="s">
        <v>73</v>
      </c>
      <c r="AY281" s="229" t="s">
        <v>167</v>
      </c>
    </row>
    <row r="282" s="11" customFormat="true" ht="15.75" hidden="false" customHeight="true" outlineLevel="0" collapsed="false">
      <c r="B282" s="222"/>
      <c r="C282" s="223"/>
      <c r="D282" s="213" t="s">
        <v>184</v>
      </c>
      <c r="E282" s="223"/>
      <c r="F282" s="224" t="s">
        <v>1159</v>
      </c>
      <c r="G282" s="223"/>
      <c r="H282" s="225" t="n">
        <v>3.263</v>
      </c>
      <c r="J282" s="223"/>
      <c r="K282" s="223"/>
      <c r="L282" s="226"/>
      <c r="M282" s="227"/>
      <c r="N282" s="223"/>
      <c r="O282" s="223"/>
      <c r="P282" s="223"/>
      <c r="Q282" s="223"/>
      <c r="R282" s="223"/>
      <c r="S282" s="223"/>
      <c r="T282" s="228"/>
      <c r="AT282" s="229" t="s">
        <v>184</v>
      </c>
      <c r="AU282" s="229" t="s">
        <v>84</v>
      </c>
      <c r="AV282" s="229" t="s">
        <v>84</v>
      </c>
      <c r="AW282" s="229" t="s">
        <v>125</v>
      </c>
      <c r="AX282" s="229" t="s">
        <v>73</v>
      </c>
      <c r="AY282" s="229" t="s">
        <v>167</v>
      </c>
    </row>
    <row r="283" s="11" customFormat="true" ht="15.75" hidden="false" customHeight="true" outlineLevel="0" collapsed="false">
      <c r="B283" s="238"/>
      <c r="C283" s="239"/>
      <c r="D283" s="213" t="s">
        <v>184</v>
      </c>
      <c r="E283" s="239"/>
      <c r="F283" s="240" t="s">
        <v>197</v>
      </c>
      <c r="G283" s="239"/>
      <c r="H283" s="241" t="n">
        <v>9.902</v>
      </c>
      <c r="J283" s="239"/>
      <c r="K283" s="239"/>
      <c r="L283" s="242"/>
      <c r="M283" s="243"/>
      <c r="N283" s="239"/>
      <c r="O283" s="239"/>
      <c r="P283" s="239"/>
      <c r="Q283" s="239"/>
      <c r="R283" s="239"/>
      <c r="S283" s="239"/>
      <c r="T283" s="244"/>
      <c r="AT283" s="245" t="s">
        <v>184</v>
      </c>
      <c r="AU283" s="245" t="s">
        <v>84</v>
      </c>
      <c r="AV283" s="245" t="s">
        <v>177</v>
      </c>
      <c r="AW283" s="245" t="s">
        <v>125</v>
      </c>
      <c r="AX283" s="245" t="s">
        <v>22</v>
      </c>
      <c r="AY283" s="245" t="s">
        <v>167</v>
      </c>
    </row>
    <row r="284" s="11" customFormat="true" ht="15.75" hidden="false" customHeight="true" outlineLevel="0" collapsed="false">
      <c r="B284" s="33"/>
      <c r="C284" s="198" t="s">
        <v>532</v>
      </c>
      <c r="D284" s="198" t="s">
        <v>172</v>
      </c>
      <c r="E284" s="199" t="s">
        <v>1160</v>
      </c>
      <c r="F284" s="200" t="s">
        <v>1161</v>
      </c>
      <c r="G284" s="201" t="s">
        <v>229</v>
      </c>
      <c r="H284" s="202" t="n">
        <v>30.748</v>
      </c>
      <c r="I284" s="203"/>
      <c r="J284" s="204" t="n">
        <f aca="false">ROUND($I$284*$H$284,2)</f>
        <v>0</v>
      </c>
      <c r="K284" s="200" t="s">
        <v>176</v>
      </c>
      <c r="L284" s="57"/>
      <c r="M284" s="205"/>
      <c r="N284" s="206" t="s">
        <v>44</v>
      </c>
      <c r="O284" s="34"/>
      <c r="P284" s="34"/>
      <c r="Q284" s="207" t="n">
        <v>0.04174</v>
      </c>
      <c r="R284" s="207" t="n">
        <f aca="false">$Q$284*$H$284</f>
        <v>1.28342152</v>
      </c>
      <c r="S284" s="207" t="n">
        <v>0</v>
      </c>
      <c r="T284" s="208" t="n">
        <f aca="false">$S$284*$H$284</f>
        <v>0</v>
      </c>
      <c r="AR284" s="125" t="s">
        <v>177</v>
      </c>
      <c r="AT284" s="125" t="s">
        <v>172</v>
      </c>
      <c r="AU284" s="125" t="s">
        <v>84</v>
      </c>
      <c r="AY284" s="11" t="s">
        <v>16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125" t="s">
        <v>22</v>
      </c>
      <c r="BK284" s="209" t="n">
        <f aca="false">ROUND($I$284*$H$284,2)</f>
        <v>0</v>
      </c>
      <c r="BL284" s="125" t="s">
        <v>177</v>
      </c>
      <c r="BM284" s="125" t="s">
        <v>1162</v>
      </c>
    </row>
    <row r="285" s="11" customFormat="true" ht="15.75" hidden="false" customHeight="true" outlineLevel="0" collapsed="false">
      <c r="B285" s="222"/>
      <c r="C285" s="223"/>
      <c r="D285" s="210" t="s">
        <v>184</v>
      </c>
      <c r="E285" s="224"/>
      <c r="F285" s="224" t="s">
        <v>1163</v>
      </c>
      <c r="G285" s="223"/>
      <c r="H285" s="225" t="n">
        <v>16.952</v>
      </c>
      <c r="J285" s="223"/>
      <c r="K285" s="223"/>
      <c r="L285" s="226"/>
      <c r="M285" s="227"/>
      <c r="N285" s="223"/>
      <c r="O285" s="223"/>
      <c r="P285" s="223"/>
      <c r="Q285" s="223"/>
      <c r="R285" s="223"/>
      <c r="S285" s="223"/>
      <c r="T285" s="228"/>
      <c r="AT285" s="229" t="s">
        <v>184</v>
      </c>
      <c r="AU285" s="229" t="s">
        <v>84</v>
      </c>
      <c r="AV285" s="229" t="s">
        <v>84</v>
      </c>
      <c r="AW285" s="229" t="s">
        <v>125</v>
      </c>
      <c r="AX285" s="229" t="s">
        <v>73</v>
      </c>
      <c r="AY285" s="229" t="s">
        <v>167</v>
      </c>
    </row>
    <row r="286" s="11" customFormat="true" ht="15.75" hidden="false" customHeight="true" outlineLevel="0" collapsed="false">
      <c r="B286" s="222"/>
      <c r="C286" s="223"/>
      <c r="D286" s="213" t="s">
        <v>184</v>
      </c>
      <c r="E286" s="223"/>
      <c r="F286" s="224" t="s">
        <v>1164</v>
      </c>
      <c r="G286" s="223"/>
      <c r="H286" s="225" t="n">
        <v>13.796</v>
      </c>
      <c r="J286" s="223"/>
      <c r="K286" s="223"/>
      <c r="L286" s="226"/>
      <c r="M286" s="227"/>
      <c r="N286" s="223"/>
      <c r="O286" s="223"/>
      <c r="P286" s="223"/>
      <c r="Q286" s="223"/>
      <c r="R286" s="223"/>
      <c r="S286" s="223"/>
      <c r="T286" s="228"/>
      <c r="AT286" s="229" t="s">
        <v>184</v>
      </c>
      <c r="AU286" s="229" t="s">
        <v>84</v>
      </c>
      <c r="AV286" s="229" t="s">
        <v>84</v>
      </c>
      <c r="AW286" s="229" t="s">
        <v>125</v>
      </c>
      <c r="AX286" s="229" t="s">
        <v>73</v>
      </c>
      <c r="AY286" s="229" t="s">
        <v>167</v>
      </c>
    </row>
    <row r="287" s="11" customFormat="true" ht="15.75" hidden="false" customHeight="true" outlineLevel="0" collapsed="false">
      <c r="B287" s="238"/>
      <c r="C287" s="239"/>
      <c r="D287" s="213" t="s">
        <v>184</v>
      </c>
      <c r="E287" s="239"/>
      <c r="F287" s="240" t="s">
        <v>197</v>
      </c>
      <c r="G287" s="239"/>
      <c r="H287" s="241" t="n">
        <v>30.748</v>
      </c>
      <c r="J287" s="239"/>
      <c r="K287" s="239"/>
      <c r="L287" s="242"/>
      <c r="M287" s="243"/>
      <c r="N287" s="239"/>
      <c r="O287" s="239"/>
      <c r="P287" s="239"/>
      <c r="Q287" s="239"/>
      <c r="R287" s="239"/>
      <c r="S287" s="239"/>
      <c r="T287" s="244"/>
      <c r="AT287" s="245" t="s">
        <v>184</v>
      </c>
      <c r="AU287" s="245" t="s">
        <v>84</v>
      </c>
      <c r="AV287" s="245" t="s">
        <v>177</v>
      </c>
      <c r="AW287" s="245" t="s">
        <v>125</v>
      </c>
      <c r="AX287" s="245" t="s">
        <v>22</v>
      </c>
      <c r="AY287" s="245" t="s">
        <v>167</v>
      </c>
    </row>
    <row r="288" s="11" customFormat="true" ht="15.75" hidden="false" customHeight="true" outlineLevel="0" collapsed="false">
      <c r="B288" s="33"/>
      <c r="C288" s="198" t="s">
        <v>540</v>
      </c>
      <c r="D288" s="198" t="s">
        <v>172</v>
      </c>
      <c r="E288" s="199" t="s">
        <v>1165</v>
      </c>
      <c r="F288" s="200" t="s">
        <v>1166</v>
      </c>
      <c r="G288" s="201" t="s">
        <v>229</v>
      </c>
      <c r="H288" s="202" t="n">
        <v>30.748</v>
      </c>
      <c r="I288" s="203"/>
      <c r="J288" s="204" t="n">
        <f aca="false">ROUND($I$288*$H$288,2)</f>
        <v>0</v>
      </c>
      <c r="K288" s="200" t="s">
        <v>176</v>
      </c>
      <c r="L288" s="57"/>
      <c r="M288" s="205"/>
      <c r="N288" s="206" t="s">
        <v>44</v>
      </c>
      <c r="O288" s="34"/>
      <c r="P288" s="34"/>
      <c r="Q288" s="207" t="n">
        <v>2E-005</v>
      </c>
      <c r="R288" s="207" t="n">
        <f aca="false">$Q$288*$H$288</f>
        <v>0.00061496</v>
      </c>
      <c r="S288" s="207" t="n">
        <v>0</v>
      </c>
      <c r="T288" s="208" t="n">
        <f aca="false">$S$288*$H$288</f>
        <v>0</v>
      </c>
      <c r="AR288" s="125" t="s">
        <v>177</v>
      </c>
      <c r="AT288" s="125" t="s">
        <v>172</v>
      </c>
      <c r="AU288" s="125" t="s">
        <v>84</v>
      </c>
      <c r="AY288" s="11" t="s">
        <v>16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125" t="s">
        <v>22</v>
      </c>
      <c r="BK288" s="209" t="n">
        <f aca="false">ROUND($I$288*$H$288,2)</f>
        <v>0</v>
      </c>
      <c r="BL288" s="125" t="s">
        <v>177</v>
      </c>
      <c r="BM288" s="125" t="s">
        <v>1167</v>
      </c>
    </row>
    <row r="289" s="11" customFormat="true" ht="15.75" hidden="false" customHeight="true" outlineLevel="0" collapsed="false">
      <c r="B289" s="33"/>
      <c r="C289" s="201" t="s">
        <v>546</v>
      </c>
      <c r="D289" s="201" t="s">
        <v>172</v>
      </c>
      <c r="E289" s="199" t="s">
        <v>1168</v>
      </c>
      <c r="F289" s="200" t="s">
        <v>1169</v>
      </c>
      <c r="G289" s="201" t="s">
        <v>221</v>
      </c>
      <c r="H289" s="202" t="n">
        <v>1.485</v>
      </c>
      <c r="I289" s="203"/>
      <c r="J289" s="204" t="n">
        <f aca="false">ROUND($I$289*$H$289,2)</f>
        <v>0</v>
      </c>
      <c r="K289" s="200" t="s">
        <v>176</v>
      </c>
      <c r="L289" s="57"/>
      <c r="M289" s="205"/>
      <c r="N289" s="206" t="s">
        <v>44</v>
      </c>
      <c r="O289" s="34"/>
      <c r="P289" s="34"/>
      <c r="Q289" s="207" t="n">
        <v>1.04877</v>
      </c>
      <c r="R289" s="207" t="n">
        <f aca="false">$Q$289*$H$289</f>
        <v>1.55742345</v>
      </c>
      <c r="S289" s="207" t="n">
        <v>0</v>
      </c>
      <c r="T289" s="208" t="n">
        <f aca="false">$S$289*$H$289</f>
        <v>0</v>
      </c>
      <c r="AR289" s="125" t="s">
        <v>177</v>
      </c>
      <c r="AT289" s="125" t="s">
        <v>172</v>
      </c>
      <c r="AU289" s="125" t="s">
        <v>84</v>
      </c>
      <c r="AY289" s="125" t="s">
        <v>16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125" t="s">
        <v>22</v>
      </c>
      <c r="BK289" s="209" t="n">
        <f aca="false">ROUND($I$289*$H$289,2)</f>
        <v>0</v>
      </c>
      <c r="BL289" s="125" t="s">
        <v>177</v>
      </c>
      <c r="BM289" s="125" t="s">
        <v>1170</v>
      </c>
    </row>
    <row r="290" s="11" customFormat="true" ht="15.75" hidden="false" customHeight="true" outlineLevel="0" collapsed="false">
      <c r="B290" s="215"/>
      <c r="C290" s="216"/>
      <c r="D290" s="210" t="s">
        <v>184</v>
      </c>
      <c r="E290" s="217"/>
      <c r="F290" s="217" t="s">
        <v>1171</v>
      </c>
      <c r="G290" s="216"/>
      <c r="H290" s="216"/>
      <c r="J290" s="216"/>
      <c r="K290" s="216"/>
      <c r="L290" s="218"/>
      <c r="M290" s="219"/>
      <c r="N290" s="216"/>
      <c r="O290" s="216"/>
      <c r="P290" s="216"/>
      <c r="Q290" s="216"/>
      <c r="R290" s="216"/>
      <c r="S290" s="216"/>
      <c r="T290" s="220"/>
      <c r="AT290" s="221" t="s">
        <v>184</v>
      </c>
      <c r="AU290" s="221" t="s">
        <v>84</v>
      </c>
      <c r="AV290" s="221" t="s">
        <v>22</v>
      </c>
      <c r="AW290" s="221" t="s">
        <v>125</v>
      </c>
      <c r="AX290" s="221" t="s">
        <v>73</v>
      </c>
      <c r="AY290" s="221" t="s">
        <v>167</v>
      </c>
    </row>
    <row r="291" s="11" customFormat="true" ht="15.75" hidden="false" customHeight="true" outlineLevel="0" collapsed="false">
      <c r="B291" s="222"/>
      <c r="C291" s="223"/>
      <c r="D291" s="213" t="s">
        <v>184</v>
      </c>
      <c r="E291" s="223"/>
      <c r="F291" s="224" t="s">
        <v>1172</v>
      </c>
      <c r="G291" s="223"/>
      <c r="H291" s="225" t="n">
        <v>1.485</v>
      </c>
      <c r="J291" s="223"/>
      <c r="K291" s="223"/>
      <c r="L291" s="226"/>
      <c r="M291" s="227"/>
      <c r="N291" s="223"/>
      <c r="O291" s="223"/>
      <c r="P291" s="223"/>
      <c r="Q291" s="223"/>
      <c r="R291" s="223"/>
      <c r="S291" s="223"/>
      <c r="T291" s="228"/>
      <c r="AT291" s="229" t="s">
        <v>184</v>
      </c>
      <c r="AU291" s="229" t="s">
        <v>84</v>
      </c>
      <c r="AV291" s="229" t="s">
        <v>84</v>
      </c>
      <c r="AW291" s="229" t="s">
        <v>125</v>
      </c>
      <c r="AX291" s="229" t="s">
        <v>22</v>
      </c>
      <c r="AY291" s="229" t="s">
        <v>167</v>
      </c>
    </row>
    <row r="292" s="11" customFormat="true" ht="15.75" hidden="false" customHeight="true" outlineLevel="0" collapsed="false">
      <c r="B292" s="33"/>
      <c r="C292" s="198" t="s">
        <v>551</v>
      </c>
      <c r="D292" s="198" t="s">
        <v>172</v>
      </c>
      <c r="E292" s="199" t="s">
        <v>1173</v>
      </c>
      <c r="F292" s="200" t="s">
        <v>1174</v>
      </c>
      <c r="G292" s="201" t="s">
        <v>175</v>
      </c>
      <c r="H292" s="202" t="n">
        <v>18.61</v>
      </c>
      <c r="I292" s="203"/>
      <c r="J292" s="204" t="n">
        <f aca="false">ROUND($I$292*$H$292,2)</f>
        <v>0</v>
      </c>
      <c r="K292" s="200" t="s">
        <v>176</v>
      </c>
      <c r="L292" s="57"/>
      <c r="M292" s="205"/>
      <c r="N292" s="206" t="s">
        <v>44</v>
      </c>
      <c r="O292" s="34"/>
      <c r="P292" s="34"/>
      <c r="Q292" s="207" t="n">
        <v>2.45329</v>
      </c>
      <c r="R292" s="207" t="n">
        <f aca="false">$Q$292*$H$292</f>
        <v>45.6557269</v>
      </c>
      <c r="S292" s="207" t="n">
        <v>0</v>
      </c>
      <c r="T292" s="208" t="n">
        <f aca="false">$S$292*$H$292</f>
        <v>0</v>
      </c>
      <c r="AR292" s="125" t="s">
        <v>177</v>
      </c>
      <c r="AT292" s="125" t="s">
        <v>172</v>
      </c>
      <c r="AU292" s="125" t="s">
        <v>84</v>
      </c>
      <c r="AY292" s="11" t="s">
        <v>16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125" t="s">
        <v>22</v>
      </c>
      <c r="BK292" s="209" t="n">
        <f aca="false">ROUND($I$292*$H$292,2)</f>
        <v>0</v>
      </c>
      <c r="BL292" s="125" t="s">
        <v>177</v>
      </c>
      <c r="BM292" s="125" t="s">
        <v>1175</v>
      </c>
    </row>
    <row r="293" s="11" customFormat="true" ht="15.75" hidden="false" customHeight="true" outlineLevel="0" collapsed="false">
      <c r="B293" s="215"/>
      <c r="C293" s="216"/>
      <c r="D293" s="210" t="s">
        <v>184</v>
      </c>
      <c r="E293" s="217"/>
      <c r="F293" s="217" t="s">
        <v>1176</v>
      </c>
      <c r="G293" s="216"/>
      <c r="H293" s="216"/>
      <c r="J293" s="216"/>
      <c r="K293" s="216"/>
      <c r="L293" s="218"/>
      <c r="M293" s="219"/>
      <c r="N293" s="216"/>
      <c r="O293" s="216"/>
      <c r="P293" s="216"/>
      <c r="Q293" s="216"/>
      <c r="R293" s="216"/>
      <c r="S293" s="216"/>
      <c r="T293" s="220"/>
      <c r="AT293" s="221" t="s">
        <v>184</v>
      </c>
      <c r="AU293" s="221" t="s">
        <v>84</v>
      </c>
      <c r="AV293" s="221" t="s">
        <v>22</v>
      </c>
      <c r="AW293" s="221" t="s">
        <v>125</v>
      </c>
      <c r="AX293" s="221" t="s">
        <v>73</v>
      </c>
      <c r="AY293" s="221" t="s">
        <v>167</v>
      </c>
    </row>
    <row r="294" s="11" customFormat="true" ht="15.75" hidden="false" customHeight="true" outlineLevel="0" collapsed="false">
      <c r="B294" s="222"/>
      <c r="C294" s="223"/>
      <c r="D294" s="213" t="s">
        <v>184</v>
      </c>
      <c r="E294" s="223"/>
      <c r="F294" s="224" t="s">
        <v>1177</v>
      </c>
      <c r="G294" s="223"/>
      <c r="H294" s="225" t="n">
        <v>7.98</v>
      </c>
      <c r="J294" s="223"/>
      <c r="K294" s="223"/>
      <c r="L294" s="226"/>
      <c r="M294" s="227"/>
      <c r="N294" s="223"/>
      <c r="O294" s="223"/>
      <c r="P294" s="223"/>
      <c r="Q294" s="223"/>
      <c r="R294" s="223"/>
      <c r="S294" s="223"/>
      <c r="T294" s="228"/>
      <c r="AT294" s="229" t="s">
        <v>184</v>
      </c>
      <c r="AU294" s="229" t="s">
        <v>84</v>
      </c>
      <c r="AV294" s="229" t="s">
        <v>84</v>
      </c>
      <c r="AW294" s="229" t="s">
        <v>125</v>
      </c>
      <c r="AX294" s="229" t="s">
        <v>73</v>
      </c>
      <c r="AY294" s="229" t="s">
        <v>167</v>
      </c>
    </row>
    <row r="295" s="11" customFormat="true" ht="15.75" hidden="false" customHeight="true" outlineLevel="0" collapsed="false">
      <c r="B295" s="222"/>
      <c r="C295" s="223"/>
      <c r="D295" s="213" t="s">
        <v>184</v>
      </c>
      <c r="E295" s="223"/>
      <c r="F295" s="224" t="s">
        <v>1178</v>
      </c>
      <c r="G295" s="223"/>
      <c r="H295" s="225" t="n">
        <v>10.63</v>
      </c>
      <c r="J295" s="223"/>
      <c r="K295" s="223"/>
      <c r="L295" s="226"/>
      <c r="M295" s="227"/>
      <c r="N295" s="223"/>
      <c r="O295" s="223"/>
      <c r="P295" s="223"/>
      <c r="Q295" s="223"/>
      <c r="R295" s="223"/>
      <c r="S295" s="223"/>
      <c r="T295" s="228"/>
      <c r="AT295" s="229" t="s">
        <v>184</v>
      </c>
      <c r="AU295" s="229" t="s">
        <v>84</v>
      </c>
      <c r="AV295" s="229" t="s">
        <v>84</v>
      </c>
      <c r="AW295" s="229" t="s">
        <v>125</v>
      </c>
      <c r="AX295" s="229" t="s">
        <v>73</v>
      </c>
      <c r="AY295" s="229" t="s">
        <v>167</v>
      </c>
    </row>
    <row r="296" s="11" customFormat="true" ht="15.75" hidden="false" customHeight="true" outlineLevel="0" collapsed="false">
      <c r="B296" s="238"/>
      <c r="C296" s="239"/>
      <c r="D296" s="213" t="s">
        <v>184</v>
      </c>
      <c r="E296" s="239"/>
      <c r="F296" s="240" t="s">
        <v>197</v>
      </c>
      <c r="G296" s="239"/>
      <c r="H296" s="241" t="n">
        <v>18.61</v>
      </c>
      <c r="J296" s="239"/>
      <c r="K296" s="239"/>
      <c r="L296" s="242"/>
      <c r="M296" s="243"/>
      <c r="N296" s="239"/>
      <c r="O296" s="239"/>
      <c r="P296" s="239"/>
      <c r="Q296" s="239"/>
      <c r="R296" s="239"/>
      <c r="S296" s="239"/>
      <c r="T296" s="244"/>
      <c r="AT296" s="245" t="s">
        <v>184</v>
      </c>
      <c r="AU296" s="245" t="s">
        <v>84</v>
      </c>
      <c r="AV296" s="245" t="s">
        <v>177</v>
      </c>
      <c r="AW296" s="245" t="s">
        <v>125</v>
      </c>
      <c r="AX296" s="245" t="s">
        <v>22</v>
      </c>
      <c r="AY296" s="245" t="s">
        <v>167</v>
      </c>
    </row>
    <row r="297" s="11" customFormat="true" ht="15.75" hidden="false" customHeight="true" outlineLevel="0" collapsed="false">
      <c r="B297" s="33"/>
      <c r="C297" s="198" t="s">
        <v>556</v>
      </c>
      <c r="D297" s="198" t="s">
        <v>172</v>
      </c>
      <c r="E297" s="199" t="s">
        <v>1179</v>
      </c>
      <c r="F297" s="200" t="s">
        <v>1180</v>
      </c>
      <c r="G297" s="201" t="s">
        <v>229</v>
      </c>
      <c r="H297" s="202" t="n">
        <v>85.362</v>
      </c>
      <c r="I297" s="203"/>
      <c r="J297" s="204" t="n">
        <f aca="false">ROUND($I$297*$H$297,2)</f>
        <v>0</v>
      </c>
      <c r="K297" s="200" t="s">
        <v>176</v>
      </c>
      <c r="L297" s="57"/>
      <c r="M297" s="205"/>
      <c r="N297" s="206" t="s">
        <v>44</v>
      </c>
      <c r="O297" s="34"/>
      <c r="P297" s="34"/>
      <c r="Q297" s="207" t="n">
        <v>0.00251</v>
      </c>
      <c r="R297" s="207" t="n">
        <f aca="false">$Q$297*$H$297</f>
        <v>0.21425862</v>
      </c>
      <c r="S297" s="207" t="n">
        <v>0</v>
      </c>
      <c r="T297" s="208" t="n">
        <f aca="false">$S$297*$H$297</f>
        <v>0</v>
      </c>
      <c r="AR297" s="125" t="s">
        <v>177</v>
      </c>
      <c r="AT297" s="125" t="s">
        <v>172</v>
      </c>
      <c r="AU297" s="125" t="s">
        <v>84</v>
      </c>
      <c r="AY297" s="11" t="s">
        <v>167</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125" t="s">
        <v>22</v>
      </c>
      <c r="BK297" s="209" t="n">
        <f aca="false">ROUND($I$297*$H$297,2)</f>
        <v>0</v>
      </c>
      <c r="BL297" s="125" t="s">
        <v>177</v>
      </c>
      <c r="BM297" s="125" t="s">
        <v>1181</v>
      </c>
    </row>
    <row r="298" s="11" customFormat="true" ht="15.75" hidden="false" customHeight="true" outlineLevel="0" collapsed="false">
      <c r="B298" s="215"/>
      <c r="C298" s="216"/>
      <c r="D298" s="210" t="s">
        <v>184</v>
      </c>
      <c r="E298" s="217"/>
      <c r="F298" s="217" t="s">
        <v>1176</v>
      </c>
      <c r="G298" s="216"/>
      <c r="H298" s="216"/>
      <c r="J298" s="216"/>
      <c r="K298" s="216"/>
      <c r="L298" s="218"/>
      <c r="M298" s="219"/>
      <c r="N298" s="216"/>
      <c r="O298" s="216"/>
      <c r="P298" s="216"/>
      <c r="Q298" s="216"/>
      <c r="R298" s="216"/>
      <c r="S298" s="216"/>
      <c r="T298" s="220"/>
      <c r="AT298" s="221" t="s">
        <v>184</v>
      </c>
      <c r="AU298" s="221" t="s">
        <v>84</v>
      </c>
      <c r="AV298" s="221" t="s">
        <v>22</v>
      </c>
      <c r="AW298" s="221" t="s">
        <v>125</v>
      </c>
      <c r="AX298" s="221" t="s">
        <v>73</v>
      </c>
      <c r="AY298" s="221" t="s">
        <v>167</v>
      </c>
    </row>
    <row r="299" s="11" customFormat="true" ht="15.75" hidden="false" customHeight="true" outlineLevel="0" collapsed="false">
      <c r="B299" s="222"/>
      <c r="C299" s="223"/>
      <c r="D299" s="213" t="s">
        <v>184</v>
      </c>
      <c r="E299" s="223"/>
      <c r="F299" s="224" t="s">
        <v>1182</v>
      </c>
      <c r="G299" s="223"/>
      <c r="H299" s="225" t="n">
        <v>29</v>
      </c>
      <c r="J299" s="223"/>
      <c r="K299" s="223"/>
      <c r="L299" s="226"/>
      <c r="M299" s="227"/>
      <c r="N299" s="223"/>
      <c r="O299" s="223"/>
      <c r="P299" s="223"/>
      <c r="Q299" s="223"/>
      <c r="R299" s="223"/>
      <c r="S299" s="223"/>
      <c r="T299" s="228"/>
      <c r="AT299" s="229" t="s">
        <v>184</v>
      </c>
      <c r="AU299" s="229" t="s">
        <v>84</v>
      </c>
      <c r="AV299" s="229" t="s">
        <v>84</v>
      </c>
      <c r="AW299" s="229" t="s">
        <v>125</v>
      </c>
      <c r="AX299" s="229" t="s">
        <v>73</v>
      </c>
      <c r="AY299" s="229" t="s">
        <v>167</v>
      </c>
    </row>
    <row r="300" s="11" customFormat="true" ht="15.75" hidden="false" customHeight="true" outlineLevel="0" collapsed="false">
      <c r="B300" s="222"/>
      <c r="C300" s="223"/>
      <c r="D300" s="213" t="s">
        <v>184</v>
      </c>
      <c r="E300" s="223"/>
      <c r="F300" s="224" t="s">
        <v>1183</v>
      </c>
      <c r="G300" s="223"/>
      <c r="H300" s="225" t="n">
        <v>56.362</v>
      </c>
      <c r="J300" s="223"/>
      <c r="K300" s="223"/>
      <c r="L300" s="226"/>
      <c r="M300" s="227"/>
      <c r="N300" s="223"/>
      <c r="O300" s="223"/>
      <c r="P300" s="223"/>
      <c r="Q300" s="223"/>
      <c r="R300" s="223"/>
      <c r="S300" s="223"/>
      <c r="T300" s="228"/>
      <c r="AT300" s="229" t="s">
        <v>184</v>
      </c>
      <c r="AU300" s="229" t="s">
        <v>84</v>
      </c>
      <c r="AV300" s="229" t="s">
        <v>84</v>
      </c>
      <c r="AW300" s="229" t="s">
        <v>125</v>
      </c>
      <c r="AX300" s="229" t="s">
        <v>73</v>
      </c>
      <c r="AY300" s="229" t="s">
        <v>167</v>
      </c>
    </row>
    <row r="301" s="11" customFormat="true" ht="15.75" hidden="false" customHeight="true" outlineLevel="0" collapsed="false">
      <c r="B301" s="238"/>
      <c r="C301" s="239"/>
      <c r="D301" s="213" t="s">
        <v>184</v>
      </c>
      <c r="E301" s="239"/>
      <c r="F301" s="240" t="s">
        <v>197</v>
      </c>
      <c r="G301" s="239"/>
      <c r="H301" s="241" t="n">
        <v>85.362</v>
      </c>
      <c r="J301" s="239"/>
      <c r="K301" s="239"/>
      <c r="L301" s="242"/>
      <c r="M301" s="243"/>
      <c r="N301" s="239"/>
      <c r="O301" s="239"/>
      <c r="P301" s="239"/>
      <c r="Q301" s="239"/>
      <c r="R301" s="239"/>
      <c r="S301" s="239"/>
      <c r="T301" s="244"/>
      <c r="AT301" s="245" t="s">
        <v>184</v>
      </c>
      <c r="AU301" s="245" t="s">
        <v>84</v>
      </c>
      <c r="AV301" s="245" t="s">
        <v>177</v>
      </c>
      <c r="AW301" s="245" t="s">
        <v>125</v>
      </c>
      <c r="AX301" s="245" t="s">
        <v>22</v>
      </c>
      <c r="AY301" s="245" t="s">
        <v>167</v>
      </c>
    </row>
    <row r="302" s="11" customFormat="true" ht="15.75" hidden="false" customHeight="true" outlineLevel="0" collapsed="false">
      <c r="B302" s="33"/>
      <c r="C302" s="198" t="s">
        <v>565</v>
      </c>
      <c r="D302" s="198" t="s">
        <v>172</v>
      </c>
      <c r="E302" s="199" t="s">
        <v>1184</v>
      </c>
      <c r="F302" s="200" t="s">
        <v>1185</v>
      </c>
      <c r="G302" s="201" t="s">
        <v>229</v>
      </c>
      <c r="H302" s="202" t="n">
        <v>85.362</v>
      </c>
      <c r="I302" s="203"/>
      <c r="J302" s="204" t="n">
        <f aca="false">ROUND($I$302*$H$302,2)</f>
        <v>0</v>
      </c>
      <c r="K302" s="200" t="s">
        <v>176</v>
      </c>
      <c r="L302" s="57"/>
      <c r="M302" s="205"/>
      <c r="N302" s="206" t="s">
        <v>44</v>
      </c>
      <c r="O302" s="34"/>
      <c r="P302" s="34"/>
      <c r="Q302" s="207" t="n">
        <v>0</v>
      </c>
      <c r="R302" s="207" t="n">
        <f aca="false">$Q$302*$H$302</f>
        <v>0</v>
      </c>
      <c r="S302" s="207" t="n">
        <v>0</v>
      </c>
      <c r="T302" s="208" t="n">
        <f aca="false">$S$302*$H$302</f>
        <v>0</v>
      </c>
      <c r="AR302" s="125" t="s">
        <v>177</v>
      </c>
      <c r="AT302" s="125" t="s">
        <v>172</v>
      </c>
      <c r="AU302" s="125" t="s">
        <v>84</v>
      </c>
      <c r="AY302" s="11" t="s">
        <v>16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125" t="s">
        <v>22</v>
      </c>
      <c r="BK302" s="209" t="n">
        <f aca="false">ROUND($I$302*$H$302,2)</f>
        <v>0</v>
      </c>
      <c r="BL302" s="125" t="s">
        <v>177</v>
      </c>
      <c r="BM302" s="125" t="s">
        <v>1186</v>
      </c>
    </row>
    <row r="303" s="11" customFormat="true" ht="15.75" hidden="false" customHeight="true" outlineLevel="0" collapsed="false">
      <c r="B303" s="33"/>
      <c r="C303" s="201" t="s">
        <v>575</v>
      </c>
      <c r="D303" s="201" t="s">
        <v>172</v>
      </c>
      <c r="E303" s="199" t="s">
        <v>1187</v>
      </c>
      <c r="F303" s="200" t="s">
        <v>1188</v>
      </c>
      <c r="G303" s="201" t="s">
        <v>221</v>
      </c>
      <c r="H303" s="202" t="n">
        <v>0.447</v>
      </c>
      <c r="I303" s="203"/>
      <c r="J303" s="204" t="n">
        <f aca="false">ROUND($I$303*$H$303,2)</f>
        <v>0</v>
      </c>
      <c r="K303" s="200" t="s">
        <v>176</v>
      </c>
      <c r="L303" s="57"/>
      <c r="M303" s="205"/>
      <c r="N303" s="206" t="s">
        <v>44</v>
      </c>
      <c r="O303" s="34"/>
      <c r="P303" s="34"/>
      <c r="Q303" s="207" t="n">
        <v>1.04331</v>
      </c>
      <c r="R303" s="207" t="n">
        <f aca="false">$Q$303*$H$303</f>
        <v>0.46635957</v>
      </c>
      <c r="S303" s="207" t="n">
        <v>0</v>
      </c>
      <c r="T303" s="208" t="n">
        <f aca="false">$S$303*$H$303</f>
        <v>0</v>
      </c>
      <c r="AR303" s="125" t="s">
        <v>177</v>
      </c>
      <c r="AT303" s="125" t="s">
        <v>172</v>
      </c>
      <c r="AU303" s="125" t="s">
        <v>84</v>
      </c>
      <c r="AY303" s="125" t="s">
        <v>16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125" t="s">
        <v>22</v>
      </c>
      <c r="BK303" s="209" t="n">
        <f aca="false">ROUND($I$303*$H$303,2)</f>
        <v>0</v>
      </c>
      <c r="BL303" s="125" t="s">
        <v>177</v>
      </c>
      <c r="BM303" s="125" t="s">
        <v>1189</v>
      </c>
    </row>
    <row r="304" s="11" customFormat="true" ht="15.75" hidden="false" customHeight="true" outlineLevel="0" collapsed="false">
      <c r="B304" s="215"/>
      <c r="C304" s="216"/>
      <c r="D304" s="210" t="s">
        <v>184</v>
      </c>
      <c r="E304" s="217"/>
      <c r="F304" s="217" t="s">
        <v>1190</v>
      </c>
      <c r="G304" s="216"/>
      <c r="H304" s="216"/>
      <c r="J304" s="216"/>
      <c r="K304" s="216"/>
      <c r="L304" s="218"/>
      <c r="M304" s="219"/>
      <c r="N304" s="216"/>
      <c r="O304" s="216"/>
      <c r="P304" s="216"/>
      <c r="Q304" s="216"/>
      <c r="R304" s="216"/>
      <c r="S304" s="216"/>
      <c r="T304" s="220"/>
      <c r="AT304" s="221" t="s">
        <v>184</v>
      </c>
      <c r="AU304" s="221" t="s">
        <v>84</v>
      </c>
      <c r="AV304" s="221" t="s">
        <v>22</v>
      </c>
      <c r="AW304" s="221" t="s">
        <v>125</v>
      </c>
      <c r="AX304" s="221" t="s">
        <v>73</v>
      </c>
      <c r="AY304" s="221" t="s">
        <v>167</v>
      </c>
    </row>
    <row r="305" s="11" customFormat="true" ht="15.75" hidden="false" customHeight="true" outlineLevel="0" collapsed="false">
      <c r="B305" s="222"/>
      <c r="C305" s="223"/>
      <c r="D305" s="213" t="s">
        <v>184</v>
      </c>
      <c r="E305" s="223"/>
      <c r="F305" s="224" t="s">
        <v>1191</v>
      </c>
      <c r="G305" s="223"/>
      <c r="H305" s="225" t="n">
        <v>0.447</v>
      </c>
      <c r="J305" s="223"/>
      <c r="K305" s="223"/>
      <c r="L305" s="226"/>
      <c r="M305" s="227"/>
      <c r="N305" s="223"/>
      <c r="O305" s="223"/>
      <c r="P305" s="223"/>
      <c r="Q305" s="223"/>
      <c r="R305" s="223"/>
      <c r="S305" s="223"/>
      <c r="T305" s="228"/>
      <c r="AT305" s="229" t="s">
        <v>184</v>
      </c>
      <c r="AU305" s="229" t="s">
        <v>84</v>
      </c>
      <c r="AV305" s="229" t="s">
        <v>84</v>
      </c>
      <c r="AW305" s="229" t="s">
        <v>125</v>
      </c>
      <c r="AX305" s="229" t="s">
        <v>22</v>
      </c>
      <c r="AY305" s="229" t="s">
        <v>167</v>
      </c>
    </row>
    <row r="306" s="11" customFormat="true" ht="15.75" hidden="false" customHeight="true" outlineLevel="0" collapsed="false">
      <c r="B306" s="33"/>
      <c r="C306" s="198" t="s">
        <v>580</v>
      </c>
      <c r="D306" s="198" t="s">
        <v>172</v>
      </c>
      <c r="E306" s="199" t="s">
        <v>1192</v>
      </c>
      <c r="F306" s="200" t="s">
        <v>1193</v>
      </c>
      <c r="G306" s="201" t="s">
        <v>221</v>
      </c>
      <c r="H306" s="202" t="n">
        <v>1.787</v>
      </c>
      <c r="I306" s="203"/>
      <c r="J306" s="204" t="n">
        <f aca="false">ROUND($I$306*$H$306,2)</f>
        <v>0</v>
      </c>
      <c r="K306" s="200" t="s">
        <v>176</v>
      </c>
      <c r="L306" s="57"/>
      <c r="M306" s="205"/>
      <c r="N306" s="206" t="s">
        <v>44</v>
      </c>
      <c r="O306" s="34"/>
      <c r="P306" s="34"/>
      <c r="Q306" s="207" t="n">
        <v>1.05388</v>
      </c>
      <c r="R306" s="207" t="n">
        <f aca="false">$Q$306*$H$306</f>
        <v>1.88328356</v>
      </c>
      <c r="S306" s="207" t="n">
        <v>0</v>
      </c>
      <c r="T306" s="208" t="n">
        <f aca="false">$S$306*$H$306</f>
        <v>0</v>
      </c>
      <c r="AR306" s="125" t="s">
        <v>177</v>
      </c>
      <c r="AT306" s="125" t="s">
        <v>172</v>
      </c>
      <c r="AU306" s="125" t="s">
        <v>84</v>
      </c>
      <c r="AY306" s="11" t="s">
        <v>16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125" t="s">
        <v>22</v>
      </c>
      <c r="BK306" s="209" t="n">
        <f aca="false">ROUND($I$306*$H$306,2)</f>
        <v>0</v>
      </c>
      <c r="BL306" s="125" t="s">
        <v>177</v>
      </c>
      <c r="BM306" s="125" t="s">
        <v>1194</v>
      </c>
    </row>
    <row r="307" s="11" customFormat="true" ht="15.75" hidden="false" customHeight="true" outlineLevel="0" collapsed="false">
      <c r="B307" s="215"/>
      <c r="C307" s="216"/>
      <c r="D307" s="210" t="s">
        <v>184</v>
      </c>
      <c r="E307" s="217"/>
      <c r="F307" s="217" t="s">
        <v>1195</v>
      </c>
      <c r="G307" s="216"/>
      <c r="H307" s="216"/>
      <c r="J307" s="216"/>
      <c r="K307" s="216"/>
      <c r="L307" s="218"/>
      <c r="M307" s="219"/>
      <c r="N307" s="216"/>
      <c r="O307" s="216"/>
      <c r="P307" s="216"/>
      <c r="Q307" s="216"/>
      <c r="R307" s="216"/>
      <c r="S307" s="216"/>
      <c r="T307" s="220"/>
      <c r="AT307" s="221" t="s">
        <v>184</v>
      </c>
      <c r="AU307" s="221" t="s">
        <v>84</v>
      </c>
      <c r="AV307" s="221" t="s">
        <v>22</v>
      </c>
      <c r="AW307" s="221" t="s">
        <v>125</v>
      </c>
      <c r="AX307" s="221" t="s">
        <v>73</v>
      </c>
      <c r="AY307" s="221" t="s">
        <v>167</v>
      </c>
    </row>
    <row r="308" s="11" customFormat="true" ht="15.75" hidden="false" customHeight="true" outlineLevel="0" collapsed="false">
      <c r="B308" s="222"/>
      <c r="C308" s="223"/>
      <c r="D308" s="213" t="s">
        <v>184</v>
      </c>
      <c r="E308" s="223"/>
      <c r="F308" s="224" t="s">
        <v>1196</v>
      </c>
      <c r="G308" s="223"/>
      <c r="H308" s="225" t="n">
        <v>1.787</v>
      </c>
      <c r="J308" s="223"/>
      <c r="K308" s="223"/>
      <c r="L308" s="226"/>
      <c r="M308" s="227"/>
      <c r="N308" s="223"/>
      <c r="O308" s="223"/>
      <c r="P308" s="223"/>
      <c r="Q308" s="223"/>
      <c r="R308" s="223"/>
      <c r="S308" s="223"/>
      <c r="T308" s="228"/>
      <c r="AT308" s="229" t="s">
        <v>184</v>
      </c>
      <c r="AU308" s="229" t="s">
        <v>84</v>
      </c>
      <c r="AV308" s="229" t="s">
        <v>84</v>
      </c>
      <c r="AW308" s="229" t="s">
        <v>125</v>
      </c>
      <c r="AX308" s="229" t="s">
        <v>22</v>
      </c>
      <c r="AY308" s="229" t="s">
        <v>167</v>
      </c>
    </row>
    <row r="309" s="11" customFormat="true" ht="15.75" hidden="false" customHeight="true" outlineLevel="0" collapsed="false">
      <c r="B309" s="33"/>
      <c r="C309" s="198" t="s">
        <v>585</v>
      </c>
      <c r="D309" s="198" t="s">
        <v>172</v>
      </c>
      <c r="E309" s="199" t="s">
        <v>1197</v>
      </c>
      <c r="F309" s="200" t="s">
        <v>1198</v>
      </c>
      <c r="G309" s="201" t="s">
        <v>175</v>
      </c>
      <c r="H309" s="202" t="n">
        <v>31.09</v>
      </c>
      <c r="I309" s="203"/>
      <c r="J309" s="204" t="n">
        <f aca="false">ROUND($I$309*$H$309,2)</f>
        <v>0</v>
      </c>
      <c r="K309" s="200" t="s">
        <v>176</v>
      </c>
      <c r="L309" s="57"/>
      <c r="M309" s="205"/>
      <c r="N309" s="206" t="s">
        <v>44</v>
      </c>
      <c r="O309" s="34"/>
      <c r="P309" s="34"/>
      <c r="Q309" s="207" t="n">
        <v>0</v>
      </c>
      <c r="R309" s="207" t="n">
        <f aca="false">$Q$309*$H$309</f>
        <v>0</v>
      </c>
      <c r="S309" s="207" t="n">
        <v>0</v>
      </c>
      <c r="T309" s="208" t="n">
        <f aca="false">$S$309*$H$309</f>
        <v>0</v>
      </c>
      <c r="AR309" s="125" t="s">
        <v>177</v>
      </c>
      <c r="AT309" s="125" t="s">
        <v>172</v>
      </c>
      <c r="AU309" s="125" t="s">
        <v>84</v>
      </c>
      <c r="AY309" s="11" t="s">
        <v>16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125" t="s">
        <v>22</v>
      </c>
      <c r="BK309" s="209" t="n">
        <f aca="false">ROUND($I$309*$H$309,2)</f>
        <v>0</v>
      </c>
      <c r="BL309" s="125" t="s">
        <v>177</v>
      </c>
      <c r="BM309" s="125" t="s">
        <v>1199</v>
      </c>
    </row>
    <row r="310" s="11" customFormat="true" ht="16.5" hidden="false" customHeight="true" outlineLevel="0" collapsed="false">
      <c r="B310" s="33"/>
      <c r="C310" s="34"/>
      <c r="D310" s="210" t="s">
        <v>180</v>
      </c>
      <c r="E310" s="34"/>
      <c r="F310" s="211" t="s">
        <v>1198</v>
      </c>
      <c r="G310" s="34"/>
      <c r="H310" s="34"/>
      <c r="J310" s="34"/>
      <c r="K310" s="34"/>
      <c r="L310" s="57"/>
      <c r="M310" s="212"/>
      <c r="N310" s="34"/>
      <c r="O310" s="34"/>
      <c r="P310" s="34"/>
      <c r="Q310" s="34"/>
      <c r="R310" s="34"/>
      <c r="S310" s="34"/>
      <c r="T310" s="73"/>
      <c r="AT310" s="11" t="s">
        <v>180</v>
      </c>
      <c r="AU310" s="11" t="s">
        <v>84</v>
      </c>
    </row>
    <row r="311" s="11" customFormat="true" ht="15.75" hidden="false" customHeight="true" outlineLevel="0" collapsed="false">
      <c r="B311" s="215"/>
      <c r="C311" s="216"/>
      <c r="D311" s="213" t="s">
        <v>184</v>
      </c>
      <c r="E311" s="216"/>
      <c r="F311" s="217" t="s">
        <v>1090</v>
      </c>
      <c r="G311" s="216"/>
      <c r="H311" s="216"/>
      <c r="J311" s="216"/>
      <c r="K311" s="216"/>
      <c r="L311" s="218"/>
      <c r="M311" s="219"/>
      <c r="N311" s="216"/>
      <c r="O311" s="216"/>
      <c r="P311" s="216"/>
      <c r="Q311" s="216"/>
      <c r="R311" s="216"/>
      <c r="S311" s="216"/>
      <c r="T311" s="220"/>
      <c r="AT311" s="221" t="s">
        <v>184</v>
      </c>
      <c r="AU311" s="221" t="s">
        <v>84</v>
      </c>
      <c r="AV311" s="221" t="s">
        <v>22</v>
      </c>
      <c r="AW311" s="221" t="s">
        <v>125</v>
      </c>
      <c r="AX311" s="221" t="s">
        <v>73</v>
      </c>
      <c r="AY311" s="221" t="s">
        <v>167</v>
      </c>
    </row>
    <row r="312" s="11" customFormat="true" ht="15.75" hidden="false" customHeight="true" outlineLevel="0" collapsed="false">
      <c r="B312" s="222"/>
      <c r="C312" s="223"/>
      <c r="D312" s="213" t="s">
        <v>184</v>
      </c>
      <c r="E312" s="223"/>
      <c r="F312" s="224" t="s">
        <v>1200</v>
      </c>
      <c r="G312" s="223"/>
      <c r="H312" s="225" t="n">
        <v>31.09</v>
      </c>
      <c r="J312" s="223"/>
      <c r="K312" s="223"/>
      <c r="L312" s="226"/>
      <c r="M312" s="227"/>
      <c r="N312" s="223"/>
      <c r="O312" s="223"/>
      <c r="P312" s="223"/>
      <c r="Q312" s="223"/>
      <c r="R312" s="223"/>
      <c r="S312" s="223"/>
      <c r="T312" s="228"/>
      <c r="AT312" s="229" t="s">
        <v>184</v>
      </c>
      <c r="AU312" s="229" t="s">
        <v>84</v>
      </c>
      <c r="AV312" s="229" t="s">
        <v>84</v>
      </c>
      <c r="AW312" s="229" t="s">
        <v>125</v>
      </c>
      <c r="AX312" s="229" t="s">
        <v>73</v>
      </c>
      <c r="AY312" s="229" t="s">
        <v>167</v>
      </c>
    </row>
    <row r="313" s="11" customFormat="true" ht="15.75" hidden="false" customHeight="true" outlineLevel="0" collapsed="false">
      <c r="B313" s="238"/>
      <c r="C313" s="239"/>
      <c r="D313" s="213" t="s">
        <v>184</v>
      </c>
      <c r="E313" s="239"/>
      <c r="F313" s="240" t="s">
        <v>197</v>
      </c>
      <c r="G313" s="239"/>
      <c r="H313" s="241" t="n">
        <v>31.09</v>
      </c>
      <c r="J313" s="239"/>
      <c r="K313" s="239"/>
      <c r="L313" s="242"/>
      <c r="M313" s="243"/>
      <c r="N313" s="239"/>
      <c r="O313" s="239"/>
      <c r="P313" s="239"/>
      <c r="Q313" s="239"/>
      <c r="R313" s="239"/>
      <c r="S313" s="239"/>
      <c r="T313" s="244"/>
      <c r="AT313" s="245" t="s">
        <v>184</v>
      </c>
      <c r="AU313" s="245" t="s">
        <v>84</v>
      </c>
      <c r="AV313" s="245" t="s">
        <v>177</v>
      </c>
      <c r="AW313" s="245" t="s">
        <v>125</v>
      </c>
      <c r="AX313" s="245" t="s">
        <v>22</v>
      </c>
      <c r="AY313" s="245" t="s">
        <v>167</v>
      </c>
    </row>
    <row r="314" s="11" customFormat="true" ht="15.75" hidden="false" customHeight="true" outlineLevel="0" collapsed="false">
      <c r="B314" s="33"/>
      <c r="C314" s="198" t="s">
        <v>590</v>
      </c>
      <c r="D314" s="198" t="s">
        <v>172</v>
      </c>
      <c r="E314" s="199" t="s">
        <v>1201</v>
      </c>
      <c r="F314" s="200" t="s">
        <v>1202</v>
      </c>
      <c r="G314" s="201" t="s">
        <v>175</v>
      </c>
      <c r="H314" s="202" t="n">
        <v>14.302</v>
      </c>
      <c r="I314" s="203"/>
      <c r="J314" s="204" t="n">
        <f aca="false">ROUND($I$314*$H$314,2)</f>
        <v>0</v>
      </c>
      <c r="K314" s="200" t="s">
        <v>176</v>
      </c>
      <c r="L314" s="57"/>
      <c r="M314" s="205"/>
      <c r="N314" s="206" t="s">
        <v>44</v>
      </c>
      <c r="O314" s="34"/>
      <c r="P314" s="34"/>
      <c r="Q314" s="207" t="n">
        <v>0</v>
      </c>
      <c r="R314" s="207" t="n">
        <f aca="false">$Q$314*$H$314</f>
        <v>0</v>
      </c>
      <c r="S314" s="207" t="n">
        <v>0</v>
      </c>
      <c r="T314" s="208" t="n">
        <f aca="false">$S$314*$H$314</f>
        <v>0</v>
      </c>
      <c r="AR314" s="125" t="s">
        <v>177</v>
      </c>
      <c r="AT314" s="125" t="s">
        <v>172</v>
      </c>
      <c r="AU314" s="125" t="s">
        <v>84</v>
      </c>
      <c r="AY314" s="11" t="s">
        <v>16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125" t="s">
        <v>22</v>
      </c>
      <c r="BK314" s="209" t="n">
        <f aca="false">ROUND($I$314*$H$314,2)</f>
        <v>0</v>
      </c>
      <c r="BL314" s="125" t="s">
        <v>177</v>
      </c>
      <c r="BM314" s="125" t="s">
        <v>1203</v>
      </c>
    </row>
    <row r="315" s="11" customFormat="true" ht="16.5" hidden="false" customHeight="true" outlineLevel="0" collapsed="false">
      <c r="B315" s="33"/>
      <c r="C315" s="34"/>
      <c r="D315" s="210" t="s">
        <v>180</v>
      </c>
      <c r="E315" s="34"/>
      <c r="F315" s="211" t="s">
        <v>1202</v>
      </c>
      <c r="G315" s="34"/>
      <c r="H315" s="34"/>
      <c r="J315" s="34"/>
      <c r="K315" s="34"/>
      <c r="L315" s="57"/>
      <c r="M315" s="212"/>
      <c r="N315" s="34"/>
      <c r="O315" s="34"/>
      <c r="P315" s="34"/>
      <c r="Q315" s="34"/>
      <c r="R315" s="34"/>
      <c r="S315" s="34"/>
      <c r="T315" s="73"/>
      <c r="AT315" s="11" t="s">
        <v>180</v>
      </c>
      <c r="AU315" s="11" t="s">
        <v>84</v>
      </c>
    </row>
    <row r="316" s="11" customFormat="true" ht="15.75" hidden="false" customHeight="true" outlineLevel="0" collapsed="false">
      <c r="B316" s="222"/>
      <c r="C316" s="223"/>
      <c r="D316" s="213" t="s">
        <v>184</v>
      </c>
      <c r="E316" s="223"/>
      <c r="F316" s="224" t="s">
        <v>1204</v>
      </c>
      <c r="G316" s="223"/>
      <c r="H316" s="225" t="n">
        <v>14.302</v>
      </c>
      <c r="J316" s="223"/>
      <c r="K316" s="223"/>
      <c r="L316" s="226"/>
      <c r="M316" s="227"/>
      <c r="N316" s="223"/>
      <c r="O316" s="223"/>
      <c r="P316" s="223"/>
      <c r="Q316" s="223"/>
      <c r="R316" s="223"/>
      <c r="S316" s="223"/>
      <c r="T316" s="228"/>
      <c r="AT316" s="229" t="s">
        <v>184</v>
      </c>
      <c r="AU316" s="229" t="s">
        <v>84</v>
      </c>
      <c r="AV316" s="229" t="s">
        <v>84</v>
      </c>
      <c r="AW316" s="229" t="s">
        <v>125</v>
      </c>
      <c r="AX316" s="229" t="s">
        <v>22</v>
      </c>
      <c r="AY316" s="229" t="s">
        <v>167</v>
      </c>
    </row>
    <row r="317" s="11" customFormat="true" ht="15.75" hidden="false" customHeight="true" outlineLevel="0" collapsed="false">
      <c r="B317" s="33"/>
      <c r="C317" s="198" t="s">
        <v>595</v>
      </c>
      <c r="D317" s="198" t="s">
        <v>172</v>
      </c>
      <c r="E317" s="199" t="s">
        <v>1205</v>
      </c>
      <c r="F317" s="200" t="s">
        <v>1206</v>
      </c>
      <c r="G317" s="201" t="s">
        <v>229</v>
      </c>
      <c r="H317" s="202" t="n">
        <v>110.196</v>
      </c>
      <c r="I317" s="203"/>
      <c r="J317" s="204" t="n">
        <f aca="false">ROUND($I$317*$H$317,2)</f>
        <v>0</v>
      </c>
      <c r="K317" s="200" t="s">
        <v>176</v>
      </c>
      <c r="L317" s="57"/>
      <c r="M317" s="205"/>
      <c r="N317" s="206" t="s">
        <v>44</v>
      </c>
      <c r="O317" s="34"/>
      <c r="P317" s="34"/>
      <c r="Q317" s="207" t="n">
        <v>0.00204</v>
      </c>
      <c r="R317" s="207" t="n">
        <f aca="false">$Q$317*$H$317</f>
        <v>0.22479984</v>
      </c>
      <c r="S317" s="207" t="n">
        <v>0</v>
      </c>
      <c r="T317" s="208" t="n">
        <f aca="false">$S$317*$H$317</f>
        <v>0</v>
      </c>
      <c r="AR317" s="125" t="s">
        <v>177</v>
      </c>
      <c r="AT317" s="125" t="s">
        <v>172</v>
      </c>
      <c r="AU317" s="125" t="s">
        <v>84</v>
      </c>
      <c r="AY317" s="11" t="s">
        <v>167</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125" t="s">
        <v>22</v>
      </c>
      <c r="BK317" s="209" t="n">
        <f aca="false">ROUND($I$317*$H$317,2)</f>
        <v>0</v>
      </c>
      <c r="BL317" s="125" t="s">
        <v>177</v>
      </c>
      <c r="BM317" s="125" t="s">
        <v>1207</v>
      </c>
    </row>
    <row r="318" s="11" customFormat="true" ht="16.5" hidden="false" customHeight="true" outlineLevel="0" collapsed="false">
      <c r="B318" s="33"/>
      <c r="C318" s="34"/>
      <c r="D318" s="210" t="s">
        <v>180</v>
      </c>
      <c r="E318" s="34"/>
      <c r="F318" s="211" t="s">
        <v>1206</v>
      </c>
      <c r="G318" s="34"/>
      <c r="H318" s="34"/>
      <c r="J318" s="34"/>
      <c r="K318" s="34"/>
      <c r="L318" s="57"/>
      <c r="M318" s="212"/>
      <c r="N318" s="34"/>
      <c r="O318" s="34"/>
      <c r="P318" s="34"/>
      <c r="Q318" s="34"/>
      <c r="R318" s="34"/>
      <c r="S318" s="34"/>
      <c r="T318" s="73"/>
      <c r="AT318" s="11" t="s">
        <v>180</v>
      </c>
      <c r="AU318" s="11" t="s">
        <v>84</v>
      </c>
    </row>
    <row r="319" s="11" customFormat="true" ht="15.75" hidden="false" customHeight="true" outlineLevel="0" collapsed="false">
      <c r="B319" s="222"/>
      <c r="C319" s="223"/>
      <c r="D319" s="213" t="s">
        <v>184</v>
      </c>
      <c r="E319" s="223"/>
      <c r="F319" s="224" t="s">
        <v>1208</v>
      </c>
      <c r="G319" s="223"/>
      <c r="H319" s="225" t="n">
        <v>110.196</v>
      </c>
      <c r="J319" s="223"/>
      <c r="K319" s="223"/>
      <c r="L319" s="226"/>
      <c r="M319" s="227"/>
      <c r="N319" s="223"/>
      <c r="O319" s="223"/>
      <c r="P319" s="223"/>
      <c r="Q319" s="223"/>
      <c r="R319" s="223"/>
      <c r="S319" s="223"/>
      <c r="T319" s="228"/>
      <c r="AT319" s="229" t="s">
        <v>184</v>
      </c>
      <c r="AU319" s="229" t="s">
        <v>84</v>
      </c>
      <c r="AV319" s="229" t="s">
        <v>84</v>
      </c>
      <c r="AW319" s="229" t="s">
        <v>125</v>
      </c>
      <c r="AX319" s="229" t="s">
        <v>22</v>
      </c>
      <c r="AY319" s="229" t="s">
        <v>167</v>
      </c>
    </row>
    <row r="320" s="11" customFormat="true" ht="15.75" hidden="false" customHeight="true" outlineLevel="0" collapsed="false">
      <c r="B320" s="33"/>
      <c r="C320" s="198" t="s">
        <v>600</v>
      </c>
      <c r="D320" s="198" t="s">
        <v>172</v>
      </c>
      <c r="E320" s="199" t="s">
        <v>1209</v>
      </c>
      <c r="F320" s="200" t="s">
        <v>1210</v>
      </c>
      <c r="G320" s="201" t="s">
        <v>229</v>
      </c>
      <c r="H320" s="202" t="n">
        <v>110.196</v>
      </c>
      <c r="I320" s="203"/>
      <c r="J320" s="204" t="n">
        <f aca="false">ROUND($I$320*$H$320,2)</f>
        <v>0</v>
      </c>
      <c r="K320" s="200" t="s">
        <v>176</v>
      </c>
      <c r="L320" s="57"/>
      <c r="M320" s="205"/>
      <c r="N320" s="206" t="s">
        <v>44</v>
      </c>
      <c r="O320" s="34"/>
      <c r="P320" s="34"/>
      <c r="Q320" s="207" t="n">
        <v>4E-005</v>
      </c>
      <c r="R320" s="207" t="n">
        <f aca="false">$Q$320*$H$320</f>
        <v>0.00440784</v>
      </c>
      <c r="S320" s="207" t="n">
        <v>0</v>
      </c>
      <c r="T320" s="208" t="n">
        <f aca="false">$S$320*$H$320</f>
        <v>0</v>
      </c>
      <c r="AR320" s="125" t="s">
        <v>177</v>
      </c>
      <c r="AT320" s="125" t="s">
        <v>172</v>
      </c>
      <c r="AU320" s="125" t="s">
        <v>84</v>
      </c>
      <c r="AY320" s="11" t="s">
        <v>16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125" t="s">
        <v>22</v>
      </c>
      <c r="BK320" s="209" t="n">
        <f aca="false">ROUND($I$320*$H$320,2)</f>
        <v>0</v>
      </c>
      <c r="BL320" s="125" t="s">
        <v>177</v>
      </c>
      <c r="BM320" s="125" t="s">
        <v>1211</v>
      </c>
    </row>
    <row r="321" s="11" customFormat="true" ht="16.5" hidden="false" customHeight="true" outlineLevel="0" collapsed="false">
      <c r="B321" s="33"/>
      <c r="C321" s="34"/>
      <c r="D321" s="210" t="s">
        <v>180</v>
      </c>
      <c r="E321" s="34"/>
      <c r="F321" s="211" t="s">
        <v>1210</v>
      </c>
      <c r="G321" s="34"/>
      <c r="H321" s="34"/>
      <c r="J321" s="34"/>
      <c r="K321" s="34"/>
      <c r="L321" s="57"/>
      <c r="M321" s="212"/>
      <c r="N321" s="34"/>
      <c r="O321" s="34"/>
      <c r="P321" s="34"/>
      <c r="Q321" s="34"/>
      <c r="R321" s="34"/>
      <c r="S321" s="34"/>
      <c r="T321" s="73"/>
      <c r="AT321" s="11" t="s">
        <v>180</v>
      </c>
      <c r="AU321" s="11" t="s">
        <v>84</v>
      </c>
    </row>
    <row r="322" s="11" customFormat="true" ht="15.75" hidden="false" customHeight="true" outlineLevel="0" collapsed="false">
      <c r="B322" s="33"/>
      <c r="C322" s="198" t="s">
        <v>605</v>
      </c>
      <c r="D322" s="198" t="s">
        <v>172</v>
      </c>
      <c r="E322" s="199" t="s">
        <v>1212</v>
      </c>
      <c r="F322" s="200" t="s">
        <v>1213</v>
      </c>
      <c r="G322" s="201" t="s">
        <v>229</v>
      </c>
      <c r="H322" s="202" t="n">
        <v>76.728</v>
      </c>
      <c r="I322" s="203"/>
      <c r="J322" s="204" t="n">
        <f aca="false">ROUND($I$322*$H$322,2)</f>
        <v>0</v>
      </c>
      <c r="K322" s="200" t="s">
        <v>176</v>
      </c>
      <c r="L322" s="57"/>
      <c r="M322" s="205"/>
      <c r="N322" s="206" t="s">
        <v>44</v>
      </c>
      <c r="O322" s="34"/>
      <c r="P322" s="34"/>
      <c r="Q322" s="207" t="n">
        <v>0.00154</v>
      </c>
      <c r="R322" s="207" t="n">
        <f aca="false">$Q$322*$H$322</f>
        <v>0.11816112</v>
      </c>
      <c r="S322" s="207" t="n">
        <v>0</v>
      </c>
      <c r="T322" s="208" t="n">
        <f aca="false">$S$322*$H$322</f>
        <v>0</v>
      </c>
      <c r="AR322" s="125" t="s">
        <v>177</v>
      </c>
      <c r="AT322" s="125" t="s">
        <v>172</v>
      </c>
      <c r="AU322" s="125" t="s">
        <v>84</v>
      </c>
      <c r="AY322" s="11" t="s">
        <v>16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125" t="s">
        <v>22</v>
      </c>
      <c r="BK322" s="209" t="n">
        <f aca="false">ROUND($I$322*$H$322,2)</f>
        <v>0</v>
      </c>
      <c r="BL322" s="125" t="s">
        <v>177</v>
      </c>
      <c r="BM322" s="125" t="s">
        <v>1214</v>
      </c>
    </row>
    <row r="323" s="11" customFormat="true" ht="16.5" hidden="false" customHeight="true" outlineLevel="0" collapsed="false">
      <c r="B323" s="33"/>
      <c r="C323" s="34"/>
      <c r="D323" s="210" t="s">
        <v>180</v>
      </c>
      <c r="E323" s="34"/>
      <c r="F323" s="211" t="s">
        <v>1213</v>
      </c>
      <c r="G323" s="34"/>
      <c r="H323" s="34"/>
      <c r="J323" s="34"/>
      <c r="K323" s="34"/>
      <c r="L323" s="57"/>
      <c r="M323" s="212"/>
      <c r="N323" s="34"/>
      <c r="O323" s="34"/>
      <c r="P323" s="34"/>
      <c r="Q323" s="34"/>
      <c r="R323" s="34"/>
      <c r="S323" s="34"/>
      <c r="T323" s="73"/>
      <c r="AT323" s="11" t="s">
        <v>180</v>
      </c>
      <c r="AU323" s="11" t="s">
        <v>84</v>
      </c>
    </row>
    <row r="324" s="11" customFormat="true" ht="15.75" hidden="false" customHeight="true" outlineLevel="0" collapsed="false">
      <c r="B324" s="222"/>
      <c r="C324" s="223"/>
      <c r="D324" s="213" t="s">
        <v>184</v>
      </c>
      <c r="E324" s="223"/>
      <c r="F324" s="224" t="s">
        <v>1215</v>
      </c>
      <c r="G324" s="223"/>
      <c r="H324" s="225" t="n">
        <v>76.728</v>
      </c>
      <c r="J324" s="223"/>
      <c r="K324" s="223"/>
      <c r="L324" s="226"/>
      <c r="M324" s="227"/>
      <c r="N324" s="223"/>
      <c r="O324" s="223"/>
      <c r="P324" s="223"/>
      <c r="Q324" s="223"/>
      <c r="R324" s="223"/>
      <c r="S324" s="223"/>
      <c r="T324" s="228"/>
      <c r="AT324" s="229" t="s">
        <v>184</v>
      </c>
      <c r="AU324" s="229" t="s">
        <v>84</v>
      </c>
      <c r="AV324" s="229" t="s">
        <v>84</v>
      </c>
      <c r="AW324" s="229" t="s">
        <v>125</v>
      </c>
      <c r="AX324" s="229" t="s">
        <v>22</v>
      </c>
      <c r="AY324" s="229" t="s">
        <v>167</v>
      </c>
    </row>
    <row r="325" s="11" customFormat="true" ht="15.75" hidden="false" customHeight="true" outlineLevel="0" collapsed="false">
      <c r="B325" s="33"/>
      <c r="C325" s="198" t="s">
        <v>610</v>
      </c>
      <c r="D325" s="198" t="s">
        <v>172</v>
      </c>
      <c r="E325" s="199" t="s">
        <v>1216</v>
      </c>
      <c r="F325" s="200" t="s">
        <v>1217</v>
      </c>
      <c r="G325" s="201" t="s">
        <v>229</v>
      </c>
      <c r="H325" s="202" t="n">
        <v>76.728</v>
      </c>
      <c r="I325" s="203"/>
      <c r="J325" s="204" t="n">
        <f aca="false">ROUND($I$325*$H$325,2)</f>
        <v>0</v>
      </c>
      <c r="K325" s="200" t="s">
        <v>176</v>
      </c>
      <c r="L325" s="57"/>
      <c r="M325" s="205"/>
      <c r="N325" s="206" t="s">
        <v>44</v>
      </c>
      <c r="O325" s="34"/>
      <c r="P325" s="34"/>
      <c r="Q325" s="207" t="n">
        <v>4E-005</v>
      </c>
      <c r="R325" s="207" t="n">
        <f aca="false">$Q$325*$H$325</f>
        <v>0.00306912</v>
      </c>
      <c r="S325" s="207" t="n">
        <v>0</v>
      </c>
      <c r="T325" s="208" t="n">
        <f aca="false">$S$325*$H$325</f>
        <v>0</v>
      </c>
      <c r="AR325" s="125" t="s">
        <v>177</v>
      </c>
      <c r="AT325" s="125" t="s">
        <v>172</v>
      </c>
      <c r="AU325" s="125" t="s">
        <v>84</v>
      </c>
      <c r="AY325" s="11" t="s">
        <v>16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125" t="s">
        <v>22</v>
      </c>
      <c r="BK325" s="209" t="n">
        <f aca="false">ROUND($I$325*$H$325,2)</f>
        <v>0</v>
      </c>
      <c r="BL325" s="125" t="s">
        <v>177</v>
      </c>
      <c r="BM325" s="125" t="s">
        <v>1218</v>
      </c>
    </row>
    <row r="326" s="11" customFormat="true" ht="16.5" hidden="false" customHeight="true" outlineLevel="0" collapsed="false">
      <c r="B326" s="33"/>
      <c r="C326" s="34"/>
      <c r="D326" s="210" t="s">
        <v>180</v>
      </c>
      <c r="E326" s="34"/>
      <c r="F326" s="211" t="s">
        <v>1217</v>
      </c>
      <c r="G326" s="34"/>
      <c r="H326" s="34"/>
      <c r="J326" s="34"/>
      <c r="K326" s="34"/>
      <c r="L326" s="57"/>
      <c r="M326" s="212"/>
      <c r="N326" s="34"/>
      <c r="O326" s="34"/>
      <c r="P326" s="34"/>
      <c r="Q326" s="34"/>
      <c r="R326" s="34"/>
      <c r="S326" s="34"/>
      <c r="T326" s="73"/>
      <c r="AT326" s="11" t="s">
        <v>180</v>
      </c>
      <c r="AU326" s="11" t="s">
        <v>84</v>
      </c>
    </row>
    <row r="327" s="11" customFormat="true" ht="15.75" hidden="false" customHeight="true" outlineLevel="0" collapsed="false">
      <c r="B327" s="33"/>
      <c r="C327" s="198" t="s">
        <v>616</v>
      </c>
      <c r="D327" s="198" t="s">
        <v>172</v>
      </c>
      <c r="E327" s="199" t="s">
        <v>1219</v>
      </c>
      <c r="F327" s="200" t="s">
        <v>1220</v>
      </c>
      <c r="G327" s="201" t="s">
        <v>221</v>
      </c>
      <c r="H327" s="202" t="n">
        <v>3.731</v>
      </c>
      <c r="I327" s="203"/>
      <c r="J327" s="204" t="n">
        <f aca="false">ROUND($I$327*$H$327,2)</f>
        <v>0</v>
      </c>
      <c r="K327" s="200" t="s">
        <v>176</v>
      </c>
      <c r="L327" s="57"/>
      <c r="M327" s="205"/>
      <c r="N327" s="206" t="s">
        <v>44</v>
      </c>
      <c r="O327" s="34"/>
      <c r="P327" s="34"/>
      <c r="Q327" s="207" t="n">
        <v>1.0383</v>
      </c>
      <c r="R327" s="207" t="n">
        <f aca="false">$Q$327*$H$327</f>
        <v>3.8738973</v>
      </c>
      <c r="S327" s="207" t="n">
        <v>0</v>
      </c>
      <c r="T327" s="208" t="n">
        <f aca="false">$S$327*$H$327</f>
        <v>0</v>
      </c>
      <c r="AR327" s="125" t="s">
        <v>177</v>
      </c>
      <c r="AT327" s="125" t="s">
        <v>172</v>
      </c>
      <c r="AU327" s="125" t="s">
        <v>84</v>
      </c>
      <c r="AY327" s="11" t="s">
        <v>167</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125" t="s">
        <v>22</v>
      </c>
      <c r="BK327" s="209" t="n">
        <f aca="false">ROUND($I$327*$H$327,2)</f>
        <v>0</v>
      </c>
      <c r="BL327" s="125" t="s">
        <v>177</v>
      </c>
      <c r="BM327" s="125" t="s">
        <v>1221</v>
      </c>
    </row>
    <row r="328" s="11" customFormat="true" ht="16.5" hidden="false" customHeight="true" outlineLevel="0" collapsed="false">
      <c r="B328" s="33"/>
      <c r="C328" s="34"/>
      <c r="D328" s="210" t="s">
        <v>180</v>
      </c>
      <c r="E328" s="34"/>
      <c r="F328" s="211" t="s">
        <v>1220</v>
      </c>
      <c r="G328" s="34"/>
      <c r="H328" s="34"/>
      <c r="J328" s="34"/>
      <c r="K328" s="34"/>
      <c r="L328" s="57"/>
      <c r="M328" s="212"/>
      <c r="N328" s="34"/>
      <c r="O328" s="34"/>
      <c r="P328" s="34"/>
      <c r="Q328" s="34"/>
      <c r="R328" s="34"/>
      <c r="S328" s="34"/>
      <c r="T328" s="73"/>
      <c r="AT328" s="11" t="s">
        <v>180</v>
      </c>
      <c r="AU328" s="11" t="s">
        <v>84</v>
      </c>
    </row>
    <row r="329" s="11" customFormat="true" ht="15.75" hidden="false" customHeight="true" outlineLevel="0" collapsed="false">
      <c r="B329" s="215"/>
      <c r="C329" s="216"/>
      <c r="D329" s="213" t="s">
        <v>184</v>
      </c>
      <c r="E329" s="216"/>
      <c r="F329" s="217" t="s">
        <v>1222</v>
      </c>
      <c r="G329" s="216"/>
      <c r="H329" s="216"/>
      <c r="J329" s="216"/>
      <c r="K329" s="216"/>
      <c r="L329" s="218"/>
      <c r="M329" s="219"/>
      <c r="N329" s="216"/>
      <c r="O329" s="216"/>
      <c r="P329" s="216"/>
      <c r="Q329" s="216"/>
      <c r="R329" s="216"/>
      <c r="S329" s="216"/>
      <c r="T329" s="220"/>
      <c r="AT329" s="221" t="s">
        <v>184</v>
      </c>
      <c r="AU329" s="221" t="s">
        <v>84</v>
      </c>
      <c r="AV329" s="221" t="s">
        <v>22</v>
      </c>
      <c r="AW329" s="221" t="s">
        <v>125</v>
      </c>
      <c r="AX329" s="221" t="s">
        <v>73</v>
      </c>
      <c r="AY329" s="221" t="s">
        <v>167</v>
      </c>
    </row>
    <row r="330" s="11" customFormat="true" ht="15.75" hidden="false" customHeight="true" outlineLevel="0" collapsed="false">
      <c r="B330" s="222"/>
      <c r="C330" s="223"/>
      <c r="D330" s="213" t="s">
        <v>184</v>
      </c>
      <c r="E330" s="223"/>
      <c r="F330" s="224" t="s">
        <v>1223</v>
      </c>
      <c r="G330" s="223"/>
      <c r="H330" s="225" t="n">
        <v>3.731</v>
      </c>
      <c r="J330" s="223"/>
      <c r="K330" s="223"/>
      <c r="L330" s="226"/>
      <c r="M330" s="227"/>
      <c r="N330" s="223"/>
      <c r="O330" s="223"/>
      <c r="P330" s="223"/>
      <c r="Q330" s="223"/>
      <c r="R330" s="223"/>
      <c r="S330" s="223"/>
      <c r="T330" s="228"/>
      <c r="AT330" s="229" t="s">
        <v>184</v>
      </c>
      <c r="AU330" s="229" t="s">
        <v>84</v>
      </c>
      <c r="AV330" s="229" t="s">
        <v>84</v>
      </c>
      <c r="AW330" s="229" t="s">
        <v>125</v>
      </c>
      <c r="AX330" s="229" t="s">
        <v>22</v>
      </c>
      <c r="AY330" s="229" t="s">
        <v>167</v>
      </c>
    </row>
    <row r="331" s="11" customFormat="true" ht="15.75" hidden="false" customHeight="true" outlineLevel="0" collapsed="false">
      <c r="B331" s="33"/>
      <c r="C331" s="198" t="s">
        <v>621</v>
      </c>
      <c r="D331" s="198" t="s">
        <v>172</v>
      </c>
      <c r="E331" s="199" t="s">
        <v>1224</v>
      </c>
      <c r="F331" s="200" t="s">
        <v>1225</v>
      </c>
      <c r="G331" s="201" t="s">
        <v>221</v>
      </c>
      <c r="H331" s="202" t="n">
        <v>1.716</v>
      </c>
      <c r="I331" s="203"/>
      <c r="J331" s="204" t="n">
        <f aca="false">ROUND($I$331*$H$331,2)</f>
        <v>0</v>
      </c>
      <c r="K331" s="200" t="s">
        <v>176</v>
      </c>
      <c r="L331" s="57"/>
      <c r="M331" s="205"/>
      <c r="N331" s="206" t="s">
        <v>44</v>
      </c>
      <c r="O331" s="34"/>
      <c r="P331" s="34"/>
      <c r="Q331" s="207" t="n">
        <v>1.07637</v>
      </c>
      <c r="R331" s="207" t="n">
        <f aca="false">$Q$331*$H$331</f>
        <v>1.84705092</v>
      </c>
      <c r="S331" s="207" t="n">
        <v>0</v>
      </c>
      <c r="T331" s="208" t="n">
        <f aca="false">$S$331*$H$331</f>
        <v>0</v>
      </c>
      <c r="AR331" s="125" t="s">
        <v>177</v>
      </c>
      <c r="AT331" s="125" t="s">
        <v>172</v>
      </c>
      <c r="AU331" s="125" t="s">
        <v>84</v>
      </c>
      <c r="AY331" s="11" t="s">
        <v>167</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125" t="s">
        <v>22</v>
      </c>
      <c r="BK331" s="209" t="n">
        <f aca="false">ROUND($I$331*$H$331,2)</f>
        <v>0</v>
      </c>
      <c r="BL331" s="125" t="s">
        <v>177</v>
      </c>
      <c r="BM331" s="125" t="s">
        <v>1226</v>
      </c>
    </row>
    <row r="332" s="11" customFormat="true" ht="16.5" hidden="false" customHeight="true" outlineLevel="0" collapsed="false">
      <c r="B332" s="33"/>
      <c r="C332" s="34"/>
      <c r="D332" s="210" t="s">
        <v>180</v>
      </c>
      <c r="E332" s="34"/>
      <c r="F332" s="211" t="s">
        <v>1225</v>
      </c>
      <c r="G332" s="34"/>
      <c r="H332" s="34"/>
      <c r="J332" s="34"/>
      <c r="K332" s="34"/>
      <c r="L332" s="57"/>
      <c r="M332" s="212"/>
      <c r="N332" s="34"/>
      <c r="O332" s="34"/>
      <c r="P332" s="34"/>
      <c r="Q332" s="34"/>
      <c r="R332" s="34"/>
      <c r="S332" s="34"/>
      <c r="T332" s="73"/>
      <c r="AT332" s="11" t="s">
        <v>180</v>
      </c>
      <c r="AU332" s="11" t="s">
        <v>84</v>
      </c>
    </row>
    <row r="333" s="11" customFormat="true" ht="15.75" hidden="false" customHeight="true" outlineLevel="0" collapsed="false">
      <c r="B333" s="215"/>
      <c r="C333" s="216"/>
      <c r="D333" s="213" t="s">
        <v>184</v>
      </c>
      <c r="E333" s="216"/>
      <c r="F333" s="217" t="s">
        <v>1222</v>
      </c>
      <c r="G333" s="216"/>
      <c r="H333" s="216"/>
      <c r="J333" s="216"/>
      <c r="K333" s="216"/>
      <c r="L333" s="218"/>
      <c r="M333" s="219"/>
      <c r="N333" s="216"/>
      <c r="O333" s="216"/>
      <c r="P333" s="216"/>
      <c r="Q333" s="216"/>
      <c r="R333" s="216"/>
      <c r="S333" s="216"/>
      <c r="T333" s="220"/>
      <c r="AT333" s="221" t="s">
        <v>184</v>
      </c>
      <c r="AU333" s="221" t="s">
        <v>84</v>
      </c>
      <c r="AV333" s="221" t="s">
        <v>22</v>
      </c>
      <c r="AW333" s="221" t="s">
        <v>125</v>
      </c>
      <c r="AX333" s="221" t="s">
        <v>73</v>
      </c>
      <c r="AY333" s="221" t="s">
        <v>167</v>
      </c>
    </row>
    <row r="334" s="11" customFormat="true" ht="15.75" hidden="false" customHeight="true" outlineLevel="0" collapsed="false">
      <c r="B334" s="222"/>
      <c r="C334" s="223"/>
      <c r="D334" s="213" t="s">
        <v>184</v>
      </c>
      <c r="E334" s="223"/>
      <c r="F334" s="224" t="s">
        <v>1227</v>
      </c>
      <c r="G334" s="223"/>
      <c r="H334" s="225" t="n">
        <v>1.716</v>
      </c>
      <c r="J334" s="223"/>
      <c r="K334" s="223"/>
      <c r="L334" s="226"/>
      <c r="M334" s="227"/>
      <c r="N334" s="223"/>
      <c r="O334" s="223"/>
      <c r="P334" s="223"/>
      <c r="Q334" s="223"/>
      <c r="R334" s="223"/>
      <c r="S334" s="223"/>
      <c r="T334" s="228"/>
      <c r="AT334" s="229" t="s">
        <v>184</v>
      </c>
      <c r="AU334" s="229" t="s">
        <v>84</v>
      </c>
      <c r="AV334" s="229" t="s">
        <v>84</v>
      </c>
      <c r="AW334" s="229" t="s">
        <v>125</v>
      </c>
      <c r="AX334" s="229" t="s">
        <v>22</v>
      </c>
      <c r="AY334" s="229" t="s">
        <v>167</v>
      </c>
    </row>
    <row r="335" s="11" customFormat="true" ht="15.75" hidden="false" customHeight="true" outlineLevel="0" collapsed="false">
      <c r="B335" s="33"/>
      <c r="C335" s="198" t="s">
        <v>1228</v>
      </c>
      <c r="D335" s="198" t="s">
        <v>172</v>
      </c>
      <c r="E335" s="199" t="s">
        <v>1229</v>
      </c>
      <c r="F335" s="200" t="s">
        <v>1230</v>
      </c>
      <c r="G335" s="201" t="s">
        <v>527</v>
      </c>
      <c r="H335" s="202" t="n">
        <v>2.8</v>
      </c>
      <c r="I335" s="203"/>
      <c r="J335" s="204" t="n">
        <f aca="false">ROUND($I$335*$H$335,2)</f>
        <v>0</v>
      </c>
      <c r="K335" s="200" t="s">
        <v>176</v>
      </c>
      <c r="L335" s="57"/>
      <c r="M335" s="205"/>
      <c r="N335" s="206" t="s">
        <v>44</v>
      </c>
      <c r="O335" s="34"/>
      <c r="P335" s="34"/>
      <c r="Q335" s="207" t="n">
        <v>0.00113</v>
      </c>
      <c r="R335" s="207" t="n">
        <f aca="false">$Q$335*$H$335</f>
        <v>0.003164</v>
      </c>
      <c r="S335" s="207" t="n">
        <v>0</v>
      </c>
      <c r="T335" s="208" t="n">
        <f aca="false">$S$335*$H$335</f>
        <v>0</v>
      </c>
      <c r="AR335" s="125" t="s">
        <v>177</v>
      </c>
      <c r="AT335" s="125" t="s">
        <v>172</v>
      </c>
      <c r="AU335" s="125" t="s">
        <v>84</v>
      </c>
      <c r="AY335" s="11" t="s">
        <v>167</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125" t="s">
        <v>22</v>
      </c>
      <c r="BK335" s="209" t="n">
        <f aca="false">ROUND($I$335*$H$335,2)</f>
        <v>0</v>
      </c>
      <c r="BL335" s="125" t="s">
        <v>177</v>
      </c>
      <c r="BM335" s="125" t="s">
        <v>1231</v>
      </c>
    </row>
    <row r="336" s="11" customFormat="true" ht="15.75" hidden="false" customHeight="true" outlineLevel="0" collapsed="false">
      <c r="B336" s="215"/>
      <c r="C336" s="216"/>
      <c r="D336" s="210" t="s">
        <v>184</v>
      </c>
      <c r="E336" s="217"/>
      <c r="F336" s="217" t="s">
        <v>1232</v>
      </c>
      <c r="G336" s="216"/>
      <c r="H336" s="216"/>
      <c r="J336" s="216"/>
      <c r="K336" s="216"/>
      <c r="L336" s="218"/>
      <c r="M336" s="219"/>
      <c r="N336" s="216"/>
      <c r="O336" s="216"/>
      <c r="P336" s="216"/>
      <c r="Q336" s="216"/>
      <c r="R336" s="216"/>
      <c r="S336" s="216"/>
      <c r="T336" s="220"/>
      <c r="AT336" s="221" t="s">
        <v>184</v>
      </c>
      <c r="AU336" s="221" t="s">
        <v>84</v>
      </c>
      <c r="AV336" s="221" t="s">
        <v>22</v>
      </c>
      <c r="AW336" s="221" t="s">
        <v>125</v>
      </c>
      <c r="AX336" s="221" t="s">
        <v>73</v>
      </c>
      <c r="AY336" s="221" t="s">
        <v>167</v>
      </c>
    </row>
    <row r="337" s="11" customFormat="true" ht="15.75" hidden="false" customHeight="true" outlineLevel="0" collapsed="false">
      <c r="B337" s="222"/>
      <c r="C337" s="223"/>
      <c r="D337" s="213" t="s">
        <v>184</v>
      </c>
      <c r="E337" s="223"/>
      <c r="F337" s="224" t="s">
        <v>1233</v>
      </c>
      <c r="G337" s="223"/>
      <c r="H337" s="225" t="n">
        <v>2.8</v>
      </c>
      <c r="J337" s="223"/>
      <c r="K337" s="223"/>
      <c r="L337" s="226"/>
      <c r="M337" s="227"/>
      <c r="N337" s="223"/>
      <c r="O337" s="223"/>
      <c r="P337" s="223"/>
      <c r="Q337" s="223"/>
      <c r="R337" s="223"/>
      <c r="S337" s="223"/>
      <c r="T337" s="228"/>
      <c r="AT337" s="229" t="s">
        <v>184</v>
      </c>
      <c r="AU337" s="229" t="s">
        <v>84</v>
      </c>
      <c r="AV337" s="229" t="s">
        <v>84</v>
      </c>
      <c r="AW337" s="229" t="s">
        <v>125</v>
      </c>
      <c r="AX337" s="229" t="s">
        <v>22</v>
      </c>
      <c r="AY337" s="229" t="s">
        <v>167</v>
      </c>
    </row>
    <row r="338" s="11" customFormat="true" ht="15.75" hidden="false" customHeight="true" outlineLevel="0" collapsed="false">
      <c r="B338" s="33"/>
      <c r="C338" s="198" t="s">
        <v>1234</v>
      </c>
      <c r="D338" s="198" t="s">
        <v>172</v>
      </c>
      <c r="E338" s="199" t="s">
        <v>1235</v>
      </c>
      <c r="F338" s="200" t="s">
        <v>1236</v>
      </c>
      <c r="G338" s="201" t="s">
        <v>527</v>
      </c>
      <c r="H338" s="202" t="n">
        <v>25.4</v>
      </c>
      <c r="I338" s="203"/>
      <c r="J338" s="204" t="n">
        <f aca="false">ROUND($I$338*$H$338,2)</f>
        <v>0</v>
      </c>
      <c r="K338" s="200" t="s">
        <v>176</v>
      </c>
      <c r="L338" s="57"/>
      <c r="M338" s="205"/>
      <c r="N338" s="206" t="s">
        <v>44</v>
      </c>
      <c r="O338" s="34"/>
      <c r="P338" s="34"/>
      <c r="Q338" s="207" t="n">
        <v>0.00395</v>
      </c>
      <c r="R338" s="207" t="n">
        <f aca="false">$Q$338*$H$338</f>
        <v>0.10033</v>
      </c>
      <c r="S338" s="207" t="n">
        <v>0</v>
      </c>
      <c r="T338" s="208" t="n">
        <f aca="false">$S$338*$H$338</f>
        <v>0</v>
      </c>
      <c r="AR338" s="125" t="s">
        <v>177</v>
      </c>
      <c r="AT338" s="125" t="s">
        <v>172</v>
      </c>
      <c r="AU338" s="125" t="s">
        <v>84</v>
      </c>
      <c r="AY338" s="11" t="s">
        <v>16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125" t="s">
        <v>22</v>
      </c>
      <c r="BK338" s="209" t="n">
        <f aca="false">ROUND($I$338*$H$338,2)</f>
        <v>0</v>
      </c>
      <c r="BL338" s="125" t="s">
        <v>177</v>
      </c>
      <c r="BM338" s="125" t="s">
        <v>1237</v>
      </c>
    </row>
    <row r="339" s="11" customFormat="true" ht="16.5" hidden="false" customHeight="true" outlineLevel="0" collapsed="false">
      <c r="B339" s="33"/>
      <c r="C339" s="34"/>
      <c r="D339" s="210" t="s">
        <v>180</v>
      </c>
      <c r="E339" s="34"/>
      <c r="F339" s="211" t="s">
        <v>1236</v>
      </c>
      <c r="G339" s="34"/>
      <c r="H339" s="34"/>
      <c r="J339" s="34"/>
      <c r="K339" s="34"/>
      <c r="L339" s="57"/>
      <c r="M339" s="212"/>
      <c r="N339" s="34"/>
      <c r="O339" s="34"/>
      <c r="P339" s="34"/>
      <c r="Q339" s="34"/>
      <c r="R339" s="34"/>
      <c r="S339" s="34"/>
      <c r="T339" s="73"/>
      <c r="AT339" s="11" t="s">
        <v>180</v>
      </c>
      <c r="AU339" s="11" t="s">
        <v>84</v>
      </c>
    </row>
    <row r="340" s="11" customFormat="true" ht="15.75" hidden="false" customHeight="true" outlineLevel="0" collapsed="false">
      <c r="B340" s="215"/>
      <c r="C340" s="216"/>
      <c r="D340" s="213" t="s">
        <v>184</v>
      </c>
      <c r="E340" s="216"/>
      <c r="F340" s="217" t="s">
        <v>1238</v>
      </c>
      <c r="G340" s="216"/>
      <c r="H340" s="216"/>
      <c r="J340" s="216"/>
      <c r="K340" s="216"/>
      <c r="L340" s="218"/>
      <c r="M340" s="219"/>
      <c r="N340" s="216"/>
      <c r="O340" s="216"/>
      <c r="P340" s="216"/>
      <c r="Q340" s="216"/>
      <c r="R340" s="216"/>
      <c r="S340" s="216"/>
      <c r="T340" s="220"/>
      <c r="AT340" s="221" t="s">
        <v>184</v>
      </c>
      <c r="AU340" s="221" t="s">
        <v>84</v>
      </c>
      <c r="AV340" s="221" t="s">
        <v>22</v>
      </c>
      <c r="AW340" s="221" t="s">
        <v>125</v>
      </c>
      <c r="AX340" s="221" t="s">
        <v>73</v>
      </c>
      <c r="AY340" s="221" t="s">
        <v>167</v>
      </c>
    </row>
    <row r="341" s="11" customFormat="true" ht="15.75" hidden="false" customHeight="true" outlineLevel="0" collapsed="false">
      <c r="B341" s="222"/>
      <c r="C341" s="223"/>
      <c r="D341" s="213" t="s">
        <v>184</v>
      </c>
      <c r="E341" s="223"/>
      <c r="F341" s="224" t="s">
        <v>1239</v>
      </c>
      <c r="G341" s="223"/>
      <c r="H341" s="225" t="n">
        <v>25.4</v>
      </c>
      <c r="J341" s="223"/>
      <c r="K341" s="223"/>
      <c r="L341" s="226"/>
      <c r="M341" s="227"/>
      <c r="N341" s="223"/>
      <c r="O341" s="223"/>
      <c r="P341" s="223"/>
      <c r="Q341" s="223"/>
      <c r="R341" s="223"/>
      <c r="S341" s="223"/>
      <c r="T341" s="228"/>
      <c r="AT341" s="229" t="s">
        <v>184</v>
      </c>
      <c r="AU341" s="229" t="s">
        <v>84</v>
      </c>
      <c r="AV341" s="229" t="s">
        <v>84</v>
      </c>
      <c r="AW341" s="229" t="s">
        <v>125</v>
      </c>
      <c r="AX341" s="229" t="s">
        <v>22</v>
      </c>
      <c r="AY341" s="229" t="s">
        <v>167</v>
      </c>
    </row>
    <row r="342" s="11" customFormat="true" ht="15.75" hidden="false" customHeight="true" outlineLevel="0" collapsed="false">
      <c r="B342" s="33"/>
      <c r="C342" s="246" t="s">
        <v>1240</v>
      </c>
      <c r="D342" s="246" t="s">
        <v>384</v>
      </c>
      <c r="E342" s="247" t="s">
        <v>1241</v>
      </c>
      <c r="F342" s="248" t="s">
        <v>1242</v>
      </c>
      <c r="G342" s="249" t="s">
        <v>527</v>
      </c>
      <c r="H342" s="250" t="n">
        <v>25.4</v>
      </c>
      <c r="I342" s="251"/>
      <c r="J342" s="252" t="n">
        <f aca="false">ROUND($I$342*$H$342,2)</f>
        <v>0</v>
      </c>
      <c r="K342" s="248"/>
      <c r="L342" s="253"/>
      <c r="M342" s="254"/>
      <c r="N342" s="255" t="s">
        <v>44</v>
      </c>
      <c r="O342" s="34"/>
      <c r="P342" s="34"/>
      <c r="Q342" s="207" t="n">
        <v>0.06</v>
      </c>
      <c r="R342" s="207" t="n">
        <f aca="false">$Q$342*$H$342</f>
        <v>1.524</v>
      </c>
      <c r="S342" s="207" t="n">
        <v>0</v>
      </c>
      <c r="T342" s="208" t="n">
        <f aca="false">$S$342*$H$342</f>
        <v>0</v>
      </c>
      <c r="AR342" s="125" t="s">
        <v>253</v>
      </c>
      <c r="AT342" s="125" t="s">
        <v>384</v>
      </c>
      <c r="AU342" s="125" t="s">
        <v>84</v>
      </c>
      <c r="AY342" s="11" t="s">
        <v>16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125" t="s">
        <v>22</v>
      </c>
      <c r="BK342" s="209" t="n">
        <f aca="false">ROUND($I$342*$H$342,2)</f>
        <v>0</v>
      </c>
      <c r="BL342" s="125" t="s">
        <v>177</v>
      </c>
      <c r="BM342" s="125" t="s">
        <v>1243</v>
      </c>
    </row>
    <row r="343" s="11" customFormat="true" ht="16.5" hidden="false" customHeight="true" outlineLevel="0" collapsed="false">
      <c r="B343" s="33"/>
      <c r="C343" s="34"/>
      <c r="D343" s="210" t="s">
        <v>180</v>
      </c>
      <c r="E343" s="34"/>
      <c r="F343" s="211" t="s">
        <v>1244</v>
      </c>
      <c r="G343" s="34"/>
      <c r="H343" s="34"/>
      <c r="J343" s="34"/>
      <c r="K343" s="34"/>
      <c r="L343" s="57"/>
      <c r="M343" s="212"/>
      <c r="N343" s="34"/>
      <c r="O343" s="34"/>
      <c r="P343" s="34"/>
      <c r="Q343" s="34"/>
      <c r="R343" s="34"/>
      <c r="S343" s="34"/>
      <c r="T343" s="73"/>
      <c r="AT343" s="11" t="s">
        <v>180</v>
      </c>
      <c r="AU343" s="11" t="s">
        <v>84</v>
      </c>
    </row>
    <row r="344" s="11" customFormat="true" ht="15.75" hidden="false" customHeight="true" outlineLevel="0" collapsed="false">
      <c r="B344" s="33"/>
      <c r="C344" s="198" t="s">
        <v>1245</v>
      </c>
      <c r="D344" s="198" t="s">
        <v>172</v>
      </c>
      <c r="E344" s="199" t="s">
        <v>1246</v>
      </c>
      <c r="F344" s="200" t="s">
        <v>1247</v>
      </c>
      <c r="G344" s="201" t="s">
        <v>229</v>
      </c>
      <c r="H344" s="202" t="n">
        <v>55.88</v>
      </c>
      <c r="I344" s="203"/>
      <c r="J344" s="204" t="n">
        <f aca="false">ROUND($I$344*$H$344,2)</f>
        <v>0</v>
      </c>
      <c r="K344" s="200"/>
      <c r="L344" s="57"/>
      <c r="M344" s="205"/>
      <c r="N344" s="206" t="s">
        <v>44</v>
      </c>
      <c r="O344" s="34"/>
      <c r="P344" s="34"/>
      <c r="Q344" s="207" t="n">
        <v>0</v>
      </c>
      <c r="R344" s="207" t="n">
        <f aca="false">$Q$344*$H$344</f>
        <v>0</v>
      </c>
      <c r="S344" s="207" t="n">
        <v>0</v>
      </c>
      <c r="T344" s="208" t="n">
        <f aca="false">$S$344*$H$344</f>
        <v>0</v>
      </c>
      <c r="AR344" s="125" t="s">
        <v>177</v>
      </c>
      <c r="AT344" s="125" t="s">
        <v>172</v>
      </c>
      <c r="AU344" s="125" t="s">
        <v>84</v>
      </c>
      <c r="AY344" s="11" t="s">
        <v>16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125" t="s">
        <v>22</v>
      </c>
      <c r="BK344" s="209" t="n">
        <f aca="false">ROUND($I$344*$H$344,2)</f>
        <v>0</v>
      </c>
      <c r="BL344" s="125" t="s">
        <v>177</v>
      </c>
      <c r="BM344" s="125" t="s">
        <v>1248</v>
      </c>
    </row>
    <row r="345" s="11" customFormat="true" ht="16.5" hidden="false" customHeight="true" outlineLevel="0" collapsed="false">
      <c r="B345" s="33"/>
      <c r="C345" s="34"/>
      <c r="D345" s="210" t="s">
        <v>180</v>
      </c>
      <c r="E345" s="34"/>
      <c r="F345" s="211" t="s">
        <v>1247</v>
      </c>
      <c r="G345" s="34"/>
      <c r="H345" s="34"/>
      <c r="J345" s="34"/>
      <c r="K345" s="34"/>
      <c r="L345" s="57"/>
      <c r="M345" s="212"/>
      <c r="N345" s="34"/>
      <c r="O345" s="34"/>
      <c r="P345" s="34"/>
      <c r="Q345" s="34"/>
      <c r="R345" s="34"/>
      <c r="S345" s="34"/>
      <c r="T345" s="73"/>
      <c r="AT345" s="11" t="s">
        <v>180</v>
      </c>
      <c r="AU345" s="11" t="s">
        <v>84</v>
      </c>
    </row>
    <row r="346" s="11" customFormat="true" ht="15.75" hidden="false" customHeight="true" outlineLevel="0" collapsed="false">
      <c r="B346" s="215"/>
      <c r="C346" s="216"/>
      <c r="D346" s="213" t="s">
        <v>184</v>
      </c>
      <c r="E346" s="216"/>
      <c r="F346" s="217" t="s">
        <v>1249</v>
      </c>
      <c r="G346" s="216"/>
      <c r="H346" s="216"/>
      <c r="J346" s="216"/>
      <c r="K346" s="216"/>
      <c r="L346" s="218"/>
      <c r="M346" s="219"/>
      <c r="N346" s="216"/>
      <c r="O346" s="216"/>
      <c r="P346" s="216"/>
      <c r="Q346" s="216"/>
      <c r="R346" s="216"/>
      <c r="S346" s="216"/>
      <c r="T346" s="220"/>
      <c r="AT346" s="221" t="s">
        <v>184</v>
      </c>
      <c r="AU346" s="221" t="s">
        <v>84</v>
      </c>
      <c r="AV346" s="221" t="s">
        <v>22</v>
      </c>
      <c r="AW346" s="221" t="s">
        <v>125</v>
      </c>
      <c r="AX346" s="221" t="s">
        <v>73</v>
      </c>
      <c r="AY346" s="221" t="s">
        <v>167</v>
      </c>
    </row>
    <row r="347" s="11" customFormat="true" ht="15.75" hidden="false" customHeight="true" outlineLevel="0" collapsed="false">
      <c r="B347" s="222"/>
      <c r="C347" s="223"/>
      <c r="D347" s="213" t="s">
        <v>184</v>
      </c>
      <c r="E347" s="223"/>
      <c r="F347" s="224" t="s">
        <v>1250</v>
      </c>
      <c r="G347" s="223"/>
      <c r="H347" s="225" t="n">
        <v>55.88</v>
      </c>
      <c r="J347" s="223"/>
      <c r="K347" s="223"/>
      <c r="L347" s="226"/>
      <c r="M347" s="227"/>
      <c r="N347" s="223"/>
      <c r="O347" s="223"/>
      <c r="P347" s="223"/>
      <c r="Q347" s="223"/>
      <c r="R347" s="223"/>
      <c r="S347" s="223"/>
      <c r="T347" s="228"/>
      <c r="AT347" s="229" t="s">
        <v>184</v>
      </c>
      <c r="AU347" s="229" t="s">
        <v>84</v>
      </c>
      <c r="AV347" s="229" t="s">
        <v>84</v>
      </c>
      <c r="AW347" s="229" t="s">
        <v>125</v>
      </c>
      <c r="AX347" s="229" t="s">
        <v>22</v>
      </c>
      <c r="AY347" s="229" t="s">
        <v>167</v>
      </c>
    </row>
    <row r="348" s="11" customFormat="true" ht="15.75" hidden="false" customHeight="true" outlineLevel="0" collapsed="false">
      <c r="B348" s="33"/>
      <c r="C348" s="198" t="s">
        <v>1251</v>
      </c>
      <c r="D348" s="198" t="s">
        <v>172</v>
      </c>
      <c r="E348" s="199" t="s">
        <v>1252</v>
      </c>
      <c r="F348" s="200" t="s">
        <v>1253</v>
      </c>
      <c r="G348" s="201" t="s">
        <v>527</v>
      </c>
      <c r="H348" s="202" t="n">
        <v>35</v>
      </c>
      <c r="I348" s="203"/>
      <c r="J348" s="204" t="n">
        <f aca="false">ROUND($I$348*$H$348,2)</f>
        <v>0</v>
      </c>
      <c r="K348" s="200" t="s">
        <v>176</v>
      </c>
      <c r="L348" s="57"/>
      <c r="M348" s="205"/>
      <c r="N348" s="206" t="s">
        <v>44</v>
      </c>
      <c r="O348" s="34"/>
      <c r="P348" s="34"/>
      <c r="Q348" s="207" t="n">
        <v>0.00045</v>
      </c>
      <c r="R348" s="207" t="n">
        <f aca="false">$Q$348*$H$348</f>
        <v>0.01575</v>
      </c>
      <c r="S348" s="207" t="n">
        <v>0</v>
      </c>
      <c r="T348" s="208" t="n">
        <f aca="false">$S$348*$H$348</f>
        <v>0</v>
      </c>
      <c r="AR348" s="125" t="s">
        <v>177</v>
      </c>
      <c r="AT348" s="125" t="s">
        <v>172</v>
      </c>
      <c r="AU348" s="125" t="s">
        <v>84</v>
      </c>
      <c r="AY348" s="11" t="s">
        <v>16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125" t="s">
        <v>22</v>
      </c>
      <c r="BK348" s="209" t="n">
        <f aca="false">ROUND($I$348*$H$348,2)</f>
        <v>0</v>
      </c>
      <c r="BL348" s="125" t="s">
        <v>177</v>
      </c>
      <c r="BM348" s="125" t="s">
        <v>1254</v>
      </c>
    </row>
    <row r="349" s="11" customFormat="true" ht="15.75" hidden="false" customHeight="true" outlineLevel="0" collapsed="false">
      <c r="B349" s="222"/>
      <c r="C349" s="223"/>
      <c r="D349" s="210" t="s">
        <v>184</v>
      </c>
      <c r="E349" s="224"/>
      <c r="F349" s="224" t="s">
        <v>1255</v>
      </c>
      <c r="G349" s="223"/>
      <c r="H349" s="225" t="n">
        <v>35</v>
      </c>
      <c r="J349" s="223"/>
      <c r="K349" s="223"/>
      <c r="L349" s="226"/>
      <c r="M349" s="227"/>
      <c r="N349" s="223"/>
      <c r="O349" s="223"/>
      <c r="P349" s="223"/>
      <c r="Q349" s="223"/>
      <c r="R349" s="223"/>
      <c r="S349" s="223"/>
      <c r="T349" s="228"/>
      <c r="AT349" s="229" t="s">
        <v>184</v>
      </c>
      <c r="AU349" s="229" t="s">
        <v>84</v>
      </c>
      <c r="AV349" s="229" t="s">
        <v>84</v>
      </c>
      <c r="AW349" s="229" t="s">
        <v>125</v>
      </c>
      <c r="AX349" s="229" t="s">
        <v>22</v>
      </c>
      <c r="AY349" s="229" t="s">
        <v>167</v>
      </c>
    </row>
    <row r="350" s="11" customFormat="true" ht="15.75" hidden="false" customHeight="true" outlineLevel="0" collapsed="false">
      <c r="B350" s="33"/>
      <c r="C350" s="198" t="s">
        <v>628</v>
      </c>
      <c r="D350" s="198" t="s">
        <v>172</v>
      </c>
      <c r="E350" s="199" t="s">
        <v>1256</v>
      </c>
      <c r="F350" s="200" t="s">
        <v>1257</v>
      </c>
      <c r="G350" s="201" t="s">
        <v>527</v>
      </c>
      <c r="H350" s="202" t="n">
        <v>105</v>
      </c>
      <c r="I350" s="203"/>
      <c r="J350" s="204" t="n">
        <f aca="false">ROUND($I$350*$H$350,2)</f>
        <v>0</v>
      </c>
      <c r="K350" s="200" t="s">
        <v>176</v>
      </c>
      <c r="L350" s="57"/>
      <c r="M350" s="205"/>
      <c r="N350" s="206" t="s">
        <v>44</v>
      </c>
      <c r="O350" s="34"/>
      <c r="P350" s="34"/>
      <c r="Q350" s="207" t="n">
        <v>0.00081</v>
      </c>
      <c r="R350" s="207" t="n">
        <f aca="false">$Q$350*$H$350</f>
        <v>0.08505</v>
      </c>
      <c r="S350" s="207" t="n">
        <v>0</v>
      </c>
      <c r="T350" s="208" t="n">
        <f aca="false">$S$350*$H$350</f>
        <v>0</v>
      </c>
      <c r="AR350" s="125" t="s">
        <v>177</v>
      </c>
      <c r="AT350" s="125" t="s">
        <v>172</v>
      </c>
      <c r="AU350" s="125" t="s">
        <v>84</v>
      </c>
      <c r="AY350" s="11" t="s">
        <v>16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125" t="s">
        <v>22</v>
      </c>
      <c r="BK350" s="209" t="n">
        <f aca="false">ROUND($I$350*$H$350,2)</f>
        <v>0</v>
      </c>
      <c r="BL350" s="125" t="s">
        <v>177</v>
      </c>
      <c r="BM350" s="125" t="s">
        <v>1258</v>
      </c>
    </row>
    <row r="351" s="11" customFormat="true" ht="15.75" hidden="false" customHeight="true" outlineLevel="0" collapsed="false">
      <c r="B351" s="222"/>
      <c r="C351" s="223"/>
      <c r="D351" s="210" t="s">
        <v>184</v>
      </c>
      <c r="E351" s="224"/>
      <c r="F351" s="224" t="s">
        <v>1259</v>
      </c>
      <c r="G351" s="223"/>
      <c r="H351" s="225" t="n">
        <v>105</v>
      </c>
      <c r="J351" s="223"/>
      <c r="K351" s="223"/>
      <c r="L351" s="226"/>
      <c r="M351" s="227"/>
      <c r="N351" s="223"/>
      <c r="O351" s="223"/>
      <c r="P351" s="223"/>
      <c r="Q351" s="223"/>
      <c r="R351" s="223"/>
      <c r="S351" s="223"/>
      <c r="T351" s="228"/>
      <c r="AT351" s="229" t="s">
        <v>184</v>
      </c>
      <c r="AU351" s="229" t="s">
        <v>84</v>
      </c>
      <c r="AV351" s="229" t="s">
        <v>84</v>
      </c>
      <c r="AW351" s="229" t="s">
        <v>125</v>
      </c>
      <c r="AX351" s="229" t="s">
        <v>22</v>
      </c>
      <c r="AY351" s="229" t="s">
        <v>167</v>
      </c>
    </row>
    <row r="352" s="185" customFormat="true" ht="30.75" hidden="false" customHeight="true" outlineLevel="0" collapsed="false">
      <c r="B352" s="186"/>
      <c r="C352" s="187"/>
      <c r="D352" s="187" t="s">
        <v>72</v>
      </c>
      <c r="E352" s="196" t="s">
        <v>177</v>
      </c>
      <c r="F352" s="196" t="s">
        <v>1260</v>
      </c>
      <c r="G352" s="187"/>
      <c r="H352" s="187"/>
      <c r="J352" s="197" t="n">
        <f aca="false">$BK$352</f>
        <v>0</v>
      </c>
      <c r="K352" s="187"/>
      <c r="L352" s="190"/>
      <c r="M352" s="191"/>
      <c r="N352" s="187"/>
      <c r="O352" s="187"/>
      <c r="P352" s="192" t="n">
        <f aca="false">SUM($P$353:$P$386)</f>
        <v>0</v>
      </c>
      <c r="Q352" s="187"/>
      <c r="R352" s="192" t="n">
        <f aca="false">SUM($R$353:$R$386)</f>
        <v>152.26857941</v>
      </c>
      <c r="S352" s="187"/>
      <c r="T352" s="193" t="n">
        <f aca="false">SUM($T$353:$T$386)</f>
        <v>0</v>
      </c>
      <c r="AR352" s="194" t="s">
        <v>22</v>
      </c>
      <c r="AT352" s="194" t="s">
        <v>72</v>
      </c>
      <c r="AU352" s="194" t="s">
        <v>22</v>
      </c>
      <c r="AY352" s="194" t="s">
        <v>167</v>
      </c>
      <c r="BK352" s="195" t="n">
        <f aca="false">SUM($BK$353:$BK$386)</f>
        <v>0</v>
      </c>
    </row>
    <row r="353" s="11" customFormat="true" ht="15.75" hidden="false" customHeight="true" outlineLevel="0" collapsed="false">
      <c r="B353" s="33"/>
      <c r="C353" s="198" t="s">
        <v>635</v>
      </c>
      <c r="D353" s="198" t="s">
        <v>172</v>
      </c>
      <c r="E353" s="199" t="s">
        <v>1261</v>
      </c>
      <c r="F353" s="200" t="s">
        <v>1262</v>
      </c>
      <c r="G353" s="201" t="s">
        <v>175</v>
      </c>
      <c r="H353" s="202" t="n">
        <v>30.69</v>
      </c>
      <c r="I353" s="203"/>
      <c r="J353" s="204" t="n">
        <f aca="false">ROUND($I$353*$H$353,2)</f>
        <v>0</v>
      </c>
      <c r="K353" s="200" t="s">
        <v>176</v>
      </c>
      <c r="L353" s="57"/>
      <c r="M353" s="205"/>
      <c r="N353" s="206" t="s">
        <v>44</v>
      </c>
      <c r="O353" s="34"/>
      <c r="P353" s="34"/>
      <c r="Q353" s="207" t="n">
        <v>0</v>
      </c>
      <c r="R353" s="207" t="n">
        <f aca="false">$Q$353*$H$353</f>
        <v>0</v>
      </c>
      <c r="S353" s="207" t="n">
        <v>0</v>
      </c>
      <c r="T353" s="208" t="n">
        <f aca="false">$S$353*$H$353</f>
        <v>0</v>
      </c>
      <c r="AR353" s="125" t="s">
        <v>177</v>
      </c>
      <c r="AT353" s="125" t="s">
        <v>172</v>
      </c>
      <c r="AU353" s="125" t="s">
        <v>84</v>
      </c>
      <c r="AY353" s="11" t="s">
        <v>167</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125" t="s">
        <v>22</v>
      </c>
      <c r="BK353" s="209" t="n">
        <f aca="false">ROUND($I$353*$H$353,2)</f>
        <v>0</v>
      </c>
      <c r="BL353" s="125" t="s">
        <v>177</v>
      </c>
      <c r="BM353" s="125" t="s">
        <v>1263</v>
      </c>
    </row>
    <row r="354" s="11" customFormat="true" ht="16.5" hidden="false" customHeight="true" outlineLevel="0" collapsed="false">
      <c r="B354" s="33"/>
      <c r="C354" s="34"/>
      <c r="D354" s="210" t="s">
        <v>180</v>
      </c>
      <c r="E354" s="34"/>
      <c r="F354" s="211" t="s">
        <v>1262</v>
      </c>
      <c r="G354" s="34"/>
      <c r="H354" s="34"/>
      <c r="J354" s="34"/>
      <c r="K354" s="34"/>
      <c r="L354" s="57"/>
      <c r="M354" s="212"/>
      <c r="N354" s="34"/>
      <c r="O354" s="34"/>
      <c r="P354" s="34"/>
      <c r="Q354" s="34"/>
      <c r="R354" s="34"/>
      <c r="S354" s="34"/>
      <c r="T354" s="73"/>
      <c r="AT354" s="11" t="s">
        <v>180</v>
      </c>
      <c r="AU354" s="11" t="s">
        <v>84</v>
      </c>
    </row>
    <row r="355" s="11" customFormat="true" ht="15.75" hidden="false" customHeight="true" outlineLevel="0" collapsed="false">
      <c r="B355" s="222"/>
      <c r="C355" s="223"/>
      <c r="D355" s="213" t="s">
        <v>184</v>
      </c>
      <c r="E355" s="223"/>
      <c r="F355" s="224" t="s">
        <v>1264</v>
      </c>
      <c r="G355" s="223"/>
      <c r="H355" s="225" t="n">
        <v>30.69</v>
      </c>
      <c r="J355" s="223"/>
      <c r="K355" s="223"/>
      <c r="L355" s="226"/>
      <c r="M355" s="227"/>
      <c r="N355" s="223"/>
      <c r="O355" s="223"/>
      <c r="P355" s="223"/>
      <c r="Q355" s="223"/>
      <c r="R355" s="223"/>
      <c r="S355" s="223"/>
      <c r="T355" s="228"/>
      <c r="AT355" s="229" t="s">
        <v>184</v>
      </c>
      <c r="AU355" s="229" t="s">
        <v>84</v>
      </c>
      <c r="AV355" s="229" t="s">
        <v>84</v>
      </c>
      <c r="AW355" s="229" t="s">
        <v>125</v>
      </c>
      <c r="AX355" s="229" t="s">
        <v>22</v>
      </c>
      <c r="AY355" s="229" t="s">
        <v>167</v>
      </c>
    </row>
    <row r="356" s="11" customFormat="true" ht="15.75" hidden="false" customHeight="true" outlineLevel="0" collapsed="false">
      <c r="B356" s="33"/>
      <c r="C356" s="198" t="s">
        <v>642</v>
      </c>
      <c r="D356" s="198" t="s">
        <v>172</v>
      </c>
      <c r="E356" s="199" t="s">
        <v>1265</v>
      </c>
      <c r="F356" s="200" t="s">
        <v>1266</v>
      </c>
      <c r="G356" s="201" t="s">
        <v>229</v>
      </c>
      <c r="H356" s="202" t="n">
        <v>19.65</v>
      </c>
      <c r="I356" s="203"/>
      <c r="J356" s="204" t="n">
        <f aca="false">ROUND($I$356*$H$356,2)</f>
        <v>0</v>
      </c>
      <c r="K356" s="200" t="s">
        <v>176</v>
      </c>
      <c r="L356" s="57"/>
      <c r="M356" s="205"/>
      <c r="N356" s="206" t="s">
        <v>44</v>
      </c>
      <c r="O356" s="34"/>
      <c r="P356" s="34"/>
      <c r="Q356" s="207" t="n">
        <v>0.01976</v>
      </c>
      <c r="R356" s="207" t="n">
        <f aca="false">$Q$356*$H$356</f>
        <v>0.388284</v>
      </c>
      <c r="S356" s="207" t="n">
        <v>0</v>
      </c>
      <c r="T356" s="208" t="n">
        <f aca="false">$S$356*$H$356</f>
        <v>0</v>
      </c>
      <c r="AR356" s="125" t="s">
        <v>177</v>
      </c>
      <c r="AT356" s="125" t="s">
        <v>172</v>
      </c>
      <c r="AU356" s="125" t="s">
        <v>84</v>
      </c>
      <c r="AY356" s="11" t="s">
        <v>167</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125" t="s">
        <v>22</v>
      </c>
      <c r="BK356" s="209" t="n">
        <f aca="false">ROUND($I$356*$H$356,2)</f>
        <v>0</v>
      </c>
      <c r="BL356" s="125" t="s">
        <v>177</v>
      </c>
      <c r="BM356" s="125" t="s">
        <v>1267</v>
      </c>
    </row>
    <row r="357" s="11" customFormat="true" ht="16.5" hidden="false" customHeight="true" outlineLevel="0" collapsed="false">
      <c r="B357" s="33"/>
      <c r="C357" s="34"/>
      <c r="D357" s="210" t="s">
        <v>180</v>
      </c>
      <c r="E357" s="34"/>
      <c r="F357" s="211" t="s">
        <v>1266</v>
      </c>
      <c r="G357" s="34"/>
      <c r="H357" s="34"/>
      <c r="J357" s="34"/>
      <c r="K357" s="34"/>
      <c r="L357" s="57"/>
      <c r="M357" s="212"/>
      <c r="N357" s="34"/>
      <c r="O357" s="34"/>
      <c r="P357" s="34"/>
      <c r="Q357" s="34"/>
      <c r="R357" s="34"/>
      <c r="S357" s="34"/>
      <c r="T357" s="73"/>
      <c r="AT357" s="11" t="s">
        <v>180</v>
      </c>
      <c r="AU357" s="11" t="s">
        <v>84</v>
      </c>
    </row>
    <row r="358" s="11" customFormat="true" ht="15.75" hidden="false" customHeight="true" outlineLevel="0" collapsed="false">
      <c r="B358" s="222"/>
      <c r="C358" s="223"/>
      <c r="D358" s="213" t="s">
        <v>184</v>
      </c>
      <c r="E358" s="223"/>
      <c r="F358" s="224" t="s">
        <v>1268</v>
      </c>
      <c r="G358" s="223"/>
      <c r="H358" s="225" t="n">
        <v>19.65</v>
      </c>
      <c r="J358" s="223"/>
      <c r="K358" s="223"/>
      <c r="L358" s="226"/>
      <c r="M358" s="227"/>
      <c r="N358" s="223"/>
      <c r="O358" s="223"/>
      <c r="P358" s="223"/>
      <c r="Q358" s="223"/>
      <c r="R358" s="223"/>
      <c r="S358" s="223"/>
      <c r="T358" s="228"/>
      <c r="AT358" s="229" t="s">
        <v>184</v>
      </c>
      <c r="AU358" s="229" t="s">
        <v>84</v>
      </c>
      <c r="AV358" s="229" t="s">
        <v>84</v>
      </c>
      <c r="AW358" s="229" t="s">
        <v>125</v>
      </c>
      <c r="AX358" s="229" t="s">
        <v>22</v>
      </c>
      <c r="AY358" s="229" t="s">
        <v>167</v>
      </c>
    </row>
    <row r="359" s="11" customFormat="true" ht="15.75" hidden="false" customHeight="true" outlineLevel="0" collapsed="false">
      <c r="B359" s="33"/>
      <c r="C359" s="198" t="s">
        <v>648</v>
      </c>
      <c r="D359" s="198" t="s">
        <v>172</v>
      </c>
      <c r="E359" s="199" t="s">
        <v>1269</v>
      </c>
      <c r="F359" s="200" t="s">
        <v>1270</v>
      </c>
      <c r="G359" s="201" t="s">
        <v>229</v>
      </c>
      <c r="H359" s="202" t="n">
        <v>19.65</v>
      </c>
      <c r="I359" s="203"/>
      <c r="J359" s="204" t="n">
        <f aca="false">ROUND($I$359*$H$359,2)</f>
        <v>0</v>
      </c>
      <c r="K359" s="200" t="s">
        <v>176</v>
      </c>
      <c r="L359" s="57"/>
      <c r="M359" s="205"/>
      <c r="N359" s="206" t="s">
        <v>44</v>
      </c>
      <c r="O359" s="34"/>
      <c r="P359" s="34"/>
      <c r="Q359" s="207" t="n">
        <v>0</v>
      </c>
      <c r="R359" s="207" t="n">
        <f aca="false">$Q$359*$H$359</f>
        <v>0</v>
      </c>
      <c r="S359" s="207" t="n">
        <v>0</v>
      </c>
      <c r="T359" s="208" t="n">
        <f aca="false">$S$359*$H$359</f>
        <v>0</v>
      </c>
      <c r="AR359" s="125" t="s">
        <v>177</v>
      </c>
      <c r="AT359" s="125" t="s">
        <v>172</v>
      </c>
      <c r="AU359" s="125" t="s">
        <v>84</v>
      </c>
      <c r="AY359" s="11" t="s">
        <v>167</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125" t="s">
        <v>22</v>
      </c>
      <c r="BK359" s="209" t="n">
        <f aca="false">ROUND($I$359*$H$359,2)</f>
        <v>0</v>
      </c>
      <c r="BL359" s="125" t="s">
        <v>177</v>
      </c>
      <c r="BM359" s="125" t="s">
        <v>1271</v>
      </c>
    </row>
    <row r="360" s="11" customFormat="true" ht="16.5" hidden="false" customHeight="true" outlineLevel="0" collapsed="false">
      <c r="B360" s="33"/>
      <c r="C360" s="34"/>
      <c r="D360" s="210" t="s">
        <v>180</v>
      </c>
      <c r="E360" s="34"/>
      <c r="F360" s="211" t="s">
        <v>1270</v>
      </c>
      <c r="G360" s="34"/>
      <c r="H360" s="34"/>
      <c r="J360" s="34"/>
      <c r="K360" s="34"/>
      <c r="L360" s="57"/>
      <c r="M360" s="212"/>
      <c r="N360" s="34"/>
      <c r="O360" s="34"/>
      <c r="P360" s="34"/>
      <c r="Q360" s="34"/>
      <c r="R360" s="34"/>
      <c r="S360" s="34"/>
      <c r="T360" s="73"/>
      <c r="AT360" s="11" t="s">
        <v>180</v>
      </c>
      <c r="AU360" s="11" t="s">
        <v>84</v>
      </c>
    </row>
    <row r="361" s="11" customFormat="true" ht="15.75" hidden="false" customHeight="true" outlineLevel="0" collapsed="false">
      <c r="B361" s="33"/>
      <c r="C361" s="198" t="s">
        <v>655</v>
      </c>
      <c r="D361" s="198" t="s">
        <v>172</v>
      </c>
      <c r="E361" s="199" t="s">
        <v>1272</v>
      </c>
      <c r="F361" s="200" t="s">
        <v>1273</v>
      </c>
      <c r="G361" s="201" t="s">
        <v>221</v>
      </c>
      <c r="H361" s="202" t="n">
        <v>5.524</v>
      </c>
      <c r="I361" s="203"/>
      <c r="J361" s="204" t="n">
        <f aca="false">ROUND($I$361*$H$361,2)</f>
        <v>0</v>
      </c>
      <c r="K361" s="200" t="s">
        <v>176</v>
      </c>
      <c r="L361" s="57"/>
      <c r="M361" s="205"/>
      <c r="N361" s="206" t="s">
        <v>44</v>
      </c>
      <c r="O361" s="34"/>
      <c r="P361" s="34"/>
      <c r="Q361" s="207" t="n">
        <v>1.04909</v>
      </c>
      <c r="R361" s="207" t="n">
        <f aca="false">$Q$361*$H$361</f>
        <v>5.79517316</v>
      </c>
      <c r="S361" s="207" t="n">
        <v>0</v>
      </c>
      <c r="T361" s="208" t="n">
        <f aca="false">$S$361*$H$361</f>
        <v>0</v>
      </c>
      <c r="AR361" s="125" t="s">
        <v>177</v>
      </c>
      <c r="AT361" s="125" t="s">
        <v>172</v>
      </c>
      <c r="AU361" s="125" t="s">
        <v>84</v>
      </c>
      <c r="AY361" s="11" t="s">
        <v>167</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125" t="s">
        <v>22</v>
      </c>
      <c r="BK361" s="209" t="n">
        <f aca="false">ROUND($I$361*$H$361,2)</f>
        <v>0</v>
      </c>
      <c r="BL361" s="125" t="s">
        <v>177</v>
      </c>
      <c r="BM361" s="125" t="s">
        <v>1274</v>
      </c>
    </row>
    <row r="362" s="11" customFormat="true" ht="16.5" hidden="false" customHeight="true" outlineLevel="0" collapsed="false">
      <c r="B362" s="33"/>
      <c r="C362" s="34"/>
      <c r="D362" s="210" t="s">
        <v>180</v>
      </c>
      <c r="E362" s="34"/>
      <c r="F362" s="211" t="s">
        <v>1273</v>
      </c>
      <c r="G362" s="34"/>
      <c r="H362" s="34"/>
      <c r="J362" s="34"/>
      <c r="K362" s="34"/>
      <c r="L362" s="57"/>
      <c r="M362" s="212"/>
      <c r="N362" s="34"/>
      <c r="O362" s="34"/>
      <c r="P362" s="34"/>
      <c r="Q362" s="34"/>
      <c r="R362" s="34"/>
      <c r="S362" s="34"/>
      <c r="T362" s="73"/>
      <c r="AT362" s="11" t="s">
        <v>180</v>
      </c>
      <c r="AU362" s="11" t="s">
        <v>84</v>
      </c>
    </row>
    <row r="363" s="11" customFormat="true" ht="15.75" hidden="false" customHeight="true" outlineLevel="0" collapsed="false">
      <c r="B363" s="215"/>
      <c r="C363" s="216"/>
      <c r="D363" s="213" t="s">
        <v>184</v>
      </c>
      <c r="E363" s="216"/>
      <c r="F363" s="217" t="s">
        <v>1275</v>
      </c>
      <c r="G363" s="216"/>
      <c r="H363" s="216"/>
      <c r="J363" s="216"/>
      <c r="K363" s="216"/>
      <c r="L363" s="218"/>
      <c r="M363" s="219"/>
      <c r="N363" s="216"/>
      <c r="O363" s="216"/>
      <c r="P363" s="216"/>
      <c r="Q363" s="216"/>
      <c r="R363" s="216"/>
      <c r="S363" s="216"/>
      <c r="T363" s="220"/>
      <c r="AT363" s="221" t="s">
        <v>184</v>
      </c>
      <c r="AU363" s="221" t="s">
        <v>84</v>
      </c>
      <c r="AV363" s="221" t="s">
        <v>22</v>
      </c>
      <c r="AW363" s="221" t="s">
        <v>125</v>
      </c>
      <c r="AX363" s="221" t="s">
        <v>73</v>
      </c>
      <c r="AY363" s="221" t="s">
        <v>167</v>
      </c>
    </row>
    <row r="364" s="11" customFormat="true" ht="15.75" hidden="false" customHeight="true" outlineLevel="0" collapsed="false">
      <c r="B364" s="222"/>
      <c r="C364" s="223"/>
      <c r="D364" s="213" t="s">
        <v>184</v>
      </c>
      <c r="E364" s="223"/>
      <c r="F364" s="224" t="s">
        <v>1276</v>
      </c>
      <c r="G364" s="223"/>
      <c r="H364" s="225" t="n">
        <v>5.524</v>
      </c>
      <c r="J364" s="223"/>
      <c r="K364" s="223"/>
      <c r="L364" s="226"/>
      <c r="M364" s="227"/>
      <c r="N364" s="223"/>
      <c r="O364" s="223"/>
      <c r="P364" s="223"/>
      <c r="Q364" s="223"/>
      <c r="R364" s="223"/>
      <c r="S364" s="223"/>
      <c r="T364" s="228"/>
      <c r="AT364" s="229" t="s">
        <v>184</v>
      </c>
      <c r="AU364" s="229" t="s">
        <v>84</v>
      </c>
      <c r="AV364" s="229" t="s">
        <v>84</v>
      </c>
      <c r="AW364" s="229" t="s">
        <v>125</v>
      </c>
      <c r="AX364" s="229" t="s">
        <v>22</v>
      </c>
      <c r="AY364" s="229" t="s">
        <v>167</v>
      </c>
    </row>
    <row r="365" s="11" customFormat="true" ht="15.75" hidden="false" customHeight="true" outlineLevel="0" collapsed="false">
      <c r="B365" s="33"/>
      <c r="C365" s="198" t="s">
        <v>665</v>
      </c>
      <c r="D365" s="198" t="s">
        <v>172</v>
      </c>
      <c r="E365" s="199" t="s">
        <v>1277</v>
      </c>
      <c r="F365" s="200" t="s">
        <v>1278</v>
      </c>
      <c r="G365" s="201" t="s">
        <v>229</v>
      </c>
      <c r="H365" s="202" t="n">
        <v>65.565</v>
      </c>
      <c r="I365" s="203"/>
      <c r="J365" s="204" t="n">
        <f aca="false">ROUND($I$365*$H$365,2)</f>
        <v>0</v>
      </c>
      <c r="K365" s="200" t="s">
        <v>176</v>
      </c>
      <c r="L365" s="57"/>
      <c r="M365" s="205"/>
      <c r="N365" s="206" t="s">
        <v>44</v>
      </c>
      <c r="O365" s="34"/>
      <c r="P365" s="34"/>
      <c r="Q365" s="207" t="n">
        <v>0.01325</v>
      </c>
      <c r="R365" s="207" t="n">
        <f aca="false">$Q$365*$H$365</f>
        <v>0.86873625</v>
      </c>
      <c r="S365" s="207" t="n">
        <v>0</v>
      </c>
      <c r="T365" s="208" t="n">
        <f aca="false">$S$365*$H$365</f>
        <v>0</v>
      </c>
      <c r="AR365" s="125" t="s">
        <v>177</v>
      </c>
      <c r="AT365" s="125" t="s">
        <v>172</v>
      </c>
      <c r="AU365" s="125" t="s">
        <v>84</v>
      </c>
      <c r="AY365" s="11" t="s">
        <v>167</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125" t="s">
        <v>22</v>
      </c>
      <c r="BK365" s="209" t="n">
        <f aca="false">ROUND($I$365*$H$365,2)</f>
        <v>0</v>
      </c>
      <c r="BL365" s="125" t="s">
        <v>177</v>
      </c>
      <c r="BM365" s="125" t="s">
        <v>1279</v>
      </c>
    </row>
    <row r="366" s="11" customFormat="true" ht="16.5" hidden="false" customHeight="true" outlineLevel="0" collapsed="false">
      <c r="B366" s="33"/>
      <c r="C366" s="34"/>
      <c r="D366" s="210" t="s">
        <v>180</v>
      </c>
      <c r="E366" s="34"/>
      <c r="F366" s="211" t="s">
        <v>1278</v>
      </c>
      <c r="G366" s="34"/>
      <c r="H366" s="34"/>
      <c r="J366" s="34"/>
      <c r="K366" s="34"/>
      <c r="L366" s="57"/>
      <c r="M366" s="212"/>
      <c r="N366" s="34"/>
      <c r="O366" s="34"/>
      <c r="P366" s="34"/>
      <c r="Q366" s="34"/>
      <c r="R366" s="34"/>
      <c r="S366" s="34"/>
      <c r="T366" s="73"/>
      <c r="AT366" s="11" t="s">
        <v>180</v>
      </c>
      <c r="AU366" s="11" t="s">
        <v>84</v>
      </c>
    </row>
    <row r="367" s="11" customFormat="true" ht="15.75" hidden="false" customHeight="true" outlineLevel="0" collapsed="false">
      <c r="B367" s="222"/>
      <c r="C367" s="223"/>
      <c r="D367" s="213" t="s">
        <v>184</v>
      </c>
      <c r="E367" s="223"/>
      <c r="F367" s="224" t="s">
        <v>1280</v>
      </c>
      <c r="G367" s="223"/>
      <c r="H367" s="225" t="n">
        <v>65.565</v>
      </c>
      <c r="J367" s="223"/>
      <c r="K367" s="223"/>
      <c r="L367" s="226"/>
      <c r="M367" s="227"/>
      <c r="N367" s="223"/>
      <c r="O367" s="223"/>
      <c r="P367" s="223"/>
      <c r="Q367" s="223"/>
      <c r="R367" s="223"/>
      <c r="S367" s="223"/>
      <c r="T367" s="228"/>
      <c r="AT367" s="229" t="s">
        <v>184</v>
      </c>
      <c r="AU367" s="229" t="s">
        <v>84</v>
      </c>
      <c r="AV367" s="229" t="s">
        <v>84</v>
      </c>
      <c r="AW367" s="229" t="s">
        <v>125</v>
      </c>
      <c r="AX367" s="229" t="s">
        <v>22</v>
      </c>
      <c r="AY367" s="229" t="s">
        <v>167</v>
      </c>
    </row>
    <row r="368" s="11" customFormat="true" ht="15.75" hidden="false" customHeight="true" outlineLevel="0" collapsed="false">
      <c r="B368" s="33"/>
      <c r="C368" s="198" t="s">
        <v>674</v>
      </c>
      <c r="D368" s="198" t="s">
        <v>172</v>
      </c>
      <c r="E368" s="199" t="s">
        <v>1281</v>
      </c>
      <c r="F368" s="200" t="s">
        <v>1282</v>
      </c>
      <c r="G368" s="201" t="s">
        <v>229</v>
      </c>
      <c r="H368" s="202" t="n">
        <v>65.565</v>
      </c>
      <c r="I368" s="203"/>
      <c r="J368" s="204" t="n">
        <f aca="false">ROUND($I$368*$H$368,2)</f>
        <v>0</v>
      </c>
      <c r="K368" s="200" t="s">
        <v>176</v>
      </c>
      <c r="L368" s="57"/>
      <c r="M368" s="205"/>
      <c r="N368" s="206" t="s">
        <v>44</v>
      </c>
      <c r="O368" s="34"/>
      <c r="P368" s="34"/>
      <c r="Q368" s="207" t="n">
        <v>0</v>
      </c>
      <c r="R368" s="207" t="n">
        <f aca="false">$Q$368*$H$368</f>
        <v>0</v>
      </c>
      <c r="S368" s="207" t="n">
        <v>0</v>
      </c>
      <c r="T368" s="208" t="n">
        <f aca="false">$S$368*$H$368</f>
        <v>0</v>
      </c>
      <c r="AR368" s="125" t="s">
        <v>177</v>
      </c>
      <c r="AT368" s="125" t="s">
        <v>172</v>
      </c>
      <c r="AU368" s="125" t="s">
        <v>84</v>
      </c>
      <c r="AY368" s="11" t="s">
        <v>167</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125" t="s">
        <v>22</v>
      </c>
      <c r="BK368" s="209" t="n">
        <f aca="false">ROUND($I$368*$H$368,2)</f>
        <v>0</v>
      </c>
      <c r="BL368" s="125" t="s">
        <v>177</v>
      </c>
      <c r="BM368" s="125" t="s">
        <v>1283</v>
      </c>
    </row>
    <row r="369" s="11" customFormat="true" ht="16.5" hidden="false" customHeight="true" outlineLevel="0" collapsed="false">
      <c r="B369" s="33"/>
      <c r="C369" s="34"/>
      <c r="D369" s="210" t="s">
        <v>180</v>
      </c>
      <c r="E369" s="34"/>
      <c r="F369" s="211" t="s">
        <v>1282</v>
      </c>
      <c r="G369" s="34"/>
      <c r="H369" s="34"/>
      <c r="J369" s="34"/>
      <c r="K369" s="34"/>
      <c r="L369" s="57"/>
      <c r="M369" s="212"/>
      <c r="N369" s="34"/>
      <c r="O369" s="34"/>
      <c r="P369" s="34"/>
      <c r="Q369" s="34"/>
      <c r="R369" s="34"/>
      <c r="S369" s="34"/>
      <c r="T369" s="73"/>
      <c r="AT369" s="11" t="s">
        <v>180</v>
      </c>
      <c r="AU369" s="11" t="s">
        <v>84</v>
      </c>
    </row>
    <row r="370" s="11" customFormat="true" ht="15.75" hidden="false" customHeight="true" outlineLevel="0" collapsed="false">
      <c r="B370" s="33"/>
      <c r="C370" s="198" t="s">
        <v>1284</v>
      </c>
      <c r="D370" s="198" t="s">
        <v>172</v>
      </c>
      <c r="E370" s="199" t="s">
        <v>1285</v>
      </c>
      <c r="F370" s="200" t="s">
        <v>1286</v>
      </c>
      <c r="G370" s="201" t="s">
        <v>229</v>
      </c>
      <c r="H370" s="202" t="n">
        <v>86.4</v>
      </c>
      <c r="I370" s="203"/>
      <c r="J370" s="204" t="n">
        <f aca="false">ROUND($I$370*$H$370,2)</f>
        <v>0</v>
      </c>
      <c r="K370" s="200" t="s">
        <v>176</v>
      </c>
      <c r="L370" s="57"/>
      <c r="M370" s="205"/>
      <c r="N370" s="206" t="s">
        <v>44</v>
      </c>
      <c r="O370" s="34"/>
      <c r="P370" s="34"/>
      <c r="Q370" s="207" t="n">
        <v>0</v>
      </c>
      <c r="R370" s="207" t="n">
        <f aca="false">$Q$370*$H$370</f>
        <v>0</v>
      </c>
      <c r="S370" s="207" t="n">
        <v>0</v>
      </c>
      <c r="T370" s="208" t="n">
        <f aca="false">$S$370*$H$370</f>
        <v>0</v>
      </c>
      <c r="AR370" s="125" t="s">
        <v>177</v>
      </c>
      <c r="AT370" s="125" t="s">
        <v>172</v>
      </c>
      <c r="AU370" s="125" t="s">
        <v>84</v>
      </c>
      <c r="AY370" s="11" t="s">
        <v>167</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125" t="s">
        <v>22</v>
      </c>
      <c r="BK370" s="209" t="n">
        <f aca="false">ROUND($I$370*$H$370,2)</f>
        <v>0</v>
      </c>
      <c r="BL370" s="125" t="s">
        <v>177</v>
      </c>
      <c r="BM370" s="125" t="s">
        <v>1287</v>
      </c>
    </row>
    <row r="371" s="11" customFormat="true" ht="16.5" hidden="false" customHeight="true" outlineLevel="0" collapsed="false">
      <c r="B371" s="33"/>
      <c r="C371" s="34"/>
      <c r="D371" s="210" t="s">
        <v>180</v>
      </c>
      <c r="E371" s="34"/>
      <c r="F371" s="211" t="s">
        <v>1286</v>
      </c>
      <c r="G371" s="34"/>
      <c r="H371" s="34"/>
      <c r="J371" s="34"/>
      <c r="K371" s="34"/>
      <c r="L371" s="57"/>
      <c r="M371" s="212"/>
      <c r="N371" s="34"/>
      <c r="O371" s="34"/>
      <c r="P371" s="34"/>
      <c r="Q371" s="34"/>
      <c r="R371" s="34"/>
      <c r="S371" s="34"/>
      <c r="T371" s="73"/>
      <c r="AT371" s="11" t="s">
        <v>180</v>
      </c>
      <c r="AU371" s="11" t="s">
        <v>84</v>
      </c>
    </row>
    <row r="372" s="11" customFormat="true" ht="15.75" hidden="false" customHeight="true" outlineLevel="0" collapsed="false">
      <c r="B372" s="215"/>
      <c r="C372" s="216"/>
      <c r="D372" s="213" t="s">
        <v>184</v>
      </c>
      <c r="E372" s="216"/>
      <c r="F372" s="217" t="s">
        <v>1288</v>
      </c>
      <c r="G372" s="216"/>
      <c r="H372" s="216"/>
      <c r="J372" s="216"/>
      <c r="K372" s="216"/>
      <c r="L372" s="218"/>
      <c r="M372" s="219"/>
      <c r="N372" s="216"/>
      <c r="O372" s="216"/>
      <c r="P372" s="216"/>
      <c r="Q372" s="216"/>
      <c r="R372" s="216"/>
      <c r="S372" s="216"/>
      <c r="T372" s="220"/>
      <c r="AT372" s="221" t="s">
        <v>184</v>
      </c>
      <c r="AU372" s="221" t="s">
        <v>84</v>
      </c>
      <c r="AV372" s="221" t="s">
        <v>22</v>
      </c>
      <c r="AW372" s="221" t="s">
        <v>125</v>
      </c>
      <c r="AX372" s="221" t="s">
        <v>73</v>
      </c>
      <c r="AY372" s="221" t="s">
        <v>167</v>
      </c>
    </row>
    <row r="373" s="11" customFormat="true" ht="15.75" hidden="false" customHeight="true" outlineLevel="0" collapsed="false">
      <c r="B373" s="222"/>
      <c r="C373" s="223"/>
      <c r="D373" s="213" t="s">
        <v>184</v>
      </c>
      <c r="E373" s="223"/>
      <c r="F373" s="224" t="s">
        <v>1289</v>
      </c>
      <c r="G373" s="223"/>
      <c r="H373" s="225" t="n">
        <v>58.8</v>
      </c>
      <c r="J373" s="223"/>
      <c r="K373" s="223"/>
      <c r="L373" s="226"/>
      <c r="M373" s="227"/>
      <c r="N373" s="223"/>
      <c r="O373" s="223"/>
      <c r="P373" s="223"/>
      <c r="Q373" s="223"/>
      <c r="R373" s="223"/>
      <c r="S373" s="223"/>
      <c r="T373" s="228"/>
      <c r="AT373" s="229" t="s">
        <v>184</v>
      </c>
      <c r="AU373" s="229" t="s">
        <v>84</v>
      </c>
      <c r="AV373" s="229" t="s">
        <v>84</v>
      </c>
      <c r="AW373" s="229" t="s">
        <v>125</v>
      </c>
      <c r="AX373" s="229" t="s">
        <v>73</v>
      </c>
      <c r="AY373" s="229" t="s">
        <v>167</v>
      </c>
    </row>
    <row r="374" s="11" customFormat="true" ht="15.75" hidden="false" customHeight="true" outlineLevel="0" collapsed="false">
      <c r="B374" s="222"/>
      <c r="C374" s="223"/>
      <c r="D374" s="213" t="s">
        <v>184</v>
      </c>
      <c r="E374" s="223"/>
      <c r="F374" s="224" t="s">
        <v>1290</v>
      </c>
      <c r="G374" s="223"/>
      <c r="H374" s="225" t="n">
        <v>27.6</v>
      </c>
      <c r="J374" s="223"/>
      <c r="K374" s="223"/>
      <c r="L374" s="226"/>
      <c r="M374" s="227"/>
      <c r="N374" s="223"/>
      <c r="O374" s="223"/>
      <c r="P374" s="223"/>
      <c r="Q374" s="223"/>
      <c r="R374" s="223"/>
      <c r="S374" s="223"/>
      <c r="T374" s="228"/>
      <c r="AT374" s="229" t="s">
        <v>184</v>
      </c>
      <c r="AU374" s="229" t="s">
        <v>84</v>
      </c>
      <c r="AV374" s="229" t="s">
        <v>84</v>
      </c>
      <c r="AW374" s="229" t="s">
        <v>125</v>
      </c>
      <c r="AX374" s="229" t="s">
        <v>73</v>
      </c>
      <c r="AY374" s="229" t="s">
        <v>167</v>
      </c>
    </row>
    <row r="375" s="11" customFormat="true" ht="15.75" hidden="false" customHeight="true" outlineLevel="0" collapsed="false">
      <c r="B375" s="238"/>
      <c r="C375" s="239"/>
      <c r="D375" s="213" t="s">
        <v>184</v>
      </c>
      <c r="E375" s="239"/>
      <c r="F375" s="240" t="s">
        <v>197</v>
      </c>
      <c r="G375" s="239"/>
      <c r="H375" s="241" t="n">
        <v>86.4</v>
      </c>
      <c r="J375" s="239"/>
      <c r="K375" s="239"/>
      <c r="L375" s="242"/>
      <c r="M375" s="243"/>
      <c r="N375" s="239"/>
      <c r="O375" s="239"/>
      <c r="P375" s="239"/>
      <c r="Q375" s="239"/>
      <c r="R375" s="239"/>
      <c r="S375" s="239"/>
      <c r="T375" s="244"/>
      <c r="AT375" s="245" t="s">
        <v>184</v>
      </c>
      <c r="AU375" s="245" t="s">
        <v>84</v>
      </c>
      <c r="AV375" s="245" t="s">
        <v>177</v>
      </c>
      <c r="AW375" s="245" t="s">
        <v>125</v>
      </c>
      <c r="AX375" s="245" t="s">
        <v>22</v>
      </c>
      <c r="AY375" s="245" t="s">
        <v>167</v>
      </c>
    </row>
    <row r="376" s="11" customFormat="true" ht="15.75" hidden="false" customHeight="true" outlineLevel="0" collapsed="false">
      <c r="B376" s="33"/>
      <c r="C376" s="198" t="s">
        <v>681</v>
      </c>
      <c r="D376" s="198" t="s">
        <v>172</v>
      </c>
      <c r="E376" s="199" t="s">
        <v>1291</v>
      </c>
      <c r="F376" s="200" t="s">
        <v>1292</v>
      </c>
      <c r="G376" s="201" t="s">
        <v>175</v>
      </c>
      <c r="H376" s="202" t="n">
        <v>4.8</v>
      </c>
      <c r="I376" s="203"/>
      <c r="J376" s="204" t="n">
        <f aca="false">ROUND($I$376*$H$376,2)</f>
        <v>0</v>
      </c>
      <c r="K376" s="200" t="s">
        <v>176</v>
      </c>
      <c r="L376" s="57"/>
      <c r="M376" s="205"/>
      <c r="N376" s="206" t="s">
        <v>44</v>
      </c>
      <c r="O376" s="34"/>
      <c r="P376" s="34"/>
      <c r="Q376" s="207" t="n">
        <v>0</v>
      </c>
      <c r="R376" s="207" t="n">
        <f aca="false">$Q$376*$H$376</f>
        <v>0</v>
      </c>
      <c r="S376" s="207" t="n">
        <v>0</v>
      </c>
      <c r="T376" s="208" t="n">
        <f aca="false">$S$376*$H$376</f>
        <v>0</v>
      </c>
      <c r="AR376" s="125" t="s">
        <v>177</v>
      </c>
      <c r="AT376" s="125" t="s">
        <v>172</v>
      </c>
      <c r="AU376" s="125" t="s">
        <v>84</v>
      </c>
      <c r="AY376" s="11" t="s">
        <v>167</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125" t="s">
        <v>22</v>
      </c>
      <c r="BK376" s="209" t="n">
        <f aca="false">ROUND($I$376*$H$376,2)</f>
        <v>0</v>
      </c>
      <c r="BL376" s="125" t="s">
        <v>177</v>
      </c>
      <c r="BM376" s="125" t="s">
        <v>1293</v>
      </c>
    </row>
    <row r="377" s="11" customFormat="true" ht="15.75" hidden="false" customHeight="true" outlineLevel="0" collapsed="false">
      <c r="B377" s="222"/>
      <c r="C377" s="223"/>
      <c r="D377" s="210" t="s">
        <v>184</v>
      </c>
      <c r="E377" s="224"/>
      <c r="F377" s="224" t="s">
        <v>1294</v>
      </c>
      <c r="G377" s="223"/>
      <c r="H377" s="225" t="n">
        <v>4.8</v>
      </c>
      <c r="J377" s="223"/>
      <c r="K377" s="223"/>
      <c r="L377" s="226"/>
      <c r="M377" s="227"/>
      <c r="N377" s="223"/>
      <c r="O377" s="223"/>
      <c r="P377" s="223"/>
      <c r="Q377" s="223"/>
      <c r="R377" s="223"/>
      <c r="S377" s="223"/>
      <c r="T377" s="228"/>
      <c r="AT377" s="229" t="s">
        <v>184</v>
      </c>
      <c r="AU377" s="229" t="s">
        <v>84</v>
      </c>
      <c r="AV377" s="229" t="s">
        <v>84</v>
      </c>
      <c r="AW377" s="229" t="s">
        <v>125</v>
      </c>
      <c r="AX377" s="229" t="s">
        <v>22</v>
      </c>
      <c r="AY377" s="229" t="s">
        <v>167</v>
      </c>
    </row>
    <row r="378" s="11" customFormat="true" ht="15.75" hidden="false" customHeight="true" outlineLevel="0" collapsed="false">
      <c r="B378" s="33"/>
      <c r="C378" s="198" t="s">
        <v>687</v>
      </c>
      <c r="D378" s="198" t="s">
        <v>172</v>
      </c>
      <c r="E378" s="199" t="s">
        <v>1295</v>
      </c>
      <c r="F378" s="200" t="s">
        <v>1296</v>
      </c>
      <c r="G378" s="201" t="s">
        <v>175</v>
      </c>
      <c r="H378" s="202" t="n">
        <v>19.665</v>
      </c>
      <c r="I378" s="203"/>
      <c r="J378" s="204" t="n">
        <f aca="false">ROUND($I$378*$H$378,2)</f>
        <v>0</v>
      </c>
      <c r="K378" s="200" t="s">
        <v>176</v>
      </c>
      <c r="L378" s="57"/>
      <c r="M378" s="205"/>
      <c r="N378" s="206" t="s">
        <v>44</v>
      </c>
      <c r="O378" s="34"/>
      <c r="P378" s="34"/>
      <c r="Q378" s="207" t="n">
        <v>2.45</v>
      </c>
      <c r="R378" s="207" t="n">
        <f aca="false">$Q$378*$H$378</f>
        <v>48.17925</v>
      </c>
      <c r="S378" s="207" t="n">
        <v>0</v>
      </c>
      <c r="T378" s="208" t="n">
        <f aca="false">$S$378*$H$378</f>
        <v>0</v>
      </c>
      <c r="AR378" s="125" t="s">
        <v>177</v>
      </c>
      <c r="AT378" s="125" t="s">
        <v>172</v>
      </c>
      <c r="AU378" s="125" t="s">
        <v>84</v>
      </c>
      <c r="AY378" s="11" t="s">
        <v>167</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125" t="s">
        <v>22</v>
      </c>
      <c r="BK378" s="209" t="n">
        <f aca="false">ROUND($I$378*$H$378,2)</f>
        <v>0</v>
      </c>
      <c r="BL378" s="125" t="s">
        <v>177</v>
      </c>
      <c r="BM378" s="125" t="s">
        <v>1297</v>
      </c>
    </row>
    <row r="379" s="11" customFormat="true" ht="15.75" hidden="false" customHeight="true" outlineLevel="0" collapsed="false">
      <c r="B379" s="222"/>
      <c r="C379" s="223"/>
      <c r="D379" s="210" t="s">
        <v>184</v>
      </c>
      <c r="E379" s="224"/>
      <c r="F379" s="224" t="s">
        <v>1298</v>
      </c>
      <c r="G379" s="223"/>
      <c r="H379" s="225" t="n">
        <v>19.665</v>
      </c>
      <c r="J379" s="223"/>
      <c r="K379" s="223"/>
      <c r="L379" s="226"/>
      <c r="M379" s="227"/>
      <c r="N379" s="223"/>
      <c r="O379" s="223"/>
      <c r="P379" s="223"/>
      <c r="Q379" s="223"/>
      <c r="R379" s="223"/>
      <c r="S379" s="223"/>
      <c r="T379" s="228"/>
      <c r="AT379" s="229" t="s">
        <v>184</v>
      </c>
      <c r="AU379" s="229" t="s">
        <v>84</v>
      </c>
      <c r="AV379" s="229" t="s">
        <v>84</v>
      </c>
      <c r="AW379" s="229" t="s">
        <v>125</v>
      </c>
      <c r="AX379" s="229" t="s">
        <v>22</v>
      </c>
      <c r="AY379" s="229" t="s">
        <v>167</v>
      </c>
    </row>
    <row r="380" s="11" customFormat="true" ht="15.75" hidden="false" customHeight="true" outlineLevel="0" collapsed="false">
      <c r="B380" s="33"/>
      <c r="C380" s="198" t="s">
        <v>699</v>
      </c>
      <c r="D380" s="198" t="s">
        <v>172</v>
      </c>
      <c r="E380" s="199" t="s">
        <v>1299</v>
      </c>
      <c r="F380" s="200" t="s">
        <v>1300</v>
      </c>
      <c r="G380" s="201" t="s">
        <v>175</v>
      </c>
      <c r="H380" s="202" t="n">
        <v>9</v>
      </c>
      <c r="I380" s="203"/>
      <c r="J380" s="204" t="n">
        <f aca="false">ROUND($I$380*$H$380,2)</f>
        <v>0</v>
      </c>
      <c r="K380" s="200" t="s">
        <v>176</v>
      </c>
      <c r="L380" s="57"/>
      <c r="M380" s="205"/>
      <c r="N380" s="206" t="s">
        <v>44</v>
      </c>
      <c r="O380" s="34"/>
      <c r="P380" s="34"/>
      <c r="Q380" s="207" t="n">
        <v>2.43</v>
      </c>
      <c r="R380" s="207" t="n">
        <f aca="false">$Q$380*$H$380</f>
        <v>21.87</v>
      </c>
      <c r="S380" s="207" t="n">
        <v>0</v>
      </c>
      <c r="T380" s="208" t="n">
        <f aca="false">$S$380*$H$380</f>
        <v>0</v>
      </c>
      <c r="AR380" s="125" t="s">
        <v>177</v>
      </c>
      <c r="AT380" s="125" t="s">
        <v>172</v>
      </c>
      <c r="AU380" s="125" t="s">
        <v>84</v>
      </c>
      <c r="AY380" s="11" t="s">
        <v>167</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125" t="s">
        <v>22</v>
      </c>
      <c r="BK380" s="209" t="n">
        <f aca="false">ROUND($I$380*$H$380,2)</f>
        <v>0</v>
      </c>
      <c r="BL380" s="125" t="s">
        <v>177</v>
      </c>
      <c r="BM380" s="125" t="s">
        <v>1301</v>
      </c>
    </row>
    <row r="381" s="11" customFormat="true" ht="15.75" hidden="false" customHeight="true" outlineLevel="0" collapsed="false">
      <c r="B381" s="222"/>
      <c r="C381" s="223"/>
      <c r="D381" s="210" t="s">
        <v>184</v>
      </c>
      <c r="E381" s="224"/>
      <c r="F381" s="224" t="s">
        <v>1302</v>
      </c>
      <c r="G381" s="223"/>
      <c r="H381" s="225" t="n">
        <v>9</v>
      </c>
      <c r="J381" s="223"/>
      <c r="K381" s="223"/>
      <c r="L381" s="226"/>
      <c r="M381" s="227"/>
      <c r="N381" s="223"/>
      <c r="O381" s="223"/>
      <c r="P381" s="223"/>
      <c r="Q381" s="223"/>
      <c r="R381" s="223"/>
      <c r="S381" s="223"/>
      <c r="T381" s="228"/>
      <c r="AT381" s="229" t="s">
        <v>184</v>
      </c>
      <c r="AU381" s="229" t="s">
        <v>84</v>
      </c>
      <c r="AV381" s="229" t="s">
        <v>84</v>
      </c>
      <c r="AW381" s="229" t="s">
        <v>125</v>
      </c>
      <c r="AX381" s="229" t="s">
        <v>22</v>
      </c>
      <c r="AY381" s="229" t="s">
        <v>167</v>
      </c>
    </row>
    <row r="382" s="11" customFormat="true" ht="15.75" hidden="false" customHeight="true" outlineLevel="0" collapsed="false">
      <c r="B382" s="33"/>
      <c r="C382" s="198" t="s">
        <v>706</v>
      </c>
      <c r="D382" s="198" t="s">
        <v>172</v>
      </c>
      <c r="E382" s="199" t="s">
        <v>1303</v>
      </c>
      <c r="F382" s="200" t="s">
        <v>1304</v>
      </c>
      <c r="G382" s="201" t="s">
        <v>229</v>
      </c>
      <c r="H382" s="202" t="n">
        <v>86.4</v>
      </c>
      <c r="I382" s="203"/>
      <c r="J382" s="204" t="n">
        <f aca="false">ROUND($I$382*$H$382,2)</f>
        <v>0</v>
      </c>
      <c r="K382" s="200" t="s">
        <v>176</v>
      </c>
      <c r="L382" s="57"/>
      <c r="M382" s="205"/>
      <c r="N382" s="206" t="s">
        <v>44</v>
      </c>
      <c r="O382" s="34"/>
      <c r="P382" s="34"/>
      <c r="Q382" s="207" t="n">
        <v>0.86999</v>
      </c>
      <c r="R382" s="207" t="n">
        <f aca="false">$Q$382*$H$382</f>
        <v>75.167136</v>
      </c>
      <c r="S382" s="207" t="n">
        <v>0</v>
      </c>
      <c r="T382" s="208" t="n">
        <f aca="false">$S$382*$H$382</f>
        <v>0</v>
      </c>
      <c r="AR382" s="125" t="s">
        <v>177</v>
      </c>
      <c r="AT382" s="125" t="s">
        <v>172</v>
      </c>
      <c r="AU382" s="125" t="s">
        <v>84</v>
      </c>
      <c r="AY382" s="11" t="s">
        <v>167</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125" t="s">
        <v>22</v>
      </c>
      <c r="BK382" s="209" t="n">
        <f aca="false">ROUND($I$382*$H$382,2)</f>
        <v>0</v>
      </c>
      <c r="BL382" s="125" t="s">
        <v>177</v>
      </c>
      <c r="BM382" s="125" t="s">
        <v>1305</v>
      </c>
    </row>
    <row r="383" s="11" customFormat="true" ht="16.5" hidden="false" customHeight="true" outlineLevel="0" collapsed="false">
      <c r="B383" s="33"/>
      <c r="C383" s="34"/>
      <c r="D383" s="210" t="s">
        <v>180</v>
      </c>
      <c r="E383" s="34"/>
      <c r="F383" s="211" t="s">
        <v>1306</v>
      </c>
      <c r="G383" s="34"/>
      <c r="H383" s="34"/>
      <c r="J383" s="34"/>
      <c r="K383" s="34"/>
      <c r="L383" s="57"/>
      <c r="M383" s="212"/>
      <c r="N383" s="34"/>
      <c r="O383" s="34"/>
      <c r="P383" s="34"/>
      <c r="Q383" s="34"/>
      <c r="R383" s="34"/>
      <c r="S383" s="34"/>
      <c r="T383" s="73"/>
      <c r="AT383" s="11" t="s">
        <v>180</v>
      </c>
      <c r="AU383" s="11" t="s">
        <v>84</v>
      </c>
    </row>
    <row r="384" s="11" customFormat="true" ht="15.75" hidden="false" customHeight="true" outlineLevel="0" collapsed="false">
      <c r="B384" s="222"/>
      <c r="C384" s="223"/>
      <c r="D384" s="213" t="s">
        <v>184</v>
      </c>
      <c r="E384" s="223"/>
      <c r="F384" s="224" t="s">
        <v>1289</v>
      </c>
      <c r="G384" s="223"/>
      <c r="H384" s="225" t="n">
        <v>58.8</v>
      </c>
      <c r="J384" s="223"/>
      <c r="K384" s="223"/>
      <c r="L384" s="226"/>
      <c r="M384" s="227"/>
      <c r="N384" s="223"/>
      <c r="O384" s="223"/>
      <c r="P384" s="223"/>
      <c r="Q384" s="223"/>
      <c r="R384" s="223"/>
      <c r="S384" s="223"/>
      <c r="T384" s="228"/>
      <c r="AT384" s="229" t="s">
        <v>184</v>
      </c>
      <c r="AU384" s="229" t="s">
        <v>84</v>
      </c>
      <c r="AV384" s="229" t="s">
        <v>84</v>
      </c>
      <c r="AW384" s="229" t="s">
        <v>125</v>
      </c>
      <c r="AX384" s="229" t="s">
        <v>73</v>
      </c>
      <c r="AY384" s="229" t="s">
        <v>167</v>
      </c>
    </row>
    <row r="385" s="11" customFormat="true" ht="15.75" hidden="false" customHeight="true" outlineLevel="0" collapsed="false">
      <c r="B385" s="222"/>
      <c r="C385" s="223"/>
      <c r="D385" s="213" t="s">
        <v>184</v>
      </c>
      <c r="E385" s="223"/>
      <c r="F385" s="224" t="s">
        <v>1290</v>
      </c>
      <c r="G385" s="223"/>
      <c r="H385" s="225" t="n">
        <v>27.6</v>
      </c>
      <c r="J385" s="223"/>
      <c r="K385" s="223"/>
      <c r="L385" s="226"/>
      <c r="M385" s="227"/>
      <c r="N385" s="223"/>
      <c r="O385" s="223"/>
      <c r="P385" s="223"/>
      <c r="Q385" s="223"/>
      <c r="R385" s="223"/>
      <c r="S385" s="223"/>
      <c r="T385" s="228"/>
      <c r="AT385" s="229" t="s">
        <v>184</v>
      </c>
      <c r="AU385" s="229" t="s">
        <v>84</v>
      </c>
      <c r="AV385" s="229" t="s">
        <v>84</v>
      </c>
      <c r="AW385" s="229" t="s">
        <v>125</v>
      </c>
      <c r="AX385" s="229" t="s">
        <v>73</v>
      </c>
      <c r="AY385" s="229" t="s">
        <v>167</v>
      </c>
    </row>
    <row r="386" s="11" customFormat="true" ht="15.75" hidden="false" customHeight="true" outlineLevel="0" collapsed="false">
      <c r="B386" s="238"/>
      <c r="C386" s="239"/>
      <c r="D386" s="213" t="s">
        <v>184</v>
      </c>
      <c r="E386" s="239"/>
      <c r="F386" s="240" t="s">
        <v>197</v>
      </c>
      <c r="G386" s="239"/>
      <c r="H386" s="241" t="n">
        <v>86.4</v>
      </c>
      <c r="J386" s="239"/>
      <c r="K386" s="239"/>
      <c r="L386" s="242"/>
      <c r="M386" s="243"/>
      <c r="N386" s="239"/>
      <c r="O386" s="239"/>
      <c r="P386" s="239"/>
      <c r="Q386" s="239"/>
      <c r="R386" s="239"/>
      <c r="S386" s="239"/>
      <c r="T386" s="244"/>
      <c r="AT386" s="245" t="s">
        <v>184</v>
      </c>
      <c r="AU386" s="245" t="s">
        <v>84</v>
      </c>
      <c r="AV386" s="245" t="s">
        <v>177</v>
      </c>
      <c r="AW386" s="245" t="s">
        <v>125</v>
      </c>
      <c r="AX386" s="245" t="s">
        <v>22</v>
      </c>
      <c r="AY386" s="245" t="s">
        <v>167</v>
      </c>
    </row>
    <row r="387" s="185" customFormat="true" ht="30.75" hidden="false" customHeight="true" outlineLevel="0" collapsed="false">
      <c r="B387" s="186"/>
      <c r="C387" s="187"/>
      <c r="D387" s="187" t="s">
        <v>72</v>
      </c>
      <c r="E387" s="196" t="s">
        <v>392</v>
      </c>
      <c r="F387" s="196" t="s">
        <v>393</v>
      </c>
      <c r="G387" s="187"/>
      <c r="H387" s="187"/>
      <c r="J387" s="197" t="n">
        <f aca="false">$BK$387</f>
        <v>0</v>
      </c>
      <c r="K387" s="187"/>
      <c r="L387" s="190"/>
      <c r="M387" s="191"/>
      <c r="N387" s="187"/>
      <c r="O387" s="187"/>
      <c r="P387" s="192" t="n">
        <f aca="false">SUM($P$388:$P$409)</f>
        <v>0</v>
      </c>
      <c r="Q387" s="187"/>
      <c r="R387" s="192" t="n">
        <f aca="false">SUM($R$388:$R$409)</f>
        <v>18.7536395</v>
      </c>
      <c r="S387" s="187"/>
      <c r="T387" s="193" t="n">
        <f aca="false">SUM($T$388:$T$409)</f>
        <v>0</v>
      </c>
      <c r="AR387" s="194" t="s">
        <v>22</v>
      </c>
      <c r="AT387" s="194" t="s">
        <v>72</v>
      </c>
      <c r="AU387" s="194" t="s">
        <v>22</v>
      </c>
      <c r="AY387" s="194" t="s">
        <v>167</v>
      </c>
      <c r="BK387" s="195" t="n">
        <f aca="false">SUM($BK$388:$BK$409)</f>
        <v>0</v>
      </c>
    </row>
    <row r="388" s="11" customFormat="true" ht="15.75" hidden="false" customHeight="true" outlineLevel="0" collapsed="false">
      <c r="B388" s="33"/>
      <c r="C388" s="198" t="s">
        <v>1307</v>
      </c>
      <c r="D388" s="198" t="s">
        <v>172</v>
      </c>
      <c r="E388" s="199" t="s">
        <v>431</v>
      </c>
      <c r="F388" s="200" t="s">
        <v>432</v>
      </c>
      <c r="G388" s="201" t="s">
        <v>229</v>
      </c>
      <c r="H388" s="202" t="n">
        <v>49.35</v>
      </c>
      <c r="I388" s="203"/>
      <c r="J388" s="204" t="n">
        <f aca="false">ROUND($I$388*$H$388,2)</f>
        <v>0</v>
      </c>
      <c r="K388" s="200" t="s">
        <v>176</v>
      </c>
      <c r="L388" s="57"/>
      <c r="M388" s="205"/>
      <c r="N388" s="206" t="s">
        <v>44</v>
      </c>
      <c r="O388" s="34"/>
      <c r="P388" s="34"/>
      <c r="Q388" s="207" t="n">
        <v>0.00071</v>
      </c>
      <c r="R388" s="207" t="n">
        <f aca="false">$Q$388*$H$388</f>
        <v>0.0350385</v>
      </c>
      <c r="S388" s="207" t="n">
        <v>0</v>
      </c>
      <c r="T388" s="208" t="n">
        <f aca="false">$S$388*$H$388</f>
        <v>0</v>
      </c>
      <c r="AR388" s="125" t="s">
        <v>177</v>
      </c>
      <c r="AT388" s="125" t="s">
        <v>172</v>
      </c>
      <c r="AU388" s="125" t="s">
        <v>84</v>
      </c>
      <c r="AY388" s="11" t="s">
        <v>167</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125" t="s">
        <v>22</v>
      </c>
      <c r="BK388" s="209" t="n">
        <f aca="false">ROUND($I$388*$H$388,2)</f>
        <v>0</v>
      </c>
      <c r="BL388" s="125" t="s">
        <v>177</v>
      </c>
      <c r="BM388" s="125" t="s">
        <v>1308</v>
      </c>
    </row>
    <row r="389" s="11" customFormat="true" ht="16.5" hidden="false" customHeight="true" outlineLevel="0" collapsed="false">
      <c r="B389" s="33"/>
      <c r="C389" s="34"/>
      <c r="D389" s="210" t="s">
        <v>180</v>
      </c>
      <c r="E389" s="34"/>
      <c r="F389" s="211" t="s">
        <v>432</v>
      </c>
      <c r="G389" s="34"/>
      <c r="H389" s="34"/>
      <c r="J389" s="34"/>
      <c r="K389" s="34"/>
      <c r="L389" s="57"/>
      <c r="M389" s="212"/>
      <c r="N389" s="34"/>
      <c r="O389" s="34"/>
      <c r="P389" s="34"/>
      <c r="Q389" s="34"/>
      <c r="R389" s="34"/>
      <c r="S389" s="34"/>
      <c r="T389" s="73"/>
      <c r="AT389" s="11" t="s">
        <v>180</v>
      </c>
      <c r="AU389" s="11" t="s">
        <v>84</v>
      </c>
    </row>
    <row r="390" s="11" customFormat="true" ht="15.75" hidden="false" customHeight="true" outlineLevel="0" collapsed="false">
      <c r="B390" s="222"/>
      <c r="C390" s="223"/>
      <c r="D390" s="213" t="s">
        <v>184</v>
      </c>
      <c r="E390" s="223"/>
      <c r="F390" s="224" t="s">
        <v>1309</v>
      </c>
      <c r="G390" s="223"/>
      <c r="H390" s="225" t="n">
        <v>49.35</v>
      </c>
      <c r="J390" s="223"/>
      <c r="K390" s="223"/>
      <c r="L390" s="226"/>
      <c r="M390" s="227"/>
      <c r="N390" s="223"/>
      <c r="O390" s="223"/>
      <c r="P390" s="223"/>
      <c r="Q390" s="223"/>
      <c r="R390" s="223"/>
      <c r="S390" s="223"/>
      <c r="T390" s="228"/>
      <c r="AT390" s="229" t="s">
        <v>184</v>
      </c>
      <c r="AU390" s="229" t="s">
        <v>84</v>
      </c>
      <c r="AV390" s="229" t="s">
        <v>84</v>
      </c>
      <c r="AW390" s="229" t="s">
        <v>125</v>
      </c>
      <c r="AX390" s="229" t="s">
        <v>22</v>
      </c>
      <c r="AY390" s="229" t="s">
        <v>167</v>
      </c>
    </row>
    <row r="391" s="11" customFormat="true" ht="15.75" hidden="false" customHeight="true" outlineLevel="0" collapsed="false">
      <c r="B391" s="33"/>
      <c r="C391" s="198" t="s">
        <v>1310</v>
      </c>
      <c r="D391" s="198" t="s">
        <v>172</v>
      </c>
      <c r="E391" s="199" t="s">
        <v>1311</v>
      </c>
      <c r="F391" s="200" t="s">
        <v>1312</v>
      </c>
      <c r="G391" s="201" t="s">
        <v>229</v>
      </c>
      <c r="H391" s="202" t="n">
        <v>49.35</v>
      </c>
      <c r="I391" s="203"/>
      <c r="J391" s="204" t="n">
        <f aca="false">ROUND($I$391*$H$391,2)</f>
        <v>0</v>
      </c>
      <c r="K391" s="200"/>
      <c r="L391" s="57"/>
      <c r="M391" s="205"/>
      <c r="N391" s="206" t="s">
        <v>44</v>
      </c>
      <c r="O391" s="34"/>
      <c r="P391" s="34"/>
      <c r="Q391" s="207" t="n">
        <v>0</v>
      </c>
      <c r="R391" s="207" t="n">
        <f aca="false">$Q$391*$H$391</f>
        <v>0</v>
      </c>
      <c r="S391" s="207" t="n">
        <v>0</v>
      </c>
      <c r="T391" s="208" t="n">
        <f aca="false">$S$391*$H$391</f>
        <v>0</v>
      </c>
      <c r="AR391" s="125" t="s">
        <v>177</v>
      </c>
      <c r="AT391" s="125" t="s">
        <v>172</v>
      </c>
      <c r="AU391" s="125" t="s">
        <v>84</v>
      </c>
      <c r="AY391" s="11" t="s">
        <v>167</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125" t="s">
        <v>22</v>
      </c>
      <c r="BK391" s="209" t="n">
        <f aca="false">ROUND($I$391*$H$391,2)</f>
        <v>0</v>
      </c>
      <c r="BL391" s="125" t="s">
        <v>177</v>
      </c>
      <c r="BM391" s="125" t="s">
        <v>1313</v>
      </c>
    </row>
    <row r="392" s="11" customFormat="true" ht="15.75" hidden="false" customHeight="true" outlineLevel="0" collapsed="false">
      <c r="B392" s="222"/>
      <c r="C392" s="223"/>
      <c r="D392" s="210" t="s">
        <v>184</v>
      </c>
      <c r="E392" s="224"/>
      <c r="F392" s="224" t="s">
        <v>1314</v>
      </c>
      <c r="G392" s="223"/>
      <c r="H392" s="225" t="n">
        <v>49.35</v>
      </c>
      <c r="J392" s="223"/>
      <c r="K392" s="223"/>
      <c r="L392" s="226"/>
      <c r="M392" s="227"/>
      <c r="N392" s="223"/>
      <c r="O392" s="223"/>
      <c r="P392" s="223"/>
      <c r="Q392" s="223"/>
      <c r="R392" s="223"/>
      <c r="S392" s="223"/>
      <c r="T392" s="228"/>
      <c r="AT392" s="229" t="s">
        <v>184</v>
      </c>
      <c r="AU392" s="229" t="s">
        <v>84</v>
      </c>
      <c r="AV392" s="229" t="s">
        <v>84</v>
      </c>
      <c r="AW392" s="229" t="s">
        <v>125</v>
      </c>
      <c r="AX392" s="229" t="s">
        <v>22</v>
      </c>
      <c r="AY392" s="229" t="s">
        <v>167</v>
      </c>
    </row>
    <row r="393" s="11" customFormat="true" ht="15.75" hidden="false" customHeight="true" outlineLevel="0" collapsed="false">
      <c r="B393" s="33"/>
      <c r="C393" s="198" t="s">
        <v>1315</v>
      </c>
      <c r="D393" s="198" t="s">
        <v>172</v>
      </c>
      <c r="E393" s="199" t="s">
        <v>1316</v>
      </c>
      <c r="F393" s="200" t="s">
        <v>1317</v>
      </c>
      <c r="G393" s="201" t="s">
        <v>229</v>
      </c>
      <c r="H393" s="202" t="n">
        <v>49.35</v>
      </c>
      <c r="I393" s="203"/>
      <c r="J393" s="204" t="n">
        <f aca="false">ROUND($I$393*$H$393,2)</f>
        <v>0</v>
      </c>
      <c r="K393" s="200" t="s">
        <v>176</v>
      </c>
      <c r="L393" s="57"/>
      <c r="M393" s="205"/>
      <c r="N393" s="206" t="s">
        <v>44</v>
      </c>
      <c r="O393" s="34"/>
      <c r="P393" s="34"/>
      <c r="Q393" s="207" t="n">
        <v>0</v>
      </c>
      <c r="R393" s="207" t="n">
        <f aca="false">$Q$393*$H$393</f>
        <v>0</v>
      </c>
      <c r="S393" s="207" t="n">
        <v>0</v>
      </c>
      <c r="T393" s="208" t="n">
        <f aca="false">$S$393*$H$393</f>
        <v>0</v>
      </c>
      <c r="AR393" s="125" t="s">
        <v>177</v>
      </c>
      <c r="AT393" s="125" t="s">
        <v>172</v>
      </c>
      <c r="AU393" s="125" t="s">
        <v>84</v>
      </c>
      <c r="AY393" s="11" t="s">
        <v>167</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125" t="s">
        <v>22</v>
      </c>
      <c r="BK393" s="209" t="n">
        <f aca="false">ROUND($I$393*$H$393,2)</f>
        <v>0</v>
      </c>
      <c r="BL393" s="125" t="s">
        <v>177</v>
      </c>
      <c r="BM393" s="125" t="s">
        <v>1318</v>
      </c>
    </row>
    <row r="394" s="11" customFormat="true" ht="16.5" hidden="false" customHeight="true" outlineLevel="0" collapsed="false">
      <c r="B394" s="33"/>
      <c r="C394" s="34"/>
      <c r="D394" s="210" t="s">
        <v>180</v>
      </c>
      <c r="E394" s="34"/>
      <c r="F394" s="211" t="s">
        <v>1317</v>
      </c>
      <c r="G394" s="34"/>
      <c r="H394" s="34"/>
      <c r="J394" s="34"/>
      <c r="K394" s="34"/>
      <c r="L394" s="57"/>
      <c r="M394" s="212"/>
      <c r="N394" s="34"/>
      <c r="O394" s="34"/>
      <c r="P394" s="34"/>
      <c r="Q394" s="34"/>
      <c r="R394" s="34"/>
      <c r="S394" s="34"/>
      <c r="T394" s="73"/>
      <c r="AT394" s="11" t="s">
        <v>180</v>
      </c>
      <c r="AU394" s="11" t="s">
        <v>84</v>
      </c>
    </row>
    <row r="395" s="11" customFormat="true" ht="15.75" hidden="false" customHeight="true" outlineLevel="0" collapsed="false">
      <c r="B395" s="222"/>
      <c r="C395" s="223"/>
      <c r="D395" s="213" t="s">
        <v>184</v>
      </c>
      <c r="E395" s="223"/>
      <c r="F395" s="224" t="s">
        <v>1319</v>
      </c>
      <c r="G395" s="223"/>
      <c r="H395" s="225" t="n">
        <v>49.35</v>
      </c>
      <c r="J395" s="223"/>
      <c r="K395" s="223"/>
      <c r="L395" s="226"/>
      <c r="M395" s="227"/>
      <c r="N395" s="223"/>
      <c r="O395" s="223"/>
      <c r="P395" s="223"/>
      <c r="Q395" s="223"/>
      <c r="R395" s="223"/>
      <c r="S395" s="223"/>
      <c r="T395" s="228"/>
      <c r="AT395" s="229" t="s">
        <v>184</v>
      </c>
      <c r="AU395" s="229" t="s">
        <v>84</v>
      </c>
      <c r="AV395" s="229" t="s">
        <v>84</v>
      </c>
      <c r="AW395" s="229" t="s">
        <v>125</v>
      </c>
      <c r="AX395" s="229" t="s">
        <v>22</v>
      </c>
      <c r="AY395" s="229" t="s">
        <v>167</v>
      </c>
    </row>
    <row r="396" s="11" customFormat="true" ht="15.75" hidden="false" customHeight="true" outlineLevel="0" collapsed="false">
      <c r="B396" s="33"/>
      <c r="C396" s="198" t="s">
        <v>1320</v>
      </c>
      <c r="D396" s="198" t="s">
        <v>172</v>
      </c>
      <c r="E396" s="199" t="s">
        <v>1321</v>
      </c>
      <c r="F396" s="200" t="s">
        <v>1322</v>
      </c>
      <c r="G396" s="201" t="s">
        <v>229</v>
      </c>
      <c r="H396" s="202" t="n">
        <v>40</v>
      </c>
      <c r="I396" s="203"/>
      <c r="J396" s="204" t="n">
        <f aca="false">ROUND($I$396*$H$396,2)</f>
        <v>0</v>
      </c>
      <c r="K396" s="200" t="s">
        <v>176</v>
      </c>
      <c r="L396" s="57"/>
      <c r="M396" s="205"/>
      <c r="N396" s="206" t="s">
        <v>44</v>
      </c>
      <c r="O396" s="34"/>
      <c r="P396" s="34"/>
      <c r="Q396" s="207" t="n">
        <v>0.0835</v>
      </c>
      <c r="R396" s="207" t="n">
        <f aca="false">$Q$396*$H$396</f>
        <v>3.34</v>
      </c>
      <c r="S396" s="207" t="n">
        <v>0</v>
      </c>
      <c r="T396" s="208" t="n">
        <f aca="false">$S$396*$H$396</f>
        <v>0</v>
      </c>
      <c r="AR396" s="125" t="s">
        <v>177</v>
      </c>
      <c r="AT396" s="125" t="s">
        <v>172</v>
      </c>
      <c r="AU396" s="125" t="s">
        <v>84</v>
      </c>
      <c r="AY396" s="11" t="s">
        <v>167</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125" t="s">
        <v>22</v>
      </c>
      <c r="BK396" s="209" t="n">
        <f aca="false">ROUND($I$396*$H$396,2)</f>
        <v>0</v>
      </c>
      <c r="BL396" s="125" t="s">
        <v>177</v>
      </c>
      <c r="BM396" s="125" t="s">
        <v>1323</v>
      </c>
    </row>
    <row r="397" s="11" customFormat="true" ht="16.5" hidden="false" customHeight="true" outlineLevel="0" collapsed="false">
      <c r="B397" s="33"/>
      <c r="C397" s="34"/>
      <c r="D397" s="210" t="s">
        <v>180</v>
      </c>
      <c r="E397" s="34"/>
      <c r="F397" s="211" t="s">
        <v>1322</v>
      </c>
      <c r="G397" s="34"/>
      <c r="H397" s="34"/>
      <c r="J397" s="34"/>
      <c r="K397" s="34"/>
      <c r="L397" s="57"/>
      <c r="M397" s="212"/>
      <c r="N397" s="34"/>
      <c r="O397" s="34"/>
      <c r="P397" s="34"/>
      <c r="Q397" s="34"/>
      <c r="R397" s="34"/>
      <c r="S397" s="34"/>
      <c r="T397" s="73"/>
      <c r="AT397" s="11" t="s">
        <v>180</v>
      </c>
      <c r="AU397" s="11" t="s">
        <v>84</v>
      </c>
    </row>
    <row r="398" s="11" customFormat="true" ht="15.75" hidden="false" customHeight="true" outlineLevel="0" collapsed="false">
      <c r="B398" s="215"/>
      <c r="C398" s="216"/>
      <c r="D398" s="213" t="s">
        <v>184</v>
      </c>
      <c r="E398" s="216"/>
      <c r="F398" s="217" t="s">
        <v>940</v>
      </c>
      <c r="G398" s="216"/>
      <c r="H398" s="216"/>
      <c r="J398" s="216"/>
      <c r="K398" s="216"/>
      <c r="L398" s="218"/>
      <c r="M398" s="219"/>
      <c r="N398" s="216"/>
      <c r="O398" s="216"/>
      <c r="P398" s="216"/>
      <c r="Q398" s="216"/>
      <c r="R398" s="216"/>
      <c r="S398" s="216"/>
      <c r="T398" s="220"/>
      <c r="AT398" s="221" t="s">
        <v>184</v>
      </c>
      <c r="AU398" s="221" t="s">
        <v>84</v>
      </c>
      <c r="AV398" s="221" t="s">
        <v>22</v>
      </c>
      <c r="AW398" s="221" t="s">
        <v>125</v>
      </c>
      <c r="AX398" s="221" t="s">
        <v>73</v>
      </c>
      <c r="AY398" s="221" t="s">
        <v>167</v>
      </c>
    </row>
    <row r="399" s="11" customFormat="true" ht="15.75" hidden="false" customHeight="true" outlineLevel="0" collapsed="false">
      <c r="B399" s="222"/>
      <c r="C399" s="223"/>
      <c r="D399" s="213" t="s">
        <v>184</v>
      </c>
      <c r="E399" s="223"/>
      <c r="F399" s="224" t="s">
        <v>906</v>
      </c>
      <c r="G399" s="223"/>
      <c r="H399" s="225" t="n">
        <v>40</v>
      </c>
      <c r="J399" s="223"/>
      <c r="K399" s="223"/>
      <c r="L399" s="226"/>
      <c r="M399" s="227"/>
      <c r="N399" s="223"/>
      <c r="O399" s="223"/>
      <c r="P399" s="223"/>
      <c r="Q399" s="223"/>
      <c r="R399" s="223"/>
      <c r="S399" s="223"/>
      <c r="T399" s="228"/>
      <c r="AT399" s="229" t="s">
        <v>184</v>
      </c>
      <c r="AU399" s="229" t="s">
        <v>84</v>
      </c>
      <c r="AV399" s="229" t="s">
        <v>84</v>
      </c>
      <c r="AW399" s="229" t="s">
        <v>125</v>
      </c>
      <c r="AX399" s="229" t="s">
        <v>22</v>
      </c>
      <c r="AY399" s="229" t="s">
        <v>167</v>
      </c>
    </row>
    <row r="400" s="11" customFormat="true" ht="15.75" hidden="false" customHeight="true" outlineLevel="0" collapsed="false">
      <c r="B400" s="33"/>
      <c r="C400" s="246" t="s">
        <v>1324</v>
      </c>
      <c r="D400" s="246" t="s">
        <v>384</v>
      </c>
      <c r="E400" s="247" t="s">
        <v>1325</v>
      </c>
      <c r="F400" s="248" t="s">
        <v>1326</v>
      </c>
      <c r="G400" s="249" t="s">
        <v>535</v>
      </c>
      <c r="H400" s="250" t="n">
        <v>6.733</v>
      </c>
      <c r="I400" s="251"/>
      <c r="J400" s="252" t="n">
        <f aca="false">ROUND($I$400*$H$400,2)</f>
        <v>0</v>
      </c>
      <c r="K400" s="248" t="s">
        <v>176</v>
      </c>
      <c r="L400" s="253"/>
      <c r="M400" s="254"/>
      <c r="N400" s="255" t="s">
        <v>44</v>
      </c>
      <c r="O400" s="34"/>
      <c r="P400" s="34"/>
      <c r="Q400" s="207" t="n">
        <v>2.245</v>
      </c>
      <c r="R400" s="207" t="n">
        <f aca="false">$Q$400*$H$400</f>
        <v>15.115585</v>
      </c>
      <c r="S400" s="207" t="n">
        <v>0</v>
      </c>
      <c r="T400" s="208" t="n">
        <f aca="false">$S$400*$H$400</f>
        <v>0</v>
      </c>
      <c r="AR400" s="125" t="s">
        <v>832</v>
      </c>
      <c r="AT400" s="125" t="s">
        <v>384</v>
      </c>
      <c r="AU400" s="125" t="s">
        <v>84</v>
      </c>
      <c r="AY400" s="11" t="s">
        <v>167</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125" t="s">
        <v>22</v>
      </c>
      <c r="BK400" s="209" t="n">
        <f aca="false">ROUND($I$400*$H$400,2)</f>
        <v>0</v>
      </c>
      <c r="BL400" s="125" t="s">
        <v>832</v>
      </c>
      <c r="BM400" s="125" t="s">
        <v>1327</v>
      </c>
    </row>
    <row r="401" s="11" customFormat="true" ht="16.5" hidden="false" customHeight="true" outlineLevel="0" collapsed="false">
      <c r="B401" s="33"/>
      <c r="C401" s="34"/>
      <c r="D401" s="210" t="s">
        <v>180</v>
      </c>
      <c r="E401" s="34"/>
      <c r="F401" s="211" t="s">
        <v>1326</v>
      </c>
      <c r="G401" s="34"/>
      <c r="H401" s="34"/>
      <c r="J401" s="34"/>
      <c r="K401" s="34"/>
      <c r="L401" s="57"/>
      <c r="M401" s="212"/>
      <c r="N401" s="34"/>
      <c r="O401" s="34"/>
      <c r="P401" s="34"/>
      <c r="Q401" s="34"/>
      <c r="R401" s="34"/>
      <c r="S401" s="34"/>
      <c r="T401" s="73"/>
      <c r="AT401" s="11" t="s">
        <v>180</v>
      </c>
      <c r="AU401" s="11" t="s">
        <v>84</v>
      </c>
    </row>
    <row r="402" s="11" customFormat="true" ht="15.75" hidden="false" customHeight="true" outlineLevel="0" collapsed="false">
      <c r="B402" s="222"/>
      <c r="C402" s="223"/>
      <c r="D402" s="213" t="s">
        <v>184</v>
      </c>
      <c r="E402" s="223"/>
      <c r="F402" s="224" t="s">
        <v>1328</v>
      </c>
      <c r="G402" s="223"/>
      <c r="H402" s="225" t="n">
        <v>6.733</v>
      </c>
      <c r="J402" s="223"/>
      <c r="K402" s="223"/>
      <c r="L402" s="226"/>
      <c r="M402" s="227"/>
      <c r="N402" s="223"/>
      <c r="O402" s="223"/>
      <c r="P402" s="223"/>
      <c r="Q402" s="223"/>
      <c r="R402" s="223"/>
      <c r="S402" s="223"/>
      <c r="T402" s="228"/>
      <c r="AT402" s="229" t="s">
        <v>184</v>
      </c>
      <c r="AU402" s="229" t="s">
        <v>84</v>
      </c>
      <c r="AV402" s="229" t="s">
        <v>84</v>
      </c>
      <c r="AW402" s="229" t="s">
        <v>125</v>
      </c>
      <c r="AX402" s="229" t="s">
        <v>22</v>
      </c>
      <c r="AY402" s="229" t="s">
        <v>167</v>
      </c>
    </row>
    <row r="403" s="11" customFormat="true" ht="15.75" hidden="false" customHeight="true" outlineLevel="0" collapsed="false">
      <c r="B403" s="33"/>
      <c r="C403" s="198" t="s">
        <v>712</v>
      </c>
      <c r="D403" s="198" t="s">
        <v>172</v>
      </c>
      <c r="E403" s="199" t="s">
        <v>1329</v>
      </c>
      <c r="F403" s="200" t="s">
        <v>1330</v>
      </c>
      <c r="G403" s="201" t="s">
        <v>229</v>
      </c>
      <c r="H403" s="202" t="n">
        <v>1.2</v>
      </c>
      <c r="I403" s="203"/>
      <c r="J403" s="204" t="n">
        <f aca="false">ROUND($I$403*$H$403,2)</f>
        <v>0</v>
      </c>
      <c r="K403" s="200" t="s">
        <v>176</v>
      </c>
      <c r="L403" s="57"/>
      <c r="M403" s="205"/>
      <c r="N403" s="206" t="s">
        <v>44</v>
      </c>
      <c r="O403" s="34"/>
      <c r="P403" s="34"/>
      <c r="Q403" s="207" t="n">
        <v>0.08425</v>
      </c>
      <c r="R403" s="207" t="n">
        <f aca="false">$Q$403*$H$403</f>
        <v>0.1011</v>
      </c>
      <c r="S403" s="207" t="n">
        <v>0</v>
      </c>
      <c r="T403" s="208" t="n">
        <f aca="false">$S$403*$H$403</f>
        <v>0</v>
      </c>
      <c r="AR403" s="125" t="s">
        <v>177</v>
      </c>
      <c r="AT403" s="125" t="s">
        <v>172</v>
      </c>
      <c r="AU403" s="125" t="s">
        <v>84</v>
      </c>
      <c r="AY403" s="11" t="s">
        <v>167</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125" t="s">
        <v>22</v>
      </c>
      <c r="BK403" s="209" t="n">
        <f aca="false">ROUND($I$403*$H$403,2)</f>
        <v>0</v>
      </c>
      <c r="BL403" s="125" t="s">
        <v>177</v>
      </c>
      <c r="BM403" s="125" t="s">
        <v>1331</v>
      </c>
    </row>
    <row r="404" s="11" customFormat="true" ht="38.25" hidden="false" customHeight="true" outlineLevel="0" collapsed="false">
      <c r="B404" s="33"/>
      <c r="C404" s="34"/>
      <c r="D404" s="210" t="s">
        <v>180</v>
      </c>
      <c r="E404" s="34"/>
      <c r="F404" s="211" t="s">
        <v>1332</v>
      </c>
      <c r="G404" s="34"/>
      <c r="H404" s="34"/>
      <c r="J404" s="34"/>
      <c r="K404" s="34"/>
      <c r="L404" s="57"/>
      <c r="M404" s="212"/>
      <c r="N404" s="34"/>
      <c r="O404" s="34"/>
      <c r="P404" s="34"/>
      <c r="Q404" s="34"/>
      <c r="R404" s="34"/>
      <c r="S404" s="34"/>
      <c r="T404" s="73"/>
      <c r="AT404" s="11" t="s">
        <v>180</v>
      </c>
      <c r="AU404" s="11" t="s">
        <v>84</v>
      </c>
    </row>
    <row r="405" s="11" customFormat="true" ht="15.75" hidden="false" customHeight="true" outlineLevel="0" collapsed="false">
      <c r="B405" s="215"/>
      <c r="C405" s="216"/>
      <c r="D405" s="213" t="s">
        <v>184</v>
      </c>
      <c r="E405" s="216"/>
      <c r="F405" s="217" t="s">
        <v>1333</v>
      </c>
      <c r="G405" s="216"/>
      <c r="H405" s="216"/>
      <c r="J405" s="216"/>
      <c r="K405" s="216"/>
      <c r="L405" s="218"/>
      <c r="M405" s="219"/>
      <c r="N405" s="216"/>
      <c r="O405" s="216"/>
      <c r="P405" s="216"/>
      <c r="Q405" s="216"/>
      <c r="R405" s="216"/>
      <c r="S405" s="216"/>
      <c r="T405" s="220"/>
      <c r="AT405" s="221" t="s">
        <v>184</v>
      </c>
      <c r="AU405" s="221" t="s">
        <v>84</v>
      </c>
      <c r="AV405" s="221" t="s">
        <v>22</v>
      </c>
      <c r="AW405" s="221" t="s">
        <v>125</v>
      </c>
      <c r="AX405" s="221" t="s">
        <v>73</v>
      </c>
      <c r="AY405" s="221" t="s">
        <v>167</v>
      </c>
    </row>
    <row r="406" s="11" customFormat="true" ht="15.75" hidden="false" customHeight="true" outlineLevel="0" collapsed="false">
      <c r="B406" s="222"/>
      <c r="C406" s="223"/>
      <c r="D406" s="213" t="s">
        <v>184</v>
      </c>
      <c r="E406" s="223"/>
      <c r="F406" s="224" t="s">
        <v>1334</v>
      </c>
      <c r="G406" s="223"/>
      <c r="H406" s="225" t="n">
        <v>1.2</v>
      </c>
      <c r="J406" s="223"/>
      <c r="K406" s="223"/>
      <c r="L406" s="226"/>
      <c r="M406" s="227"/>
      <c r="N406" s="223"/>
      <c r="O406" s="223"/>
      <c r="P406" s="223"/>
      <c r="Q406" s="223"/>
      <c r="R406" s="223"/>
      <c r="S406" s="223"/>
      <c r="T406" s="228"/>
      <c r="AT406" s="229" t="s">
        <v>184</v>
      </c>
      <c r="AU406" s="229" t="s">
        <v>84</v>
      </c>
      <c r="AV406" s="229" t="s">
        <v>84</v>
      </c>
      <c r="AW406" s="229" t="s">
        <v>125</v>
      </c>
      <c r="AX406" s="229" t="s">
        <v>22</v>
      </c>
      <c r="AY406" s="229" t="s">
        <v>167</v>
      </c>
    </row>
    <row r="407" s="11" customFormat="true" ht="15.75" hidden="false" customHeight="true" outlineLevel="0" collapsed="false">
      <c r="B407" s="33"/>
      <c r="C407" s="246" t="s">
        <v>719</v>
      </c>
      <c r="D407" s="246" t="s">
        <v>384</v>
      </c>
      <c r="E407" s="247" t="s">
        <v>1335</v>
      </c>
      <c r="F407" s="248" t="s">
        <v>1336</v>
      </c>
      <c r="G407" s="249" t="s">
        <v>229</v>
      </c>
      <c r="H407" s="250" t="n">
        <v>1.236</v>
      </c>
      <c r="I407" s="251"/>
      <c r="J407" s="252" t="n">
        <f aca="false">ROUND($I$407*$H$407,2)</f>
        <v>0</v>
      </c>
      <c r="K407" s="248" t="s">
        <v>176</v>
      </c>
      <c r="L407" s="253"/>
      <c r="M407" s="254"/>
      <c r="N407" s="255" t="s">
        <v>44</v>
      </c>
      <c r="O407" s="34"/>
      <c r="P407" s="34"/>
      <c r="Q407" s="207" t="n">
        <v>0.131</v>
      </c>
      <c r="R407" s="207" t="n">
        <f aca="false">$Q$407*$H$407</f>
        <v>0.161916</v>
      </c>
      <c r="S407" s="207" t="n">
        <v>0</v>
      </c>
      <c r="T407" s="208" t="n">
        <f aca="false">$S$407*$H$407</f>
        <v>0</v>
      </c>
      <c r="AR407" s="125" t="s">
        <v>253</v>
      </c>
      <c r="AT407" s="125" t="s">
        <v>384</v>
      </c>
      <c r="AU407" s="125" t="s">
        <v>84</v>
      </c>
      <c r="AY407" s="11" t="s">
        <v>167</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125" t="s">
        <v>22</v>
      </c>
      <c r="BK407" s="209" t="n">
        <f aca="false">ROUND($I$407*$H$407,2)</f>
        <v>0</v>
      </c>
      <c r="BL407" s="125" t="s">
        <v>177</v>
      </c>
      <c r="BM407" s="125" t="s">
        <v>1337</v>
      </c>
    </row>
    <row r="408" s="11" customFormat="true" ht="27" hidden="false" customHeight="true" outlineLevel="0" collapsed="false">
      <c r="B408" s="33"/>
      <c r="C408" s="34"/>
      <c r="D408" s="210" t="s">
        <v>180</v>
      </c>
      <c r="E408" s="34"/>
      <c r="F408" s="211" t="s">
        <v>1338</v>
      </c>
      <c r="G408" s="34"/>
      <c r="H408" s="34"/>
      <c r="J408" s="34"/>
      <c r="K408" s="34"/>
      <c r="L408" s="57"/>
      <c r="M408" s="212"/>
      <c r="N408" s="34"/>
      <c r="O408" s="34"/>
      <c r="P408" s="34"/>
      <c r="Q408" s="34"/>
      <c r="R408" s="34"/>
      <c r="S408" s="34"/>
      <c r="T408" s="73"/>
      <c r="AT408" s="11" t="s">
        <v>180</v>
      </c>
      <c r="AU408" s="11" t="s">
        <v>84</v>
      </c>
    </row>
    <row r="409" s="11" customFormat="true" ht="15.75" hidden="false" customHeight="true" outlineLevel="0" collapsed="false">
      <c r="B409" s="222"/>
      <c r="C409" s="223"/>
      <c r="D409" s="213" t="s">
        <v>184</v>
      </c>
      <c r="E409" s="223"/>
      <c r="F409" s="224" t="s">
        <v>1339</v>
      </c>
      <c r="G409" s="223"/>
      <c r="H409" s="225" t="n">
        <v>1.236</v>
      </c>
      <c r="J409" s="223"/>
      <c r="K409" s="223"/>
      <c r="L409" s="226"/>
      <c r="M409" s="227"/>
      <c r="N409" s="223"/>
      <c r="O409" s="223"/>
      <c r="P409" s="223"/>
      <c r="Q409" s="223"/>
      <c r="R409" s="223"/>
      <c r="S409" s="223"/>
      <c r="T409" s="228"/>
      <c r="AT409" s="229" t="s">
        <v>184</v>
      </c>
      <c r="AU409" s="229" t="s">
        <v>84</v>
      </c>
      <c r="AV409" s="229" t="s">
        <v>84</v>
      </c>
      <c r="AW409" s="229" t="s">
        <v>125</v>
      </c>
      <c r="AX409" s="229" t="s">
        <v>22</v>
      </c>
      <c r="AY409" s="229" t="s">
        <v>167</v>
      </c>
    </row>
    <row r="410" s="185" customFormat="true" ht="30.75" hidden="false" customHeight="true" outlineLevel="0" collapsed="false">
      <c r="B410" s="186"/>
      <c r="C410" s="187"/>
      <c r="D410" s="187" t="s">
        <v>72</v>
      </c>
      <c r="E410" s="196" t="s">
        <v>922</v>
      </c>
      <c r="F410" s="196" t="s">
        <v>1340</v>
      </c>
      <c r="G410" s="187"/>
      <c r="H410" s="187"/>
      <c r="J410" s="197" t="n">
        <f aca="false">$BK$410</f>
        <v>0</v>
      </c>
      <c r="K410" s="187"/>
      <c r="L410" s="190"/>
      <c r="M410" s="191"/>
      <c r="N410" s="187"/>
      <c r="O410" s="187"/>
      <c r="P410" s="192" t="n">
        <f aca="false">SUM($P$411:$P$418)</f>
        <v>0</v>
      </c>
      <c r="Q410" s="187"/>
      <c r="R410" s="192" t="n">
        <f aca="false">SUM($R$411:$R$418)</f>
        <v>0.01108404</v>
      </c>
      <c r="S410" s="187"/>
      <c r="T410" s="193" t="n">
        <f aca="false">SUM($T$411:$T$418)</f>
        <v>0</v>
      </c>
      <c r="AR410" s="194" t="s">
        <v>22</v>
      </c>
      <c r="AT410" s="194" t="s">
        <v>72</v>
      </c>
      <c r="AU410" s="194" t="s">
        <v>22</v>
      </c>
      <c r="AY410" s="194" t="s">
        <v>167</v>
      </c>
      <c r="BK410" s="195" t="n">
        <f aca="false">SUM($BK$411:$BK$418)</f>
        <v>0</v>
      </c>
    </row>
    <row r="411" s="11" customFormat="true" ht="15.75" hidden="false" customHeight="true" outlineLevel="0" collapsed="false">
      <c r="B411" s="33"/>
      <c r="C411" s="198" t="s">
        <v>1341</v>
      </c>
      <c r="D411" s="198" t="s">
        <v>172</v>
      </c>
      <c r="E411" s="199" t="s">
        <v>1342</v>
      </c>
      <c r="F411" s="200" t="s">
        <v>1343</v>
      </c>
      <c r="G411" s="201" t="s">
        <v>229</v>
      </c>
      <c r="H411" s="202" t="n">
        <v>8.742</v>
      </c>
      <c r="I411" s="203"/>
      <c r="J411" s="204" t="n">
        <f aca="false">ROUND($I$411*$H$411,2)</f>
        <v>0</v>
      </c>
      <c r="K411" s="200" t="s">
        <v>176</v>
      </c>
      <c r="L411" s="57"/>
      <c r="M411" s="205"/>
      <c r="N411" s="206" t="s">
        <v>44</v>
      </c>
      <c r="O411" s="34"/>
      <c r="P411" s="34"/>
      <c r="Q411" s="207" t="n">
        <v>0.00082</v>
      </c>
      <c r="R411" s="207" t="n">
        <f aca="false">$Q$411*$H$411</f>
        <v>0.00716844</v>
      </c>
      <c r="S411" s="207" t="n">
        <v>0</v>
      </c>
      <c r="T411" s="208" t="n">
        <f aca="false">$S$411*$H$411</f>
        <v>0</v>
      </c>
      <c r="AR411" s="125" t="s">
        <v>177</v>
      </c>
      <c r="AT411" s="125" t="s">
        <v>172</v>
      </c>
      <c r="AU411" s="125" t="s">
        <v>84</v>
      </c>
      <c r="AY411" s="11" t="s">
        <v>167</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125" t="s">
        <v>22</v>
      </c>
      <c r="BK411" s="209" t="n">
        <f aca="false">ROUND($I$411*$H$411,2)</f>
        <v>0</v>
      </c>
      <c r="BL411" s="125" t="s">
        <v>177</v>
      </c>
      <c r="BM411" s="125" t="s">
        <v>1344</v>
      </c>
    </row>
    <row r="412" s="11" customFormat="true" ht="16.5" hidden="false" customHeight="true" outlineLevel="0" collapsed="false">
      <c r="B412" s="33"/>
      <c r="C412" s="34"/>
      <c r="D412" s="210" t="s">
        <v>180</v>
      </c>
      <c r="E412" s="34"/>
      <c r="F412" s="211" t="s">
        <v>1343</v>
      </c>
      <c r="G412" s="34"/>
      <c r="H412" s="34"/>
      <c r="J412" s="34"/>
      <c r="K412" s="34"/>
      <c r="L412" s="57"/>
      <c r="M412" s="212"/>
      <c r="N412" s="34"/>
      <c r="O412" s="34"/>
      <c r="P412" s="34"/>
      <c r="Q412" s="34"/>
      <c r="R412" s="34"/>
      <c r="S412" s="34"/>
      <c r="T412" s="73"/>
      <c r="AT412" s="11" t="s">
        <v>180</v>
      </c>
      <c r="AU412" s="11" t="s">
        <v>84</v>
      </c>
    </row>
    <row r="413" s="11" customFormat="true" ht="15.75" hidden="false" customHeight="true" outlineLevel="0" collapsed="false">
      <c r="B413" s="215"/>
      <c r="C413" s="216"/>
      <c r="D413" s="213" t="s">
        <v>184</v>
      </c>
      <c r="E413" s="216"/>
      <c r="F413" s="217" t="s">
        <v>1345</v>
      </c>
      <c r="G413" s="216"/>
      <c r="H413" s="216"/>
      <c r="J413" s="216"/>
      <c r="K413" s="216"/>
      <c r="L413" s="218"/>
      <c r="M413" s="219"/>
      <c r="N413" s="216"/>
      <c r="O413" s="216"/>
      <c r="P413" s="216"/>
      <c r="Q413" s="216"/>
      <c r="R413" s="216"/>
      <c r="S413" s="216"/>
      <c r="T413" s="220"/>
      <c r="AT413" s="221" t="s">
        <v>184</v>
      </c>
      <c r="AU413" s="221" t="s">
        <v>84</v>
      </c>
      <c r="AV413" s="221" t="s">
        <v>22</v>
      </c>
      <c r="AW413" s="221" t="s">
        <v>125</v>
      </c>
      <c r="AX413" s="221" t="s">
        <v>73</v>
      </c>
      <c r="AY413" s="221" t="s">
        <v>167</v>
      </c>
    </row>
    <row r="414" s="11" customFormat="true" ht="15.75" hidden="false" customHeight="true" outlineLevel="0" collapsed="false">
      <c r="B414" s="222"/>
      <c r="C414" s="223"/>
      <c r="D414" s="213" t="s">
        <v>184</v>
      </c>
      <c r="E414" s="223"/>
      <c r="F414" s="224" t="s">
        <v>1346</v>
      </c>
      <c r="G414" s="223"/>
      <c r="H414" s="225" t="n">
        <v>8.742</v>
      </c>
      <c r="J414" s="223"/>
      <c r="K414" s="223"/>
      <c r="L414" s="226"/>
      <c r="M414" s="227"/>
      <c r="N414" s="223"/>
      <c r="O414" s="223"/>
      <c r="P414" s="223"/>
      <c r="Q414" s="223"/>
      <c r="R414" s="223"/>
      <c r="S414" s="223"/>
      <c r="T414" s="228"/>
      <c r="AT414" s="229" t="s">
        <v>184</v>
      </c>
      <c r="AU414" s="229" t="s">
        <v>84</v>
      </c>
      <c r="AV414" s="229" t="s">
        <v>84</v>
      </c>
      <c r="AW414" s="229" t="s">
        <v>125</v>
      </c>
      <c r="AX414" s="229" t="s">
        <v>22</v>
      </c>
      <c r="AY414" s="229" t="s">
        <v>167</v>
      </c>
    </row>
    <row r="415" s="11" customFormat="true" ht="15.75" hidden="false" customHeight="true" outlineLevel="0" collapsed="false">
      <c r="B415" s="33"/>
      <c r="C415" s="198" t="s">
        <v>876</v>
      </c>
      <c r="D415" s="198" t="s">
        <v>172</v>
      </c>
      <c r="E415" s="199" t="s">
        <v>1347</v>
      </c>
      <c r="F415" s="200" t="s">
        <v>1348</v>
      </c>
      <c r="G415" s="201" t="s">
        <v>229</v>
      </c>
      <c r="H415" s="202" t="n">
        <v>7.53</v>
      </c>
      <c r="I415" s="203"/>
      <c r="J415" s="204" t="n">
        <f aca="false">ROUND($I$415*$H$415,2)</f>
        <v>0</v>
      </c>
      <c r="K415" s="200" t="s">
        <v>176</v>
      </c>
      <c r="L415" s="57"/>
      <c r="M415" s="205"/>
      <c r="N415" s="206" t="s">
        <v>44</v>
      </c>
      <c r="O415" s="34"/>
      <c r="P415" s="34"/>
      <c r="Q415" s="207" t="n">
        <v>0.00052</v>
      </c>
      <c r="R415" s="207" t="n">
        <f aca="false">$Q$415*$H$415</f>
        <v>0.0039156</v>
      </c>
      <c r="S415" s="207" t="n">
        <v>0</v>
      </c>
      <c r="T415" s="208" t="n">
        <f aca="false">$S$415*$H$415</f>
        <v>0</v>
      </c>
      <c r="AR415" s="125" t="s">
        <v>177</v>
      </c>
      <c r="AT415" s="125" t="s">
        <v>172</v>
      </c>
      <c r="AU415" s="125" t="s">
        <v>84</v>
      </c>
      <c r="AY415" s="11" t="s">
        <v>167</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125" t="s">
        <v>22</v>
      </c>
      <c r="BK415" s="209" t="n">
        <f aca="false">ROUND($I$415*$H$415,2)</f>
        <v>0</v>
      </c>
      <c r="BL415" s="125" t="s">
        <v>177</v>
      </c>
      <c r="BM415" s="125" t="s">
        <v>1349</v>
      </c>
    </row>
    <row r="416" s="11" customFormat="true" ht="16.5" hidden="false" customHeight="true" outlineLevel="0" collapsed="false">
      <c r="B416" s="33"/>
      <c r="C416" s="34"/>
      <c r="D416" s="210" t="s">
        <v>180</v>
      </c>
      <c r="E416" s="34"/>
      <c r="F416" s="211" t="s">
        <v>1348</v>
      </c>
      <c r="G416" s="34"/>
      <c r="H416" s="34"/>
      <c r="J416" s="34"/>
      <c r="K416" s="34"/>
      <c r="L416" s="57"/>
      <c r="M416" s="212"/>
      <c r="N416" s="34"/>
      <c r="O416" s="34"/>
      <c r="P416" s="34"/>
      <c r="Q416" s="34"/>
      <c r="R416" s="34"/>
      <c r="S416" s="34"/>
      <c r="T416" s="73"/>
      <c r="AT416" s="11" t="s">
        <v>180</v>
      </c>
      <c r="AU416" s="11" t="s">
        <v>84</v>
      </c>
    </row>
    <row r="417" s="11" customFormat="true" ht="15.75" hidden="false" customHeight="true" outlineLevel="0" collapsed="false">
      <c r="B417" s="215"/>
      <c r="C417" s="216"/>
      <c r="D417" s="213" t="s">
        <v>184</v>
      </c>
      <c r="E417" s="216"/>
      <c r="F417" s="217" t="s">
        <v>1350</v>
      </c>
      <c r="G417" s="216"/>
      <c r="H417" s="216"/>
      <c r="J417" s="216"/>
      <c r="K417" s="216"/>
      <c r="L417" s="218"/>
      <c r="M417" s="219"/>
      <c r="N417" s="216"/>
      <c r="O417" s="216"/>
      <c r="P417" s="216"/>
      <c r="Q417" s="216"/>
      <c r="R417" s="216"/>
      <c r="S417" s="216"/>
      <c r="T417" s="220"/>
      <c r="AT417" s="221" t="s">
        <v>184</v>
      </c>
      <c r="AU417" s="221" t="s">
        <v>84</v>
      </c>
      <c r="AV417" s="221" t="s">
        <v>22</v>
      </c>
      <c r="AW417" s="221" t="s">
        <v>125</v>
      </c>
      <c r="AX417" s="221" t="s">
        <v>73</v>
      </c>
      <c r="AY417" s="221" t="s">
        <v>167</v>
      </c>
    </row>
    <row r="418" s="11" customFormat="true" ht="15.75" hidden="false" customHeight="true" outlineLevel="0" collapsed="false">
      <c r="B418" s="222"/>
      <c r="C418" s="223"/>
      <c r="D418" s="213" t="s">
        <v>184</v>
      </c>
      <c r="E418" s="223"/>
      <c r="F418" s="224" t="s">
        <v>1351</v>
      </c>
      <c r="G418" s="223"/>
      <c r="H418" s="225" t="n">
        <v>7.53</v>
      </c>
      <c r="J418" s="223"/>
      <c r="K418" s="223"/>
      <c r="L418" s="226"/>
      <c r="M418" s="227"/>
      <c r="N418" s="223"/>
      <c r="O418" s="223"/>
      <c r="P418" s="223"/>
      <c r="Q418" s="223"/>
      <c r="R418" s="223"/>
      <c r="S418" s="223"/>
      <c r="T418" s="228"/>
      <c r="AT418" s="229" t="s">
        <v>184</v>
      </c>
      <c r="AU418" s="229" t="s">
        <v>84</v>
      </c>
      <c r="AV418" s="229" t="s">
        <v>84</v>
      </c>
      <c r="AW418" s="229" t="s">
        <v>125</v>
      </c>
      <c r="AX418" s="229" t="s">
        <v>22</v>
      </c>
      <c r="AY418" s="229" t="s">
        <v>167</v>
      </c>
    </row>
    <row r="419" s="185" customFormat="true" ht="30.75" hidden="false" customHeight="true" outlineLevel="0" collapsed="false">
      <c r="B419" s="186"/>
      <c r="C419" s="187"/>
      <c r="D419" s="187" t="s">
        <v>72</v>
      </c>
      <c r="E419" s="196" t="s">
        <v>279</v>
      </c>
      <c r="F419" s="196" t="s">
        <v>662</v>
      </c>
      <c r="G419" s="187"/>
      <c r="H419" s="187"/>
      <c r="J419" s="197" t="n">
        <f aca="false">$BK$419</f>
        <v>0</v>
      </c>
      <c r="K419" s="187"/>
      <c r="L419" s="190"/>
      <c r="M419" s="191"/>
      <c r="N419" s="187"/>
      <c r="O419" s="187"/>
      <c r="P419" s="192" t="n">
        <f aca="false">$P$420+SUM($P$421:$P$490)</f>
        <v>0</v>
      </c>
      <c r="Q419" s="187"/>
      <c r="R419" s="192" t="n">
        <f aca="false">$R$420+SUM($R$421:$R$490)</f>
        <v>20.34351899</v>
      </c>
      <c r="S419" s="187"/>
      <c r="T419" s="193" t="n">
        <f aca="false">$T$420+SUM($T$421:$T$490)</f>
        <v>397.24496</v>
      </c>
      <c r="AR419" s="194" t="s">
        <v>22</v>
      </c>
      <c r="AT419" s="194" t="s">
        <v>72</v>
      </c>
      <c r="AU419" s="194" t="s">
        <v>22</v>
      </c>
      <c r="AY419" s="194" t="s">
        <v>167</v>
      </c>
      <c r="BK419" s="195" t="n">
        <f aca="false">$BK$420+SUM($BK$421:$BK$490)</f>
        <v>0</v>
      </c>
    </row>
    <row r="420" s="11" customFormat="true" ht="15.75" hidden="false" customHeight="true" outlineLevel="0" collapsed="false">
      <c r="B420" s="33"/>
      <c r="C420" s="198" t="s">
        <v>27</v>
      </c>
      <c r="D420" s="198" t="s">
        <v>172</v>
      </c>
      <c r="E420" s="199" t="s">
        <v>1352</v>
      </c>
      <c r="F420" s="200" t="s">
        <v>1353</v>
      </c>
      <c r="G420" s="201" t="s">
        <v>535</v>
      </c>
      <c r="H420" s="202" t="n">
        <v>12</v>
      </c>
      <c r="I420" s="203"/>
      <c r="J420" s="204" t="n">
        <f aca="false">ROUND($I$420*$H$420,2)</f>
        <v>0</v>
      </c>
      <c r="K420" s="200"/>
      <c r="L420" s="57"/>
      <c r="M420" s="205"/>
      <c r="N420" s="206" t="s">
        <v>44</v>
      </c>
      <c r="O420" s="34"/>
      <c r="P420" s="34"/>
      <c r="Q420" s="207" t="n">
        <v>0</v>
      </c>
      <c r="R420" s="207" t="n">
        <f aca="false">$Q$420*$H$420</f>
        <v>0</v>
      </c>
      <c r="S420" s="207" t="n">
        <v>0</v>
      </c>
      <c r="T420" s="208" t="n">
        <f aca="false">$S$420*$H$420</f>
        <v>0</v>
      </c>
      <c r="AR420" s="125" t="s">
        <v>177</v>
      </c>
      <c r="AT420" s="125" t="s">
        <v>172</v>
      </c>
      <c r="AU420" s="125" t="s">
        <v>84</v>
      </c>
      <c r="AY420" s="11" t="s">
        <v>167</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125" t="s">
        <v>22</v>
      </c>
      <c r="BK420" s="209" t="n">
        <f aca="false">ROUND($I$420*$H$420,2)</f>
        <v>0</v>
      </c>
      <c r="BL420" s="125" t="s">
        <v>177</v>
      </c>
      <c r="BM420" s="125" t="s">
        <v>1354</v>
      </c>
    </row>
    <row r="421" s="11" customFormat="true" ht="16.5" hidden="false" customHeight="true" outlineLevel="0" collapsed="false">
      <c r="B421" s="33"/>
      <c r="C421" s="34"/>
      <c r="D421" s="210" t="s">
        <v>180</v>
      </c>
      <c r="E421" s="34"/>
      <c r="F421" s="211" t="s">
        <v>1353</v>
      </c>
      <c r="G421" s="34"/>
      <c r="H421" s="34"/>
      <c r="J421" s="34"/>
      <c r="K421" s="34"/>
      <c r="L421" s="57"/>
      <c r="M421" s="212"/>
      <c r="N421" s="34"/>
      <c r="O421" s="34"/>
      <c r="P421" s="34"/>
      <c r="Q421" s="34"/>
      <c r="R421" s="34"/>
      <c r="S421" s="34"/>
      <c r="T421" s="73"/>
      <c r="AT421" s="11" t="s">
        <v>180</v>
      </c>
      <c r="AU421" s="11" t="s">
        <v>84</v>
      </c>
    </row>
    <row r="422" s="11" customFormat="true" ht="44.25" hidden="false" customHeight="true" outlineLevel="0" collapsed="false">
      <c r="B422" s="33"/>
      <c r="C422" s="34"/>
      <c r="D422" s="213" t="s">
        <v>483</v>
      </c>
      <c r="E422" s="34"/>
      <c r="F422" s="214" t="s">
        <v>1355</v>
      </c>
      <c r="G422" s="34"/>
      <c r="H422" s="34"/>
      <c r="J422" s="34"/>
      <c r="K422" s="34"/>
      <c r="L422" s="57"/>
      <c r="M422" s="212"/>
      <c r="N422" s="34"/>
      <c r="O422" s="34"/>
      <c r="P422" s="34"/>
      <c r="Q422" s="34"/>
      <c r="R422" s="34"/>
      <c r="S422" s="34"/>
      <c r="T422" s="73"/>
      <c r="AT422" s="11" t="s">
        <v>483</v>
      </c>
      <c r="AU422" s="11" t="s">
        <v>84</v>
      </c>
    </row>
    <row r="423" s="11" customFormat="true" ht="15.75" hidden="false" customHeight="true" outlineLevel="0" collapsed="false">
      <c r="B423" s="222"/>
      <c r="C423" s="223"/>
      <c r="D423" s="213" t="s">
        <v>184</v>
      </c>
      <c r="E423" s="223"/>
      <c r="F423" s="224" t="s">
        <v>1356</v>
      </c>
      <c r="G423" s="223"/>
      <c r="H423" s="225" t="n">
        <v>6</v>
      </c>
      <c r="J423" s="223"/>
      <c r="K423" s="223"/>
      <c r="L423" s="226"/>
      <c r="M423" s="227"/>
      <c r="N423" s="223"/>
      <c r="O423" s="223"/>
      <c r="P423" s="223"/>
      <c r="Q423" s="223"/>
      <c r="R423" s="223"/>
      <c r="S423" s="223"/>
      <c r="T423" s="228"/>
      <c r="AT423" s="229" t="s">
        <v>184</v>
      </c>
      <c r="AU423" s="229" t="s">
        <v>84</v>
      </c>
      <c r="AV423" s="229" t="s">
        <v>84</v>
      </c>
      <c r="AW423" s="229" t="s">
        <v>125</v>
      </c>
      <c r="AX423" s="229" t="s">
        <v>73</v>
      </c>
      <c r="AY423" s="229" t="s">
        <v>167</v>
      </c>
    </row>
    <row r="424" s="11" customFormat="true" ht="15.75" hidden="false" customHeight="true" outlineLevel="0" collapsed="false">
      <c r="B424" s="222"/>
      <c r="C424" s="223"/>
      <c r="D424" s="213" t="s">
        <v>184</v>
      </c>
      <c r="E424" s="223"/>
      <c r="F424" s="224" t="s">
        <v>1357</v>
      </c>
      <c r="G424" s="223"/>
      <c r="H424" s="225" t="n">
        <v>6</v>
      </c>
      <c r="J424" s="223"/>
      <c r="K424" s="223"/>
      <c r="L424" s="226"/>
      <c r="M424" s="227"/>
      <c r="N424" s="223"/>
      <c r="O424" s="223"/>
      <c r="P424" s="223"/>
      <c r="Q424" s="223"/>
      <c r="R424" s="223"/>
      <c r="S424" s="223"/>
      <c r="T424" s="228"/>
      <c r="AT424" s="229" t="s">
        <v>184</v>
      </c>
      <c r="AU424" s="229" t="s">
        <v>84</v>
      </c>
      <c r="AV424" s="229" t="s">
        <v>84</v>
      </c>
      <c r="AW424" s="229" t="s">
        <v>125</v>
      </c>
      <c r="AX424" s="229" t="s">
        <v>73</v>
      </c>
      <c r="AY424" s="229" t="s">
        <v>167</v>
      </c>
    </row>
    <row r="425" s="11" customFormat="true" ht="15.75" hidden="false" customHeight="true" outlineLevel="0" collapsed="false">
      <c r="B425" s="238"/>
      <c r="C425" s="239"/>
      <c r="D425" s="213" t="s">
        <v>184</v>
      </c>
      <c r="E425" s="239"/>
      <c r="F425" s="240" t="s">
        <v>197</v>
      </c>
      <c r="G425" s="239"/>
      <c r="H425" s="241" t="n">
        <v>12</v>
      </c>
      <c r="J425" s="239"/>
      <c r="K425" s="239"/>
      <c r="L425" s="242"/>
      <c r="M425" s="243"/>
      <c r="N425" s="239"/>
      <c r="O425" s="239"/>
      <c r="P425" s="239"/>
      <c r="Q425" s="239"/>
      <c r="R425" s="239"/>
      <c r="S425" s="239"/>
      <c r="T425" s="244"/>
      <c r="AT425" s="245" t="s">
        <v>184</v>
      </c>
      <c r="AU425" s="245" t="s">
        <v>84</v>
      </c>
      <c r="AV425" s="245" t="s">
        <v>177</v>
      </c>
      <c r="AW425" s="245" t="s">
        <v>125</v>
      </c>
      <c r="AX425" s="245" t="s">
        <v>22</v>
      </c>
      <c r="AY425" s="245" t="s">
        <v>167</v>
      </c>
    </row>
    <row r="426" s="11" customFormat="true" ht="15.75" hidden="false" customHeight="true" outlineLevel="0" collapsed="false">
      <c r="B426" s="33"/>
      <c r="C426" s="198" t="s">
        <v>1358</v>
      </c>
      <c r="D426" s="198" t="s">
        <v>172</v>
      </c>
      <c r="E426" s="199" t="s">
        <v>1359</v>
      </c>
      <c r="F426" s="200" t="s">
        <v>1360</v>
      </c>
      <c r="G426" s="201" t="s">
        <v>535</v>
      </c>
      <c r="H426" s="202" t="n">
        <v>2</v>
      </c>
      <c r="I426" s="203"/>
      <c r="J426" s="204" t="n">
        <f aca="false">ROUND($I$426*$H$426,2)</f>
        <v>0</v>
      </c>
      <c r="K426" s="200" t="s">
        <v>176</v>
      </c>
      <c r="L426" s="57"/>
      <c r="M426" s="205"/>
      <c r="N426" s="206" t="s">
        <v>44</v>
      </c>
      <c r="O426" s="34"/>
      <c r="P426" s="34"/>
      <c r="Q426" s="207" t="n">
        <v>0.08542</v>
      </c>
      <c r="R426" s="207" t="n">
        <f aca="false">$Q$426*$H$426</f>
        <v>0.17084</v>
      </c>
      <c r="S426" s="207" t="n">
        <v>0</v>
      </c>
      <c r="T426" s="208" t="n">
        <f aca="false">$S$426*$H$426</f>
        <v>0</v>
      </c>
      <c r="AR426" s="125" t="s">
        <v>177</v>
      </c>
      <c r="AT426" s="125" t="s">
        <v>172</v>
      </c>
      <c r="AU426" s="125" t="s">
        <v>84</v>
      </c>
      <c r="AY426" s="11" t="s">
        <v>167</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125" t="s">
        <v>22</v>
      </c>
      <c r="BK426" s="209" t="n">
        <f aca="false">ROUND($I$426*$H$426,2)</f>
        <v>0</v>
      </c>
      <c r="BL426" s="125" t="s">
        <v>177</v>
      </c>
      <c r="BM426" s="125" t="s">
        <v>1361</v>
      </c>
    </row>
    <row r="427" s="11" customFormat="true" ht="16.5" hidden="false" customHeight="true" outlineLevel="0" collapsed="false">
      <c r="B427" s="33"/>
      <c r="C427" s="34"/>
      <c r="D427" s="210" t="s">
        <v>180</v>
      </c>
      <c r="E427" s="34"/>
      <c r="F427" s="211" t="s">
        <v>1360</v>
      </c>
      <c r="G427" s="34"/>
      <c r="H427" s="34"/>
      <c r="J427" s="34"/>
      <c r="K427" s="34"/>
      <c r="L427" s="57"/>
      <c r="M427" s="212"/>
      <c r="N427" s="34"/>
      <c r="O427" s="34"/>
      <c r="P427" s="34"/>
      <c r="Q427" s="34"/>
      <c r="R427" s="34"/>
      <c r="S427" s="34"/>
      <c r="T427" s="73"/>
      <c r="AT427" s="11" t="s">
        <v>180</v>
      </c>
      <c r="AU427" s="11" t="s">
        <v>84</v>
      </c>
    </row>
    <row r="428" s="11" customFormat="true" ht="15.75" hidden="false" customHeight="true" outlineLevel="0" collapsed="false">
      <c r="B428" s="33"/>
      <c r="C428" s="198" t="s">
        <v>1362</v>
      </c>
      <c r="D428" s="198" t="s">
        <v>172</v>
      </c>
      <c r="E428" s="199" t="s">
        <v>700</v>
      </c>
      <c r="F428" s="200" t="s">
        <v>701</v>
      </c>
      <c r="G428" s="201" t="s">
        <v>527</v>
      </c>
      <c r="H428" s="202" t="n">
        <v>2</v>
      </c>
      <c r="I428" s="203"/>
      <c r="J428" s="204" t="n">
        <f aca="false">ROUND($I$428*$H$428,2)</f>
        <v>0</v>
      </c>
      <c r="K428" s="200" t="s">
        <v>176</v>
      </c>
      <c r="L428" s="57"/>
      <c r="M428" s="205"/>
      <c r="N428" s="206" t="s">
        <v>44</v>
      </c>
      <c r="O428" s="34"/>
      <c r="P428" s="34"/>
      <c r="Q428" s="207" t="n">
        <v>0.1554</v>
      </c>
      <c r="R428" s="207" t="n">
        <f aca="false">$Q$428*$H$428</f>
        <v>0.3108</v>
      </c>
      <c r="S428" s="207" t="n">
        <v>0</v>
      </c>
      <c r="T428" s="208" t="n">
        <f aca="false">$S$428*$H$428</f>
        <v>0</v>
      </c>
      <c r="AR428" s="125" t="s">
        <v>177</v>
      </c>
      <c r="AT428" s="125" t="s">
        <v>172</v>
      </c>
      <c r="AU428" s="125" t="s">
        <v>84</v>
      </c>
      <c r="AY428" s="11" t="s">
        <v>167</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125" t="s">
        <v>22</v>
      </c>
      <c r="BK428" s="209" t="n">
        <f aca="false">ROUND($I$428*$H$428,2)</f>
        <v>0</v>
      </c>
      <c r="BL428" s="125" t="s">
        <v>177</v>
      </c>
      <c r="BM428" s="125" t="s">
        <v>1363</v>
      </c>
    </row>
    <row r="429" s="11" customFormat="true" ht="16.5" hidden="false" customHeight="true" outlineLevel="0" collapsed="false">
      <c r="B429" s="33"/>
      <c r="C429" s="34"/>
      <c r="D429" s="210" t="s">
        <v>180</v>
      </c>
      <c r="E429" s="34"/>
      <c r="F429" s="211" t="s">
        <v>701</v>
      </c>
      <c r="G429" s="34"/>
      <c r="H429" s="34"/>
      <c r="J429" s="34"/>
      <c r="K429" s="34"/>
      <c r="L429" s="57"/>
      <c r="M429" s="212"/>
      <c r="N429" s="34"/>
      <c r="O429" s="34"/>
      <c r="P429" s="34"/>
      <c r="Q429" s="34"/>
      <c r="R429" s="34"/>
      <c r="S429" s="34"/>
      <c r="T429" s="73"/>
      <c r="AT429" s="11" t="s">
        <v>180</v>
      </c>
      <c r="AU429" s="11" t="s">
        <v>84</v>
      </c>
    </row>
    <row r="430" s="11" customFormat="true" ht="15.75" hidden="false" customHeight="true" outlineLevel="0" collapsed="false">
      <c r="B430" s="215"/>
      <c r="C430" s="216"/>
      <c r="D430" s="213" t="s">
        <v>184</v>
      </c>
      <c r="E430" s="216"/>
      <c r="F430" s="217" t="s">
        <v>1364</v>
      </c>
      <c r="G430" s="216"/>
      <c r="H430" s="216"/>
      <c r="J430" s="216"/>
      <c r="K430" s="216"/>
      <c r="L430" s="218"/>
      <c r="M430" s="219"/>
      <c r="N430" s="216"/>
      <c r="O430" s="216"/>
      <c r="P430" s="216"/>
      <c r="Q430" s="216"/>
      <c r="R430" s="216"/>
      <c r="S430" s="216"/>
      <c r="T430" s="220"/>
      <c r="AT430" s="221" t="s">
        <v>184</v>
      </c>
      <c r="AU430" s="221" t="s">
        <v>84</v>
      </c>
      <c r="AV430" s="221" t="s">
        <v>22</v>
      </c>
      <c r="AW430" s="221" t="s">
        <v>125</v>
      </c>
      <c r="AX430" s="221" t="s">
        <v>73</v>
      </c>
      <c r="AY430" s="221" t="s">
        <v>167</v>
      </c>
    </row>
    <row r="431" s="11" customFormat="true" ht="15.75" hidden="false" customHeight="true" outlineLevel="0" collapsed="false">
      <c r="B431" s="222"/>
      <c r="C431" s="223"/>
      <c r="D431" s="213" t="s">
        <v>184</v>
      </c>
      <c r="E431" s="223"/>
      <c r="F431" s="224" t="s">
        <v>1365</v>
      </c>
      <c r="G431" s="223"/>
      <c r="H431" s="225" t="n">
        <v>2</v>
      </c>
      <c r="J431" s="223"/>
      <c r="K431" s="223"/>
      <c r="L431" s="226"/>
      <c r="M431" s="227"/>
      <c r="N431" s="223"/>
      <c r="O431" s="223"/>
      <c r="P431" s="223"/>
      <c r="Q431" s="223"/>
      <c r="R431" s="223"/>
      <c r="S431" s="223"/>
      <c r="T431" s="228"/>
      <c r="AT431" s="229" t="s">
        <v>184</v>
      </c>
      <c r="AU431" s="229" t="s">
        <v>84</v>
      </c>
      <c r="AV431" s="229" t="s">
        <v>84</v>
      </c>
      <c r="AW431" s="229" t="s">
        <v>125</v>
      </c>
      <c r="AX431" s="229" t="s">
        <v>22</v>
      </c>
      <c r="AY431" s="229" t="s">
        <v>167</v>
      </c>
    </row>
    <row r="432" s="11" customFormat="true" ht="15.75" hidden="false" customHeight="true" outlineLevel="0" collapsed="false">
      <c r="B432" s="33"/>
      <c r="C432" s="246" t="s">
        <v>1366</v>
      </c>
      <c r="D432" s="246" t="s">
        <v>384</v>
      </c>
      <c r="E432" s="247" t="s">
        <v>1367</v>
      </c>
      <c r="F432" s="248" t="s">
        <v>1368</v>
      </c>
      <c r="G432" s="249" t="s">
        <v>535</v>
      </c>
      <c r="H432" s="250" t="n">
        <v>2</v>
      </c>
      <c r="I432" s="251"/>
      <c r="J432" s="252" t="n">
        <f aca="false">ROUND($I$432*$H$432,2)</f>
        <v>0</v>
      </c>
      <c r="K432" s="248" t="s">
        <v>176</v>
      </c>
      <c r="L432" s="253"/>
      <c r="M432" s="254"/>
      <c r="N432" s="255" t="s">
        <v>44</v>
      </c>
      <c r="O432" s="34"/>
      <c r="P432" s="34"/>
      <c r="Q432" s="207" t="n">
        <v>0.0821</v>
      </c>
      <c r="R432" s="207" t="n">
        <f aca="false">$Q$432*$H$432</f>
        <v>0.1642</v>
      </c>
      <c r="S432" s="207" t="n">
        <v>0</v>
      </c>
      <c r="T432" s="208" t="n">
        <f aca="false">$S$432*$H$432</f>
        <v>0</v>
      </c>
      <c r="AR432" s="125" t="s">
        <v>253</v>
      </c>
      <c r="AT432" s="125" t="s">
        <v>384</v>
      </c>
      <c r="AU432" s="125" t="s">
        <v>84</v>
      </c>
      <c r="AY432" s="11" t="s">
        <v>167</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125" t="s">
        <v>22</v>
      </c>
      <c r="BK432" s="209" t="n">
        <f aca="false">ROUND($I$432*$H$432,2)</f>
        <v>0</v>
      </c>
      <c r="BL432" s="125" t="s">
        <v>177</v>
      </c>
      <c r="BM432" s="125" t="s">
        <v>1369</v>
      </c>
    </row>
    <row r="433" s="11" customFormat="true" ht="16.5" hidden="false" customHeight="true" outlineLevel="0" collapsed="false">
      <c r="B433" s="33"/>
      <c r="C433" s="34"/>
      <c r="D433" s="210" t="s">
        <v>180</v>
      </c>
      <c r="E433" s="34"/>
      <c r="F433" s="211" t="s">
        <v>1368</v>
      </c>
      <c r="G433" s="34"/>
      <c r="H433" s="34"/>
      <c r="J433" s="34"/>
      <c r="K433" s="34"/>
      <c r="L433" s="57"/>
      <c r="M433" s="212"/>
      <c r="N433" s="34"/>
      <c r="O433" s="34"/>
      <c r="P433" s="34"/>
      <c r="Q433" s="34"/>
      <c r="R433" s="34"/>
      <c r="S433" s="34"/>
      <c r="T433" s="73"/>
      <c r="AT433" s="11" t="s">
        <v>180</v>
      </c>
      <c r="AU433" s="11" t="s">
        <v>84</v>
      </c>
    </row>
    <row r="434" s="11" customFormat="true" ht="15.75" hidden="false" customHeight="true" outlineLevel="0" collapsed="false">
      <c r="B434" s="33"/>
      <c r="C434" s="198" t="s">
        <v>737</v>
      </c>
      <c r="D434" s="198" t="s">
        <v>172</v>
      </c>
      <c r="E434" s="199" t="s">
        <v>1370</v>
      </c>
      <c r="F434" s="200" t="s">
        <v>1371</v>
      </c>
      <c r="G434" s="201" t="s">
        <v>527</v>
      </c>
      <c r="H434" s="202" t="n">
        <v>2.8</v>
      </c>
      <c r="I434" s="203"/>
      <c r="J434" s="204" t="n">
        <f aca="false">ROUND($I$434*$H$434,2)</f>
        <v>0</v>
      </c>
      <c r="K434" s="200" t="s">
        <v>176</v>
      </c>
      <c r="L434" s="57"/>
      <c r="M434" s="205"/>
      <c r="N434" s="206" t="s">
        <v>44</v>
      </c>
      <c r="O434" s="34"/>
      <c r="P434" s="34"/>
      <c r="Q434" s="207" t="n">
        <v>0.1295</v>
      </c>
      <c r="R434" s="207" t="n">
        <f aca="false">$Q$434*$H$434</f>
        <v>0.3626</v>
      </c>
      <c r="S434" s="207" t="n">
        <v>0</v>
      </c>
      <c r="T434" s="208" t="n">
        <f aca="false">$S$434*$H$434</f>
        <v>0</v>
      </c>
      <c r="AR434" s="125" t="s">
        <v>177</v>
      </c>
      <c r="AT434" s="125" t="s">
        <v>172</v>
      </c>
      <c r="AU434" s="125" t="s">
        <v>84</v>
      </c>
      <c r="AY434" s="11" t="s">
        <v>167</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125" t="s">
        <v>22</v>
      </c>
      <c r="BK434" s="209" t="n">
        <f aca="false">ROUND($I$434*$H$434,2)</f>
        <v>0</v>
      </c>
      <c r="BL434" s="125" t="s">
        <v>177</v>
      </c>
      <c r="BM434" s="125" t="s">
        <v>1372</v>
      </c>
    </row>
    <row r="435" s="11" customFormat="true" ht="16.5" hidden="false" customHeight="true" outlineLevel="0" collapsed="false">
      <c r="B435" s="33"/>
      <c r="C435" s="34"/>
      <c r="D435" s="210" t="s">
        <v>180</v>
      </c>
      <c r="E435" s="34"/>
      <c r="F435" s="211" t="s">
        <v>1371</v>
      </c>
      <c r="G435" s="34"/>
      <c r="H435" s="34"/>
      <c r="J435" s="34"/>
      <c r="K435" s="34"/>
      <c r="L435" s="57"/>
      <c r="M435" s="212"/>
      <c r="N435" s="34"/>
      <c r="O435" s="34"/>
      <c r="P435" s="34"/>
      <c r="Q435" s="34"/>
      <c r="R435" s="34"/>
      <c r="S435" s="34"/>
      <c r="T435" s="73"/>
      <c r="AT435" s="11" t="s">
        <v>180</v>
      </c>
      <c r="AU435" s="11" t="s">
        <v>84</v>
      </c>
    </row>
    <row r="436" s="11" customFormat="true" ht="15.75" hidden="false" customHeight="true" outlineLevel="0" collapsed="false">
      <c r="B436" s="215"/>
      <c r="C436" s="216"/>
      <c r="D436" s="213" t="s">
        <v>184</v>
      </c>
      <c r="E436" s="216"/>
      <c r="F436" s="217" t="s">
        <v>1373</v>
      </c>
      <c r="G436" s="216"/>
      <c r="H436" s="216"/>
      <c r="J436" s="216"/>
      <c r="K436" s="216"/>
      <c r="L436" s="218"/>
      <c r="M436" s="219"/>
      <c r="N436" s="216"/>
      <c r="O436" s="216"/>
      <c r="P436" s="216"/>
      <c r="Q436" s="216"/>
      <c r="R436" s="216"/>
      <c r="S436" s="216"/>
      <c r="T436" s="220"/>
      <c r="AT436" s="221" t="s">
        <v>184</v>
      </c>
      <c r="AU436" s="221" t="s">
        <v>84</v>
      </c>
      <c r="AV436" s="221" t="s">
        <v>22</v>
      </c>
      <c r="AW436" s="221" t="s">
        <v>125</v>
      </c>
      <c r="AX436" s="221" t="s">
        <v>73</v>
      </c>
      <c r="AY436" s="221" t="s">
        <v>167</v>
      </c>
    </row>
    <row r="437" s="11" customFormat="true" ht="15.75" hidden="false" customHeight="true" outlineLevel="0" collapsed="false">
      <c r="B437" s="222"/>
      <c r="C437" s="223"/>
      <c r="D437" s="213" t="s">
        <v>184</v>
      </c>
      <c r="E437" s="223"/>
      <c r="F437" s="224" t="s">
        <v>1374</v>
      </c>
      <c r="G437" s="223"/>
      <c r="H437" s="225" t="n">
        <v>2.8</v>
      </c>
      <c r="J437" s="223"/>
      <c r="K437" s="223"/>
      <c r="L437" s="226"/>
      <c r="M437" s="227"/>
      <c r="N437" s="223"/>
      <c r="O437" s="223"/>
      <c r="P437" s="223"/>
      <c r="Q437" s="223"/>
      <c r="R437" s="223"/>
      <c r="S437" s="223"/>
      <c r="T437" s="228"/>
      <c r="AT437" s="229" t="s">
        <v>184</v>
      </c>
      <c r="AU437" s="229" t="s">
        <v>84</v>
      </c>
      <c r="AV437" s="229" t="s">
        <v>84</v>
      </c>
      <c r="AW437" s="229" t="s">
        <v>125</v>
      </c>
      <c r="AX437" s="229" t="s">
        <v>73</v>
      </c>
      <c r="AY437" s="229" t="s">
        <v>167</v>
      </c>
    </row>
    <row r="438" s="11" customFormat="true" ht="15.75" hidden="false" customHeight="true" outlineLevel="0" collapsed="false">
      <c r="B438" s="238"/>
      <c r="C438" s="239"/>
      <c r="D438" s="213" t="s">
        <v>184</v>
      </c>
      <c r="E438" s="239"/>
      <c r="F438" s="240" t="s">
        <v>197</v>
      </c>
      <c r="G438" s="239"/>
      <c r="H438" s="241" t="n">
        <v>2.8</v>
      </c>
      <c r="J438" s="239"/>
      <c r="K438" s="239"/>
      <c r="L438" s="242"/>
      <c r="M438" s="243"/>
      <c r="N438" s="239"/>
      <c r="O438" s="239"/>
      <c r="P438" s="239"/>
      <c r="Q438" s="239"/>
      <c r="R438" s="239"/>
      <c r="S438" s="239"/>
      <c r="T438" s="244"/>
      <c r="AT438" s="245" t="s">
        <v>184</v>
      </c>
      <c r="AU438" s="245" t="s">
        <v>84</v>
      </c>
      <c r="AV438" s="245" t="s">
        <v>177</v>
      </c>
      <c r="AW438" s="245" t="s">
        <v>125</v>
      </c>
      <c r="AX438" s="245" t="s">
        <v>22</v>
      </c>
      <c r="AY438" s="245" t="s">
        <v>167</v>
      </c>
    </row>
    <row r="439" s="11" customFormat="true" ht="15.75" hidden="false" customHeight="true" outlineLevel="0" collapsed="false">
      <c r="B439" s="33"/>
      <c r="C439" s="246" t="s">
        <v>744</v>
      </c>
      <c r="D439" s="246" t="s">
        <v>384</v>
      </c>
      <c r="E439" s="247" t="s">
        <v>1375</v>
      </c>
      <c r="F439" s="248" t="s">
        <v>1376</v>
      </c>
      <c r="G439" s="249" t="s">
        <v>535</v>
      </c>
      <c r="H439" s="250" t="n">
        <v>5.6</v>
      </c>
      <c r="I439" s="251"/>
      <c r="J439" s="252" t="n">
        <f aca="false">ROUND($I$439*$H$439,2)</f>
        <v>0</v>
      </c>
      <c r="K439" s="248" t="s">
        <v>176</v>
      </c>
      <c r="L439" s="253"/>
      <c r="M439" s="254"/>
      <c r="N439" s="255" t="s">
        <v>44</v>
      </c>
      <c r="O439" s="34"/>
      <c r="P439" s="34"/>
      <c r="Q439" s="207" t="n">
        <v>0.014</v>
      </c>
      <c r="R439" s="207" t="n">
        <f aca="false">$Q$439*$H$439</f>
        <v>0.0784</v>
      </c>
      <c r="S439" s="207" t="n">
        <v>0</v>
      </c>
      <c r="T439" s="208" t="n">
        <f aca="false">$S$439*$H$439</f>
        <v>0</v>
      </c>
      <c r="AR439" s="125" t="s">
        <v>253</v>
      </c>
      <c r="AT439" s="125" t="s">
        <v>384</v>
      </c>
      <c r="AU439" s="125" t="s">
        <v>84</v>
      </c>
      <c r="AY439" s="11" t="s">
        <v>167</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125" t="s">
        <v>22</v>
      </c>
      <c r="BK439" s="209" t="n">
        <f aca="false">ROUND($I$439*$H$439,2)</f>
        <v>0</v>
      </c>
      <c r="BL439" s="125" t="s">
        <v>177</v>
      </c>
      <c r="BM439" s="125" t="s">
        <v>1377</v>
      </c>
    </row>
    <row r="440" s="11" customFormat="true" ht="16.5" hidden="false" customHeight="true" outlineLevel="0" collapsed="false">
      <c r="B440" s="33"/>
      <c r="C440" s="34"/>
      <c r="D440" s="210" t="s">
        <v>180</v>
      </c>
      <c r="E440" s="34"/>
      <c r="F440" s="211" t="s">
        <v>1376</v>
      </c>
      <c r="G440" s="34"/>
      <c r="H440" s="34"/>
      <c r="J440" s="34"/>
      <c r="K440" s="34"/>
      <c r="L440" s="57"/>
      <c r="M440" s="212"/>
      <c r="N440" s="34"/>
      <c r="O440" s="34"/>
      <c r="P440" s="34"/>
      <c r="Q440" s="34"/>
      <c r="R440" s="34"/>
      <c r="S440" s="34"/>
      <c r="T440" s="73"/>
      <c r="AT440" s="11" t="s">
        <v>180</v>
      </c>
      <c r="AU440" s="11" t="s">
        <v>84</v>
      </c>
    </row>
    <row r="441" s="11" customFormat="true" ht="15.75" hidden="false" customHeight="true" outlineLevel="0" collapsed="false">
      <c r="B441" s="222"/>
      <c r="C441" s="223"/>
      <c r="D441" s="213" t="s">
        <v>184</v>
      </c>
      <c r="E441" s="223"/>
      <c r="F441" s="224" t="s">
        <v>1378</v>
      </c>
      <c r="G441" s="223"/>
      <c r="H441" s="225" t="n">
        <v>5.6</v>
      </c>
      <c r="J441" s="223"/>
      <c r="K441" s="223"/>
      <c r="L441" s="226"/>
      <c r="M441" s="227"/>
      <c r="N441" s="223"/>
      <c r="O441" s="223"/>
      <c r="P441" s="223"/>
      <c r="Q441" s="223"/>
      <c r="R441" s="223"/>
      <c r="S441" s="223"/>
      <c r="T441" s="228"/>
      <c r="AT441" s="229" t="s">
        <v>184</v>
      </c>
      <c r="AU441" s="229" t="s">
        <v>84</v>
      </c>
      <c r="AV441" s="229" t="s">
        <v>84</v>
      </c>
      <c r="AW441" s="229" t="s">
        <v>125</v>
      </c>
      <c r="AX441" s="229" t="s">
        <v>22</v>
      </c>
      <c r="AY441" s="229" t="s">
        <v>167</v>
      </c>
    </row>
    <row r="442" s="11" customFormat="true" ht="15.75" hidden="false" customHeight="true" outlineLevel="0" collapsed="false">
      <c r="B442" s="33"/>
      <c r="C442" s="198" t="s">
        <v>751</v>
      </c>
      <c r="D442" s="198" t="s">
        <v>172</v>
      </c>
      <c r="E442" s="199" t="s">
        <v>1379</v>
      </c>
      <c r="F442" s="200" t="s">
        <v>1380</v>
      </c>
      <c r="G442" s="201" t="s">
        <v>527</v>
      </c>
      <c r="H442" s="202" t="n">
        <v>14</v>
      </c>
      <c r="I442" s="203"/>
      <c r="J442" s="204" t="n">
        <f aca="false">ROUND($I$442*$H$442,2)</f>
        <v>0</v>
      </c>
      <c r="K442" s="200" t="s">
        <v>176</v>
      </c>
      <c r="L442" s="57"/>
      <c r="M442" s="205"/>
      <c r="N442" s="206" t="s">
        <v>44</v>
      </c>
      <c r="O442" s="34"/>
      <c r="P442" s="34"/>
      <c r="Q442" s="207" t="n">
        <v>1E-005</v>
      </c>
      <c r="R442" s="207" t="n">
        <f aca="false">$Q$442*$H$442</f>
        <v>0.00014</v>
      </c>
      <c r="S442" s="207" t="n">
        <v>0</v>
      </c>
      <c r="T442" s="208" t="n">
        <f aca="false">$S$442*$H$442</f>
        <v>0</v>
      </c>
      <c r="AR442" s="125" t="s">
        <v>177</v>
      </c>
      <c r="AT442" s="125" t="s">
        <v>172</v>
      </c>
      <c r="AU442" s="125" t="s">
        <v>84</v>
      </c>
      <c r="AY442" s="11" t="s">
        <v>167</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125" t="s">
        <v>22</v>
      </c>
      <c r="BK442" s="209" t="n">
        <f aca="false">ROUND($I$442*$H$442,2)</f>
        <v>0</v>
      </c>
      <c r="BL442" s="125" t="s">
        <v>177</v>
      </c>
      <c r="BM442" s="125" t="s">
        <v>1381</v>
      </c>
    </row>
    <row r="443" s="11" customFormat="true" ht="15.75" hidden="false" customHeight="true" outlineLevel="0" collapsed="false">
      <c r="B443" s="215"/>
      <c r="C443" s="216"/>
      <c r="D443" s="210" t="s">
        <v>184</v>
      </c>
      <c r="E443" s="217"/>
      <c r="F443" s="217" t="s">
        <v>1382</v>
      </c>
      <c r="G443" s="216"/>
      <c r="H443" s="216"/>
      <c r="J443" s="216"/>
      <c r="K443" s="216"/>
      <c r="L443" s="218"/>
      <c r="M443" s="219"/>
      <c r="N443" s="216"/>
      <c r="O443" s="216"/>
      <c r="P443" s="216"/>
      <c r="Q443" s="216"/>
      <c r="R443" s="216"/>
      <c r="S443" s="216"/>
      <c r="T443" s="220"/>
      <c r="AT443" s="221" t="s">
        <v>184</v>
      </c>
      <c r="AU443" s="221" t="s">
        <v>84</v>
      </c>
      <c r="AV443" s="221" t="s">
        <v>22</v>
      </c>
      <c r="AW443" s="221" t="s">
        <v>125</v>
      </c>
      <c r="AX443" s="221" t="s">
        <v>73</v>
      </c>
      <c r="AY443" s="221" t="s">
        <v>167</v>
      </c>
    </row>
    <row r="444" s="11" customFormat="true" ht="15.75" hidden="false" customHeight="true" outlineLevel="0" collapsed="false">
      <c r="B444" s="222"/>
      <c r="C444" s="223"/>
      <c r="D444" s="213" t="s">
        <v>184</v>
      </c>
      <c r="E444" s="223"/>
      <c r="F444" s="224" t="s">
        <v>1383</v>
      </c>
      <c r="G444" s="223"/>
      <c r="H444" s="225" t="n">
        <v>14</v>
      </c>
      <c r="J444" s="223"/>
      <c r="K444" s="223"/>
      <c r="L444" s="226"/>
      <c r="M444" s="227"/>
      <c r="N444" s="223"/>
      <c r="O444" s="223"/>
      <c r="P444" s="223"/>
      <c r="Q444" s="223"/>
      <c r="R444" s="223"/>
      <c r="S444" s="223"/>
      <c r="T444" s="228"/>
      <c r="AT444" s="229" t="s">
        <v>184</v>
      </c>
      <c r="AU444" s="229" t="s">
        <v>84</v>
      </c>
      <c r="AV444" s="229" t="s">
        <v>84</v>
      </c>
      <c r="AW444" s="229" t="s">
        <v>125</v>
      </c>
      <c r="AX444" s="229" t="s">
        <v>22</v>
      </c>
      <c r="AY444" s="229" t="s">
        <v>167</v>
      </c>
    </row>
    <row r="445" s="11" customFormat="true" ht="15.75" hidden="false" customHeight="true" outlineLevel="0" collapsed="false">
      <c r="B445" s="33"/>
      <c r="C445" s="198" t="s">
        <v>756</v>
      </c>
      <c r="D445" s="198" t="s">
        <v>172</v>
      </c>
      <c r="E445" s="199" t="s">
        <v>1384</v>
      </c>
      <c r="F445" s="200" t="s">
        <v>1385</v>
      </c>
      <c r="G445" s="201" t="s">
        <v>527</v>
      </c>
      <c r="H445" s="202" t="n">
        <v>25.2</v>
      </c>
      <c r="I445" s="203"/>
      <c r="J445" s="204" t="n">
        <f aca="false">ROUND($I$445*$H$445,2)</f>
        <v>0</v>
      </c>
      <c r="K445" s="200" t="s">
        <v>176</v>
      </c>
      <c r="L445" s="57"/>
      <c r="M445" s="205"/>
      <c r="N445" s="206" t="s">
        <v>44</v>
      </c>
      <c r="O445" s="34"/>
      <c r="P445" s="34"/>
      <c r="Q445" s="207" t="n">
        <v>0.00034</v>
      </c>
      <c r="R445" s="207" t="n">
        <f aca="false">$Q$445*$H$445</f>
        <v>0.008568</v>
      </c>
      <c r="S445" s="207" t="n">
        <v>0</v>
      </c>
      <c r="T445" s="208" t="n">
        <f aca="false">$S$445*$H$445</f>
        <v>0</v>
      </c>
      <c r="AR445" s="125" t="s">
        <v>177</v>
      </c>
      <c r="AT445" s="125" t="s">
        <v>172</v>
      </c>
      <c r="AU445" s="125" t="s">
        <v>84</v>
      </c>
      <c r="AY445" s="11" t="s">
        <v>167</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125" t="s">
        <v>22</v>
      </c>
      <c r="BK445" s="209" t="n">
        <f aca="false">ROUND($I$445*$H$445,2)</f>
        <v>0</v>
      </c>
      <c r="BL445" s="125" t="s">
        <v>177</v>
      </c>
      <c r="BM445" s="125" t="s">
        <v>1386</v>
      </c>
    </row>
    <row r="446" s="11" customFormat="true" ht="15.75" hidden="false" customHeight="true" outlineLevel="0" collapsed="false">
      <c r="B446" s="222"/>
      <c r="C446" s="223"/>
      <c r="D446" s="210" t="s">
        <v>184</v>
      </c>
      <c r="E446" s="224"/>
      <c r="F446" s="224" t="s">
        <v>1387</v>
      </c>
      <c r="G446" s="223"/>
      <c r="H446" s="225" t="n">
        <v>25.2</v>
      </c>
      <c r="J446" s="223"/>
      <c r="K446" s="223"/>
      <c r="L446" s="226"/>
      <c r="M446" s="227"/>
      <c r="N446" s="223"/>
      <c r="O446" s="223"/>
      <c r="P446" s="223"/>
      <c r="Q446" s="223"/>
      <c r="R446" s="223"/>
      <c r="S446" s="223"/>
      <c r="T446" s="228"/>
      <c r="AT446" s="229" t="s">
        <v>184</v>
      </c>
      <c r="AU446" s="229" t="s">
        <v>84</v>
      </c>
      <c r="AV446" s="229" t="s">
        <v>84</v>
      </c>
      <c r="AW446" s="229" t="s">
        <v>125</v>
      </c>
      <c r="AX446" s="229" t="s">
        <v>22</v>
      </c>
      <c r="AY446" s="229" t="s">
        <v>167</v>
      </c>
    </row>
    <row r="447" s="11" customFormat="true" ht="15.75" hidden="false" customHeight="true" outlineLevel="0" collapsed="false">
      <c r="B447" s="33"/>
      <c r="C447" s="198" t="s">
        <v>761</v>
      </c>
      <c r="D447" s="198" t="s">
        <v>172</v>
      </c>
      <c r="E447" s="199" t="s">
        <v>1388</v>
      </c>
      <c r="F447" s="200" t="s">
        <v>1389</v>
      </c>
      <c r="G447" s="201" t="s">
        <v>527</v>
      </c>
      <c r="H447" s="202" t="n">
        <v>39.2</v>
      </c>
      <c r="I447" s="203"/>
      <c r="J447" s="204" t="n">
        <f aca="false">ROUND($I$447*$H$447,2)</f>
        <v>0</v>
      </c>
      <c r="K447" s="200" t="s">
        <v>176</v>
      </c>
      <c r="L447" s="57"/>
      <c r="M447" s="205"/>
      <c r="N447" s="206" t="s">
        <v>44</v>
      </c>
      <c r="O447" s="34"/>
      <c r="P447" s="34"/>
      <c r="Q447" s="207" t="n">
        <v>0.00088</v>
      </c>
      <c r="R447" s="207" t="n">
        <f aca="false">$Q$447*$H$447</f>
        <v>0.034496</v>
      </c>
      <c r="S447" s="207" t="n">
        <v>0</v>
      </c>
      <c r="T447" s="208" t="n">
        <f aca="false">$S$447*$H$447</f>
        <v>0</v>
      </c>
      <c r="AR447" s="125" t="s">
        <v>177</v>
      </c>
      <c r="AT447" s="125" t="s">
        <v>172</v>
      </c>
      <c r="AU447" s="125" t="s">
        <v>84</v>
      </c>
      <c r="AY447" s="11" t="s">
        <v>167</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125" t="s">
        <v>22</v>
      </c>
      <c r="BK447" s="209" t="n">
        <f aca="false">ROUND($I$447*$H$447,2)</f>
        <v>0</v>
      </c>
      <c r="BL447" s="125" t="s">
        <v>177</v>
      </c>
      <c r="BM447" s="125" t="s">
        <v>1390</v>
      </c>
    </row>
    <row r="448" s="11" customFormat="true" ht="15.75" hidden="false" customHeight="true" outlineLevel="0" collapsed="false">
      <c r="B448" s="222"/>
      <c r="C448" s="223"/>
      <c r="D448" s="210" t="s">
        <v>184</v>
      </c>
      <c r="E448" s="224"/>
      <c r="F448" s="224" t="s">
        <v>1391</v>
      </c>
      <c r="G448" s="223"/>
      <c r="H448" s="225" t="n">
        <v>25.2</v>
      </c>
      <c r="J448" s="223"/>
      <c r="K448" s="223"/>
      <c r="L448" s="226"/>
      <c r="M448" s="227"/>
      <c r="N448" s="223"/>
      <c r="O448" s="223"/>
      <c r="P448" s="223"/>
      <c r="Q448" s="223"/>
      <c r="R448" s="223"/>
      <c r="S448" s="223"/>
      <c r="T448" s="228"/>
      <c r="AT448" s="229" t="s">
        <v>184</v>
      </c>
      <c r="AU448" s="229" t="s">
        <v>84</v>
      </c>
      <c r="AV448" s="229" t="s">
        <v>84</v>
      </c>
      <c r="AW448" s="229" t="s">
        <v>125</v>
      </c>
      <c r="AX448" s="229" t="s">
        <v>73</v>
      </c>
      <c r="AY448" s="229" t="s">
        <v>167</v>
      </c>
    </row>
    <row r="449" s="11" customFormat="true" ht="15.75" hidden="false" customHeight="true" outlineLevel="0" collapsed="false">
      <c r="B449" s="222"/>
      <c r="C449" s="223"/>
      <c r="D449" s="213" t="s">
        <v>184</v>
      </c>
      <c r="E449" s="223"/>
      <c r="F449" s="224" t="s">
        <v>1392</v>
      </c>
      <c r="G449" s="223"/>
      <c r="H449" s="225" t="n">
        <v>14</v>
      </c>
      <c r="J449" s="223"/>
      <c r="K449" s="223"/>
      <c r="L449" s="226"/>
      <c r="M449" s="227"/>
      <c r="N449" s="223"/>
      <c r="O449" s="223"/>
      <c r="P449" s="223"/>
      <c r="Q449" s="223"/>
      <c r="R449" s="223"/>
      <c r="S449" s="223"/>
      <c r="T449" s="228"/>
      <c r="AT449" s="229" t="s">
        <v>184</v>
      </c>
      <c r="AU449" s="229" t="s">
        <v>84</v>
      </c>
      <c r="AV449" s="229" t="s">
        <v>84</v>
      </c>
      <c r="AW449" s="229" t="s">
        <v>125</v>
      </c>
      <c r="AX449" s="229" t="s">
        <v>73</v>
      </c>
      <c r="AY449" s="229" t="s">
        <v>167</v>
      </c>
    </row>
    <row r="450" s="11" customFormat="true" ht="15.75" hidden="false" customHeight="true" outlineLevel="0" collapsed="false">
      <c r="B450" s="238"/>
      <c r="C450" s="239"/>
      <c r="D450" s="213" t="s">
        <v>184</v>
      </c>
      <c r="E450" s="239"/>
      <c r="F450" s="240" t="s">
        <v>197</v>
      </c>
      <c r="G450" s="239"/>
      <c r="H450" s="241" t="n">
        <v>39.2</v>
      </c>
      <c r="J450" s="239"/>
      <c r="K450" s="239"/>
      <c r="L450" s="242"/>
      <c r="M450" s="243"/>
      <c r="N450" s="239"/>
      <c r="O450" s="239"/>
      <c r="P450" s="239"/>
      <c r="Q450" s="239"/>
      <c r="R450" s="239"/>
      <c r="S450" s="239"/>
      <c r="T450" s="244"/>
      <c r="AT450" s="245" t="s">
        <v>184</v>
      </c>
      <c r="AU450" s="245" t="s">
        <v>84</v>
      </c>
      <c r="AV450" s="245" t="s">
        <v>177</v>
      </c>
      <c r="AW450" s="245" t="s">
        <v>125</v>
      </c>
      <c r="AX450" s="245" t="s">
        <v>22</v>
      </c>
      <c r="AY450" s="245" t="s">
        <v>167</v>
      </c>
    </row>
    <row r="451" s="11" customFormat="true" ht="15.75" hidden="false" customHeight="true" outlineLevel="0" collapsed="false">
      <c r="B451" s="33"/>
      <c r="C451" s="198" t="s">
        <v>1393</v>
      </c>
      <c r="D451" s="198" t="s">
        <v>172</v>
      </c>
      <c r="E451" s="199" t="s">
        <v>1394</v>
      </c>
      <c r="F451" s="200" t="s">
        <v>1395</v>
      </c>
      <c r="G451" s="201" t="s">
        <v>229</v>
      </c>
      <c r="H451" s="202" t="n">
        <v>7.235</v>
      </c>
      <c r="I451" s="203"/>
      <c r="J451" s="204" t="n">
        <f aca="false">ROUND($I$451*$H$451,2)</f>
        <v>0</v>
      </c>
      <c r="K451" s="200" t="s">
        <v>176</v>
      </c>
      <c r="L451" s="57"/>
      <c r="M451" s="205"/>
      <c r="N451" s="206" t="s">
        <v>44</v>
      </c>
      <c r="O451" s="34"/>
      <c r="P451" s="34"/>
      <c r="Q451" s="207" t="n">
        <v>0.00063</v>
      </c>
      <c r="R451" s="207" t="n">
        <f aca="false">$Q$451*$H$451</f>
        <v>0.00455805</v>
      </c>
      <c r="S451" s="207" t="n">
        <v>0</v>
      </c>
      <c r="T451" s="208" t="n">
        <f aca="false">$S$451*$H$451</f>
        <v>0</v>
      </c>
      <c r="AR451" s="125" t="s">
        <v>177</v>
      </c>
      <c r="AT451" s="125" t="s">
        <v>172</v>
      </c>
      <c r="AU451" s="125" t="s">
        <v>84</v>
      </c>
      <c r="AY451" s="11" t="s">
        <v>167</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125" t="s">
        <v>22</v>
      </c>
      <c r="BK451" s="209" t="n">
        <f aca="false">ROUND($I$451*$H$451,2)</f>
        <v>0</v>
      </c>
      <c r="BL451" s="125" t="s">
        <v>177</v>
      </c>
      <c r="BM451" s="125" t="s">
        <v>1396</v>
      </c>
    </row>
    <row r="452" s="11" customFormat="true" ht="16.5" hidden="false" customHeight="true" outlineLevel="0" collapsed="false">
      <c r="B452" s="33"/>
      <c r="C452" s="34"/>
      <c r="D452" s="210" t="s">
        <v>180</v>
      </c>
      <c r="E452" s="34"/>
      <c r="F452" s="211" t="s">
        <v>1395</v>
      </c>
      <c r="G452" s="34"/>
      <c r="H452" s="34"/>
      <c r="J452" s="34"/>
      <c r="K452" s="34"/>
      <c r="L452" s="57"/>
      <c r="M452" s="212"/>
      <c r="N452" s="34"/>
      <c r="O452" s="34"/>
      <c r="P452" s="34"/>
      <c r="Q452" s="34"/>
      <c r="R452" s="34"/>
      <c r="S452" s="34"/>
      <c r="T452" s="73"/>
      <c r="AT452" s="11" t="s">
        <v>180</v>
      </c>
      <c r="AU452" s="11" t="s">
        <v>84</v>
      </c>
    </row>
    <row r="453" s="11" customFormat="true" ht="15.75" hidden="false" customHeight="true" outlineLevel="0" collapsed="false">
      <c r="B453" s="222"/>
      <c r="C453" s="223"/>
      <c r="D453" s="213" t="s">
        <v>184</v>
      </c>
      <c r="E453" s="223"/>
      <c r="F453" s="224" t="s">
        <v>1397</v>
      </c>
      <c r="G453" s="223"/>
      <c r="H453" s="225" t="n">
        <v>1.635</v>
      </c>
      <c r="J453" s="223"/>
      <c r="K453" s="223"/>
      <c r="L453" s="226"/>
      <c r="M453" s="227"/>
      <c r="N453" s="223"/>
      <c r="O453" s="223"/>
      <c r="P453" s="223"/>
      <c r="Q453" s="223"/>
      <c r="R453" s="223"/>
      <c r="S453" s="223"/>
      <c r="T453" s="228"/>
      <c r="AT453" s="229" t="s">
        <v>184</v>
      </c>
      <c r="AU453" s="229" t="s">
        <v>84</v>
      </c>
      <c r="AV453" s="229" t="s">
        <v>84</v>
      </c>
      <c r="AW453" s="229" t="s">
        <v>125</v>
      </c>
      <c r="AX453" s="229" t="s">
        <v>73</v>
      </c>
      <c r="AY453" s="229" t="s">
        <v>167</v>
      </c>
    </row>
    <row r="454" s="11" customFormat="true" ht="15.75" hidden="false" customHeight="true" outlineLevel="0" collapsed="false">
      <c r="B454" s="222"/>
      <c r="C454" s="223"/>
      <c r="D454" s="213" t="s">
        <v>184</v>
      </c>
      <c r="E454" s="223"/>
      <c r="F454" s="224" t="s">
        <v>1398</v>
      </c>
      <c r="G454" s="223"/>
      <c r="H454" s="225" t="n">
        <v>5.6</v>
      </c>
      <c r="J454" s="223"/>
      <c r="K454" s="223"/>
      <c r="L454" s="226"/>
      <c r="M454" s="227"/>
      <c r="N454" s="223"/>
      <c r="O454" s="223"/>
      <c r="P454" s="223"/>
      <c r="Q454" s="223"/>
      <c r="R454" s="223"/>
      <c r="S454" s="223"/>
      <c r="T454" s="228"/>
      <c r="AT454" s="229" t="s">
        <v>184</v>
      </c>
      <c r="AU454" s="229" t="s">
        <v>84</v>
      </c>
      <c r="AV454" s="229" t="s">
        <v>84</v>
      </c>
      <c r="AW454" s="229" t="s">
        <v>125</v>
      </c>
      <c r="AX454" s="229" t="s">
        <v>73</v>
      </c>
      <c r="AY454" s="229" t="s">
        <v>167</v>
      </c>
    </row>
    <row r="455" s="11" customFormat="true" ht="15.75" hidden="false" customHeight="true" outlineLevel="0" collapsed="false">
      <c r="B455" s="238"/>
      <c r="C455" s="239"/>
      <c r="D455" s="213" t="s">
        <v>184</v>
      </c>
      <c r="E455" s="239"/>
      <c r="F455" s="240" t="s">
        <v>197</v>
      </c>
      <c r="G455" s="239"/>
      <c r="H455" s="241" t="n">
        <v>7.235</v>
      </c>
      <c r="J455" s="239"/>
      <c r="K455" s="239"/>
      <c r="L455" s="242"/>
      <c r="M455" s="243"/>
      <c r="N455" s="239"/>
      <c r="O455" s="239"/>
      <c r="P455" s="239"/>
      <c r="Q455" s="239"/>
      <c r="R455" s="239"/>
      <c r="S455" s="239"/>
      <c r="T455" s="244"/>
      <c r="AT455" s="245" t="s">
        <v>184</v>
      </c>
      <c r="AU455" s="245" t="s">
        <v>84</v>
      </c>
      <c r="AV455" s="245" t="s">
        <v>177</v>
      </c>
      <c r="AW455" s="245" t="s">
        <v>125</v>
      </c>
      <c r="AX455" s="245" t="s">
        <v>22</v>
      </c>
      <c r="AY455" s="245" t="s">
        <v>167</v>
      </c>
    </row>
    <row r="456" s="11" customFormat="true" ht="15.75" hidden="false" customHeight="true" outlineLevel="0" collapsed="false">
      <c r="B456" s="33"/>
      <c r="C456" s="198" t="s">
        <v>1399</v>
      </c>
      <c r="D456" s="198" t="s">
        <v>172</v>
      </c>
      <c r="E456" s="199" t="s">
        <v>1400</v>
      </c>
      <c r="F456" s="200" t="s">
        <v>1401</v>
      </c>
      <c r="G456" s="201" t="s">
        <v>527</v>
      </c>
      <c r="H456" s="202" t="n">
        <v>34.4</v>
      </c>
      <c r="I456" s="203"/>
      <c r="J456" s="204" t="n">
        <f aca="false">ROUND($I$456*$H$456,2)</f>
        <v>0</v>
      </c>
      <c r="K456" s="200" t="s">
        <v>176</v>
      </c>
      <c r="L456" s="57"/>
      <c r="M456" s="205"/>
      <c r="N456" s="206" t="s">
        <v>44</v>
      </c>
      <c r="O456" s="34"/>
      <c r="P456" s="34"/>
      <c r="Q456" s="207" t="n">
        <v>0.00018</v>
      </c>
      <c r="R456" s="207" t="n">
        <f aca="false">$Q$456*$H$456</f>
        <v>0.006192</v>
      </c>
      <c r="S456" s="207" t="n">
        <v>0</v>
      </c>
      <c r="T456" s="208" t="n">
        <f aca="false">$S$456*$H$456</f>
        <v>0</v>
      </c>
      <c r="AR456" s="125" t="s">
        <v>177</v>
      </c>
      <c r="AT456" s="125" t="s">
        <v>172</v>
      </c>
      <c r="AU456" s="125" t="s">
        <v>84</v>
      </c>
      <c r="AY456" s="11" t="s">
        <v>167</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125" t="s">
        <v>22</v>
      </c>
      <c r="BK456" s="209" t="n">
        <f aca="false">ROUND($I$456*$H$456,2)</f>
        <v>0</v>
      </c>
      <c r="BL456" s="125" t="s">
        <v>177</v>
      </c>
      <c r="BM456" s="125" t="s">
        <v>1402</v>
      </c>
    </row>
    <row r="457" s="11" customFormat="true" ht="16.5" hidden="false" customHeight="true" outlineLevel="0" collapsed="false">
      <c r="B457" s="33"/>
      <c r="C457" s="34"/>
      <c r="D457" s="210" t="s">
        <v>180</v>
      </c>
      <c r="E457" s="34"/>
      <c r="F457" s="211" t="s">
        <v>1401</v>
      </c>
      <c r="G457" s="34"/>
      <c r="H457" s="34"/>
      <c r="J457" s="34"/>
      <c r="K457" s="34"/>
      <c r="L457" s="57"/>
      <c r="M457" s="212"/>
      <c r="N457" s="34"/>
      <c r="O457" s="34"/>
      <c r="P457" s="34"/>
      <c r="Q457" s="34"/>
      <c r="R457" s="34"/>
      <c r="S457" s="34"/>
      <c r="T457" s="73"/>
      <c r="AT457" s="11" t="s">
        <v>180</v>
      </c>
      <c r="AU457" s="11" t="s">
        <v>84</v>
      </c>
    </row>
    <row r="458" s="11" customFormat="true" ht="15.75" hidden="false" customHeight="true" outlineLevel="0" collapsed="false">
      <c r="B458" s="222"/>
      <c r="C458" s="223"/>
      <c r="D458" s="213" t="s">
        <v>184</v>
      </c>
      <c r="E458" s="223"/>
      <c r="F458" s="224" t="s">
        <v>1403</v>
      </c>
      <c r="G458" s="223"/>
      <c r="H458" s="225" t="n">
        <v>9.6</v>
      </c>
      <c r="J458" s="223"/>
      <c r="K458" s="223"/>
      <c r="L458" s="226"/>
      <c r="M458" s="227"/>
      <c r="N458" s="223"/>
      <c r="O458" s="223"/>
      <c r="P458" s="223"/>
      <c r="Q458" s="223"/>
      <c r="R458" s="223"/>
      <c r="S458" s="223"/>
      <c r="T458" s="228"/>
      <c r="AT458" s="229" t="s">
        <v>184</v>
      </c>
      <c r="AU458" s="229" t="s">
        <v>84</v>
      </c>
      <c r="AV458" s="229" t="s">
        <v>84</v>
      </c>
      <c r="AW458" s="229" t="s">
        <v>125</v>
      </c>
      <c r="AX458" s="229" t="s">
        <v>73</v>
      </c>
      <c r="AY458" s="229" t="s">
        <v>167</v>
      </c>
    </row>
    <row r="459" s="11" customFormat="true" ht="15.75" hidden="false" customHeight="true" outlineLevel="0" collapsed="false">
      <c r="B459" s="222"/>
      <c r="C459" s="223"/>
      <c r="D459" s="213" t="s">
        <v>184</v>
      </c>
      <c r="E459" s="223"/>
      <c r="F459" s="224" t="s">
        <v>1404</v>
      </c>
      <c r="G459" s="223"/>
      <c r="H459" s="225" t="n">
        <v>24.8</v>
      </c>
      <c r="J459" s="223"/>
      <c r="K459" s="223"/>
      <c r="L459" s="226"/>
      <c r="M459" s="227"/>
      <c r="N459" s="223"/>
      <c r="O459" s="223"/>
      <c r="P459" s="223"/>
      <c r="Q459" s="223"/>
      <c r="R459" s="223"/>
      <c r="S459" s="223"/>
      <c r="T459" s="228"/>
      <c r="AT459" s="229" t="s">
        <v>184</v>
      </c>
      <c r="AU459" s="229" t="s">
        <v>84</v>
      </c>
      <c r="AV459" s="229" t="s">
        <v>84</v>
      </c>
      <c r="AW459" s="229" t="s">
        <v>125</v>
      </c>
      <c r="AX459" s="229" t="s">
        <v>73</v>
      </c>
      <c r="AY459" s="229" t="s">
        <v>167</v>
      </c>
    </row>
    <row r="460" s="11" customFormat="true" ht="15.75" hidden="false" customHeight="true" outlineLevel="0" collapsed="false">
      <c r="B460" s="238"/>
      <c r="C460" s="239"/>
      <c r="D460" s="213" t="s">
        <v>184</v>
      </c>
      <c r="E460" s="239"/>
      <c r="F460" s="240" t="s">
        <v>197</v>
      </c>
      <c r="G460" s="239"/>
      <c r="H460" s="241" t="n">
        <v>34.4</v>
      </c>
      <c r="J460" s="239"/>
      <c r="K460" s="239"/>
      <c r="L460" s="242"/>
      <c r="M460" s="243"/>
      <c r="N460" s="239"/>
      <c r="O460" s="239"/>
      <c r="P460" s="239"/>
      <c r="Q460" s="239"/>
      <c r="R460" s="239"/>
      <c r="S460" s="239"/>
      <c r="T460" s="244"/>
      <c r="AT460" s="245" t="s">
        <v>184</v>
      </c>
      <c r="AU460" s="245" t="s">
        <v>84</v>
      </c>
      <c r="AV460" s="245" t="s">
        <v>177</v>
      </c>
      <c r="AW460" s="245" t="s">
        <v>125</v>
      </c>
      <c r="AX460" s="245" t="s">
        <v>22</v>
      </c>
      <c r="AY460" s="245" t="s">
        <v>167</v>
      </c>
    </row>
    <row r="461" s="11" customFormat="true" ht="15.75" hidden="false" customHeight="true" outlineLevel="0" collapsed="false">
      <c r="B461" s="33"/>
      <c r="C461" s="198" t="s">
        <v>1405</v>
      </c>
      <c r="D461" s="198" t="s">
        <v>172</v>
      </c>
      <c r="E461" s="199" t="s">
        <v>1406</v>
      </c>
      <c r="F461" s="200" t="s">
        <v>1407</v>
      </c>
      <c r="G461" s="201" t="s">
        <v>535</v>
      </c>
      <c r="H461" s="202" t="n">
        <v>16</v>
      </c>
      <c r="I461" s="203"/>
      <c r="J461" s="204" t="n">
        <f aca="false">ROUND($I$461*$H$461,2)</f>
        <v>0</v>
      </c>
      <c r="K461" s="200" t="s">
        <v>176</v>
      </c>
      <c r="L461" s="57"/>
      <c r="M461" s="205"/>
      <c r="N461" s="206" t="s">
        <v>44</v>
      </c>
      <c r="O461" s="34"/>
      <c r="P461" s="34"/>
      <c r="Q461" s="207" t="n">
        <v>0.00017</v>
      </c>
      <c r="R461" s="207" t="n">
        <f aca="false">$Q$461*$H$461</f>
        <v>0.00272</v>
      </c>
      <c r="S461" s="207" t="n">
        <v>0</v>
      </c>
      <c r="T461" s="208" t="n">
        <f aca="false">$S$461*$H$461</f>
        <v>0</v>
      </c>
      <c r="AR461" s="125" t="s">
        <v>177</v>
      </c>
      <c r="AT461" s="125" t="s">
        <v>172</v>
      </c>
      <c r="AU461" s="125" t="s">
        <v>84</v>
      </c>
      <c r="AY461" s="11" t="s">
        <v>167</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125" t="s">
        <v>22</v>
      </c>
      <c r="BK461" s="209" t="n">
        <f aca="false">ROUND($I$461*$H$461,2)</f>
        <v>0</v>
      </c>
      <c r="BL461" s="125" t="s">
        <v>177</v>
      </c>
      <c r="BM461" s="125" t="s">
        <v>1408</v>
      </c>
    </row>
    <row r="462" s="11" customFormat="true" ht="16.5" hidden="false" customHeight="true" outlineLevel="0" collapsed="false">
      <c r="B462" s="33"/>
      <c r="C462" s="34"/>
      <c r="D462" s="210" t="s">
        <v>180</v>
      </c>
      <c r="E462" s="34"/>
      <c r="F462" s="211" t="s">
        <v>1407</v>
      </c>
      <c r="G462" s="34"/>
      <c r="H462" s="34"/>
      <c r="J462" s="34"/>
      <c r="K462" s="34"/>
      <c r="L462" s="57"/>
      <c r="M462" s="212"/>
      <c r="N462" s="34"/>
      <c r="O462" s="34"/>
      <c r="P462" s="34"/>
      <c r="Q462" s="34"/>
      <c r="R462" s="34"/>
      <c r="S462" s="34"/>
      <c r="T462" s="73"/>
      <c r="AT462" s="11" t="s">
        <v>180</v>
      </c>
      <c r="AU462" s="11" t="s">
        <v>84</v>
      </c>
    </row>
    <row r="463" s="11" customFormat="true" ht="15.75" hidden="false" customHeight="true" outlineLevel="0" collapsed="false">
      <c r="B463" s="222"/>
      <c r="C463" s="223"/>
      <c r="D463" s="213" t="s">
        <v>184</v>
      </c>
      <c r="E463" s="223"/>
      <c r="F463" s="224" t="s">
        <v>1409</v>
      </c>
      <c r="G463" s="223"/>
      <c r="H463" s="225" t="n">
        <v>16</v>
      </c>
      <c r="J463" s="223"/>
      <c r="K463" s="223"/>
      <c r="L463" s="226"/>
      <c r="M463" s="227"/>
      <c r="N463" s="223"/>
      <c r="O463" s="223"/>
      <c r="P463" s="223"/>
      <c r="Q463" s="223"/>
      <c r="R463" s="223"/>
      <c r="S463" s="223"/>
      <c r="T463" s="228"/>
      <c r="AT463" s="229" t="s">
        <v>184</v>
      </c>
      <c r="AU463" s="229" t="s">
        <v>84</v>
      </c>
      <c r="AV463" s="229" t="s">
        <v>84</v>
      </c>
      <c r="AW463" s="229" t="s">
        <v>125</v>
      </c>
      <c r="AX463" s="229" t="s">
        <v>22</v>
      </c>
      <c r="AY463" s="229" t="s">
        <v>167</v>
      </c>
    </row>
    <row r="464" s="11" customFormat="true" ht="15.75" hidden="false" customHeight="true" outlineLevel="0" collapsed="false">
      <c r="B464" s="33"/>
      <c r="C464" s="198" t="s">
        <v>1410</v>
      </c>
      <c r="D464" s="198" t="s">
        <v>172</v>
      </c>
      <c r="E464" s="199" t="s">
        <v>1411</v>
      </c>
      <c r="F464" s="200" t="s">
        <v>1412</v>
      </c>
      <c r="G464" s="201" t="s">
        <v>535</v>
      </c>
      <c r="H464" s="202" t="n">
        <v>1</v>
      </c>
      <c r="I464" s="203"/>
      <c r="J464" s="204" t="n">
        <f aca="false">ROUND($I$464*$H$464,2)</f>
        <v>0</v>
      </c>
      <c r="K464" s="200"/>
      <c r="L464" s="57"/>
      <c r="M464" s="205"/>
      <c r="N464" s="206" t="s">
        <v>44</v>
      </c>
      <c r="O464" s="34"/>
      <c r="P464" s="34"/>
      <c r="Q464" s="207" t="n">
        <v>0</v>
      </c>
      <c r="R464" s="207" t="n">
        <f aca="false">$Q$464*$H$464</f>
        <v>0</v>
      </c>
      <c r="S464" s="207" t="n">
        <v>0</v>
      </c>
      <c r="T464" s="208" t="n">
        <f aca="false">$S$464*$H$464</f>
        <v>0</v>
      </c>
      <c r="AR464" s="125" t="s">
        <v>177</v>
      </c>
      <c r="AT464" s="125" t="s">
        <v>172</v>
      </c>
      <c r="AU464" s="125" t="s">
        <v>84</v>
      </c>
      <c r="AY464" s="11" t="s">
        <v>167</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125" t="s">
        <v>22</v>
      </c>
      <c r="BK464" s="209" t="n">
        <f aca="false">ROUND($I$464*$H$464,2)</f>
        <v>0</v>
      </c>
      <c r="BL464" s="125" t="s">
        <v>177</v>
      </c>
      <c r="BM464" s="125" t="s">
        <v>1413</v>
      </c>
    </row>
    <row r="465" s="11" customFormat="true" ht="16.5" hidden="false" customHeight="true" outlineLevel="0" collapsed="false">
      <c r="B465" s="33"/>
      <c r="C465" s="34"/>
      <c r="D465" s="210" t="s">
        <v>180</v>
      </c>
      <c r="E465" s="34"/>
      <c r="F465" s="211" t="s">
        <v>1412</v>
      </c>
      <c r="G465" s="34"/>
      <c r="H465" s="34"/>
      <c r="J465" s="34"/>
      <c r="K465" s="34"/>
      <c r="L465" s="57"/>
      <c r="M465" s="212"/>
      <c r="N465" s="34"/>
      <c r="O465" s="34"/>
      <c r="P465" s="34"/>
      <c r="Q465" s="34"/>
      <c r="R465" s="34"/>
      <c r="S465" s="34"/>
      <c r="T465" s="73"/>
      <c r="AT465" s="11" t="s">
        <v>180</v>
      </c>
      <c r="AU465" s="11" t="s">
        <v>84</v>
      </c>
    </row>
    <row r="466" s="11" customFormat="true" ht="15.75" hidden="false" customHeight="true" outlineLevel="0" collapsed="false">
      <c r="B466" s="33"/>
      <c r="C466" s="198" t="s">
        <v>1414</v>
      </c>
      <c r="D466" s="198" t="s">
        <v>172</v>
      </c>
      <c r="E466" s="199" t="s">
        <v>1415</v>
      </c>
      <c r="F466" s="200" t="s">
        <v>1416</v>
      </c>
      <c r="G466" s="201" t="s">
        <v>229</v>
      </c>
      <c r="H466" s="202" t="n">
        <v>236</v>
      </c>
      <c r="I466" s="203"/>
      <c r="J466" s="204" t="n">
        <f aca="false">ROUND($I$466*$H$466,2)</f>
        <v>0</v>
      </c>
      <c r="K466" s="200" t="s">
        <v>176</v>
      </c>
      <c r="L466" s="57"/>
      <c r="M466" s="205"/>
      <c r="N466" s="206" t="s">
        <v>44</v>
      </c>
      <c r="O466" s="34"/>
      <c r="P466" s="34"/>
      <c r="Q466" s="207" t="n">
        <v>0</v>
      </c>
      <c r="R466" s="207" t="n">
        <f aca="false">$Q$466*$H$466</f>
        <v>0</v>
      </c>
      <c r="S466" s="207" t="n">
        <v>0</v>
      </c>
      <c r="T466" s="208" t="n">
        <f aca="false">$S$466*$H$466</f>
        <v>0</v>
      </c>
      <c r="AR466" s="125" t="s">
        <v>177</v>
      </c>
      <c r="AT466" s="125" t="s">
        <v>172</v>
      </c>
      <c r="AU466" s="125" t="s">
        <v>84</v>
      </c>
      <c r="AY466" s="11" t="s">
        <v>167</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125" t="s">
        <v>22</v>
      </c>
      <c r="BK466" s="209" t="n">
        <f aca="false">ROUND($I$466*$H$466,2)</f>
        <v>0</v>
      </c>
      <c r="BL466" s="125" t="s">
        <v>177</v>
      </c>
      <c r="BM466" s="125" t="s">
        <v>1417</v>
      </c>
    </row>
    <row r="467" s="11" customFormat="true" ht="16.5" hidden="false" customHeight="true" outlineLevel="0" collapsed="false">
      <c r="B467" s="33"/>
      <c r="C467" s="34"/>
      <c r="D467" s="210" t="s">
        <v>180</v>
      </c>
      <c r="E467" s="34"/>
      <c r="F467" s="211" t="s">
        <v>1416</v>
      </c>
      <c r="G467" s="34"/>
      <c r="H467" s="34"/>
      <c r="J467" s="34"/>
      <c r="K467" s="34"/>
      <c r="L467" s="57"/>
      <c r="M467" s="212"/>
      <c r="N467" s="34"/>
      <c r="O467" s="34"/>
      <c r="P467" s="34"/>
      <c r="Q467" s="34"/>
      <c r="R467" s="34"/>
      <c r="S467" s="34"/>
      <c r="T467" s="73"/>
      <c r="AT467" s="11" t="s">
        <v>180</v>
      </c>
      <c r="AU467" s="11" t="s">
        <v>84</v>
      </c>
    </row>
    <row r="468" s="11" customFormat="true" ht="15.75" hidden="false" customHeight="true" outlineLevel="0" collapsed="false">
      <c r="B468" s="222"/>
      <c r="C468" s="223"/>
      <c r="D468" s="213" t="s">
        <v>184</v>
      </c>
      <c r="E468" s="223"/>
      <c r="F468" s="224" t="s">
        <v>1418</v>
      </c>
      <c r="G468" s="223"/>
      <c r="H468" s="225" t="n">
        <v>236</v>
      </c>
      <c r="J468" s="223"/>
      <c r="K468" s="223"/>
      <c r="L468" s="226"/>
      <c r="M468" s="227"/>
      <c r="N468" s="223"/>
      <c r="O468" s="223"/>
      <c r="P468" s="223"/>
      <c r="Q468" s="223"/>
      <c r="R468" s="223"/>
      <c r="S468" s="223"/>
      <c r="T468" s="228"/>
      <c r="AT468" s="229" t="s">
        <v>184</v>
      </c>
      <c r="AU468" s="229" t="s">
        <v>84</v>
      </c>
      <c r="AV468" s="229" t="s">
        <v>84</v>
      </c>
      <c r="AW468" s="229" t="s">
        <v>125</v>
      </c>
      <c r="AX468" s="229" t="s">
        <v>22</v>
      </c>
      <c r="AY468" s="229" t="s">
        <v>167</v>
      </c>
    </row>
    <row r="469" s="11" customFormat="true" ht="15.75" hidden="false" customHeight="true" outlineLevel="0" collapsed="false">
      <c r="B469" s="33"/>
      <c r="C469" s="198" t="s">
        <v>1419</v>
      </c>
      <c r="D469" s="198" t="s">
        <v>172</v>
      </c>
      <c r="E469" s="199" t="s">
        <v>1420</v>
      </c>
      <c r="F469" s="200" t="s">
        <v>1421</v>
      </c>
      <c r="G469" s="201" t="s">
        <v>229</v>
      </c>
      <c r="H469" s="202" t="n">
        <v>14160</v>
      </c>
      <c r="I469" s="203"/>
      <c r="J469" s="204" t="n">
        <f aca="false">ROUND($I$469*$H$469,2)</f>
        <v>0</v>
      </c>
      <c r="K469" s="200" t="s">
        <v>176</v>
      </c>
      <c r="L469" s="57"/>
      <c r="M469" s="205"/>
      <c r="N469" s="206" t="s">
        <v>44</v>
      </c>
      <c r="O469" s="34"/>
      <c r="P469" s="34"/>
      <c r="Q469" s="207" t="n">
        <v>0</v>
      </c>
      <c r="R469" s="207" t="n">
        <f aca="false">$Q$469*$H$469</f>
        <v>0</v>
      </c>
      <c r="S469" s="207" t="n">
        <v>0</v>
      </c>
      <c r="T469" s="208" t="n">
        <f aca="false">$S$469*$H$469</f>
        <v>0</v>
      </c>
      <c r="AR469" s="125" t="s">
        <v>177</v>
      </c>
      <c r="AT469" s="125" t="s">
        <v>172</v>
      </c>
      <c r="AU469" s="125" t="s">
        <v>84</v>
      </c>
      <c r="AY469" s="11" t="s">
        <v>167</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125" t="s">
        <v>22</v>
      </c>
      <c r="BK469" s="209" t="n">
        <f aca="false">ROUND($I$469*$H$469,2)</f>
        <v>0</v>
      </c>
      <c r="BL469" s="125" t="s">
        <v>177</v>
      </c>
      <c r="BM469" s="125" t="s">
        <v>1422</v>
      </c>
    </row>
    <row r="470" s="11" customFormat="true" ht="16.5" hidden="false" customHeight="true" outlineLevel="0" collapsed="false">
      <c r="B470" s="33"/>
      <c r="C470" s="34"/>
      <c r="D470" s="210" t="s">
        <v>180</v>
      </c>
      <c r="E470" s="34"/>
      <c r="F470" s="211" t="s">
        <v>1421</v>
      </c>
      <c r="G470" s="34"/>
      <c r="H470" s="34"/>
      <c r="J470" s="34"/>
      <c r="K470" s="34"/>
      <c r="L470" s="57"/>
      <c r="M470" s="212"/>
      <c r="N470" s="34"/>
      <c r="O470" s="34"/>
      <c r="P470" s="34"/>
      <c r="Q470" s="34"/>
      <c r="R470" s="34"/>
      <c r="S470" s="34"/>
      <c r="T470" s="73"/>
      <c r="AT470" s="11" t="s">
        <v>180</v>
      </c>
      <c r="AU470" s="11" t="s">
        <v>84</v>
      </c>
    </row>
    <row r="471" s="11" customFormat="true" ht="15.75" hidden="false" customHeight="true" outlineLevel="0" collapsed="false">
      <c r="B471" s="215"/>
      <c r="C471" s="216"/>
      <c r="D471" s="213" t="s">
        <v>184</v>
      </c>
      <c r="E471" s="216"/>
      <c r="F471" s="217" t="s">
        <v>1423</v>
      </c>
      <c r="G471" s="216"/>
      <c r="H471" s="216"/>
      <c r="J471" s="216"/>
      <c r="K471" s="216"/>
      <c r="L471" s="218"/>
      <c r="M471" s="219"/>
      <c r="N471" s="216"/>
      <c r="O471" s="216"/>
      <c r="P471" s="216"/>
      <c r="Q471" s="216"/>
      <c r="R471" s="216"/>
      <c r="S471" s="216"/>
      <c r="T471" s="220"/>
      <c r="AT471" s="221" t="s">
        <v>184</v>
      </c>
      <c r="AU471" s="221" t="s">
        <v>84</v>
      </c>
      <c r="AV471" s="221" t="s">
        <v>22</v>
      </c>
      <c r="AW471" s="221" t="s">
        <v>125</v>
      </c>
      <c r="AX471" s="221" t="s">
        <v>73</v>
      </c>
      <c r="AY471" s="221" t="s">
        <v>167</v>
      </c>
    </row>
    <row r="472" s="11" customFormat="true" ht="15.75" hidden="false" customHeight="true" outlineLevel="0" collapsed="false">
      <c r="B472" s="222"/>
      <c r="C472" s="223"/>
      <c r="D472" s="213" t="s">
        <v>184</v>
      </c>
      <c r="E472" s="223"/>
      <c r="F472" s="224" t="s">
        <v>1424</v>
      </c>
      <c r="G472" s="223"/>
      <c r="H472" s="225" t="n">
        <v>14160</v>
      </c>
      <c r="J472" s="223"/>
      <c r="K472" s="223"/>
      <c r="L472" s="226"/>
      <c r="M472" s="227"/>
      <c r="N472" s="223"/>
      <c r="O472" s="223"/>
      <c r="P472" s="223"/>
      <c r="Q472" s="223"/>
      <c r="R472" s="223"/>
      <c r="S472" s="223"/>
      <c r="T472" s="228"/>
      <c r="AT472" s="229" t="s">
        <v>184</v>
      </c>
      <c r="AU472" s="229" t="s">
        <v>84</v>
      </c>
      <c r="AV472" s="229" t="s">
        <v>84</v>
      </c>
      <c r="AW472" s="229" t="s">
        <v>125</v>
      </c>
      <c r="AX472" s="229" t="s">
        <v>22</v>
      </c>
      <c r="AY472" s="229" t="s">
        <v>167</v>
      </c>
    </row>
    <row r="473" s="11" customFormat="true" ht="15.75" hidden="false" customHeight="true" outlineLevel="0" collapsed="false">
      <c r="B473" s="33"/>
      <c r="C473" s="198" t="s">
        <v>1425</v>
      </c>
      <c r="D473" s="198" t="s">
        <v>172</v>
      </c>
      <c r="E473" s="199" t="s">
        <v>1426</v>
      </c>
      <c r="F473" s="200" t="s">
        <v>1427</v>
      </c>
      <c r="G473" s="201" t="s">
        <v>229</v>
      </c>
      <c r="H473" s="202" t="n">
        <v>236</v>
      </c>
      <c r="I473" s="203"/>
      <c r="J473" s="204" t="n">
        <f aca="false">ROUND($I$473*$H$473,2)</f>
        <v>0</v>
      </c>
      <c r="K473" s="200" t="s">
        <v>176</v>
      </c>
      <c r="L473" s="57"/>
      <c r="M473" s="205"/>
      <c r="N473" s="206" t="s">
        <v>44</v>
      </c>
      <c r="O473" s="34"/>
      <c r="P473" s="34"/>
      <c r="Q473" s="207" t="n">
        <v>0</v>
      </c>
      <c r="R473" s="207" t="n">
        <f aca="false">$Q$473*$H$473</f>
        <v>0</v>
      </c>
      <c r="S473" s="207" t="n">
        <v>0</v>
      </c>
      <c r="T473" s="208" t="n">
        <f aca="false">$S$473*$H$473</f>
        <v>0</v>
      </c>
      <c r="AR473" s="125" t="s">
        <v>177</v>
      </c>
      <c r="AT473" s="125" t="s">
        <v>172</v>
      </c>
      <c r="AU473" s="125" t="s">
        <v>84</v>
      </c>
      <c r="AY473" s="11" t="s">
        <v>167</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125" t="s">
        <v>22</v>
      </c>
      <c r="BK473" s="209" t="n">
        <f aca="false">ROUND($I$473*$H$473,2)</f>
        <v>0</v>
      </c>
      <c r="BL473" s="125" t="s">
        <v>177</v>
      </c>
      <c r="BM473" s="125" t="s">
        <v>1428</v>
      </c>
    </row>
    <row r="474" s="11" customFormat="true" ht="16.5" hidden="false" customHeight="true" outlineLevel="0" collapsed="false">
      <c r="B474" s="33"/>
      <c r="C474" s="34"/>
      <c r="D474" s="210" t="s">
        <v>180</v>
      </c>
      <c r="E474" s="34"/>
      <c r="F474" s="211" t="s">
        <v>1427</v>
      </c>
      <c r="G474" s="34"/>
      <c r="H474" s="34"/>
      <c r="J474" s="34"/>
      <c r="K474" s="34"/>
      <c r="L474" s="57"/>
      <c r="M474" s="212"/>
      <c r="N474" s="34"/>
      <c r="O474" s="34"/>
      <c r="P474" s="34"/>
      <c r="Q474" s="34"/>
      <c r="R474" s="34"/>
      <c r="S474" s="34"/>
      <c r="T474" s="73"/>
      <c r="AT474" s="11" t="s">
        <v>180</v>
      </c>
      <c r="AU474" s="11" t="s">
        <v>84</v>
      </c>
    </row>
    <row r="475" s="11" customFormat="true" ht="15.75" hidden="false" customHeight="true" outlineLevel="0" collapsed="false">
      <c r="B475" s="33"/>
      <c r="C475" s="198" t="s">
        <v>1429</v>
      </c>
      <c r="D475" s="198" t="s">
        <v>172</v>
      </c>
      <c r="E475" s="199" t="s">
        <v>1430</v>
      </c>
      <c r="F475" s="200" t="s">
        <v>1431</v>
      </c>
      <c r="G475" s="201" t="s">
        <v>527</v>
      </c>
      <c r="H475" s="202" t="n">
        <v>25.2</v>
      </c>
      <c r="I475" s="203"/>
      <c r="J475" s="204" t="n">
        <f aca="false">ROUND($I$475*$H$475,2)</f>
        <v>0</v>
      </c>
      <c r="K475" s="200" t="s">
        <v>176</v>
      </c>
      <c r="L475" s="57"/>
      <c r="M475" s="205"/>
      <c r="N475" s="206" t="s">
        <v>44</v>
      </c>
      <c r="O475" s="34"/>
      <c r="P475" s="34"/>
      <c r="Q475" s="207" t="n">
        <v>0.0082</v>
      </c>
      <c r="R475" s="207" t="n">
        <f aca="false">$Q$475*$H$475</f>
        <v>0.20664</v>
      </c>
      <c r="S475" s="207" t="n">
        <v>0</v>
      </c>
      <c r="T475" s="208" t="n">
        <f aca="false">$S$475*$H$475</f>
        <v>0</v>
      </c>
      <c r="AR475" s="125" t="s">
        <v>177</v>
      </c>
      <c r="AT475" s="125" t="s">
        <v>172</v>
      </c>
      <c r="AU475" s="125" t="s">
        <v>84</v>
      </c>
      <c r="AY475" s="11" t="s">
        <v>167</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125" t="s">
        <v>22</v>
      </c>
      <c r="BK475" s="209" t="n">
        <f aca="false">ROUND($I$475*$H$475,2)</f>
        <v>0</v>
      </c>
      <c r="BL475" s="125" t="s">
        <v>177</v>
      </c>
      <c r="BM475" s="125" t="s">
        <v>1432</v>
      </c>
    </row>
    <row r="476" s="11" customFormat="true" ht="15.75" hidden="false" customHeight="true" outlineLevel="0" collapsed="false">
      <c r="B476" s="222"/>
      <c r="C476" s="223"/>
      <c r="D476" s="210" t="s">
        <v>184</v>
      </c>
      <c r="E476" s="224"/>
      <c r="F476" s="224" t="s">
        <v>1433</v>
      </c>
      <c r="G476" s="223"/>
      <c r="H476" s="225" t="n">
        <v>25.2</v>
      </c>
      <c r="J476" s="223"/>
      <c r="K476" s="223"/>
      <c r="L476" s="226"/>
      <c r="M476" s="227"/>
      <c r="N476" s="223"/>
      <c r="O476" s="223"/>
      <c r="P476" s="223"/>
      <c r="Q476" s="223"/>
      <c r="R476" s="223"/>
      <c r="S476" s="223"/>
      <c r="T476" s="228"/>
      <c r="AT476" s="229" t="s">
        <v>184</v>
      </c>
      <c r="AU476" s="229" t="s">
        <v>84</v>
      </c>
      <c r="AV476" s="229" t="s">
        <v>84</v>
      </c>
      <c r="AW476" s="229" t="s">
        <v>125</v>
      </c>
      <c r="AX476" s="229" t="s">
        <v>22</v>
      </c>
      <c r="AY476" s="229" t="s">
        <v>167</v>
      </c>
    </row>
    <row r="477" s="11" customFormat="true" ht="15.75" hidden="false" customHeight="true" outlineLevel="0" collapsed="false">
      <c r="B477" s="33"/>
      <c r="C477" s="198" t="s">
        <v>773</v>
      </c>
      <c r="D477" s="198" t="s">
        <v>172</v>
      </c>
      <c r="E477" s="199" t="s">
        <v>1434</v>
      </c>
      <c r="F477" s="200" t="s">
        <v>1435</v>
      </c>
      <c r="G477" s="201" t="s">
        <v>527</v>
      </c>
      <c r="H477" s="202" t="n">
        <v>25.2</v>
      </c>
      <c r="I477" s="203"/>
      <c r="J477" s="204" t="n">
        <f aca="false">ROUND($I$477*$H$477,2)</f>
        <v>0</v>
      </c>
      <c r="K477" s="200" t="s">
        <v>176</v>
      </c>
      <c r="L477" s="57"/>
      <c r="M477" s="205"/>
      <c r="N477" s="206" t="s">
        <v>44</v>
      </c>
      <c r="O477" s="34"/>
      <c r="P477" s="34"/>
      <c r="Q477" s="207" t="n">
        <v>0</v>
      </c>
      <c r="R477" s="207" t="n">
        <f aca="false">$Q$477*$H$477</f>
        <v>0</v>
      </c>
      <c r="S477" s="207" t="n">
        <v>0</v>
      </c>
      <c r="T477" s="208" t="n">
        <f aca="false">$S$477*$H$477</f>
        <v>0</v>
      </c>
      <c r="AR477" s="125" t="s">
        <v>177</v>
      </c>
      <c r="AT477" s="125" t="s">
        <v>172</v>
      </c>
      <c r="AU477" s="125" t="s">
        <v>84</v>
      </c>
      <c r="AY477" s="11" t="s">
        <v>167</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125" t="s">
        <v>22</v>
      </c>
      <c r="BK477" s="209" t="n">
        <f aca="false">ROUND($I$477*$H$477,2)</f>
        <v>0</v>
      </c>
      <c r="BL477" s="125" t="s">
        <v>177</v>
      </c>
      <c r="BM477" s="125" t="s">
        <v>1436</v>
      </c>
    </row>
    <row r="478" s="11" customFormat="true" ht="15.75" hidden="false" customHeight="true" outlineLevel="0" collapsed="false">
      <c r="B478" s="33"/>
      <c r="C478" s="201" t="s">
        <v>1437</v>
      </c>
      <c r="D478" s="201" t="s">
        <v>172</v>
      </c>
      <c r="E478" s="199" t="s">
        <v>1438</v>
      </c>
      <c r="F478" s="200" t="s">
        <v>1439</v>
      </c>
      <c r="G478" s="201" t="s">
        <v>175</v>
      </c>
      <c r="H478" s="202" t="n">
        <v>188.79</v>
      </c>
      <c r="I478" s="203"/>
      <c r="J478" s="204" t="n">
        <f aca="false">ROUND($I$478*$H$478,2)</f>
        <v>0</v>
      </c>
      <c r="K478" s="200" t="s">
        <v>176</v>
      </c>
      <c r="L478" s="57"/>
      <c r="M478" s="205"/>
      <c r="N478" s="206" t="s">
        <v>44</v>
      </c>
      <c r="O478" s="34"/>
      <c r="P478" s="34"/>
      <c r="Q478" s="207" t="n">
        <v>0.00088</v>
      </c>
      <c r="R478" s="207" t="n">
        <f aca="false">$Q$478*$H$478</f>
        <v>0.1661352</v>
      </c>
      <c r="S478" s="207" t="n">
        <v>0</v>
      </c>
      <c r="T478" s="208" t="n">
        <f aca="false">$S$478*$H$478</f>
        <v>0</v>
      </c>
      <c r="AR478" s="125" t="s">
        <v>177</v>
      </c>
      <c r="AT478" s="125" t="s">
        <v>172</v>
      </c>
      <c r="AU478" s="125" t="s">
        <v>84</v>
      </c>
      <c r="AY478" s="125" t="s">
        <v>167</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125" t="s">
        <v>22</v>
      </c>
      <c r="BK478" s="209" t="n">
        <f aca="false">ROUND($I$478*$H$478,2)</f>
        <v>0</v>
      </c>
      <c r="BL478" s="125" t="s">
        <v>177</v>
      </c>
      <c r="BM478" s="125" t="s">
        <v>1440</v>
      </c>
    </row>
    <row r="479" s="11" customFormat="true" ht="16.5" hidden="false" customHeight="true" outlineLevel="0" collapsed="false">
      <c r="B479" s="33"/>
      <c r="C479" s="34"/>
      <c r="D479" s="210" t="s">
        <v>180</v>
      </c>
      <c r="E479" s="34"/>
      <c r="F479" s="211" t="s">
        <v>1439</v>
      </c>
      <c r="G479" s="34"/>
      <c r="H479" s="34"/>
      <c r="J479" s="34"/>
      <c r="K479" s="34"/>
      <c r="L479" s="57"/>
      <c r="M479" s="212"/>
      <c r="N479" s="34"/>
      <c r="O479" s="34"/>
      <c r="P479" s="34"/>
      <c r="Q479" s="34"/>
      <c r="R479" s="34"/>
      <c r="S479" s="34"/>
      <c r="T479" s="73"/>
      <c r="AT479" s="11" t="s">
        <v>180</v>
      </c>
      <c r="AU479" s="11" t="s">
        <v>84</v>
      </c>
    </row>
    <row r="480" s="11" customFormat="true" ht="15.75" hidden="false" customHeight="true" outlineLevel="0" collapsed="false">
      <c r="B480" s="215"/>
      <c r="C480" s="216"/>
      <c r="D480" s="213" t="s">
        <v>184</v>
      </c>
      <c r="E480" s="216"/>
      <c r="F480" s="217" t="s">
        <v>1441</v>
      </c>
      <c r="G480" s="216"/>
      <c r="H480" s="216"/>
      <c r="J480" s="216"/>
      <c r="K480" s="216"/>
      <c r="L480" s="218"/>
      <c r="M480" s="219"/>
      <c r="N480" s="216"/>
      <c r="O480" s="216"/>
      <c r="P480" s="216"/>
      <c r="Q480" s="216"/>
      <c r="R480" s="216"/>
      <c r="S480" s="216"/>
      <c r="T480" s="220"/>
      <c r="AT480" s="221" t="s">
        <v>184</v>
      </c>
      <c r="AU480" s="221" t="s">
        <v>84</v>
      </c>
      <c r="AV480" s="221" t="s">
        <v>22</v>
      </c>
      <c r="AW480" s="221" t="s">
        <v>125</v>
      </c>
      <c r="AX480" s="221" t="s">
        <v>73</v>
      </c>
      <c r="AY480" s="221" t="s">
        <v>167</v>
      </c>
    </row>
    <row r="481" s="11" customFormat="true" ht="15.75" hidden="false" customHeight="true" outlineLevel="0" collapsed="false">
      <c r="B481" s="222"/>
      <c r="C481" s="223"/>
      <c r="D481" s="213" t="s">
        <v>184</v>
      </c>
      <c r="E481" s="223"/>
      <c r="F481" s="224" t="s">
        <v>1442</v>
      </c>
      <c r="G481" s="223"/>
      <c r="H481" s="225" t="n">
        <v>188.79</v>
      </c>
      <c r="J481" s="223"/>
      <c r="K481" s="223"/>
      <c r="L481" s="226"/>
      <c r="M481" s="227"/>
      <c r="N481" s="223"/>
      <c r="O481" s="223"/>
      <c r="P481" s="223"/>
      <c r="Q481" s="223"/>
      <c r="R481" s="223"/>
      <c r="S481" s="223"/>
      <c r="T481" s="228"/>
      <c r="AT481" s="229" t="s">
        <v>184</v>
      </c>
      <c r="AU481" s="229" t="s">
        <v>84</v>
      </c>
      <c r="AV481" s="229" t="s">
        <v>84</v>
      </c>
      <c r="AW481" s="229" t="s">
        <v>125</v>
      </c>
      <c r="AX481" s="229" t="s">
        <v>22</v>
      </c>
      <c r="AY481" s="229" t="s">
        <v>167</v>
      </c>
    </row>
    <row r="482" s="11" customFormat="true" ht="15.75" hidden="false" customHeight="true" outlineLevel="0" collapsed="false">
      <c r="B482" s="33"/>
      <c r="C482" s="198" t="s">
        <v>1443</v>
      </c>
      <c r="D482" s="198" t="s">
        <v>172</v>
      </c>
      <c r="E482" s="199" t="s">
        <v>1444</v>
      </c>
      <c r="F482" s="200" t="s">
        <v>1445</v>
      </c>
      <c r="G482" s="201" t="s">
        <v>175</v>
      </c>
      <c r="H482" s="202" t="n">
        <v>188.79</v>
      </c>
      <c r="I482" s="203"/>
      <c r="J482" s="204" t="n">
        <f aca="false">ROUND($I$482*$H$482,2)</f>
        <v>0</v>
      </c>
      <c r="K482" s="200" t="s">
        <v>176</v>
      </c>
      <c r="L482" s="57"/>
      <c r="M482" s="205"/>
      <c r="N482" s="206" t="s">
        <v>44</v>
      </c>
      <c r="O482" s="34"/>
      <c r="P482" s="34"/>
      <c r="Q482" s="207" t="n">
        <v>0</v>
      </c>
      <c r="R482" s="207" t="n">
        <f aca="false">$Q$482*$H$482</f>
        <v>0</v>
      </c>
      <c r="S482" s="207" t="n">
        <v>0</v>
      </c>
      <c r="T482" s="208" t="n">
        <f aca="false">$S$482*$H$482</f>
        <v>0</v>
      </c>
      <c r="AR482" s="125" t="s">
        <v>177</v>
      </c>
      <c r="AT482" s="125" t="s">
        <v>172</v>
      </c>
      <c r="AU482" s="125" t="s">
        <v>84</v>
      </c>
      <c r="AY482" s="11" t="s">
        <v>167</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125" t="s">
        <v>22</v>
      </c>
      <c r="BK482" s="209" t="n">
        <f aca="false">ROUND($I$482*$H$482,2)</f>
        <v>0</v>
      </c>
      <c r="BL482" s="125" t="s">
        <v>177</v>
      </c>
      <c r="BM482" s="125" t="s">
        <v>1446</v>
      </c>
    </row>
    <row r="483" s="11" customFormat="true" ht="16.5" hidden="false" customHeight="true" outlineLevel="0" collapsed="false">
      <c r="B483" s="33"/>
      <c r="C483" s="34"/>
      <c r="D483" s="210" t="s">
        <v>180</v>
      </c>
      <c r="E483" s="34"/>
      <c r="F483" s="211" t="s">
        <v>1445</v>
      </c>
      <c r="G483" s="34"/>
      <c r="H483" s="34"/>
      <c r="J483" s="34"/>
      <c r="K483" s="34"/>
      <c r="L483" s="57"/>
      <c r="M483" s="212"/>
      <c r="N483" s="34"/>
      <c r="O483" s="34"/>
      <c r="P483" s="34"/>
      <c r="Q483" s="34"/>
      <c r="R483" s="34"/>
      <c r="S483" s="34"/>
      <c r="T483" s="73"/>
      <c r="AT483" s="11" t="s">
        <v>180</v>
      </c>
      <c r="AU483" s="11" t="s">
        <v>84</v>
      </c>
    </row>
    <row r="484" s="11" customFormat="true" ht="15.75" hidden="false" customHeight="true" outlineLevel="0" collapsed="false">
      <c r="B484" s="33"/>
      <c r="C484" s="198" t="s">
        <v>1447</v>
      </c>
      <c r="D484" s="198" t="s">
        <v>172</v>
      </c>
      <c r="E484" s="199" t="s">
        <v>1448</v>
      </c>
      <c r="F484" s="200" t="s">
        <v>1449</v>
      </c>
      <c r="G484" s="201" t="s">
        <v>175</v>
      </c>
      <c r="H484" s="202" t="n">
        <v>188.79</v>
      </c>
      <c r="I484" s="203"/>
      <c r="J484" s="204" t="n">
        <f aca="false">ROUND($I$484*$H$484,2)</f>
        <v>0</v>
      </c>
      <c r="K484" s="200" t="s">
        <v>176</v>
      </c>
      <c r="L484" s="57"/>
      <c r="M484" s="205"/>
      <c r="N484" s="206" t="s">
        <v>44</v>
      </c>
      <c r="O484" s="34"/>
      <c r="P484" s="34"/>
      <c r="Q484" s="207" t="n">
        <v>0</v>
      </c>
      <c r="R484" s="207" t="n">
        <f aca="false">$Q$484*$H$484</f>
        <v>0</v>
      </c>
      <c r="S484" s="207" t="n">
        <v>0</v>
      </c>
      <c r="T484" s="208" t="n">
        <f aca="false">$S$484*$H$484</f>
        <v>0</v>
      </c>
      <c r="AR484" s="125" t="s">
        <v>177</v>
      </c>
      <c r="AT484" s="125" t="s">
        <v>172</v>
      </c>
      <c r="AU484" s="125" t="s">
        <v>84</v>
      </c>
      <c r="AY484" s="11" t="s">
        <v>167</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125" t="s">
        <v>22</v>
      </c>
      <c r="BK484" s="209" t="n">
        <f aca="false">ROUND($I$484*$H$484,2)</f>
        <v>0</v>
      </c>
      <c r="BL484" s="125" t="s">
        <v>177</v>
      </c>
      <c r="BM484" s="125" t="s">
        <v>1450</v>
      </c>
    </row>
    <row r="485" s="11" customFormat="true" ht="16.5" hidden="false" customHeight="true" outlineLevel="0" collapsed="false">
      <c r="B485" s="33"/>
      <c r="C485" s="34"/>
      <c r="D485" s="210" t="s">
        <v>180</v>
      </c>
      <c r="E485" s="34"/>
      <c r="F485" s="211" t="s">
        <v>1449</v>
      </c>
      <c r="G485" s="34"/>
      <c r="H485" s="34"/>
      <c r="J485" s="34"/>
      <c r="K485" s="34"/>
      <c r="L485" s="57"/>
      <c r="M485" s="212"/>
      <c r="N485" s="34"/>
      <c r="O485" s="34"/>
      <c r="P485" s="34"/>
      <c r="Q485" s="34"/>
      <c r="R485" s="34"/>
      <c r="S485" s="34"/>
      <c r="T485" s="73"/>
      <c r="AT485" s="11" t="s">
        <v>180</v>
      </c>
      <c r="AU485" s="11" t="s">
        <v>84</v>
      </c>
    </row>
    <row r="486" s="11" customFormat="true" ht="15.75" hidden="false" customHeight="true" outlineLevel="0" collapsed="false">
      <c r="B486" s="33"/>
      <c r="C486" s="198" t="s">
        <v>1451</v>
      </c>
      <c r="D486" s="198" t="s">
        <v>172</v>
      </c>
      <c r="E486" s="199" t="s">
        <v>1452</v>
      </c>
      <c r="F486" s="200" t="s">
        <v>1453</v>
      </c>
      <c r="G486" s="201" t="s">
        <v>535</v>
      </c>
      <c r="H486" s="202" t="n">
        <v>5</v>
      </c>
      <c r="I486" s="203"/>
      <c r="J486" s="204" t="n">
        <f aca="false">ROUND($I$486*$H$486,2)</f>
        <v>0</v>
      </c>
      <c r="K486" s="200" t="s">
        <v>176</v>
      </c>
      <c r="L486" s="57"/>
      <c r="M486" s="205"/>
      <c r="N486" s="206" t="s">
        <v>44</v>
      </c>
      <c r="O486" s="34"/>
      <c r="P486" s="34"/>
      <c r="Q486" s="207" t="n">
        <v>0.00181</v>
      </c>
      <c r="R486" s="207" t="n">
        <f aca="false">$Q$486*$H$486</f>
        <v>0.00905</v>
      </c>
      <c r="S486" s="207" t="n">
        <v>0</v>
      </c>
      <c r="T486" s="208" t="n">
        <f aca="false">$S$486*$H$486</f>
        <v>0</v>
      </c>
      <c r="AR486" s="125" t="s">
        <v>177</v>
      </c>
      <c r="AT486" s="125" t="s">
        <v>172</v>
      </c>
      <c r="AU486" s="125" t="s">
        <v>84</v>
      </c>
      <c r="AY486" s="11" t="s">
        <v>167</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125" t="s">
        <v>22</v>
      </c>
      <c r="BK486" s="209" t="n">
        <f aca="false">ROUND($I$486*$H$486,2)</f>
        <v>0</v>
      </c>
      <c r="BL486" s="125" t="s">
        <v>177</v>
      </c>
      <c r="BM486" s="125" t="s">
        <v>1454</v>
      </c>
    </row>
    <row r="487" s="11" customFormat="true" ht="15.75" hidden="false" customHeight="true" outlineLevel="0" collapsed="false">
      <c r="B487" s="33"/>
      <c r="C487" s="249" t="s">
        <v>1455</v>
      </c>
      <c r="D487" s="249" t="s">
        <v>384</v>
      </c>
      <c r="E487" s="247" t="s">
        <v>1456</v>
      </c>
      <c r="F487" s="248" t="s">
        <v>1457</v>
      </c>
      <c r="G487" s="249" t="s">
        <v>535</v>
      </c>
      <c r="H487" s="250" t="n">
        <v>5</v>
      </c>
      <c r="I487" s="251"/>
      <c r="J487" s="252" t="n">
        <f aca="false">ROUND($I$487*$H$487,2)</f>
        <v>0</v>
      </c>
      <c r="K487" s="248" t="s">
        <v>176</v>
      </c>
      <c r="L487" s="253"/>
      <c r="M487" s="254"/>
      <c r="N487" s="255" t="s">
        <v>44</v>
      </c>
      <c r="O487" s="34"/>
      <c r="P487" s="34"/>
      <c r="Q487" s="207" t="n">
        <v>0.00116</v>
      </c>
      <c r="R487" s="207" t="n">
        <f aca="false">$Q$487*$H$487</f>
        <v>0.0058</v>
      </c>
      <c r="S487" s="207" t="n">
        <v>0</v>
      </c>
      <c r="T487" s="208" t="n">
        <f aca="false">$S$487*$H$487</f>
        <v>0</v>
      </c>
      <c r="AR487" s="125" t="s">
        <v>253</v>
      </c>
      <c r="AT487" s="125" t="s">
        <v>384</v>
      </c>
      <c r="AU487" s="125" t="s">
        <v>84</v>
      </c>
      <c r="AY487" s="125" t="s">
        <v>167</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125" t="s">
        <v>22</v>
      </c>
      <c r="BK487" s="209" t="n">
        <f aca="false">ROUND($I$487*$H$487,2)</f>
        <v>0</v>
      </c>
      <c r="BL487" s="125" t="s">
        <v>177</v>
      </c>
      <c r="BM487" s="125" t="s">
        <v>1458</v>
      </c>
    </row>
    <row r="488" s="11" customFormat="true" ht="15.75" hidden="false" customHeight="true" outlineLevel="0" collapsed="false">
      <c r="B488" s="33"/>
      <c r="C488" s="201" t="s">
        <v>781</v>
      </c>
      <c r="D488" s="201" t="s">
        <v>172</v>
      </c>
      <c r="E488" s="199" t="s">
        <v>1459</v>
      </c>
      <c r="F488" s="200" t="s">
        <v>1460</v>
      </c>
      <c r="G488" s="201" t="s">
        <v>229</v>
      </c>
      <c r="H488" s="202" t="n">
        <v>24</v>
      </c>
      <c r="I488" s="203"/>
      <c r="J488" s="204" t="n">
        <f aca="false">ROUND($I$488*$H$488,2)</f>
        <v>0</v>
      </c>
      <c r="K488" s="200"/>
      <c r="L488" s="57"/>
      <c r="M488" s="205"/>
      <c r="N488" s="206" t="s">
        <v>44</v>
      </c>
      <c r="O488" s="34"/>
      <c r="P488" s="34"/>
      <c r="Q488" s="207" t="n">
        <v>0</v>
      </c>
      <c r="R488" s="207" t="n">
        <f aca="false">$Q$488*$H$488</f>
        <v>0</v>
      </c>
      <c r="S488" s="207" t="n">
        <v>0</v>
      </c>
      <c r="T488" s="208" t="n">
        <f aca="false">$S$488*$H$488</f>
        <v>0</v>
      </c>
      <c r="AR488" s="125" t="s">
        <v>177</v>
      </c>
      <c r="AT488" s="125" t="s">
        <v>172</v>
      </c>
      <c r="AU488" s="125" t="s">
        <v>84</v>
      </c>
      <c r="AY488" s="125" t="s">
        <v>167</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125" t="s">
        <v>22</v>
      </c>
      <c r="BK488" s="209" t="n">
        <f aca="false">ROUND($I$488*$H$488,2)</f>
        <v>0</v>
      </c>
      <c r="BL488" s="125" t="s">
        <v>177</v>
      </c>
      <c r="BM488" s="125" t="s">
        <v>1461</v>
      </c>
    </row>
    <row r="489" s="11" customFormat="true" ht="15.75" hidden="false" customHeight="true" outlineLevel="0" collapsed="false">
      <c r="B489" s="222"/>
      <c r="C489" s="223"/>
      <c r="D489" s="210" t="s">
        <v>184</v>
      </c>
      <c r="E489" s="224"/>
      <c r="F489" s="224" t="s">
        <v>1462</v>
      </c>
      <c r="G489" s="223"/>
      <c r="H489" s="225" t="n">
        <v>24</v>
      </c>
      <c r="J489" s="223"/>
      <c r="K489" s="223"/>
      <c r="L489" s="226"/>
      <c r="M489" s="227"/>
      <c r="N489" s="223"/>
      <c r="O489" s="223"/>
      <c r="P489" s="223"/>
      <c r="Q489" s="223"/>
      <c r="R489" s="223"/>
      <c r="S489" s="223"/>
      <c r="T489" s="228"/>
      <c r="AT489" s="229" t="s">
        <v>184</v>
      </c>
      <c r="AU489" s="229" t="s">
        <v>84</v>
      </c>
      <c r="AV489" s="229" t="s">
        <v>84</v>
      </c>
      <c r="AW489" s="229" t="s">
        <v>125</v>
      </c>
      <c r="AX489" s="229" t="s">
        <v>22</v>
      </c>
      <c r="AY489" s="229" t="s">
        <v>167</v>
      </c>
    </row>
    <row r="490" s="185" customFormat="true" ht="23.25" hidden="false" customHeight="true" outlineLevel="0" collapsed="false">
      <c r="B490" s="186"/>
      <c r="C490" s="187"/>
      <c r="D490" s="187" t="s">
        <v>72</v>
      </c>
      <c r="E490" s="196" t="s">
        <v>712</v>
      </c>
      <c r="F490" s="196" t="s">
        <v>1463</v>
      </c>
      <c r="G490" s="187"/>
      <c r="H490" s="187"/>
      <c r="J490" s="197" t="n">
        <f aca="false">$BK$490</f>
        <v>0</v>
      </c>
      <c r="K490" s="187"/>
      <c r="L490" s="190"/>
      <c r="M490" s="191"/>
      <c r="N490" s="187"/>
      <c r="O490" s="187"/>
      <c r="P490" s="192" t="n">
        <f aca="false">SUM($P$491:$P$539)</f>
        <v>0</v>
      </c>
      <c r="Q490" s="187"/>
      <c r="R490" s="192" t="n">
        <f aca="false">SUM($R$491:$R$539)</f>
        <v>18.81237974</v>
      </c>
      <c r="S490" s="187"/>
      <c r="T490" s="193" t="n">
        <f aca="false">SUM($T$491:$T$539)</f>
        <v>397.24496</v>
      </c>
      <c r="AR490" s="194" t="s">
        <v>22</v>
      </c>
      <c r="AT490" s="194" t="s">
        <v>72</v>
      </c>
      <c r="AU490" s="194" t="s">
        <v>84</v>
      </c>
      <c r="AY490" s="194" t="s">
        <v>167</v>
      </c>
      <c r="BK490" s="195" t="n">
        <f aca="false">SUM($BK$491:$BK$539)</f>
        <v>0</v>
      </c>
    </row>
    <row r="491" s="11" customFormat="true" ht="15.75" hidden="false" customHeight="true" outlineLevel="0" collapsed="false">
      <c r="B491" s="33"/>
      <c r="C491" s="198" t="s">
        <v>806</v>
      </c>
      <c r="D491" s="198" t="s">
        <v>172</v>
      </c>
      <c r="E491" s="199" t="s">
        <v>1464</v>
      </c>
      <c r="F491" s="200" t="s">
        <v>1465</v>
      </c>
      <c r="G491" s="201" t="s">
        <v>175</v>
      </c>
      <c r="H491" s="202" t="n">
        <v>128.226</v>
      </c>
      <c r="I491" s="203"/>
      <c r="J491" s="204" t="n">
        <f aca="false">ROUND($I$491*$H$491,2)</f>
        <v>0</v>
      </c>
      <c r="K491" s="200" t="s">
        <v>176</v>
      </c>
      <c r="L491" s="57"/>
      <c r="M491" s="205"/>
      <c r="N491" s="206" t="s">
        <v>44</v>
      </c>
      <c r="O491" s="34"/>
      <c r="P491" s="34"/>
      <c r="Q491" s="207" t="n">
        <v>0.12</v>
      </c>
      <c r="R491" s="207" t="n">
        <f aca="false">$Q$491*$H$491</f>
        <v>15.38712</v>
      </c>
      <c r="S491" s="207" t="n">
        <v>2.49</v>
      </c>
      <c r="T491" s="208" t="n">
        <f aca="false">$S$491*$H$491</f>
        <v>319.28274</v>
      </c>
      <c r="AR491" s="125" t="s">
        <v>177</v>
      </c>
      <c r="AT491" s="125" t="s">
        <v>172</v>
      </c>
      <c r="AU491" s="125" t="s">
        <v>178</v>
      </c>
      <c r="AY491" s="11" t="s">
        <v>167</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125" t="s">
        <v>22</v>
      </c>
      <c r="BK491" s="209" t="n">
        <f aca="false">ROUND($I$491*$H$491,2)</f>
        <v>0</v>
      </c>
      <c r="BL491" s="125" t="s">
        <v>177</v>
      </c>
      <c r="BM491" s="125" t="s">
        <v>1466</v>
      </c>
    </row>
    <row r="492" s="11" customFormat="true" ht="16.5" hidden="false" customHeight="true" outlineLevel="0" collapsed="false">
      <c r="B492" s="33"/>
      <c r="C492" s="34"/>
      <c r="D492" s="210" t="s">
        <v>180</v>
      </c>
      <c r="E492" s="34"/>
      <c r="F492" s="211" t="s">
        <v>1465</v>
      </c>
      <c r="G492" s="34"/>
      <c r="H492" s="34"/>
      <c r="J492" s="34"/>
      <c r="K492" s="34"/>
      <c r="L492" s="57"/>
      <c r="M492" s="212"/>
      <c r="N492" s="34"/>
      <c r="O492" s="34"/>
      <c r="P492" s="34"/>
      <c r="Q492" s="34"/>
      <c r="R492" s="34"/>
      <c r="S492" s="34"/>
      <c r="T492" s="73"/>
      <c r="AT492" s="11" t="s">
        <v>180</v>
      </c>
      <c r="AU492" s="11" t="s">
        <v>178</v>
      </c>
    </row>
    <row r="493" s="11" customFormat="true" ht="15.75" hidden="false" customHeight="true" outlineLevel="0" collapsed="false">
      <c r="B493" s="215"/>
      <c r="C493" s="216"/>
      <c r="D493" s="213" t="s">
        <v>184</v>
      </c>
      <c r="E493" s="216"/>
      <c r="F493" s="217" t="s">
        <v>996</v>
      </c>
      <c r="G493" s="216"/>
      <c r="H493" s="216"/>
      <c r="J493" s="216"/>
      <c r="K493" s="216"/>
      <c r="L493" s="218"/>
      <c r="M493" s="219"/>
      <c r="N493" s="216"/>
      <c r="O493" s="216"/>
      <c r="P493" s="216"/>
      <c r="Q493" s="216"/>
      <c r="R493" s="216"/>
      <c r="S493" s="216"/>
      <c r="T493" s="220"/>
      <c r="AT493" s="221" t="s">
        <v>184</v>
      </c>
      <c r="AU493" s="221" t="s">
        <v>178</v>
      </c>
      <c r="AV493" s="221" t="s">
        <v>22</v>
      </c>
      <c r="AW493" s="221" t="s">
        <v>125</v>
      </c>
      <c r="AX493" s="221" t="s">
        <v>73</v>
      </c>
      <c r="AY493" s="221" t="s">
        <v>167</v>
      </c>
    </row>
    <row r="494" s="11" customFormat="true" ht="15.75" hidden="false" customHeight="true" outlineLevel="0" collapsed="false">
      <c r="B494" s="215"/>
      <c r="C494" s="216"/>
      <c r="D494" s="213" t="s">
        <v>184</v>
      </c>
      <c r="E494" s="216"/>
      <c r="F494" s="217" t="s">
        <v>1467</v>
      </c>
      <c r="G494" s="216"/>
      <c r="H494" s="216"/>
      <c r="J494" s="216"/>
      <c r="K494" s="216"/>
      <c r="L494" s="218"/>
      <c r="M494" s="219"/>
      <c r="N494" s="216"/>
      <c r="O494" s="216"/>
      <c r="P494" s="216"/>
      <c r="Q494" s="216"/>
      <c r="R494" s="216"/>
      <c r="S494" s="216"/>
      <c r="T494" s="220"/>
      <c r="AT494" s="221" t="s">
        <v>184</v>
      </c>
      <c r="AU494" s="221" t="s">
        <v>178</v>
      </c>
      <c r="AV494" s="221" t="s">
        <v>22</v>
      </c>
      <c r="AW494" s="221" t="s">
        <v>125</v>
      </c>
      <c r="AX494" s="221" t="s">
        <v>73</v>
      </c>
      <c r="AY494" s="221" t="s">
        <v>167</v>
      </c>
    </row>
    <row r="495" s="11" customFormat="true" ht="15.75" hidden="false" customHeight="true" outlineLevel="0" collapsed="false">
      <c r="B495" s="222"/>
      <c r="C495" s="223"/>
      <c r="D495" s="213" t="s">
        <v>184</v>
      </c>
      <c r="E495" s="223"/>
      <c r="F495" s="224" t="s">
        <v>1468</v>
      </c>
      <c r="G495" s="223"/>
      <c r="H495" s="225" t="n">
        <v>40.256</v>
      </c>
      <c r="J495" s="223"/>
      <c r="K495" s="223"/>
      <c r="L495" s="226"/>
      <c r="M495" s="227"/>
      <c r="N495" s="223"/>
      <c r="O495" s="223"/>
      <c r="P495" s="223"/>
      <c r="Q495" s="223"/>
      <c r="R495" s="223"/>
      <c r="S495" s="223"/>
      <c r="T495" s="228"/>
      <c r="AT495" s="229" t="s">
        <v>184</v>
      </c>
      <c r="AU495" s="229" t="s">
        <v>178</v>
      </c>
      <c r="AV495" s="229" t="s">
        <v>84</v>
      </c>
      <c r="AW495" s="229" t="s">
        <v>125</v>
      </c>
      <c r="AX495" s="229" t="s">
        <v>73</v>
      </c>
      <c r="AY495" s="229" t="s">
        <v>167</v>
      </c>
    </row>
    <row r="496" s="11" customFormat="true" ht="15.75" hidden="false" customHeight="true" outlineLevel="0" collapsed="false">
      <c r="B496" s="222"/>
      <c r="C496" s="223"/>
      <c r="D496" s="213" t="s">
        <v>184</v>
      </c>
      <c r="E496" s="223"/>
      <c r="F496" s="224" t="s">
        <v>1469</v>
      </c>
      <c r="G496" s="223"/>
      <c r="H496" s="225" t="n">
        <v>47.87</v>
      </c>
      <c r="J496" s="223"/>
      <c r="K496" s="223"/>
      <c r="L496" s="226"/>
      <c r="M496" s="227"/>
      <c r="N496" s="223"/>
      <c r="O496" s="223"/>
      <c r="P496" s="223"/>
      <c r="Q496" s="223"/>
      <c r="R496" s="223"/>
      <c r="S496" s="223"/>
      <c r="T496" s="228"/>
      <c r="AT496" s="229" t="s">
        <v>184</v>
      </c>
      <c r="AU496" s="229" t="s">
        <v>178</v>
      </c>
      <c r="AV496" s="229" t="s">
        <v>84</v>
      </c>
      <c r="AW496" s="229" t="s">
        <v>125</v>
      </c>
      <c r="AX496" s="229" t="s">
        <v>73</v>
      </c>
      <c r="AY496" s="229" t="s">
        <v>167</v>
      </c>
    </row>
    <row r="497" s="11" customFormat="true" ht="15.75" hidden="false" customHeight="true" outlineLevel="0" collapsed="false">
      <c r="B497" s="215"/>
      <c r="C497" s="216"/>
      <c r="D497" s="213" t="s">
        <v>184</v>
      </c>
      <c r="E497" s="216"/>
      <c r="F497" s="217" t="s">
        <v>1470</v>
      </c>
      <c r="G497" s="216"/>
      <c r="H497" s="216"/>
      <c r="J497" s="216"/>
      <c r="K497" s="216"/>
      <c r="L497" s="218"/>
      <c r="M497" s="219"/>
      <c r="N497" s="216"/>
      <c r="O497" s="216"/>
      <c r="P497" s="216"/>
      <c r="Q497" s="216"/>
      <c r="R497" s="216"/>
      <c r="S497" s="216"/>
      <c r="T497" s="220"/>
      <c r="AT497" s="221" t="s">
        <v>184</v>
      </c>
      <c r="AU497" s="221" t="s">
        <v>178</v>
      </c>
      <c r="AV497" s="221" t="s">
        <v>22</v>
      </c>
      <c r="AW497" s="221" t="s">
        <v>125</v>
      </c>
      <c r="AX497" s="221" t="s">
        <v>73</v>
      </c>
      <c r="AY497" s="221" t="s">
        <v>167</v>
      </c>
    </row>
    <row r="498" s="11" customFormat="true" ht="15.75" hidden="false" customHeight="true" outlineLevel="0" collapsed="false">
      <c r="B498" s="222"/>
      <c r="C498" s="223"/>
      <c r="D498" s="213" t="s">
        <v>184</v>
      </c>
      <c r="E498" s="223"/>
      <c r="F498" s="224" t="s">
        <v>1471</v>
      </c>
      <c r="G498" s="223"/>
      <c r="H498" s="225" t="n">
        <v>6</v>
      </c>
      <c r="J498" s="223"/>
      <c r="K498" s="223"/>
      <c r="L498" s="226"/>
      <c r="M498" s="227"/>
      <c r="N498" s="223"/>
      <c r="O498" s="223"/>
      <c r="P498" s="223"/>
      <c r="Q498" s="223"/>
      <c r="R498" s="223"/>
      <c r="S498" s="223"/>
      <c r="T498" s="228"/>
      <c r="AT498" s="229" t="s">
        <v>184</v>
      </c>
      <c r="AU498" s="229" t="s">
        <v>178</v>
      </c>
      <c r="AV498" s="229" t="s">
        <v>84</v>
      </c>
      <c r="AW498" s="229" t="s">
        <v>125</v>
      </c>
      <c r="AX498" s="229" t="s">
        <v>73</v>
      </c>
      <c r="AY498" s="229" t="s">
        <v>167</v>
      </c>
    </row>
    <row r="499" s="11" customFormat="true" ht="15.75" hidden="false" customHeight="true" outlineLevel="0" collapsed="false">
      <c r="B499" s="215"/>
      <c r="C499" s="216"/>
      <c r="D499" s="213" t="s">
        <v>184</v>
      </c>
      <c r="E499" s="216"/>
      <c r="F499" s="217" t="s">
        <v>1472</v>
      </c>
      <c r="G499" s="216"/>
      <c r="H499" s="216"/>
      <c r="J499" s="216"/>
      <c r="K499" s="216"/>
      <c r="L499" s="218"/>
      <c r="M499" s="219"/>
      <c r="N499" s="216"/>
      <c r="O499" s="216"/>
      <c r="P499" s="216"/>
      <c r="Q499" s="216"/>
      <c r="R499" s="216"/>
      <c r="S499" s="216"/>
      <c r="T499" s="220"/>
      <c r="AT499" s="221" t="s">
        <v>184</v>
      </c>
      <c r="AU499" s="221" t="s">
        <v>178</v>
      </c>
      <c r="AV499" s="221" t="s">
        <v>22</v>
      </c>
      <c r="AW499" s="221" t="s">
        <v>125</v>
      </c>
      <c r="AX499" s="221" t="s">
        <v>73</v>
      </c>
      <c r="AY499" s="221" t="s">
        <v>167</v>
      </c>
    </row>
    <row r="500" s="11" customFormat="true" ht="15.75" hidden="false" customHeight="true" outlineLevel="0" collapsed="false">
      <c r="B500" s="222"/>
      <c r="C500" s="223"/>
      <c r="D500" s="213" t="s">
        <v>184</v>
      </c>
      <c r="E500" s="223"/>
      <c r="F500" s="224" t="s">
        <v>1473</v>
      </c>
      <c r="G500" s="223"/>
      <c r="H500" s="225" t="n">
        <v>7.5</v>
      </c>
      <c r="J500" s="223"/>
      <c r="K500" s="223"/>
      <c r="L500" s="226"/>
      <c r="M500" s="227"/>
      <c r="N500" s="223"/>
      <c r="O500" s="223"/>
      <c r="P500" s="223"/>
      <c r="Q500" s="223"/>
      <c r="R500" s="223"/>
      <c r="S500" s="223"/>
      <c r="T500" s="228"/>
      <c r="AT500" s="229" t="s">
        <v>184</v>
      </c>
      <c r="AU500" s="229" t="s">
        <v>178</v>
      </c>
      <c r="AV500" s="229" t="s">
        <v>84</v>
      </c>
      <c r="AW500" s="229" t="s">
        <v>125</v>
      </c>
      <c r="AX500" s="229" t="s">
        <v>73</v>
      </c>
      <c r="AY500" s="229" t="s">
        <v>167</v>
      </c>
    </row>
    <row r="501" s="11" customFormat="true" ht="15.75" hidden="false" customHeight="true" outlineLevel="0" collapsed="false">
      <c r="B501" s="215"/>
      <c r="C501" s="216"/>
      <c r="D501" s="213" t="s">
        <v>184</v>
      </c>
      <c r="E501" s="216"/>
      <c r="F501" s="217" t="s">
        <v>1474</v>
      </c>
      <c r="G501" s="216"/>
      <c r="H501" s="216"/>
      <c r="J501" s="216"/>
      <c r="K501" s="216"/>
      <c r="L501" s="218"/>
      <c r="M501" s="219"/>
      <c r="N501" s="216"/>
      <c r="O501" s="216"/>
      <c r="P501" s="216"/>
      <c r="Q501" s="216"/>
      <c r="R501" s="216"/>
      <c r="S501" s="216"/>
      <c r="T501" s="220"/>
      <c r="AT501" s="221" t="s">
        <v>184</v>
      </c>
      <c r="AU501" s="221" t="s">
        <v>178</v>
      </c>
      <c r="AV501" s="221" t="s">
        <v>22</v>
      </c>
      <c r="AW501" s="221" t="s">
        <v>125</v>
      </c>
      <c r="AX501" s="221" t="s">
        <v>73</v>
      </c>
      <c r="AY501" s="221" t="s">
        <v>167</v>
      </c>
    </row>
    <row r="502" s="11" customFormat="true" ht="15.75" hidden="false" customHeight="true" outlineLevel="0" collapsed="false">
      <c r="B502" s="222"/>
      <c r="C502" s="223"/>
      <c r="D502" s="213" t="s">
        <v>184</v>
      </c>
      <c r="E502" s="223"/>
      <c r="F502" s="224" t="s">
        <v>1475</v>
      </c>
      <c r="G502" s="223"/>
      <c r="H502" s="225" t="n">
        <v>26.6</v>
      </c>
      <c r="J502" s="223"/>
      <c r="K502" s="223"/>
      <c r="L502" s="226"/>
      <c r="M502" s="227"/>
      <c r="N502" s="223"/>
      <c r="O502" s="223"/>
      <c r="P502" s="223"/>
      <c r="Q502" s="223"/>
      <c r="R502" s="223"/>
      <c r="S502" s="223"/>
      <c r="T502" s="228"/>
      <c r="AT502" s="229" t="s">
        <v>184</v>
      </c>
      <c r="AU502" s="229" t="s">
        <v>178</v>
      </c>
      <c r="AV502" s="229" t="s">
        <v>84</v>
      </c>
      <c r="AW502" s="229" t="s">
        <v>125</v>
      </c>
      <c r="AX502" s="229" t="s">
        <v>73</v>
      </c>
      <c r="AY502" s="229" t="s">
        <v>167</v>
      </c>
    </row>
    <row r="503" s="11" customFormat="true" ht="15.75" hidden="false" customHeight="true" outlineLevel="0" collapsed="false">
      <c r="B503" s="238"/>
      <c r="C503" s="239"/>
      <c r="D503" s="213" t="s">
        <v>184</v>
      </c>
      <c r="E503" s="239"/>
      <c r="F503" s="240" t="s">
        <v>197</v>
      </c>
      <c r="G503" s="239"/>
      <c r="H503" s="241" t="n">
        <v>128.226</v>
      </c>
      <c r="J503" s="239"/>
      <c r="K503" s="239"/>
      <c r="L503" s="242"/>
      <c r="M503" s="243"/>
      <c r="N503" s="239"/>
      <c r="O503" s="239"/>
      <c r="P503" s="239"/>
      <c r="Q503" s="239"/>
      <c r="R503" s="239"/>
      <c r="S503" s="239"/>
      <c r="T503" s="244"/>
      <c r="AT503" s="245" t="s">
        <v>184</v>
      </c>
      <c r="AU503" s="245" t="s">
        <v>178</v>
      </c>
      <c r="AV503" s="245" t="s">
        <v>177</v>
      </c>
      <c r="AW503" s="245" t="s">
        <v>125</v>
      </c>
      <c r="AX503" s="245" t="s">
        <v>22</v>
      </c>
      <c r="AY503" s="245" t="s">
        <v>167</v>
      </c>
    </row>
    <row r="504" s="11" customFormat="true" ht="15.75" hidden="false" customHeight="true" outlineLevel="0" collapsed="false">
      <c r="B504" s="33"/>
      <c r="C504" s="198" t="s">
        <v>1476</v>
      </c>
      <c r="D504" s="198" t="s">
        <v>172</v>
      </c>
      <c r="E504" s="199" t="s">
        <v>1477</v>
      </c>
      <c r="F504" s="200" t="s">
        <v>1478</v>
      </c>
      <c r="G504" s="201" t="s">
        <v>175</v>
      </c>
      <c r="H504" s="202" t="n">
        <v>21.842</v>
      </c>
      <c r="I504" s="203"/>
      <c r="J504" s="204" t="n">
        <f aca="false">ROUND($I$504*$H$504,2)</f>
        <v>0</v>
      </c>
      <c r="K504" s="200" t="s">
        <v>176</v>
      </c>
      <c r="L504" s="57"/>
      <c r="M504" s="205"/>
      <c r="N504" s="206" t="s">
        <v>44</v>
      </c>
      <c r="O504" s="34"/>
      <c r="P504" s="34"/>
      <c r="Q504" s="207" t="n">
        <v>0.12</v>
      </c>
      <c r="R504" s="207" t="n">
        <f aca="false">$Q$504*$H$504</f>
        <v>2.62104</v>
      </c>
      <c r="S504" s="207" t="n">
        <v>2.49</v>
      </c>
      <c r="T504" s="208" t="n">
        <f aca="false">$S$504*$H$504</f>
        <v>54.38658</v>
      </c>
      <c r="AR504" s="125" t="s">
        <v>177</v>
      </c>
      <c r="AT504" s="125" t="s">
        <v>172</v>
      </c>
      <c r="AU504" s="125" t="s">
        <v>178</v>
      </c>
      <c r="AY504" s="11" t="s">
        <v>167</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125" t="s">
        <v>22</v>
      </c>
      <c r="BK504" s="209" t="n">
        <f aca="false">ROUND($I$504*$H$504,2)</f>
        <v>0</v>
      </c>
      <c r="BL504" s="125" t="s">
        <v>177</v>
      </c>
      <c r="BM504" s="125" t="s">
        <v>1479</v>
      </c>
    </row>
    <row r="505" s="11" customFormat="true" ht="15.75" hidden="false" customHeight="true" outlineLevel="0" collapsed="false">
      <c r="B505" s="215"/>
      <c r="C505" s="216"/>
      <c r="D505" s="210" t="s">
        <v>184</v>
      </c>
      <c r="E505" s="217"/>
      <c r="F505" s="217" t="s">
        <v>1480</v>
      </c>
      <c r="G505" s="216"/>
      <c r="H505" s="216"/>
      <c r="J505" s="216"/>
      <c r="K505" s="216"/>
      <c r="L505" s="218"/>
      <c r="M505" s="219"/>
      <c r="N505" s="216"/>
      <c r="O505" s="216"/>
      <c r="P505" s="216"/>
      <c r="Q505" s="216"/>
      <c r="R505" s="216"/>
      <c r="S505" s="216"/>
      <c r="T505" s="220"/>
      <c r="AT505" s="221" t="s">
        <v>184</v>
      </c>
      <c r="AU505" s="221" t="s">
        <v>178</v>
      </c>
      <c r="AV505" s="221" t="s">
        <v>22</v>
      </c>
      <c r="AW505" s="221" t="s">
        <v>125</v>
      </c>
      <c r="AX505" s="221" t="s">
        <v>73</v>
      </c>
      <c r="AY505" s="221" t="s">
        <v>167</v>
      </c>
    </row>
    <row r="506" s="11" customFormat="true" ht="15.75" hidden="false" customHeight="true" outlineLevel="0" collapsed="false">
      <c r="B506" s="215"/>
      <c r="C506" s="216"/>
      <c r="D506" s="213" t="s">
        <v>184</v>
      </c>
      <c r="E506" s="216"/>
      <c r="F506" s="217" t="s">
        <v>1481</v>
      </c>
      <c r="G506" s="216"/>
      <c r="H506" s="216"/>
      <c r="J506" s="216"/>
      <c r="K506" s="216"/>
      <c r="L506" s="218"/>
      <c r="M506" s="219"/>
      <c r="N506" s="216"/>
      <c r="O506" s="216"/>
      <c r="P506" s="216"/>
      <c r="Q506" s="216"/>
      <c r="R506" s="216"/>
      <c r="S506" s="216"/>
      <c r="T506" s="220"/>
      <c r="AT506" s="221" t="s">
        <v>184</v>
      </c>
      <c r="AU506" s="221" t="s">
        <v>178</v>
      </c>
      <c r="AV506" s="221" t="s">
        <v>22</v>
      </c>
      <c r="AW506" s="221" t="s">
        <v>125</v>
      </c>
      <c r="AX506" s="221" t="s">
        <v>73</v>
      </c>
      <c r="AY506" s="221" t="s">
        <v>167</v>
      </c>
    </row>
    <row r="507" s="11" customFormat="true" ht="15.75" hidden="false" customHeight="true" outlineLevel="0" collapsed="false">
      <c r="B507" s="222"/>
      <c r="C507" s="223"/>
      <c r="D507" s="213" t="s">
        <v>184</v>
      </c>
      <c r="E507" s="223"/>
      <c r="F507" s="224" t="s">
        <v>1482</v>
      </c>
      <c r="G507" s="223"/>
      <c r="H507" s="225" t="n">
        <v>18.542</v>
      </c>
      <c r="J507" s="223"/>
      <c r="K507" s="223"/>
      <c r="L507" s="226"/>
      <c r="M507" s="227"/>
      <c r="N507" s="223"/>
      <c r="O507" s="223"/>
      <c r="P507" s="223"/>
      <c r="Q507" s="223"/>
      <c r="R507" s="223"/>
      <c r="S507" s="223"/>
      <c r="T507" s="228"/>
      <c r="AT507" s="229" t="s">
        <v>184</v>
      </c>
      <c r="AU507" s="229" t="s">
        <v>178</v>
      </c>
      <c r="AV507" s="229" t="s">
        <v>84</v>
      </c>
      <c r="AW507" s="229" t="s">
        <v>125</v>
      </c>
      <c r="AX507" s="229" t="s">
        <v>73</v>
      </c>
      <c r="AY507" s="229" t="s">
        <v>167</v>
      </c>
    </row>
    <row r="508" s="11" customFormat="true" ht="15.75" hidden="false" customHeight="true" outlineLevel="0" collapsed="false">
      <c r="B508" s="215"/>
      <c r="C508" s="216"/>
      <c r="D508" s="213" t="s">
        <v>184</v>
      </c>
      <c r="E508" s="216"/>
      <c r="F508" s="217" t="s">
        <v>1483</v>
      </c>
      <c r="G508" s="216"/>
      <c r="H508" s="216"/>
      <c r="J508" s="216"/>
      <c r="K508" s="216"/>
      <c r="L508" s="218"/>
      <c r="M508" s="219"/>
      <c r="N508" s="216"/>
      <c r="O508" s="216"/>
      <c r="P508" s="216"/>
      <c r="Q508" s="216"/>
      <c r="R508" s="216"/>
      <c r="S508" s="216"/>
      <c r="T508" s="220"/>
      <c r="AT508" s="221" t="s">
        <v>184</v>
      </c>
      <c r="AU508" s="221" t="s">
        <v>178</v>
      </c>
      <c r="AV508" s="221" t="s">
        <v>22</v>
      </c>
      <c r="AW508" s="221" t="s">
        <v>125</v>
      </c>
      <c r="AX508" s="221" t="s">
        <v>73</v>
      </c>
      <c r="AY508" s="221" t="s">
        <v>167</v>
      </c>
    </row>
    <row r="509" s="11" customFormat="true" ht="15.75" hidden="false" customHeight="true" outlineLevel="0" collapsed="false">
      <c r="B509" s="222"/>
      <c r="C509" s="223"/>
      <c r="D509" s="213" t="s">
        <v>184</v>
      </c>
      <c r="E509" s="223"/>
      <c r="F509" s="224" t="s">
        <v>1484</v>
      </c>
      <c r="G509" s="223"/>
      <c r="H509" s="225" t="n">
        <v>3.3</v>
      </c>
      <c r="J509" s="223"/>
      <c r="K509" s="223"/>
      <c r="L509" s="226"/>
      <c r="M509" s="227"/>
      <c r="N509" s="223"/>
      <c r="O509" s="223"/>
      <c r="P509" s="223"/>
      <c r="Q509" s="223"/>
      <c r="R509" s="223"/>
      <c r="S509" s="223"/>
      <c r="T509" s="228"/>
      <c r="AT509" s="229" t="s">
        <v>184</v>
      </c>
      <c r="AU509" s="229" t="s">
        <v>178</v>
      </c>
      <c r="AV509" s="229" t="s">
        <v>84</v>
      </c>
      <c r="AW509" s="229" t="s">
        <v>125</v>
      </c>
      <c r="AX509" s="229" t="s">
        <v>73</v>
      </c>
      <c r="AY509" s="229" t="s">
        <v>167</v>
      </c>
    </row>
    <row r="510" s="11" customFormat="true" ht="15.75" hidden="false" customHeight="true" outlineLevel="0" collapsed="false">
      <c r="B510" s="238"/>
      <c r="C510" s="239"/>
      <c r="D510" s="213" t="s">
        <v>184</v>
      </c>
      <c r="E510" s="239"/>
      <c r="F510" s="240" t="s">
        <v>197</v>
      </c>
      <c r="G510" s="239"/>
      <c r="H510" s="241" t="n">
        <v>21.842</v>
      </c>
      <c r="J510" s="239"/>
      <c r="K510" s="239"/>
      <c r="L510" s="242"/>
      <c r="M510" s="243"/>
      <c r="N510" s="239"/>
      <c r="O510" s="239"/>
      <c r="P510" s="239"/>
      <c r="Q510" s="239"/>
      <c r="R510" s="239"/>
      <c r="S510" s="239"/>
      <c r="T510" s="244"/>
      <c r="AT510" s="245" t="s">
        <v>184</v>
      </c>
      <c r="AU510" s="245" t="s">
        <v>178</v>
      </c>
      <c r="AV510" s="245" t="s">
        <v>177</v>
      </c>
      <c r="AW510" s="245" t="s">
        <v>125</v>
      </c>
      <c r="AX510" s="245" t="s">
        <v>22</v>
      </c>
      <c r="AY510" s="245" t="s">
        <v>167</v>
      </c>
    </row>
    <row r="511" s="11" customFormat="true" ht="15.75" hidden="false" customHeight="true" outlineLevel="0" collapsed="false">
      <c r="B511" s="33"/>
      <c r="C511" s="198" t="s">
        <v>813</v>
      </c>
      <c r="D511" s="198" t="s">
        <v>172</v>
      </c>
      <c r="E511" s="199" t="s">
        <v>1485</v>
      </c>
      <c r="F511" s="200" t="s">
        <v>1486</v>
      </c>
      <c r="G511" s="201" t="s">
        <v>175</v>
      </c>
      <c r="H511" s="202" t="n">
        <v>6.594</v>
      </c>
      <c r="I511" s="203"/>
      <c r="J511" s="204" t="n">
        <f aca="false">ROUND($I$511*$H$511,2)</f>
        <v>0</v>
      </c>
      <c r="K511" s="200" t="s">
        <v>176</v>
      </c>
      <c r="L511" s="57"/>
      <c r="M511" s="205"/>
      <c r="N511" s="206" t="s">
        <v>44</v>
      </c>
      <c r="O511" s="34"/>
      <c r="P511" s="34"/>
      <c r="Q511" s="207" t="n">
        <v>0.12171</v>
      </c>
      <c r="R511" s="207" t="n">
        <f aca="false">$Q$511*$H$511</f>
        <v>0.80255574</v>
      </c>
      <c r="S511" s="207" t="n">
        <v>2.4</v>
      </c>
      <c r="T511" s="208" t="n">
        <f aca="false">$S$511*$H$511</f>
        <v>15.8256</v>
      </c>
      <c r="AR511" s="125" t="s">
        <v>177</v>
      </c>
      <c r="AT511" s="125" t="s">
        <v>172</v>
      </c>
      <c r="AU511" s="125" t="s">
        <v>178</v>
      </c>
      <c r="AY511" s="11" t="s">
        <v>167</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125" t="s">
        <v>22</v>
      </c>
      <c r="BK511" s="209" t="n">
        <f aca="false">ROUND($I$511*$H$511,2)</f>
        <v>0</v>
      </c>
      <c r="BL511" s="125" t="s">
        <v>177</v>
      </c>
      <c r="BM511" s="125" t="s">
        <v>1487</v>
      </c>
    </row>
    <row r="512" s="11" customFormat="true" ht="16.5" hidden="false" customHeight="true" outlineLevel="0" collapsed="false">
      <c r="B512" s="33"/>
      <c r="C512" s="34"/>
      <c r="D512" s="210" t="s">
        <v>180</v>
      </c>
      <c r="E512" s="34"/>
      <c r="F512" s="211" t="s">
        <v>1488</v>
      </c>
      <c r="G512" s="34"/>
      <c r="H512" s="34"/>
      <c r="J512" s="34"/>
      <c r="K512" s="34"/>
      <c r="L512" s="57"/>
      <c r="M512" s="212"/>
      <c r="N512" s="34"/>
      <c r="O512" s="34"/>
      <c r="P512" s="34"/>
      <c r="Q512" s="34"/>
      <c r="R512" s="34"/>
      <c r="S512" s="34"/>
      <c r="T512" s="73"/>
      <c r="AT512" s="11" t="s">
        <v>180</v>
      </c>
      <c r="AU512" s="11" t="s">
        <v>178</v>
      </c>
    </row>
    <row r="513" s="11" customFormat="true" ht="15.75" hidden="false" customHeight="true" outlineLevel="0" collapsed="false">
      <c r="B513" s="215"/>
      <c r="C513" s="216"/>
      <c r="D513" s="213" t="s">
        <v>184</v>
      </c>
      <c r="E513" s="216"/>
      <c r="F513" s="217" t="s">
        <v>996</v>
      </c>
      <c r="G513" s="216"/>
      <c r="H513" s="216"/>
      <c r="J513" s="216"/>
      <c r="K513" s="216"/>
      <c r="L513" s="218"/>
      <c r="M513" s="219"/>
      <c r="N513" s="216"/>
      <c r="O513" s="216"/>
      <c r="P513" s="216"/>
      <c r="Q513" s="216"/>
      <c r="R513" s="216"/>
      <c r="S513" s="216"/>
      <c r="T513" s="220"/>
      <c r="AT513" s="221" t="s">
        <v>184</v>
      </c>
      <c r="AU513" s="221" t="s">
        <v>178</v>
      </c>
      <c r="AV513" s="221" t="s">
        <v>22</v>
      </c>
      <c r="AW513" s="221" t="s">
        <v>125</v>
      </c>
      <c r="AX513" s="221" t="s">
        <v>73</v>
      </c>
      <c r="AY513" s="221" t="s">
        <v>167</v>
      </c>
    </row>
    <row r="514" s="11" customFormat="true" ht="15.75" hidden="false" customHeight="true" outlineLevel="0" collapsed="false">
      <c r="B514" s="215"/>
      <c r="C514" s="216"/>
      <c r="D514" s="213" t="s">
        <v>184</v>
      </c>
      <c r="E514" s="216"/>
      <c r="F514" s="217" t="s">
        <v>1489</v>
      </c>
      <c r="G514" s="216"/>
      <c r="H514" s="216"/>
      <c r="J514" s="216"/>
      <c r="K514" s="216"/>
      <c r="L514" s="218"/>
      <c r="M514" s="219"/>
      <c r="N514" s="216"/>
      <c r="O514" s="216"/>
      <c r="P514" s="216"/>
      <c r="Q514" s="216"/>
      <c r="R514" s="216"/>
      <c r="S514" s="216"/>
      <c r="T514" s="220"/>
      <c r="AT514" s="221" t="s">
        <v>184</v>
      </c>
      <c r="AU514" s="221" t="s">
        <v>178</v>
      </c>
      <c r="AV514" s="221" t="s">
        <v>22</v>
      </c>
      <c r="AW514" s="221" t="s">
        <v>125</v>
      </c>
      <c r="AX514" s="221" t="s">
        <v>73</v>
      </c>
      <c r="AY514" s="221" t="s">
        <v>167</v>
      </c>
    </row>
    <row r="515" s="11" customFormat="true" ht="15.75" hidden="false" customHeight="true" outlineLevel="0" collapsed="false">
      <c r="B515" s="222"/>
      <c r="C515" s="223"/>
      <c r="D515" s="213" t="s">
        <v>184</v>
      </c>
      <c r="E515" s="223"/>
      <c r="F515" s="224" t="s">
        <v>1490</v>
      </c>
      <c r="G515" s="223"/>
      <c r="H515" s="225" t="n">
        <v>4.701</v>
      </c>
      <c r="J515" s="223"/>
      <c r="K515" s="223"/>
      <c r="L515" s="226"/>
      <c r="M515" s="227"/>
      <c r="N515" s="223"/>
      <c r="O515" s="223"/>
      <c r="P515" s="223"/>
      <c r="Q515" s="223"/>
      <c r="R515" s="223"/>
      <c r="S515" s="223"/>
      <c r="T515" s="228"/>
      <c r="AT515" s="229" t="s">
        <v>184</v>
      </c>
      <c r="AU515" s="229" t="s">
        <v>178</v>
      </c>
      <c r="AV515" s="229" t="s">
        <v>84</v>
      </c>
      <c r="AW515" s="229" t="s">
        <v>125</v>
      </c>
      <c r="AX515" s="229" t="s">
        <v>73</v>
      </c>
      <c r="AY515" s="229" t="s">
        <v>167</v>
      </c>
    </row>
    <row r="516" s="11" customFormat="true" ht="15.75" hidden="false" customHeight="true" outlineLevel="0" collapsed="false">
      <c r="B516" s="215"/>
      <c r="C516" s="216"/>
      <c r="D516" s="213" t="s">
        <v>184</v>
      </c>
      <c r="E516" s="216"/>
      <c r="F516" s="217" t="s">
        <v>1491</v>
      </c>
      <c r="G516" s="216"/>
      <c r="H516" s="216"/>
      <c r="J516" s="216"/>
      <c r="K516" s="216"/>
      <c r="L516" s="218"/>
      <c r="M516" s="219"/>
      <c r="N516" s="216"/>
      <c r="O516" s="216"/>
      <c r="P516" s="216"/>
      <c r="Q516" s="216"/>
      <c r="R516" s="216"/>
      <c r="S516" s="216"/>
      <c r="T516" s="220"/>
      <c r="AT516" s="221" t="s">
        <v>184</v>
      </c>
      <c r="AU516" s="221" t="s">
        <v>178</v>
      </c>
      <c r="AV516" s="221" t="s">
        <v>22</v>
      </c>
      <c r="AW516" s="221" t="s">
        <v>125</v>
      </c>
      <c r="AX516" s="221" t="s">
        <v>73</v>
      </c>
      <c r="AY516" s="221" t="s">
        <v>167</v>
      </c>
    </row>
    <row r="517" s="11" customFormat="true" ht="15.75" hidden="false" customHeight="true" outlineLevel="0" collapsed="false">
      <c r="B517" s="222"/>
      <c r="C517" s="223"/>
      <c r="D517" s="213" t="s">
        <v>184</v>
      </c>
      <c r="E517" s="223"/>
      <c r="F517" s="224" t="s">
        <v>1492</v>
      </c>
      <c r="G517" s="223"/>
      <c r="H517" s="225" t="n">
        <v>1.205</v>
      </c>
      <c r="J517" s="223"/>
      <c r="K517" s="223"/>
      <c r="L517" s="226"/>
      <c r="M517" s="227"/>
      <c r="N517" s="223"/>
      <c r="O517" s="223"/>
      <c r="P517" s="223"/>
      <c r="Q517" s="223"/>
      <c r="R517" s="223"/>
      <c r="S517" s="223"/>
      <c r="T517" s="228"/>
      <c r="AT517" s="229" t="s">
        <v>184</v>
      </c>
      <c r="AU517" s="229" t="s">
        <v>178</v>
      </c>
      <c r="AV517" s="229" t="s">
        <v>84</v>
      </c>
      <c r="AW517" s="229" t="s">
        <v>125</v>
      </c>
      <c r="AX517" s="229" t="s">
        <v>73</v>
      </c>
      <c r="AY517" s="229" t="s">
        <v>167</v>
      </c>
    </row>
    <row r="518" s="11" customFormat="true" ht="15.75" hidden="false" customHeight="true" outlineLevel="0" collapsed="false">
      <c r="B518" s="215"/>
      <c r="C518" s="216"/>
      <c r="D518" s="213" t="s">
        <v>184</v>
      </c>
      <c r="E518" s="216"/>
      <c r="F518" s="217" t="s">
        <v>1493</v>
      </c>
      <c r="G518" s="216"/>
      <c r="H518" s="216"/>
      <c r="J518" s="216"/>
      <c r="K518" s="216"/>
      <c r="L518" s="218"/>
      <c r="M518" s="219"/>
      <c r="N518" s="216"/>
      <c r="O518" s="216"/>
      <c r="P518" s="216"/>
      <c r="Q518" s="216"/>
      <c r="R518" s="216"/>
      <c r="S518" s="216"/>
      <c r="T518" s="220"/>
      <c r="AT518" s="221" t="s">
        <v>184</v>
      </c>
      <c r="AU518" s="221" t="s">
        <v>178</v>
      </c>
      <c r="AV518" s="221" t="s">
        <v>22</v>
      </c>
      <c r="AW518" s="221" t="s">
        <v>125</v>
      </c>
      <c r="AX518" s="221" t="s">
        <v>73</v>
      </c>
      <c r="AY518" s="221" t="s">
        <v>167</v>
      </c>
    </row>
    <row r="519" s="11" customFormat="true" ht="15.75" hidden="false" customHeight="true" outlineLevel="0" collapsed="false">
      <c r="B519" s="222"/>
      <c r="C519" s="223"/>
      <c r="D519" s="213" t="s">
        <v>184</v>
      </c>
      <c r="E519" s="223"/>
      <c r="F519" s="224" t="s">
        <v>1494</v>
      </c>
      <c r="G519" s="223"/>
      <c r="H519" s="225" t="n">
        <v>0.688</v>
      </c>
      <c r="J519" s="223"/>
      <c r="K519" s="223"/>
      <c r="L519" s="226"/>
      <c r="M519" s="227"/>
      <c r="N519" s="223"/>
      <c r="O519" s="223"/>
      <c r="P519" s="223"/>
      <c r="Q519" s="223"/>
      <c r="R519" s="223"/>
      <c r="S519" s="223"/>
      <c r="T519" s="228"/>
      <c r="AT519" s="229" t="s">
        <v>184</v>
      </c>
      <c r="AU519" s="229" t="s">
        <v>178</v>
      </c>
      <c r="AV519" s="229" t="s">
        <v>84</v>
      </c>
      <c r="AW519" s="229" t="s">
        <v>125</v>
      </c>
      <c r="AX519" s="229" t="s">
        <v>73</v>
      </c>
      <c r="AY519" s="229" t="s">
        <v>167</v>
      </c>
    </row>
    <row r="520" s="11" customFormat="true" ht="15.75" hidden="false" customHeight="true" outlineLevel="0" collapsed="false">
      <c r="B520" s="238"/>
      <c r="C520" s="239"/>
      <c r="D520" s="213" t="s">
        <v>184</v>
      </c>
      <c r="E520" s="239"/>
      <c r="F520" s="240" t="s">
        <v>197</v>
      </c>
      <c r="G520" s="239"/>
      <c r="H520" s="241" t="n">
        <v>6.594</v>
      </c>
      <c r="J520" s="239"/>
      <c r="K520" s="239"/>
      <c r="L520" s="242"/>
      <c r="M520" s="243"/>
      <c r="N520" s="239"/>
      <c r="O520" s="239"/>
      <c r="P520" s="239"/>
      <c r="Q520" s="239"/>
      <c r="R520" s="239"/>
      <c r="S520" s="239"/>
      <c r="T520" s="244"/>
      <c r="AT520" s="245" t="s">
        <v>184</v>
      </c>
      <c r="AU520" s="245" t="s">
        <v>178</v>
      </c>
      <c r="AV520" s="245" t="s">
        <v>177</v>
      </c>
      <c r="AW520" s="245" t="s">
        <v>125</v>
      </c>
      <c r="AX520" s="245" t="s">
        <v>22</v>
      </c>
      <c r="AY520" s="245" t="s">
        <v>167</v>
      </c>
    </row>
    <row r="521" s="11" customFormat="true" ht="15.75" hidden="false" customHeight="true" outlineLevel="0" collapsed="false">
      <c r="B521" s="33"/>
      <c r="C521" s="198" t="s">
        <v>825</v>
      </c>
      <c r="D521" s="198" t="s">
        <v>172</v>
      </c>
      <c r="E521" s="199" t="s">
        <v>774</v>
      </c>
      <c r="F521" s="200" t="s">
        <v>775</v>
      </c>
      <c r="G521" s="201" t="s">
        <v>535</v>
      </c>
      <c r="H521" s="202" t="n">
        <v>5</v>
      </c>
      <c r="I521" s="203"/>
      <c r="J521" s="204" t="n">
        <f aca="false">ROUND($I$521*$H$521,2)</f>
        <v>0</v>
      </c>
      <c r="K521" s="200" t="s">
        <v>176</v>
      </c>
      <c r="L521" s="57"/>
      <c r="M521" s="205"/>
      <c r="N521" s="206" t="s">
        <v>44</v>
      </c>
      <c r="O521" s="34"/>
      <c r="P521" s="34"/>
      <c r="Q521" s="207" t="n">
        <v>0</v>
      </c>
      <c r="R521" s="207" t="n">
        <f aca="false">$Q$521*$H$521</f>
        <v>0</v>
      </c>
      <c r="S521" s="207" t="n">
        <v>0.082</v>
      </c>
      <c r="T521" s="208" t="n">
        <f aca="false">$S$521*$H$521</f>
        <v>0.41</v>
      </c>
      <c r="AR521" s="125" t="s">
        <v>177</v>
      </c>
      <c r="AT521" s="125" t="s">
        <v>172</v>
      </c>
      <c r="AU521" s="125" t="s">
        <v>178</v>
      </c>
      <c r="AY521" s="11" t="s">
        <v>167</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125" t="s">
        <v>22</v>
      </c>
      <c r="BK521" s="209" t="n">
        <f aca="false">ROUND($I$521*$H$521,2)</f>
        <v>0</v>
      </c>
      <c r="BL521" s="125" t="s">
        <v>177</v>
      </c>
      <c r="BM521" s="125" t="s">
        <v>1495</v>
      </c>
    </row>
    <row r="522" s="11" customFormat="true" ht="27" hidden="false" customHeight="true" outlineLevel="0" collapsed="false">
      <c r="B522" s="33"/>
      <c r="C522" s="34"/>
      <c r="D522" s="210" t="s">
        <v>180</v>
      </c>
      <c r="E522" s="34"/>
      <c r="F522" s="211" t="s">
        <v>777</v>
      </c>
      <c r="G522" s="34"/>
      <c r="H522" s="34"/>
      <c r="J522" s="34"/>
      <c r="K522" s="34"/>
      <c r="L522" s="57"/>
      <c r="M522" s="212"/>
      <c r="N522" s="34"/>
      <c r="O522" s="34"/>
      <c r="P522" s="34"/>
      <c r="Q522" s="34"/>
      <c r="R522" s="34"/>
      <c r="S522" s="34"/>
      <c r="T522" s="73"/>
      <c r="AT522" s="11" t="s">
        <v>180</v>
      </c>
      <c r="AU522" s="11" t="s">
        <v>178</v>
      </c>
    </row>
    <row r="523" s="11" customFormat="true" ht="15.75" hidden="false" customHeight="true" outlineLevel="0" collapsed="false">
      <c r="B523" s="215"/>
      <c r="C523" s="216"/>
      <c r="D523" s="213" t="s">
        <v>184</v>
      </c>
      <c r="E523" s="216"/>
      <c r="F523" s="217" t="s">
        <v>996</v>
      </c>
      <c r="G523" s="216"/>
      <c r="H523" s="216"/>
      <c r="J523" s="216"/>
      <c r="K523" s="216"/>
      <c r="L523" s="218"/>
      <c r="M523" s="219"/>
      <c r="N523" s="216"/>
      <c r="O523" s="216"/>
      <c r="P523" s="216"/>
      <c r="Q523" s="216"/>
      <c r="R523" s="216"/>
      <c r="S523" s="216"/>
      <c r="T523" s="220"/>
      <c r="AT523" s="221" t="s">
        <v>184</v>
      </c>
      <c r="AU523" s="221" t="s">
        <v>178</v>
      </c>
      <c r="AV523" s="221" t="s">
        <v>22</v>
      </c>
      <c r="AW523" s="221" t="s">
        <v>125</v>
      </c>
      <c r="AX523" s="221" t="s">
        <v>73</v>
      </c>
      <c r="AY523" s="221" t="s">
        <v>167</v>
      </c>
    </row>
    <row r="524" s="11" customFormat="true" ht="15.75" hidden="false" customHeight="true" outlineLevel="0" collapsed="false">
      <c r="B524" s="222"/>
      <c r="C524" s="223"/>
      <c r="D524" s="213" t="s">
        <v>184</v>
      </c>
      <c r="E524" s="223"/>
      <c r="F524" s="224" t="s">
        <v>1496</v>
      </c>
      <c r="G524" s="223"/>
      <c r="H524" s="225" t="n">
        <v>5</v>
      </c>
      <c r="J524" s="223"/>
      <c r="K524" s="223"/>
      <c r="L524" s="226"/>
      <c r="M524" s="227"/>
      <c r="N524" s="223"/>
      <c r="O524" s="223"/>
      <c r="P524" s="223"/>
      <c r="Q524" s="223"/>
      <c r="R524" s="223"/>
      <c r="S524" s="223"/>
      <c r="T524" s="228"/>
      <c r="AT524" s="229" t="s">
        <v>184</v>
      </c>
      <c r="AU524" s="229" t="s">
        <v>178</v>
      </c>
      <c r="AV524" s="229" t="s">
        <v>84</v>
      </c>
      <c r="AW524" s="229" t="s">
        <v>125</v>
      </c>
      <c r="AX524" s="229" t="s">
        <v>22</v>
      </c>
      <c r="AY524" s="229" t="s">
        <v>167</v>
      </c>
    </row>
    <row r="525" s="11" customFormat="true" ht="15.75" hidden="false" customHeight="true" outlineLevel="0" collapsed="false">
      <c r="B525" s="33"/>
      <c r="C525" s="198" t="s">
        <v>832</v>
      </c>
      <c r="D525" s="198" t="s">
        <v>172</v>
      </c>
      <c r="E525" s="199" t="s">
        <v>1497</v>
      </c>
      <c r="F525" s="200" t="s">
        <v>1498</v>
      </c>
      <c r="G525" s="201" t="s">
        <v>527</v>
      </c>
      <c r="H525" s="202" t="n">
        <v>20.8</v>
      </c>
      <c r="I525" s="203"/>
      <c r="J525" s="204" t="n">
        <f aca="false">ROUND($I$525*$H$525,2)</f>
        <v>0</v>
      </c>
      <c r="K525" s="200" t="s">
        <v>176</v>
      </c>
      <c r="L525" s="57"/>
      <c r="M525" s="205"/>
      <c r="N525" s="206" t="s">
        <v>44</v>
      </c>
      <c r="O525" s="34"/>
      <c r="P525" s="34"/>
      <c r="Q525" s="207" t="n">
        <v>8E-005</v>
      </c>
      <c r="R525" s="207" t="n">
        <f aca="false">$Q$525*$H$525</f>
        <v>0.001664</v>
      </c>
      <c r="S525" s="207" t="n">
        <v>0.018</v>
      </c>
      <c r="T525" s="208" t="n">
        <f aca="false">$S$525*$H$525</f>
        <v>0.3744</v>
      </c>
      <c r="AR525" s="125" t="s">
        <v>177</v>
      </c>
      <c r="AT525" s="125" t="s">
        <v>172</v>
      </c>
      <c r="AU525" s="125" t="s">
        <v>178</v>
      </c>
      <c r="AY525" s="11" t="s">
        <v>167</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125" t="s">
        <v>22</v>
      </c>
      <c r="BK525" s="209" t="n">
        <f aca="false">ROUND($I$525*$H$525,2)</f>
        <v>0</v>
      </c>
      <c r="BL525" s="125" t="s">
        <v>177</v>
      </c>
      <c r="BM525" s="125" t="s">
        <v>1499</v>
      </c>
    </row>
    <row r="526" s="11" customFormat="true" ht="15.75" hidden="false" customHeight="true" outlineLevel="0" collapsed="false">
      <c r="B526" s="215"/>
      <c r="C526" s="216"/>
      <c r="D526" s="210" t="s">
        <v>184</v>
      </c>
      <c r="E526" s="217"/>
      <c r="F526" s="217" t="s">
        <v>1500</v>
      </c>
      <c r="G526" s="216"/>
      <c r="H526" s="216"/>
      <c r="J526" s="216"/>
      <c r="K526" s="216"/>
      <c r="L526" s="218"/>
      <c r="M526" s="219"/>
      <c r="N526" s="216"/>
      <c r="O526" s="216"/>
      <c r="P526" s="216"/>
      <c r="Q526" s="216"/>
      <c r="R526" s="216"/>
      <c r="S526" s="216"/>
      <c r="T526" s="220"/>
      <c r="AT526" s="221" t="s">
        <v>184</v>
      </c>
      <c r="AU526" s="221" t="s">
        <v>178</v>
      </c>
      <c r="AV526" s="221" t="s">
        <v>22</v>
      </c>
      <c r="AW526" s="221" t="s">
        <v>125</v>
      </c>
      <c r="AX526" s="221" t="s">
        <v>73</v>
      </c>
      <c r="AY526" s="221" t="s">
        <v>167</v>
      </c>
    </row>
    <row r="527" s="11" customFormat="true" ht="15.75" hidden="false" customHeight="true" outlineLevel="0" collapsed="false">
      <c r="B527" s="222"/>
      <c r="C527" s="223"/>
      <c r="D527" s="213" t="s">
        <v>184</v>
      </c>
      <c r="E527" s="223"/>
      <c r="F527" s="224" t="s">
        <v>1501</v>
      </c>
      <c r="G527" s="223"/>
      <c r="H527" s="225" t="n">
        <v>20.8</v>
      </c>
      <c r="J527" s="223"/>
      <c r="K527" s="223"/>
      <c r="L527" s="226"/>
      <c r="M527" s="227"/>
      <c r="N527" s="223"/>
      <c r="O527" s="223"/>
      <c r="P527" s="223"/>
      <c r="Q527" s="223"/>
      <c r="R527" s="223"/>
      <c r="S527" s="223"/>
      <c r="T527" s="228"/>
      <c r="AT527" s="229" t="s">
        <v>184</v>
      </c>
      <c r="AU527" s="229" t="s">
        <v>178</v>
      </c>
      <c r="AV527" s="229" t="s">
        <v>84</v>
      </c>
      <c r="AW527" s="229" t="s">
        <v>125</v>
      </c>
      <c r="AX527" s="229" t="s">
        <v>22</v>
      </c>
      <c r="AY527" s="229" t="s">
        <v>167</v>
      </c>
    </row>
    <row r="528" s="11" customFormat="true" ht="15.75" hidden="false" customHeight="true" outlineLevel="0" collapsed="false">
      <c r="B528" s="33"/>
      <c r="C528" s="198" t="s">
        <v>839</v>
      </c>
      <c r="D528" s="198" t="s">
        <v>172</v>
      </c>
      <c r="E528" s="199" t="s">
        <v>1502</v>
      </c>
      <c r="F528" s="200" t="s">
        <v>1503</v>
      </c>
      <c r="G528" s="201" t="s">
        <v>229</v>
      </c>
      <c r="H528" s="202" t="n">
        <v>79.155</v>
      </c>
      <c r="I528" s="203"/>
      <c r="J528" s="204" t="n">
        <f aca="false">ROUND($I$528*$H$528,2)</f>
        <v>0</v>
      </c>
      <c r="K528" s="200" t="s">
        <v>176</v>
      </c>
      <c r="L528" s="57"/>
      <c r="M528" s="205"/>
      <c r="N528" s="206" t="s">
        <v>44</v>
      </c>
      <c r="O528" s="34"/>
      <c r="P528" s="34"/>
      <c r="Q528" s="207" t="n">
        <v>0</v>
      </c>
      <c r="R528" s="207" t="n">
        <f aca="false">$Q$528*$H$528</f>
        <v>0</v>
      </c>
      <c r="S528" s="207" t="n">
        <v>0.088</v>
      </c>
      <c r="T528" s="208" t="n">
        <f aca="false">$S$528*$H$528</f>
        <v>6.96564</v>
      </c>
      <c r="AR528" s="125" t="s">
        <v>177</v>
      </c>
      <c r="AT528" s="125" t="s">
        <v>172</v>
      </c>
      <c r="AU528" s="125" t="s">
        <v>178</v>
      </c>
      <c r="AY528" s="11" t="s">
        <v>167</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125" t="s">
        <v>22</v>
      </c>
      <c r="BK528" s="209" t="n">
        <f aca="false">ROUND($I$528*$H$528,2)</f>
        <v>0</v>
      </c>
      <c r="BL528" s="125" t="s">
        <v>177</v>
      </c>
      <c r="BM528" s="125" t="s">
        <v>1504</v>
      </c>
    </row>
    <row r="529" s="11" customFormat="true" ht="15.75" hidden="false" customHeight="true" outlineLevel="0" collapsed="false">
      <c r="B529" s="215"/>
      <c r="C529" s="216"/>
      <c r="D529" s="210" t="s">
        <v>184</v>
      </c>
      <c r="E529" s="217"/>
      <c r="F529" s="217" t="s">
        <v>1481</v>
      </c>
      <c r="G529" s="216"/>
      <c r="H529" s="216"/>
      <c r="J529" s="216"/>
      <c r="K529" s="216"/>
      <c r="L529" s="218"/>
      <c r="M529" s="219"/>
      <c r="N529" s="216"/>
      <c r="O529" s="216"/>
      <c r="P529" s="216"/>
      <c r="Q529" s="216"/>
      <c r="R529" s="216"/>
      <c r="S529" s="216"/>
      <c r="T529" s="220"/>
      <c r="AT529" s="221" t="s">
        <v>184</v>
      </c>
      <c r="AU529" s="221" t="s">
        <v>178</v>
      </c>
      <c r="AV529" s="221" t="s">
        <v>22</v>
      </c>
      <c r="AW529" s="221" t="s">
        <v>125</v>
      </c>
      <c r="AX529" s="221" t="s">
        <v>73</v>
      </c>
      <c r="AY529" s="221" t="s">
        <v>167</v>
      </c>
    </row>
    <row r="530" s="11" customFormat="true" ht="15.75" hidden="false" customHeight="true" outlineLevel="0" collapsed="false">
      <c r="B530" s="222"/>
      <c r="C530" s="223"/>
      <c r="D530" s="213" t="s">
        <v>184</v>
      </c>
      <c r="E530" s="223"/>
      <c r="F530" s="224" t="s">
        <v>1505</v>
      </c>
      <c r="G530" s="223"/>
      <c r="H530" s="225" t="n">
        <v>41.205</v>
      </c>
      <c r="J530" s="223"/>
      <c r="K530" s="223"/>
      <c r="L530" s="226"/>
      <c r="M530" s="227"/>
      <c r="N530" s="223"/>
      <c r="O530" s="223"/>
      <c r="P530" s="223"/>
      <c r="Q530" s="223"/>
      <c r="R530" s="223"/>
      <c r="S530" s="223"/>
      <c r="T530" s="228"/>
      <c r="AT530" s="229" t="s">
        <v>184</v>
      </c>
      <c r="AU530" s="229" t="s">
        <v>178</v>
      </c>
      <c r="AV530" s="229" t="s">
        <v>84</v>
      </c>
      <c r="AW530" s="229" t="s">
        <v>125</v>
      </c>
      <c r="AX530" s="229" t="s">
        <v>73</v>
      </c>
      <c r="AY530" s="229" t="s">
        <v>167</v>
      </c>
    </row>
    <row r="531" s="11" customFormat="true" ht="15.75" hidden="false" customHeight="true" outlineLevel="0" collapsed="false">
      <c r="B531" s="215"/>
      <c r="C531" s="216"/>
      <c r="D531" s="213" t="s">
        <v>184</v>
      </c>
      <c r="E531" s="216"/>
      <c r="F531" s="217" t="s">
        <v>1467</v>
      </c>
      <c r="G531" s="216"/>
      <c r="H531" s="216"/>
      <c r="J531" s="216"/>
      <c r="K531" s="216"/>
      <c r="L531" s="218"/>
      <c r="M531" s="219"/>
      <c r="N531" s="216"/>
      <c r="O531" s="216"/>
      <c r="P531" s="216"/>
      <c r="Q531" s="216"/>
      <c r="R531" s="216"/>
      <c r="S531" s="216"/>
      <c r="T531" s="220"/>
      <c r="AT531" s="221" t="s">
        <v>184</v>
      </c>
      <c r="AU531" s="221" t="s">
        <v>178</v>
      </c>
      <c r="AV531" s="221" t="s">
        <v>22</v>
      </c>
      <c r="AW531" s="221" t="s">
        <v>125</v>
      </c>
      <c r="AX531" s="221" t="s">
        <v>73</v>
      </c>
      <c r="AY531" s="221" t="s">
        <v>167</v>
      </c>
    </row>
    <row r="532" s="11" customFormat="true" ht="15.75" hidden="false" customHeight="true" outlineLevel="0" collapsed="false">
      <c r="B532" s="222"/>
      <c r="C532" s="223"/>
      <c r="D532" s="213" t="s">
        <v>184</v>
      </c>
      <c r="E532" s="223"/>
      <c r="F532" s="224" t="s">
        <v>1506</v>
      </c>
      <c r="G532" s="223"/>
      <c r="H532" s="225" t="n">
        <v>18.45</v>
      </c>
      <c r="J532" s="223"/>
      <c r="K532" s="223"/>
      <c r="L532" s="226"/>
      <c r="M532" s="227"/>
      <c r="N532" s="223"/>
      <c r="O532" s="223"/>
      <c r="P532" s="223"/>
      <c r="Q532" s="223"/>
      <c r="R532" s="223"/>
      <c r="S532" s="223"/>
      <c r="T532" s="228"/>
      <c r="AT532" s="229" t="s">
        <v>184</v>
      </c>
      <c r="AU532" s="229" t="s">
        <v>178</v>
      </c>
      <c r="AV532" s="229" t="s">
        <v>84</v>
      </c>
      <c r="AW532" s="229" t="s">
        <v>125</v>
      </c>
      <c r="AX532" s="229" t="s">
        <v>73</v>
      </c>
      <c r="AY532" s="229" t="s">
        <v>167</v>
      </c>
    </row>
    <row r="533" s="11" customFormat="true" ht="15.75" hidden="false" customHeight="true" outlineLevel="0" collapsed="false">
      <c r="B533" s="215"/>
      <c r="C533" s="216"/>
      <c r="D533" s="213" t="s">
        <v>184</v>
      </c>
      <c r="E533" s="216"/>
      <c r="F533" s="217" t="s">
        <v>1483</v>
      </c>
      <c r="G533" s="216"/>
      <c r="H533" s="216"/>
      <c r="J533" s="216"/>
      <c r="K533" s="216"/>
      <c r="L533" s="218"/>
      <c r="M533" s="219"/>
      <c r="N533" s="216"/>
      <c r="O533" s="216"/>
      <c r="P533" s="216"/>
      <c r="Q533" s="216"/>
      <c r="R533" s="216"/>
      <c r="S533" s="216"/>
      <c r="T533" s="220"/>
      <c r="AT533" s="221" t="s">
        <v>184</v>
      </c>
      <c r="AU533" s="221" t="s">
        <v>178</v>
      </c>
      <c r="AV533" s="221" t="s">
        <v>22</v>
      </c>
      <c r="AW533" s="221" t="s">
        <v>125</v>
      </c>
      <c r="AX533" s="221" t="s">
        <v>73</v>
      </c>
      <c r="AY533" s="221" t="s">
        <v>167</v>
      </c>
    </row>
    <row r="534" s="11" customFormat="true" ht="15.75" hidden="false" customHeight="true" outlineLevel="0" collapsed="false">
      <c r="B534" s="222"/>
      <c r="C534" s="223"/>
      <c r="D534" s="213" t="s">
        <v>184</v>
      </c>
      <c r="E534" s="223"/>
      <c r="F534" s="224" t="s">
        <v>1507</v>
      </c>
      <c r="G534" s="223"/>
      <c r="H534" s="225" t="n">
        <v>5.5</v>
      </c>
      <c r="J534" s="223"/>
      <c r="K534" s="223"/>
      <c r="L534" s="226"/>
      <c r="M534" s="227"/>
      <c r="N534" s="223"/>
      <c r="O534" s="223"/>
      <c r="P534" s="223"/>
      <c r="Q534" s="223"/>
      <c r="R534" s="223"/>
      <c r="S534" s="223"/>
      <c r="T534" s="228"/>
      <c r="AT534" s="229" t="s">
        <v>184</v>
      </c>
      <c r="AU534" s="229" t="s">
        <v>178</v>
      </c>
      <c r="AV534" s="229" t="s">
        <v>84</v>
      </c>
      <c r="AW534" s="229" t="s">
        <v>125</v>
      </c>
      <c r="AX534" s="229" t="s">
        <v>73</v>
      </c>
      <c r="AY534" s="229" t="s">
        <v>167</v>
      </c>
    </row>
    <row r="535" s="11" customFormat="true" ht="15.75" hidden="false" customHeight="true" outlineLevel="0" collapsed="false">
      <c r="B535" s="215"/>
      <c r="C535" s="216"/>
      <c r="D535" s="213" t="s">
        <v>184</v>
      </c>
      <c r="E535" s="216"/>
      <c r="F535" s="217" t="s">
        <v>1508</v>
      </c>
      <c r="G535" s="216"/>
      <c r="H535" s="216"/>
      <c r="J535" s="216"/>
      <c r="K535" s="216"/>
      <c r="L535" s="218"/>
      <c r="M535" s="219"/>
      <c r="N535" s="216"/>
      <c r="O535" s="216"/>
      <c r="P535" s="216"/>
      <c r="Q535" s="216"/>
      <c r="R535" s="216"/>
      <c r="S535" s="216"/>
      <c r="T535" s="220"/>
      <c r="AT535" s="221" t="s">
        <v>184</v>
      </c>
      <c r="AU535" s="221" t="s">
        <v>178</v>
      </c>
      <c r="AV535" s="221" t="s">
        <v>22</v>
      </c>
      <c r="AW535" s="221" t="s">
        <v>125</v>
      </c>
      <c r="AX535" s="221" t="s">
        <v>73</v>
      </c>
      <c r="AY535" s="221" t="s">
        <v>167</v>
      </c>
    </row>
    <row r="536" s="11" customFormat="true" ht="15.75" hidden="false" customHeight="true" outlineLevel="0" collapsed="false">
      <c r="B536" s="222"/>
      <c r="C536" s="223"/>
      <c r="D536" s="213" t="s">
        <v>184</v>
      </c>
      <c r="E536" s="223"/>
      <c r="F536" s="224" t="s">
        <v>1509</v>
      </c>
      <c r="G536" s="223"/>
      <c r="H536" s="225" t="n">
        <v>9</v>
      </c>
      <c r="J536" s="223"/>
      <c r="K536" s="223"/>
      <c r="L536" s="226"/>
      <c r="M536" s="227"/>
      <c r="N536" s="223"/>
      <c r="O536" s="223"/>
      <c r="P536" s="223"/>
      <c r="Q536" s="223"/>
      <c r="R536" s="223"/>
      <c r="S536" s="223"/>
      <c r="T536" s="228"/>
      <c r="AT536" s="229" t="s">
        <v>184</v>
      </c>
      <c r="AU536" s="229" t="s">
        <v>178</v>
      </c>
      <c r="AV536" s="229" t="s">
        <v>84</v>
      </c>
      <c r="AW536" s="229" t="s">
        <v>125</v>
      </c>
      <c r="AX536" s="229" t="s">
        <v>73</v>
      </c>
      <c r="AY536" s="229" t="s">
        <v>167</v>
      </c>
    </row>
    <row r="537" s="11" customFormat="true" ht="15.75" hidden="false" customHeight="true" outlineLevel="0" collapsed="false">
      <c r="B537" s="215"/>
      <c r="C537" s="216"/>
      <c r="D537" s="213" t="s">
        <v>184</v>
      </c>
      <c r="E537" s="216"/>
      <c r="F537" s="217" t="s">
        <v>1472</v>
      </c>
      <c r="G537" s="216"/>
      <c r="H537" s="216"/>
      <c r="J537" s="216"/>
      <c r="K537" s="216"/>
      <c r="L537" s="218"/>
      <c r="M537" s="219"/>
      <c r="N537" s="216"/>
      <c r="O537" s="216"/>
      <c r="P537" s="216"/>
      <c r="Q537" s="216"/>
      <c r="R537" s="216"/>
      <c r="S537" s="216"/>
      <c r="T537" s="220"/>
      <c r="AT537" s="221" t="s">
        <v>184</v>
      </c>
      <c r="AU537" s="221" t="s">
        <v>178</v>
      </c>
      <c r="AV537" s="221" t="s">
        <v>22</v>
      </c>
      <c r="AW537" s="221" t="s">
        <v>125</v>
      </c>
      <c r="AX537" s="221" t="s">
        <v>73</v>
      </c>
      <c r="AY537" s="221" t="s">
        <v>167</v>
      </c>
    </row>
    <row r="538" s="11" customFormat="true" ht="15.75" hidden="false" customHeight="true" outlineLevel="0" collapsed="false">
      <c r="B538" s="222"/>
      <c r="C538" s="223"/>
      <c r="D538" s="213" t="s">
        <v>184</v>
      </c>
      <c r="E538" s="223"/>
      <c r="F538" s="224" t="s">
        <v>1510</v>
      </c>
      <c r="G538" s="223"/>
      <c r="H538" s="225" t="n">
        <v>5</v>
      </c>
      <c r="J538" s="223"/>
      <c r="K538" s="223"/>
      <c r="L538" s="226"/>
      <c r="M538" s="227"/>
      <c r="N538" s="223"/>
      <c r="O538" s="223"/>
      <c r="P538" s="223"/>
      <c r="Q538" s="223"/>
      <c r="R538" s="223"/>
      <c r="S538" s="223"/>
      <c r="T538" s="228"/>
      <c r="AT538" s="229" t="s">
        <v>184</v>
      </c>
      <c r="AU538" s="229" t="s">
        <v>178</v>
      </c>
      <c r="AV538" s="229" t="s">
        <v>84</v>
      </c>
      <c r="AW538" s="229" t="s">
        <v>125</v>
      </c>
      <c r="AX538" s="229" t="s">
        <v>73</v>
      </c>
      <c r="AY538" s="229" t="s">
        <v>167</v>
      </c>
    </row>
    <row r="539" s="11" customFormat="true" ht="15.75" hidden="false" customHeight="true" outlineLevel="0" collapsed="false">
      <c r="B539" s="238"/>
      <c r="C539" s="239"/>
      <c r="D539" s="213" t="s">
        <v>184</v>
      </c>
      <c r="E539" s="239"/>
      <c r="F539" s="240" t="s">
        <v>197</v>
      </c>
      <c r="G539" s="239"/>
      <c r="H539" s="241" t="n">
        <v>79.155</v>
      </c>
      <c r="J539" s="239"/>
      <c r="K539" s="239"/>
      <c r="L539" s="242"/>
      <c r="M539" s="243"/>
      <c r="N539" s="239"/>
      <c r="O539" s="239"/>
      <c r="P539" s="239"/>
      <c r="Q539" s="239"/>
      <c r="R539" s="239"/>
      <c r="S539" s="239"/>
      <c r="T539" s="244"/>
      <c r="AT539" s="245" t="s">
        <v>184</v>
      </c>
      <c r="AU539" s="245" t="s">
        <v>178</v>
      </c>
      <c r="AV539" s="245" t="s">
        <v>177</v>
      </c>
      <c r="AW539" s="245" t="s">
        <v>125</v>
      </c>
      <c r="AX539" s="245" t="s">
        <v>22</v>
      </c>
      <c r="AY539" s="245" t="s">
        <v>167</v>
      </c>
    </row>
    <row r="540" s="185" customFormat="true" ht="30.75" hidden="false" customHeight="true" outlineLevel="0" collapsed="false">
      <c r="B540" s="186"/>
      <c r="C540" s="187"/>
      <c r="D540" s="187" t="s">
        <v>72</v>
      </c>
      <c r="E540" s="196" t="s">
        <v>1511</v>
      </c>
      <c r="F540" s="196" t="s">
        <v>1512</v>
      </c>
      <c r="G540" s="187"/>
      <c r="H540" s="187"/>
      <c r="J540" s="197" t="n">
        <f aca="false">$BK$540</f>
        <v>0</v>
      </c>
      <c r="K540" s="187"/>
      <c r="L540" s="190"/>
      <c r="M540" s="191"/>
      <c r="N540" s="187"/>
      <c r="O540" s="187"/>
      <c r="P540" s="192" t="n">
        <f aca="false">SUM($P$541:$P$593)</f>
        <v>0</v>
      </c>
      <c r="Q540" s="187"/>
      <c r="R540" s="192" t="n">
        <f aca="false">SUM($R$541:$R$593)</f>
        <v>0</v>
      </c>
      <c r="S540" s="187"/>
      <c r="T540" s="193" t="n">
        <f aca="false">SUM($T$541:$T$593)</f>
        <v>0</v>
      </c>
      <c r="AR540" s="194" t="s">
        <v>22</v>
      </c>
      <c r="AT540" s="194" t="s">
        <v>72</v>
      </c>
      <c r="AU540" s="194" t="s">
        <v>22</v>
      </c>
      <c r="AY540" s="194" t="s">
        <v>167</v>
      </c>
      <c r="BK540" s="195" t="n">
        <f aca="false">SUM($BK$541:$BK$593)</f>
        <v>0</v>
      </c>
    </row>
    <row r="541" s="11" customFormat="true" ht="15.75" hidden="false" customHeight="true" outlineLevel="0" collapsed="false">
      <c r="B541" s="33"/>
      <c r="C541" s="198" t="s">
        <v>844</v>
      </c>
      <c r="D541" s="198" t="s">
        <v>172</v>
      </c>
      <c r="E541" s="199" t="s">
        <v>1513</v>
      </c>
      <c r="F541" s="200" t="s">
        <v>1514</v>
      </c>
      <c r="G541" s="201" t="s">
        <v>221</v>
      </c>
      <c r="H541" s="202" t="n">
        <v>396.462</v>
      </c>
      <c r="I541" s="203"/>
      <c r="J541" s="204" t="n">
        <f aca="false">ROUND($I$541*$H$541,2)</f>
        <v>0</v>
      </c>
      <c r="K541" s="200" t="s">
        <v>176</v>
      </c>
      <c r="L541" s="57"/>
      <c r="M541" s="205"/>
      <c r="N541" s="206" t="s">
        <v>44</v>
      </c>
      <c r="O541" s="34"/>
      <c r="P541" s="34"/>
      <c r="Q541" s="207" t="n">
        <v>0</v>
      </c>
      <c r="R541" s="207" t="n">
        <f aca="false">$Q$541*$H$541</f>
        <v>0</v>
      </c>
      <c r="S541" s="207" t="n">
        <v>0</v>
      </c>
      <c r="T541" s="208" t="n">
        <f aca="false">$S$541*$H$541</f>
        <v>0</v>
      </c>
      <c r="AR541" s="125" t="s">
        <v>177</v>
      </c>
      <c r="AT541" s="125" t="s">
        <v>172</v>
      </c>
      <c r="AU541" s="125" t="s">
        <v>84</v>
      </c>
      <c r="AY541" s="11" t="s">
        <v>167</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125" t="s">
        <v>22</v>
      </c>
      <c r="BK541" s="209" t="n">
        <f aca="false">ROUND($I$541*$H$541,2)</f>
        <v>0</v>
      </c>
      <c r="BL541" s="125" t="s">
        <v>177</v>
      </c>
      <c r="BM541" s="125" t="s">
        <v>1515</v>
      </c>
    </row>
    <row r="542" s="11" customFormat="true" ht="16.5" hidden="false" customHeight="true" outlineLevel="0" collapsed="false">
      <c r="B542" s="33"/>
      <c r="C542" s="34"/>
      <c r="D542" s="210" t="s">
        <v>180</v>
      </c>
      <c r="E542" s="34"/>
      <c r="F542" s="211" t="s">
        <v>1516</v>
      </c>
      <c r="G542" s="34"/>
      <c r="H542" s="34"/>
      <c r="J542" s="34"/>
      <c r="K542" s="34"/>
      <c r="L542" s="57"/>
      <c r="M542" s="212"/>
      <c r="N542" s="34"/>
      <c r="O542" s="34"/>
      <c r="P542" s="34"/>
      <c r="Q542" s="34"/>
      <c r="R542" s="34"/>
      <c r="S542" s="34"/>
      <c r="T542" s="73"/>
      <c r="AT542" s="11" t="s">
        <v>180</v>
      </c>
      <c r="AU542" s="11" t="s">
        <v>84</v>
      </c>
    </row>
    <row r="543" s="11" customFormat="true" ht="15.75" hidden="false" customHeight="true" outlineLevel="0" collapsed="false">
      <c r="B543" s="215"/>
      <c r="C543" s="216"/>
      <c r="D543" s="213" t="s">
        <v>184</v>
      </c>
      <c r="E543" s="216"/>
      <c r="F543" s="217" t="s">
        <v>990</v>
      </c>
      <c r="G543" s="216"/>
      <c r="H543" s="216"/>
      <c r="J543" s="216"/>
      <c r="K543" s="216"/>
      <c r="L543" s="218"/>
      <c r="M543" s="219"/>
      <c r="N543" s="216"/>
      <c r="O543" s="216"/>
      <c r="P543" s="216"/>
      <c r="Q543" s="216"/>
      <c r="R543" s="216"/>
      <c r="S543" s="216"/>
      <c r="T543" s="220"/>
      <c r="AT543" s="221" t="s">
        <v>184</v>
      </c>
      <c r="AU543" s="221" t="s">
        <v>84</v>
      </c>
      <c r="AV543" s="221" t="s">
        <v>22</v>
      </c>
      <c r="AW543" s="221" t="s">
        <v>125</v>
      </c>
      <c r="AX543" s="221" t="s">
        <v>73</v>
      </c>
      <c r="AY543" s="221" t="s">
        <v>167</v>
      </c>
    </row>
    <row r="544" s="11" customFormat="true" ht="15.75" hidden="false" customHeight="true" outlineLevel="0" collapsed="false">
      <c r="B544" s="222"/>
      <c r="C544" s="223"/>
      <c r="D544" s="213" t="s">
        <v>184</v>
      </c>
      <c r="E544" s="223"/>
      <c r="F544" s="224" t="s">
        <v>1517</v>
      </c>
      <c r="G544" s="223"/>
      <c r="H544" s="225" t="n">
        <v>319.283</v>
      </c>
      <c r="J544" s="223"/>
      <c r="K544" s="223"/>
      <c r="L544" s="226"/>
      <c r="M544" s="227"/>
      <c r="N544" s="223"/>
      <c r="O544" s="223"/>
      <c r="P544" s="223"/>
      <c r="Q544" s="223"/>
      <c r="R544" s="223"/>
      <c r="S544" s="223"/>
      <c r="T544" s="228"/>
      <c r="AT544" s="229" t="s">
        <v>184</v>
      </c>
      <c r="AU544" s="229" t="s">
        <v>84</v>
      </c>
      <c r="AV544" s="229" t="s">
        <v>84</v>
      </c>
      <c r="AW544" s="229" t="s">
        <v>125</v>
      </c>
      <c r="AX544" s="229" t="s">
        <v>73</v>
      </c>
      <c r="AY544" s="229" t="s">
        <v>167</v>
      </c>
    </row>
    <row r="545" s="11" customFormat="true" ht="15.75" hidden="false" customHeight="true" outlineLevel="0" collapsed="false">
      <c r="B545" s="222"/>
      <c r="C545" s="223"/>
      <c r="D545" s="213" t="s">
        <v>184</v>
      </c>
      <c r="E545" s="223"/>
      <c r="F545" s="224" t="s">
        <v>1518</v>
      </c>
      <c r="G545" s="223"/>
      <c r="H545" s="225" t="n">
        <v>54.387</v>
      </c>
      <c r="J545" s="223"/>
      <c r="K545" s="223"/>
      <c r="L545" s="226"/>
      <c r="M545" s="227"/>
      <c r="N545" s="223"/>
      <c r="O545" s="223"/>
      <c r="P545" s="223"/>
      <c r="Q545" s="223"/>
      <c r="R545" s="223"/>
      <c r="S545" s="223"/>
      <c r="T545" s="228"/>
      <c r="AT545" s="229" t="s">
        <v>184</v>
      </c>
      <c r="AU545" s="229" t="s">
        <v>84</v>
      </c>
      <c r="AV545" s="229" t="s">
        <v>84</v>
      </c>
      <c r="AW545" s="229" t="s">
        <v>125</v>
      </c>
      <c r="AX545" s="229" t="s">
        <v>73</v>
      </c>
      <c r="AY545" s="229" t="s">
        <v>167</v>
      </c>
    </row>
    <row r="546" s="11" customFormat="true" ht="15.75" hidden="false" customHeight="true" outlineLevel="0" collapsed="false">
      <c r="B546" s="222"/>
      <c r="C546" s="223"/>
      <c r="D546" s="213" t="s">
        <v>184</v>
      </c>
      <c r="E546" s="223"/>
      <c r="F546" s="224" t="s">
        <v>1519</v>
      </c>
      <c r="G546" s="223"/>
      <c r="H546" s="225" t="n">
        <v>15.826</v>
      </c>
      <c r="J546" s="223"/>
      <c r="K546" s="223"/>
      <c r="L546" s="226"/>
      <c r="M546" s="227"/>
      <c r="N546" s="223"/>
      <c r="O546" s="223"/>
      <c r="P546" s="223"/>
      <c r="Q546" s="223"/>
      <c r="R546" s="223"/>
      <c r="S546" s="223"/>
      <c r="T546" s="228"/>
      <c r="AT546" s="229" t="s">
        <v>184</v>
      </c>
      <c r="AU546" s="229" t="s">
        <v>84</v>
      </c>
      <c r="AV546" s="229" t="s">
        <v>84</v>
      </c>
      <c r="AW546" s="229" t="s">
        <v>125</v>
      </c>
      <c r="AX546" s="229" t="s">
        <v>73</v>
      </c>
      <c r="AY546" s="229" t="s">
        <v>167</v>
      </c>
    </row>
    <row r="547" s="11" customFormat="true" ht="15.75" hidden="false" customHeight="true" outlineLevel="0" collapsed="false">
      <c r="B547" s="222"/>
      <c r="C547" s="223"/>
      <c r="D547" s="213" t="s">
        <v>184</v>
      </c>
      <c r="E547" s="223"/>
      <c r="F547" s="224" t="s">
        <v>1520</v>
      </c>
      <c r="G547" s="223"/>
      <c r="H547" s="225" t="n">
        <v>6.966</v>
      </c>
      <c r="J547" s="223"/>
      <c r="K547" s="223"/>
      <c r="L547" s="226"/>
      <c r="M547" s="227"/>
      <c r="N547" s="223"/>
      <c r="O547" s="223"/>
      <c r="P547" s="223"/>
      <c r="Q547" s="223"/>
      <c r="R547" s="223"/>
      <c r="S547" s="223"/>
      <c r="T547" s="228"/>
      <c r="AT547" s="229" t="s">
        <v>184</v>
      </c>
      <c r="AU547" s="229" t="s">
        <v>84</v>
      </c>
      <c r="AV547" s="229" t="s">
        <v>84</v>
      </c>
      <c r="AW547" s="229" t="s">
        <v>125</v>
      </c>
      <c r="AX547" s="229" t="s">
        <v>73</v>
      </c>
      <c r="AY547" s="229" t="s">
        <v>167</v>
      </c>
    </row>
    <row r="548" s="11" customFormat="true" ht="15.75" hidden="false" customHeight="true" outlineLevel="0" collapsed="false">
      <c r="B548" s="238"/>
      <c r="C548" s="239"/>
      <c r="D548" s="213" t="s">
        <v>184</v>
      </c>
      <c r="E548" s="239"/>
      <c r="F548" s="240" t="s">
        <v>197</v>
      </c>
      <c r="G548" s="239"/>
      <c r="H548" s="241" t="n">
        <v>396.462</v>
      </c>
      <c r="J548" s="239"/>
      <c r="K548" s="239"/>
      <c r="L548" s="242"/>
      <c r="M548" s="243"/>
      <c r="N548" s="239"/>
      <c r="O548" s="239"/>
      <c r="P548" s="239"/>
      <c r="Q548" s="239"/>
      <c r="R548" s="239"/>
      <c r="S548" s="239"/>
      <c r="T548" s="244"/>
      <c r="AT548" s="245" t="s">
        <v>184</v>
      </c>
      <c r="AU548" s="245" t="s">
        <v>84</v>
      </c>
      <c r="AV548" s="245" t="s">
        <v>177</v>
      </c>
      <c r="AW548" s="245" t="s">
        <v>125</v>
      </c>
      <c r="AX548" s="245" t="s">
        <v>22</v>
      </c>
      <c r="AY548" s="245" t="s">
        <v>167</v>
      </c>
    </row>
    <row r="549" s="11" customFormat="true" ht="15.75" hidden="false" customHeight="true" outlineLevel="0" collapsed="false">
      <c r="B549" s="33"/>
      <c r="C549" s="198" t="s">
        <v>1521</v>
      </c>
      <c r="D549" s="198" t="s">
        <v>172</v>
      </c>
      <c r="E549" s="199" t="s">
        <v>1522</v>
      </c>
      <c r="F549" s="200" t="s">
        <v>1523</v>
      </c>
      <c r="G549" s="201" t="s">
        <v>221</v>
      </c>
      <c r="H549" s="202" t="n">
        <v>10308.012</v>
      </c>
      <c r="I549" s="203"/>
      <c r="J549" s="204" t="n">
        <f aca="false">ROUND($I$549*$H$549,2)</f>
        <v>0</v>
      </c>
      <c r="K549" s="200" t="s">
        <v>176</v>
      </c>
      <c r="L549" s="57"/>
      <c r="M549" s="205"/>
      <c r="N549" s="206" t="s">
        <v>44</v>
      </c>
      <c r="O549" s="34"/>
      <c r="P549" s="34"/>
      <c r="Q549" s="207" t="n">
        <v>0</v>
      </c>
      <c r="R549" s="207" t="n">
        <f aca="false">$Q$549*$H$549</f>
        <v>0</v>
      </c>
      <c r="S549" s="207" t="n">
        <v>0</v>
      </c>
      <c r="T549" s="208" t="n">
        <f aca="false">$S$549*$H$549</f>
        <v>0</v>
      </c>
      <c r="AR549" s="125" t="s">
        <v>177</v>
      </c>
      <c r="AT549" s="125" t="s">
        <v>172</v>
      </c>
      <c r="AU549" s="125" t="s">
        <v>84</v>
      </c>
      <c r="AY549" s="11" t="s">
        <v>167</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125" t="s">
        <v>22</v>
      </c>
      <c r="BK549" s="209" t="n">
        <f aca="false">ROUND($I$549*$H$549,2)</f>
        <v>0</v>
      </c>
      <c r="BL549" s="125" t="s">
        <v>177</v>
      </c>
      <c r="BM549" s="125" t="s">
        <v>1524</v>
      </c>
    </row>
    <row r="550" s="11" customFormat="true" ht="27" hidden="false" customHeight="true" outlineLevel="0" collapsed="false">
      <c r="B550" s="33"/>
      <c r="C550" s="34"/>
      <c r="D550" s="210" t="s">
        <v>180</v>
      </c>
      <c r="E550" s="34"/>
      <c r="F550" s="211" t="s">
        <v>1525</v>
      </c>
      <c r="G550" s="34"/>
      <c r="H550" s="34"/>
      <c r="J550" s="34"/>
      <c r="K550" s="34"/>
      <c r="L550" s="57"/>
      <c r="M550" s="212"/>
      <c r="N550" s="34"/>
      <c r="O550" s="34"/>
      <c r="P550" s="34"/>
      <c r="Q550" s="34"/>
      <c r="R550" s="34"/>
      <c r="S550" s="34"/>
      <c r="T550" s="73"/>
      <c r="AT550" s="11" t="s">
        <v>180</v>
      </c>
      <c r="AU550" s="11" t="s">
        <v>84</v>
      </c>
    </row>
    <row r="551" s="11" customFormat="true" ht="15.75" hidden="false" customHeight="true" outlineLevel="0" collapsed="false">
      <c r="B551" s="222"/>
      <c r="C551" s="223"/>
      <c r="D551" s="213" t="s">
        <v>184</v>
      </c>
      <c r="E551" s="223"/>
      <c r="F551" s="224" t="s">
        <v>1526</v>
      </c>
      <c r="G551" s="223"/>
      <c r="H551" s="225" t="n">
        <v>10308.012</v>
      </c>
      <c r="J551" s="223"/>
      <c r="K551" s="223"/>
      <c r="L551" s="226"/>
      <c r="M551" s="227"/>
      <c r="N551" s="223"/>
      <c r="O551" s="223"/>
      <c r="P551" s="223"/>
      <c r="Q551" s="223"/>
      <c r="R551" s="223"/>
      <c r="S551" s="223"/>
      <c r="T551" s="228"/>
      <c r="AT551" s="229" t="s">
        <v>184</v>
      </c>
      <c r="AU551" s="229" t="s">
        <v>84</v>
      </c>
      <c r="AV551" s="229" t="s">
        <v>84</v>
      </c>
      <c r="AW551" s="229" t="s">
        <v>125</v>
      </c>
      <c r="AX551" s="229" t="s">
        <v>22</v>
      </c>
      <c r="AY551" s="229" t="s">
        <v>167</v>
      </c>
    </row>
    <row r="552" s="11" customFormat="true" ht="15.75" hidden="false" customHeight="true" outlineLevel="0" collapsed="false">
      <c r="B552" s="33"/>
      <c r="C552" s="198" t="s">
        <v>1527</v>
      </c>
      <c r="D552" s="198" t="s">
        <v>172</v>
      </c>
      <c r="E552" s="199" t="s">
        <v>1528</v>
      </c>
      <c r="F552" s="200" t="s">
        <v>1529</v>
      </c>
      <c r="G552" s="201" t="s">
        <v>221</v>
      </c>
      <c r="H552" s="202" t="n">
        <v>0.784</v>
      </c>
      <c r="I552" s="203"/>
      <c r="J552" s="204" t="n">
        <f aca="false">ROUND($I$552*$H$552,2)</f>
        <v>0</v>
      </c>
      <c r="K552" s="200" t="s">
        <v>176</v>
      </c>
      <c r="L552" s="57"/>
      <c r="M552" s="205"/>
      <c r="N552" s="206" t="s">
        <v>44</v>
      </c>
      <c r="O552" s="34"/>
      <c r="P552" s="34"/>
      <c r="Q552" s="207" t="n">
        <v>0</v>
      </c>
      <c r="R552" s="207" t="n">
        <f aca="false">$Q$552*$H$552</f>
        <v>0</v>
      </c>
      <c r="S552" s="207" t="n">
        <v>0</v>
      </c>
      <c r="T552" s="208" t="n">
        <f aca="false">$S$552*$H$552</f>
        <v>0</v>
      </c>
      <c r="AR552" s="125" t="s">
        <v>177</v>
      </c>
      <c r="AT552" s="125" t="s">
        <v>172</v>
      </c>
      <c r="AU552" s="125" t="s">
        <v>84</v>
      </c>
      <c r="AY552" s="11" t="s">
        <v>167</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125" t="s">
        <v>22</v>
      </c>
      <c r="BK552" s="209" t="n">
        <f aca="false">ROUND($I$552*$H$552,2)</f>
        <v>0</v>
      </c>
      <c r="BL552" s="125" t="s">
        <v>177</v>
      </c>
      <c r="BM552" s="125" t="s">
        <v>1530</v>
      </c>
    </row>
    <row r="553" s="11" customFormat="true" ht="27" hidden="false" customHeight="true" outlineLevel="0" collapsed="false">
      <c r="B553" s="33"/>
      <c r="C553" s="34"/>
      <c r="D553" s="210" t="s">
        <v>180</v>
      </c>
      <c r="E553" s="34"/>
      <c r="F553" s="211" t="s">
        <v>1531</v>
      </c>
      <c r="G553" s="34"/>
      <c r="H553" s="34"/>
      <c r="J553" s="34"/>
      <c r="K553" s="34"/>
      <c r="L553" s="57"/>
      <c r="M553" s="212"/>
      <c r="N553" s="34"/>
      <c r="O553" s="34"/>
      <c r="P553" s="34"/>
      <c r="Q553" s="34"/>
      <c r="R553" s="34"/>
      <c r="S553" s="34"/>
      <c r="T553" s="73"/>
      <c r="AT553" s="11" t="s">
        <v>180</v>
      </c>
      <c r="AU553" s="11" t="s">
        <v>84</v>
      </c>
    </row>
    <row r="554" s="11" customFormat="true" ht="15.75" hidden="false" customHeight="true" outlineLevel="0" collapsed="false">
      <c r="B554" s="215"/>
      <c r="C554" s="216"/>
      <c r="D554" s="213" t="s">
        <v>184</v>
      </c>
      <c r="E554" s="216"/>
      <c r="F554" s="217" t="s">
        <v>990</v>
      </c>
      <c r="G554" s="216"/>
      <c r="H554" s="216"/>
      <c r="J554" s="216"/>
      <c r="K554" s="216"/>
      <c r="L554" s="218"/>
      <c r="M554" s="219"/>
      <c r="N554" s="216"/>
      <c r="O554" s="216"/>
      <c r="P554" s="216"/>
      <c r="Q554" s="216"/>
      <c r="R554" s="216"/>
      <c r="S554" s="216"/>
      <c r="T554" s="220"/>
      <c r="AT554" s="221" t="s">
        <v>184</v>
      </c>
      <c r="AU554" s="221" t="s">
        <v>84</v>
      </c>
      <c r="AV554" s="221" t="s">
        <v>22</v>
      </c>
      <c r="AW554" s="221" t="s">
        <v>125</v>
      </c>
      <c r="AX554" s="221" t="s">
        <v>73</v>
      </c>
      <c r="AY554" s="221" t="s">
        <v>167</v>
      </c>
    </row>
    <row r="555" s="11" customFormat="true" ht="15.75" hidden="false" customHeight="true" outlineLevel="0" collapsed="false">
      <c r="B555" s="222"/>
      <c r="C555" s="223"/>
      <c r="D555" s="213" t="s">
        <v>184</v>
      </c>
      <c r="E555" s="223"/>
      <c r="F555" s="224" t="s">
        <v>1532</v>
      </c>
      <c r="G555" s="223"/>
      <c r="H555" s="225" t="n">
        <v>0.374</v>
      </c>
      <c r="J555" s="223"/>
      <c r="K555" s="223"/>
      <c r="L555" s="226"/>
      <c r="M555" s="227"/>
      <c r="N555" s="223"/>
      <c r="O555" s="223"/>
      <c r="P555" s="223"/>
      <c r="Q555" s="223"/>
      <c r="R555" s="223"/>
      <c r="S555" s="223"/>
      <c r="T555" s="228"/>
      <c r="AT555" s="229" t="s">
        <v>184</v>
      </c>
      <c r="AU555" s="229" t="s">
        <v>84</v>
      </c>
      <c r="AV555" s="229" t="s">
        <v>84</v>
      </c>
      <c r="AW555" s="229" t="s">
        <v>125</v>
      </c>
      <c r="AX555" s="229" t="s">
        <v>73</v>
      </c>
      <c r="AY555" s="229" t="s">
        <v>167</v>
      </c>
    </row>
    <row r="556" s="11" customFormat="true" ht="15.75" hidden="false" customHeight="true" outlineLevel="0" collapsed="false">
      <c r="B556" s="222"/>
      <c r="C556" s="223"/>
      <c r="D556" s="213" t="s">
        <v>184</v>
      </c>
      <c r="E556" s="223"/>
      <c r="F556" s="224" t="s">
        <v>1533</v>
      </c>
      <c r="G556" s="223"/>
      <c r="H556" s="225" t="n">
        <v>0.41</v>
      </c>
      <c r="J556" s="223"/>
      <c r="K556" s="223"/>
      <c r="L556" s="226"/>
      <c r="M556" s="227"/>
      <c r="N556" s="223"/>
      <c r="O556" s="223"/>
      <c r="P556" s="223"/>
      <c r="Q556" s="223"/>
      <c r="R556" s="223"/>
      <c r="S556" s="223"/>
      <c r="T556" s="228"/>
      <c r="AT556" s="229" t="s">
        <v>184</v>
      </c>
      <c r="AU556" s="229" t="s">
        <v>84</v>
      </c>
      <c r="AV556" s="229" t="s">
        <v>84</v>
      </c>
      <c r="AW556" s="229" t="s">
        <v>125</v>
      </c>
      <c r="AX556" s="229" t="s">
        <v>73</v>
      </c>
      <c r="AY556" s="229" t="s">
        <v>167</v>
      </c>
    </row>
    <row r="557" s="11" customFormat="true" ht="15.75" hidden="false" customHeight="true" outlineLevel="0" collapsed="false">
      <c r="B557" s="238"/>
      <c r="C557" s="239"/>
      <c r="D557" s="213" t="s">
        <v>184</v>
      </c>
      <c r="E557" s="239"/>
      <c r="F557" s="240" t="s">
        <v>197</v>
      </c>
      <c r="G557" s="239"/>
      <c r="H557" s="241" t="n">
        <v>0.784</v>
      </c>
      <c r="J557" s="239"/>
      <c r="K557" s="239"/>
      <c r="L557" s="242"/>
      <c r="M557" s="243"/>
      <c r="N557" s="239"/>
      <c r="O557" s="239"/>
      <c r="P557" s="239"/>
      <c r="Q557" s="239"/>
      <c r="R557" s="239"/>
      <c r="S557" s="239"/>
      <c r="T557" s="244"/>
      <c r="AT557" s="245" t="s">
        <v>184</v>
      </c>
      <c r="AU557" s="245" t="s">
        <v>84</v>
      </c>
      <c r="AV557" s="245" t="s">
        <v>177</v>
      </c>
      <c r="AW557" s="245" t="s">
        <v>125</v>
      </c>
      <c r="AX557" s="245" t="s">
        <v>22</v>
      </c>
      <c r="AY557" s="245" t="s">
        <v>167</v>
      </c>
    </row>
    <row r="558" s="11" customFormat="true" ht="15.75" hidden="false" customHeight="true" outlineLevel="0" collapsed="false">
      <c r="B558" s="33"/>
      <c r="C558" s="198" t="s">
        <v>878</v>
      </c>
      <c r="D558" s="198" t="s">
        <v>172</v>
      </c>
      <c r="E558" s="199" t="s">
        <v>1534</v>
      </c>
      <c r="F558" s="200" t="s">
        <v>1535</v>
      </c>
      <c r="G558" s="201" t="s">
        <v>221</v>
      </c>
      <c r="H558" s="202" t="n">
        <v>20.384</v>
      </c>
      <c r="I558" s="203"/>
      <c r="J558" s="204" t="n">
        <f aca="false">ROUND($I$558*$H$558,2)</f>
        <v>0</v>
      </c>
      <c r="K558" s="200" t="s">
        <v>176</v>
      </c>
      <c r="L558" s="57"/>
      <c r="M558" s="205"/>
      <c r="N558" s="206" t="s">
        <v>44</v>
      </c>
      <c r="O558" s="34"/>
      <c r="P558" s="34"/>
      <c r="Q558" s="207" t="n">
        <v>0</v>
      </c>
      <c r="R558" s="207" t="n">
        <f aca="false">$Q$558*$H$558</f>
        <v>0</v>
      </c>
      <c r="S558" s="207" t="n">
        <v>0</v>
      </c>
      <c r="T558" s="208" t="n">
        <f aca="false">$S$558*$H$558</f>
        <v>0</v>
      </c>
      <c r="AR558" s="125" t="s">
        <v>177</v>
      </c>
      <c r="AT558" s="125" t="s">
        <v>172</v>
      </c>
      <c r="AU558" s="125" t="s">
        <v>84</v>
      </c>
      <c r="AY558" s="11" t="s">
        <v>167</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125" t="s">
        <v>22</v>
      </c>
      <c r="BK558" s="209" t="n">
        <f aca="false">ROUND($I$558*$H$558,2)</f>
        <v>0</v>
      </c>
      <c r="BL558" s="125" t="s">
        <v>177</v>
      </c>
      <c r="BM558" s="125" t="s">
        <v>1536</v>
      </c>
    </row>
    <row r="559" s="11" customFormat="true" ht="27" hidden="false" customHeight="true" outlineLevel="0" collapsed="false">
      <c r="B559" s="33"/>
      <c r="C559" s="34"/>
      <c r="D559" s="210" t="s">
        <v>180</v>
      </c>
      <c r="E559" s="34"/>
      <c r="F559" s="211" t="s">
        <v>1537</v>
      </c>
      <c r="G559" s="34"/>
      <c r="H559" s="34"/>
      <c r="J559" s="34"/>
      <c r="K559" s="34"/>
      <c r="L559" s="57"/>
      <c r="M559" s="212"/>
      <c r="N559" s="34"/>
      <c r="O559" s="34"/>
      <c r="P559" s="34"/>
      <c r="Q559" s="34"/>
      <c r="R559" s="34"/>
      <c r="S559" s="34"/>
      <c r="T559" s="73"/>
      <c r="AT559" s="11" t="s">
        <v>180</v>
      </c>
      <c r="AU559" s="11" t="s">
        <v>84</v>
      </c>
    </row>
    <row r="560" s="11" customFormat="true" ht="15.75" hidden="false" customHeight="true" outlineLevel="0" collapsed="false">
      <c r="B560" s="222"/>
      <c r="C560" s="223"/>
      <c r="D560" s="213" t="s">
        <v>184</v>
      </c>
      <c r="E560" s="223"/>
      <c r="F560" s="224" t="s">
        <v>1538</v>
      </c>
      <c r="G560" s="223"/>
      <c r="H560" s="225" t="n">
        <v>20.384</v>
      </c>
      <c r="J560" s="223"/>
      <c r="K560" s="223"/>
      <c r="L560" s="226"/>
      <c r="M560" s="227"/>
      <c r="N560" s="223"/>
      <c r="O560" s="223"/>
      <c r="P560" s="223"/>
      <c r="Q560" s="223"/>
      <c r="R560" s="223"/>
      <c r="S560" s="223"/>
      <c r="T560" s="228"/>
      <c r="AT560" s="229" t="s">
        <v>184</v>
      </c>
      <c r="AU560" s="229" t="s">
        <v>84</v>
      </c>
      <c r="AV560" s="229" t="s">
        <v>84</v>
      </c>
      <c r="AW560" s="229" t="s">
        <v>125</v>
      </c>
      <c r="AX560" s="229" t="s">
        <v>22</v>
      </c>
      <c r="AY560" s="229" t="s">
        <v>167</v>
      </c>
    </row>
    <row r="561" s="11" customFormat="true" ht="15.75" hidden="false" customHeight="true" outlineLevel="0" collapsed="false">
      <c r="B561" s="33"/>
      <c r="C561" s="198" t="s">
        <v>882</v>
      </c>
      <c r="D561" s="198" t="s">
        <v>172</v>
      </c>
      <c r="E561" s="199" t="s">
        <v>1539</v>
      </c>
      <c r="F561" s="200" t="s">
        <v>1540</v>
      </c>
      <c r="G561" s="201" t="s">
        <v>221</v>
      </c>
      <c r="H561" s="202" t="n">
        <v>396.462</v>
      </c>
      <c r="I561" s="203"/>
      <c r="J561" s="204" t="n">
        <f aca="false">ROUND($I$561*$H$561,2)</f>
        <v>0</v>
      </c>
      <c r="K561" s="200" t="s">
        <v>176</v>
      </c>
      <c r="L561" s="57"/>
      <c r="M561" s="205"/>
      <c r="N561" s="206" t="s">
        <v>44</v>
      </c>
      <c r="O561" s="34"/>
      <c r="P561" s="34"/>
      <c r="Q561" s="207" t="n">
        <v>0</v>
      </c>
      <c r="R561" s="207" t="n">
        <f aca="false">$Q$561*$H$561</f>
        <v>0</v>
      </c>
      <c r="S561" s="207" t="n">
        <v>0</v>
      </c>
      <c r="T561" s="208" t="n">
        <f aca="false">$S$561*$H$561</f>
        <v>0</v>
      </c>
      <c r="AR561" s="125" t="s">
        <v>177</v>
      </c>
      <c r="AT561" s="125" t="s">
        <v>172</v>
      </c>
      <c r="AU561" s="125" t="s">
        <v>84</v>
      </c>
      <c r="AY561" s="11" t="s">
        <v>167</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125" t="s">
        <v>22</v>
      </c>
      <c r="BK561" s="209" t="n">
        <f aca="false">ROUND($I$561*$H$561,2)</f>
        <v>0</v>
      </c>
      <c r="BL561" s="125" t="s">
        <v>177</v>
      </c>
      <c r="BM561" s="125" t="s">
        <v>1541</v>
      </c>
    </row>
    <row r="562" s="11" customFormat="true" ht="15.75" hidden="false" customHeight="true" outlineLevel="0" collapsed="false">
      <c r="B562" s="215"/>
      <c r="C562" s="216"/>
      <c r="D562" s="210" t="s">
        <v>184</v>
      </c>
      <c r="E562" s="217"/>
      <c r="F562" s="217" t="s">
        <v>990</v>
      </c>
      <c r="G562" s="216"/>
      <c r="H562" s="216"/>
      <c r="J562" s="216"/>
      <c r="K562" s="216"/>
      <c r="L562" s="218"/>
      <c r="M562" s="219"/>
      <c r="N562" s="216"/>
      <c r="O562" s="216"/>
      <c r="P562" s="216"/>
      <c r="Q562" s="216"/>
      <c r="R562" s="216"/>
      <c r="S562" s="216"/>
      <c r="T562" s="220"/>
      <c r="AT562" s="221" t="s">
        <v>184</v>
      </c>
      <c r="AU562" s="221" t="s">
        <v>84</v>
      </c>
      <c r="AV562" s="221" t="s">
        <v>22</v>
      </c>
      <c r="AW562" s="221" t="s">
        <v>125</v>
      </c>
      <c r="AX562" s="221" t="s">
        <v>73</v>
      </c>
      <c r="AY562" s="221" t="s">
        <v>167</v>
      </c>
    </row>
    <row r="563" s="11" customFormat="true" ht="15.75" hidden="false" customHeight="true" outlineLevel="0" collapsed="false">
      <c r="B563" s="222"/>
      <c r="C563" s="223"/>
      <c r="D563" s="213" t="s">
        <v>184</v>
      </c>
      <c r="E563" s="223"/>
      <c r="F563" s="224" t="s">
        <v>1517</v>
      </c>
      <c r="G563" s="223"/>
      <c r="H563" s="225" t="n">
        <v>319.283</v>
      </c>
      <c r="J563" s="223"/>
      <c r="K563" s="223"/>
      <c r="L563" s="226"/>
      <c r="M563" s="227"/>
      <c r="N563" s="223"/>
      <c r="O563" s="223"/>
      <c r="P563" s="223"/>
      <c r="Q563" s="223"/>
      <c r="R563" s="223"/>
      <c r="S563" s="223"/>
      <c r="T563" s="228"/>
      <c r="AT563" s="229" t="s">
        <v>184</v>
      </c>
      <c r="AU563" s="229" t="s">
        <v>84</v>
      </c>
      <c r="AV563" s="229" t="s">
        <v>84</v>
      </c>
      <c r="AW563" s="229" t="s">
        <v>125</v>
      </c>
      <c r="AX563" s="229" t="s">
        <v>73</v>
      </c>
      <c r="AY563" s="229" t="s">
        <v>167</v>
      </c>
    </row>
    <row r="564" s="11" customFormat="true" ht="15.75" hidden="false" customHeight="true" outlineLevel="0" collapsed="false">
      <c r="B564" s="222"/>
      <c r="C564" s="223"/>
      <c r="D564" s="213" t="s">
        <v>184</v>
      </c>
      <c r="E564" s="223"/>
      <c r="F564" s="224" t="s">
        <v>1518</v>
      </c>
      <c r="G564" s="223"/>
      <c r="H564" s="225" t="n">
        <v>54.387</v>
      </c>
      <c r="J564" s="223"/>
      <c r="K564" s="223"/>
      <c r="L564" s="226"/>
      <c r="M564" s="227"/>
      <c r="N564" s="223"/>
      <c r="O564" s="223"/>
      <c r="P564" s="223"/>
      <c r="Q564" s="223"/>
      <c r="R564" s="223"/>
      <c r="S564" s="223"/>
      <c r="T564" s="228"/>
      <c r="AT564" s="229" t="s">
        <v>184</v>
      </c>
      <c r="AU564" s="229" t="s">
        <v>84</v>
      </c>
      <c r="AV564" s="229" t="s">
        <v>84</v>
      </c>
      <c r="AW564" s="229" t="s">
        <v>125</v>
      </c>
      <c r="AX564" s="229" t="s">
        <v>73</v>
      </c>
      <c r="AY564" s="229" t="s">
        <v>167</v>
      </c>
    </row>
    <row r="565" s="11" customFormat="true" ht="15.75" hidden="false" customHeight="true" outlineLevel="0" collapsed="false">
      <c r="B565" s="222"/>
      <c r="C565" s="223"/>
      <c r="D565" s="213" t="s">
        <v>184</v>
      </c>
      <c r="E565" s="223"/>
      <c r="F565" s="224" t="s">
        <v>1519</v>
      </c>
      <c r="G565" s="223"/>
      <c r="H565" s="225" t="n">
        <v>15.826</v>
      </c>
      <c r="J565" s="223"/>
      <c r="K565" s="223"/>
      <c r="L565" s="226"/>
      <c r="M565" s="227"/>
      <c r="N565" s="223"/>
      <c r="O565" s="223"/>
      <c r="P565" s="223"/>
      <c r="Q565" s="223"/>
      <c r="R565" s="223"/>
      <c r="S565" s="223"/>
      <c r="T565" s="228"/>
      <c r="AT565" s="229" t="s">
        <v>184</v>
      </c>
      <c r="AU565" s="229" t="s">
        <v>84</v>
      </c>
      <c r="AV565" s="229" t="s">
        <v>84</v>
      </c>
      <c r="AW565" s="229" t="s">
        <v>125</v>
      </c>
      <c r="AX565" s="229" t="s">
        <v>73</v>
      </c>
      <c r="AY565" s="229" t="s">
        <v>167</v>
      </c>
    </row>
    <row r="566" s="11" customFormat="true" ht="15.75" hidden="false" customHeight="true" outlineLevel="0" collapsed="false">
      <c r="B566" s="222"/>
      <c r="C566" s="223"/>
      <c r="D566" s="213" t="s">
        <v>184</v>
      </c>
      <c r="E566" s="223"/>
      <c r="F566" s="224" t="s">
        <v>1520</v>
      </c>
      <c r="G566" s="223"/>
      <c r="H566" s="225" t="n">
        <v>6.966</v>
      </c>
      <c r="J566" s="223"/>
      <c r="K566" s="223"/>
      <c r="L566" s="226"/>
      <c r="M566" s="227"/>
      <c r="N566" s="223"/>
      <c r="O566" s="223"/>
      <c r="P566" s="223"/>
      <c r="Q566" s="223"/>
      <c r="R566" s="223"/>
      <c r="S566" s="223"/>
      <c r="T566" s="228"/>
      <c r="AT566" s="229" t="s">
        <v>184</v>
      </c>
      <c r="AU566" s="229" t="s">
        <v>84</v>
      </c>
      <c r="AV566" s="229" t="s">
        <v>84</v>
      </c>
      <c r="AW566" s="229" t="s">
        <v>125</v>
      </c>
      <c r="AX566" s="229" t="s">
        <v>73</v>
      </c>
      <c r="AY566" s="229" t="s">
        <v>167</v>
      </c>
    </row>
    <row r="567" s="11" customFormat="true" ht="15.75" hidden="false" customHeight="true" outlineLevel="0" collapsed="false">
      <c r="B567" s="238"/>
      <c r="C567" s="239"/>
      <c r="D567" s="213" t="s">
        <v>184</v>
      </c>
      <c r="E567" s="239"/>
      <c r="F567" s="240" t="s">
        <v>197</v>
      </c>
      <c r="G567" s="239"/>
      <c r="H567" s="241" t="n">
        <v>396.462</v>
      </c>
      <c r="J567" s="239"/>
      <c r="K567" s="239"/>
      <c r="L567" s="242"/>
      <c r="M567" s="243"/>
      <c r="N567" s="239"/>
      <c r="O567" s="239"/>
      <c r="P567" s="239"/>
      <c r="Q567" s="239"/>
      <c r="R567" s="239"/>
      <c r="S567" s="239"/>
      <c r="T567" s="244"/>
      <c r="AT567" s="245" t="s">
        <v>184</v>
      </c>
      <c r="AU567" s="245" t="s">
        <v>84</v>
      </c>
      <c r="AV567" s="245" t="s">
        <v>177</v>
      </c>
      <c r="AW567" s="245" t="s">
        <v>125</v>
      </c>
      <c r="AX567" s="245" t="s">
        <v>22</v>
      </c>
      <c r="AY567" s="245" t="s">
        <v>167</v>
      </c>
    </row>
    <row r="568" s="11" customFormat="true" ht="15.75" hidden="false" customHeight="true" outlineLevel="0" collapsed="false">
      <c r="B568" s="33"/>
      <c r="C568" s="198" t="s">
        <v>886</v>
      </c>
      <c r="D568" s="198" t="s">
        <v>172</v>
      </c>
      <c r="E568" s="199" t="s">
        <v>1542</v>
      </c>
      <c r="F568" s="200" t="s">
        <v>1543</v>
      </c>
      <c r="G568" s="201" t="s">
        <v>221</v>
      </c>
      <c r="H568" s="202" t="n">
        <v>20.384</v>
      </c>
      <c r="I568" s="203"/>
      <c r="J568" s="204" t="n">
        <f aca="false">ROUND($I$568*$H$568,2)</f>
        <v>0</v>
      </c>
      <c r="K568" s="200" t="s">
        <v>176</v>
      </c>
      <c r="L568" s="57"/>
      <c r="M568" s="205"/>
      <c r="N568" s="206" t="s">
        <v>44</v>
      </c>
      <c r="O568" s="34"/>
      <c r="P568" s="34"/>
      <c r="Q568" s="207" t="n">
        <v>0</v>
      </c>
      <c r="R568" s="207" t="n">
        <f aca="false">$Q$568*$H$568</f>
        <v>0</v>
      </c>
      <c r="S568" s="207" t="n">
        <v>0</v>
      </c>
      <c r="T568" s="208" t="n">
        <f aca="false">$S$568*$H$568</f>
        <v>0</v>
      </c>
      <c r="AR568" s="125" t="s">
        <v>177</v>
      </c>
      <c r="AT568" s="125" t="s">
        <v>172</v>
      </c>
      <c r="AU568" s="125" t="s">
        <v>84</v>
      </c>
      <c r="AY568" s="11" t="s">
        <v>167</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125" t="s">
        <v>22</v>
      </c>
      <c r="BK568" s="209" t="n">
        <f aca="false">ROUND($I$568*$H$568,2)</f>
        <v>0</v>
      </c>
      <c r="BL568" s="125" t="s">
        <v>177</v>
      </c>
      <c r="BM568" s="125" t="s">
        <v>1544</v>
      </c>
    </row>
    <row r="569" s="11" customFormat="true" ht="15.75" hidden="false" customHeight="true" outlineLevel="0" collapsed="false">
      <c r="B569" s="215"/>
      <c r="C569" s="216"/>
      <c r="D569" s="210" t="s">
        <v>184</v>
      </c>
      <c r="E569" s="217"/>
      <c r="F569" s="217" t="s">
        <v>990</v>
      </c>
      <c r="G569" s="216"/>
      <c r="H569" s="216"/>
      <c r="J569" s="216"/>
      <c r="K569" s="216"/>
      <c r="L569" s="218"/>
      <c r="M569" s="219"/>
      <c r="N569" s="216"/>
      <c r="O569" s="216"/>
      <c r="P569" s="216"/>
      <c r="Q569" s="216"/>
      <c r="R569" s="216"/>
      <c r="S569" s="216"/>
      <c r="T569" s="220"/>
      <c r="AT569" s="221" t="s">
        <v>184</v>
      </c>
      <c r="AU569" s="221" t="s">
        <v>84</v>
      </c>
      <c r="AV569" s="221" t="s">
        <v>22</v>
      </c>
      <c r="AW569" s="221" t="s">
        <v>125</v>
      </c>
      <c r="AX569" s="221" t="s">
        <v>73</v>
      </c>
      <c r="AY569" s="221" t="s">
        <v>167</v>
      </c>
    </row>
    <row r="570" s="11" customFormat="true" ht="15.75" hidden="false" customHeight="true" outlineLevel="0" collapsed="false">
      <c r="B570" s="222"/>
      <c r="C570" s="223"/>
      <c r="D570" s="213" t="s">
        <v>184</v>
      </c>
      <c r="E570" s="223"/>
      <c r="F570" s="224" t="s">
        <v>1538</v>
      </c>
      <c r="G570" s="223"/>
      <c r="H570" s="225" t="n">
        <v>20.384</v>
      </c>
      <c r="J570" s="223"/>
      <c r="K570" s="223"/>
      <c r="L570" s="226"/>
      <c r="M570" s="227"/>
      <c r="N570" s="223"/>
      <c r="O570" s="223"/>
      <c r="P570" s="223"/>
      <c r="Q570" s="223"/>
      <c r="R570" s="223"/>
      <c r="S570" s="223"/>
      <c r="T570" s="228"/>
      <c r="AT570" s="229" t="s">
        <v>184</v>
      </c>
      <c r="AU570" s="229" t="s">
        <v>84</v>
      </c>
      <c r="AV570" s="229" t="s">
        <v>84</v>
      </c>
      <c r="AW570" s="229" t="s">
        <v>125</v>
      </c>
      <c r="AX570" s="229" t="s">
        <v>22</v>
      </c>
      <c r="AY570" s="229" t="s">
        <v>167</v>
      </c>
    </row>
    <row r="571" s="11" customFormat="true" ht="15.75" hidden="false" customHeight="true" outlineLevel="0" collapsed="false">
      <c r="B571" s="33"/>
      <c r="C571" s="198" t="s">
        <v>259</v>
      </c>
      <c r="D571" s="198" t="s">
        <v>172</v>
      </c>
      <c r="E571" s="199" t="s">
        <v>1545</v>
      </c>
      <c r="F571" s="200" t="s">
        <v>1546</v>
      </c>
      <c r="G571" s="201" t="s">
        <v>221</v>
      </c>
      <c r="H571" s="202" t="n">
        <v>47.881</v>
      </c>
      <c r="I571" s="203"/>
      <c r="J571" s="204" t="n">
        <f aca="false">ROUND($I$571*$H$571,2)</f>
        <v>0</v>
      </c>
      <c r="K571" s="200" t="s">
        <v>176</v>
      </c>
      <c r="L571" s="57"/>
      <c r="M571" s="205"/>
      <c r="N571" s="206" t="s">
        <v>44</v>
      </c>
      <c r="O571" s="34"/>
      <c r="P571" s="34"/>
      <c r="Q571" s="207" t="n">
        <v>0</v>
      </c>
      <c r="R571" s="207" t="n">
        <f aca="false">$Q$571*$H$571</f>
        <v>0</v>
      </c>
      <c r="S571" s="207" t="n">
        <v>0</v>
      </c>
      <c r="T571" s="208" t="n">
        <f aca="false">$S$571*$H$571</f>
        <v>0</v>
      </c>
      <c r="AR571" s="125" t="s">
        <v>177</v>
      </c>
      <c r="AT571" s="125" t="s">
        <v>172</v>
      </c>
      <c r="AU571" s="125" t="s">
        <v>84</v>
      </c>
      <c r="AY571" s="11" t="s">
        <v>167</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125" t="s">
        <v>22</v>
      </c>
      <c r="BK571" s="209" t="n">
        <f aca="false">ROUND($I$571*$H$571,2)</f>
        <v>0</v>
      </c>
      <c r="BL571" s="125" t="s">
        <v>177</v>
      </c>
      <c r="BM571" s="125" t="s">
        <v>1547</v>
      </c>
    </row>
    <row r="572" s="11" customFormat="true" ht="15.75" hidden="false" customHeight="true" outlineLevel="0" collapsed="false">
      <c r="B572" s="215"/>
      <c r="C572" s="216"/>
      <c r="D572" s="210" t="s">
        <v>184</v>
      </c>
      <c r="E572" s="217"/>
      <c r="F572" s="217" t="s">
        <v>990</v>
      </c>
      <c r="G572" s="216"/>
      <c r="H572" s="216"/>
      <c r="J572" s="216"/>
      <c r="K572" s="216"/>
      <c r="L572" s="218"/>
      <c r="M572" s="219"/>
      <c r="N572" s="216"/>
      <c r="O572" s="216"/>
      <c r="P572" s="216"/>
      <c r="Q572" s="216"/>
      <c r="R572" s="216"/>
      <c r="S572" s="216"/>
      <c r="T572" s="220"/>
      <c r="AT572" s="221" t="s">
        <v>184</v>
      </c>
      <c r="AU572" s="221" t="s">
        <v>84</v>
      </c>
      <c r="AV572" s="221" t="s">
        <v>22</v>
      </c>
      <c r="AW572" s="221" t="s">
        <v>125</v>
      </c>
      <c r="AX572" s="221" t="s">
        <v>73</v>
      </c>
      <c r="AY572" s="221" t="s">
        <v>167</v>
      </c>
    </row>
    <row r="573" s="11" customFormat="true" ht="15.75" hidden="false" customHeight="true" outlineLevel="0" collapsed="false">
      <c r="B573" s="222"/>
      <c r="C573" s="223"/>
      <c r="D573" s="213" t="s">
        <v>184</v>
      </c>
      <c r="E573" s="223"/>
      <c r="F573" s="224" t="s">
        <v>1548</v>
      </c>
      <c r="G573" s="223"/>
      <c r="H573" s="225" t="n">
        <v>47.881</v>
      </c>
      <c r="J573" s="223"/>
      <c r="K573" s="223"/>
      <c r="L573" s="226"/>
      <c r="M573" s="227"/>
      <c r="N573" s="223"/>
      <c r="O573" s="223"/>
      <c r="P573" s="223"/>
      <c r="Q573" s="223"/>
      <c r="R573" s="223"/>
      <c r="S573" s="223"/>
      <c r="T573" s="228"/>
      <c r="AT573" s="229" t="s">
        <v>184</v>
      </c>
      <c r="AU573" s="229" t="s">
        <v>84</v>
      </c>
      <c r="AV573" s="229" t="s">
        <v>84</v>
      </c>
      <c r="AW573" s="229" t="s">
        <v>125</v>
      </c>
      <c r="AX573" s="229" t="s">
        <v>22</v>
      </c>
      <c r="AY573" s="229" t="s">
        <v>167</v>
      </c>
    </row>
    <row r="574" s="11" customFormat="true" ht="15.75" hidden="false" customHeight="true" outlineLevel="0" collapsed="false">
      <c r="B574" s="33"/>
      <c r="C574" s="198" t="s">
        <v>266</v>
      </c>
      <c r="D574" s="198" t="s">
        <v>172</v>
      </c>
      <c r="E574" s="199" t="s">
        <v>1549</v>
      </c>
      <c r="F574" s="200" t="s">
        <v>1550</v>
      </c>
      <c r="G574" s="201" t="s">
        <v>221</v>
      </c>
      <c r="H574" s="202" t="n">
        <v>1244.906</v>
      </c>
      <c r="I574" s="203"/>
      <c r="J574" s="204" t="n">
        <f aca="false">ROUND($I$574*$H$574,2)</f>
        <v>0</v>
      </c>
      <c r="K574" s="200" t="s">
        <v>176</v>
      </c>
      <c r="L574" s="57"/>
      <c r="M574" s="205"/>
      <c r="N574" s="206" t="s">
        <v>44</v>
      </c>
      <c r="O574" s="34"/>
      <c r="P574" s="34"/>
      <c r="Q574" s="207" t="n">
        <v>0</v>
      </c>
      <c r="R574" s="207" t="n">
        <f aca="false">$Q$574*$H$574</f>
        <v>0</v>
      </c>
      <c r="S574" s="207" t="n">
        <v>0</v>
      </c>
      <c r="T574" s="208" t="n">
        <f aca="false">$S$574*$H$574</f>
        <v>0</v>
      </c>
      <c r="AR574" s="125" t="s">
        <v>177</v>
      </c>
      <c r="AT574" s="125" t="s">
        <v>172</v>
      </c>
      <c r="AU574" s="125" t="s">
        <v>84</v>
      </c>
      <c r="AY574" s="11" t="s">
        <v>167</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125" t="s">
        <v>22</v>
      </c>
      <c r="BK574" s="209" t="n">
        <f aca="false">ROUND($I$574*$H$574,2)</f>
        <v>0</v>
      </c>
      <c r="BL574" s="125" t="s">
        <v>177</v>
      </c>
      <c r="BM574" s="125" t="s">
        <v>1551</v>
      </c>
    </row>
    <row r="575" s="11" customFormat="true" ht="15.75" hidden="false" customHeight="true" outlineLevel="0" collapsed="false">
      <c r="B575" s="222"/>
      <c r="C575" s="223"/>
      <c r="D575" s="210" t="s">
        <v>184</v>
      </c>
      <c r="E575" s="224"/>
      <c r="F575" s="224" t="s">
        <v>1552</v>
      </c>
      <c r="G575" s="223"/>
      <c r="H575" s="225" t="n">
        <v>1244.906</v>
      </c>
      <c r="J575" s="223"/>
      <c r="K575" s="223"/>
      <c r="L575" s="226"/>
      <c r="M575" s="227"/>
      <c r="N575" s="223"/>
      <c r="O575" s="223"/>
      <c r="P575" s="223"/>
      <c r="Q575" s="223"/>
      <c r="R575" s="223"/>
      <c r="S575" s="223"/>
      <c r="T575" s="228"/>
      <c r="AT575" s="229" t="s">
        <v>184</v>
      </c>
      <c r="AU575" s="229" t="s">
        <v>84</v>
      </c>
      <c r="AV575" s="229" t="s">
        <v>84</v>
      </c>
      <c r="AW575" s="229" t="s">
        <v>125</v>
      </c>
      <c r="AX575" s="229" t="s">
        <v>22</v>
      </c>
      <c r="AY575" s="229" t="s">
        <v>167</v>
      </c>
    </row>
    <row r="576" s="11" customFormat="true" ht="15.75" hidden="false" customHeight="true" outlineLevel="0" collapsed="false">
      <c r="B576" s="33"/>
      <c r="C576" s="198" t="s">
        <v>411</v>
      </c>
      <c r="D576" s="198" t="s">
        <v>172</v>
      </c>
      <c r="E576" s="199" t="s">
        <v>1553</v>
      </c>
      <c r="F576" s="200" t="s">
        <v>1554</v>
      </c>
      <c r="G576" s="201" t="s">
        <v>221</v>
      </c>
      <c r="H576" s="202" t="n">
        <v>14.2</v>
      </c>
      <c r="I576" s="203"/>
      <c r="J576" s="204" t="n">
        <f aca="false">ROUND($I$576*$H$576,2)</f>
        <v>0</v>
      </c>
      <c r="K576" s="200" t="s">
        <v>176</v>
      </c>
      <c r="L576" s="57"/>
      <c r="M576" s="205"/>
      <c r="N576" s="206" t="s">
        <v>44</v>
      </c>
      <c r="O576" s="34"/>
      <c r="P576" s="34"/>
      <c r="Q576" s="207" t="n">
        <v>0</v>
      </c>
      <c r="R576" s="207" t="n">
        <f aca="false">$Q$576*$H$576</f>
        <v>0</v>
      </c>
      <c r="S576" s="207" t="n">
        <v>0</v>
      </c>
      <c r="T576" s="208" t="n">
        <f aca="false">$S$576*$H$576</f>
        <v>0</v>
      </c>
      <c r="AR576" s="125" t="s">
        <v>177</v>
      </c>
      <c r="AT576" s="125" t="s">
        <v>172</v>
      </c>
      <c r="AU576" s="125" t="s">
        <v>84</v>
      </c>
      <c r="AY576" s="11" t="s">
        <v>167</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125" t="s">
        <v>22</v>
      </c>
      <c r="BK576" s="209" t="n">
        <f aca="false">ROUND($I$576*$H$576,2)</f>
        <v>0</v>
      </c>
      <c r="BL576" s="125" t="s">
        <v>177</v>
      </c>
      <c r="BM576" s="125" t="s">
        <v>1555</v>
      </c>
    </row>
    <row r="577" s="11" customFormat="true" ht="15.75" hidden="false" customHeight="true" outlineLevel="0" collapsed="false">
      <c r="B577" s="215"/>
      <c r="C577" s="216"/>
      <c r="D577" s="210" t="s">
        <v>184</v>
      </c>
      <c r="E577" s="217"/>
      <c r="F577" s="217" t="s">
        <v>1556</v>
      </c>
      <c r="G577" s="216"/>
      <c r="H577" s="216"/>
      <c r="J577" s="216"/>
      <c r="K577" s="216"/>
      <c r="L577" s="218"/>
      <c r="M577" s="219"/>
      <c r="N577" s="216"/>
      <c r="O577" s="216"/>
      <c r="P577" s="216"/>
      <c r="Q577" s="216"/>
      <c r="R577" s="216"/>
      <c r="S577" s="216"/>
      <c r="T577" s="220"/>
      <c r="AT577" s="221" t="s">
        <v>184</v>
      </c>
      <c r="AU577" s="221" t="s">
        <v>84</v>
      </c>
      <c r="AV577" s="221" t="s">
        <v>22</v>
      </c>
      <c r="AW577" s="221" t="s">
        <v>125</v>
      </c>
      <c r="AX577" s="221" t="s">
        <v>73</v>
      </c>
      <c r="AY577" s="221" t="s">
        <v>167</v>
      </c>
    </row>
    <row r="578" s="11" customFormat="true" ht="15.75" hidden="false" customHeight="true" outlineLevel="0" collapsed="false">
      <c r="B578" s="222"/>
      <c r="C578" s="223"/>
      <c r="D578" s="213" t="s">
        <v>184</v>
      </c>
      <c r="E578" s="223"/>
      <c r="F578" s="224" t="s">
        <v>1557</v>
      </c>
      <c r="G578" s="223"/>
      <c r="H578" s="225" t="n">
        <v>14.2</v>
      </c>
      <c r="J578" s="223"/>
      <c r="K578" s="223"/>
      <c r="L578" s="226"/>
      <c r="M578" s="227"/>
      <c r="N578" s="223"/>
      <c r="O578" s="223"/>
      <c r="P578" s="223"/>
      <c r="Q578" s="223"/>
      <c r="R578" s="223"/>
      <c r="S578" s="223"/>
      <c r="T578" s="228"/>
      <c r="AT578" s="229" t="s">
        <v>184</v>
      </c>
      <c r="AU578" s="229" t="s">
        <v>84</v>
      </c>
      <c r="AV578" s="229" t="s">
        <v>84</v>
      </c>
      <c r="AW578" s="229" t="s">
        <v>125</v>
      </c>
      <c r="AX578" s="229" t="s">
        <v>22</v>
      </c>
      <c r="AY578" s="229" t="s">
        <v>167</v>
      </c>
    </row>
    <row r="579" s="11" customFormat="true" ht="15.75" hidden="false" customHeight="true" outlineLevel="0" collapsed="false">
      <c r="B579" s="33"/>
      <c r="C579" s="198" t="s">
        <v>472</v>
      </c>
      <c r="D579" s="198" t="s">
        <v>172</v>
      </c>
      <c r="E579" s="199" t="s">
        <v>1558</v>
      </c>
      <c r="F579" s="200" t="s">
        <v>1535</v>
      </c>
      <c r="G579" s="201" t="s">
        <v>221</v>
      </c>
      <c r="H579" s="202" t="n">
        <v>127.8</v>
      </c>
      <c r="I579" s="203"/>
      <c r="J579" s="204" t="n">
        <f aca="false">ROUND($I$579*$H$579,2)</f>
        <v>0</v>
      </c>
      <c r="K579" s="200" t="s">
        <v>176</v>
      </c>
      <c r="L579" s="57"/>
      <c r="M579" s="205"/>
      <c r="N579" s="206" t="s">
        <v>44</v>
      </c>
      <c r="O579" s="34"/>
      <c r="P579" s="34"/>
      <c r="Q579" s="207" t="n">
        <v>0</v>
      </c>
      <c r="R579" s="207" t="n">
        <f aca="false">$Q$579*$H$579</f>
        <v>0</v>
      </c>
      <c r="S579" s="207" t="n">
        <v>0</v>
      </c>
      <c r="T579" s="208" t="n">
        <f aca="false">$S$579*$H$579</f>
        <v>0</v>
      </c>
      <c r="AR579" s="125" t="s">
        <v>177</v>
      </c>
      <c r="AT579" s="125" t="s">
        <v>172</v>
      </c>
      <c r="AU579" s="125" t="s">
        <v>84</v>
      </c>
      <c r="AY579" s="11" t="s">
        <v>167</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125" t="s">
        <v>22</v>
      </c>
      <c r="BK579" s="209" t="n">
        <f aca="false">ROUND($I$579*$H$579,2)</f>
        <v>0</v>
      </c>
      <c r="BL579" s="125" t="s">
        <v>177</v>
      </c>
      <c r="BM579" s="125" t="s">
        <v>1559</v>
      </c>
    </row>
    <row r="580" s="11" customFormat="true" ht="15.75" hidden="false" customHeight="true" outlineLevel="0" collapsed="false">
      <c r="B580" s="222"/>
      <c r="C580" s="223"/>
      <c r="D580" s="210" t="s">
        <v>184</v>
      </c>
      <c r="E580" s="224"/>
      <c r="F580" s="224" t="s">
        <v>1560</v>
      </c>
      <c r="G580" s="223"/>
      <c r="H580" s="225" t="n">
        <v>127.8</v>
      </c>
      <c r="J580" s="223"/>
      <c r="K580" s="223"/>
      <c r="L580" s="226"/>
      <c r="M580" s="227"/>
      <c r="N580" s="223"/>
      <c r="O580" s="223"/>
      <c r="P580" s="223"/>
      <c r="Q580" s="223"/>
      <c r="R580" s="223"/>
      <c r="S580" s="223"/>
      <c r="T580" s="228"/>
      <c r="AT580" s="229" t="s">
        <v>184</v>
      </c>
      <c r="AU580" s="229" t="s">
        <v>84</v>
      </c>
      <c r="AV580" s="229" t="s">
        <v>84</v>
      </c>
      <c r="AW580" s="229" t="s">
        <v>125</v>
      </c>
      <c r="AX580" s="229" t="s">
        <v>22</v>
      </c>
      <c r="AY580" s="229" t="s">
        <v>167</v>
      </c>
    </row>
    <row r="581" s="11" customFormat="true" ht="15.75" hidden="false" customHeight="true" outlineLevel="0" collapsed="false">
      <c r="B581" s="33"/>
      <c r="C581" s="198" t="s">
        <v>478</v>
      </c>
      <c r="D581" s="198" t="s">
        <v>172</v>
      </c>
      <c r="E581" s="199" t="s">
        <v>1561</v>
      </c>
      <c r="F581" s="200" t="s">
        <v>1562</v>
      </c>
      <c r="G581" s="201" t="s">
        <v>221</v>
      </c>
      <c r="H581" s="202" t="n">
        <v>61.353</v>
      </c>
      <c r="I581" s="203"/>
      <c r="J581" s="204" t="n">
        <f aca="false">ROUND($I$581*$H$581,2)</f>
        <v>0</v>
      </c>
      <c r="K581" s="200" t="s">
        <v>176</v>
      </c>
      <c r="L581" s="57"/>
      <c r="M581" s="205"/>
      <c r="N581" s="206" t="s">
        <v>44</v>
      </c>
      <c r="O581" s="34"/>
      <c r="P581" s="34"/>
      <c r="Q581" s="207" t="n">
        <v>0</v>
      </c>
      <c r="R581" s="207" t="n">
        <f aca="false">$Q$581*$H$581</f>
        <v>0</v>
      </c>
      <c r="S581" s="207" t="n">
        <v>0</v>
      </c>
      <c r="T581" s="208" t="n">
        <f aca="false">$S$581*$H$581</f>
        <v>0</v>
      </c>
      <c r="AR581" s="125" t="s">
        <v>177</v>
      </c>
      <c r="AT581" s="125" t="s">
        <v>172</v>
      </c>
      <c r="AU581" s="125" t="s">
        <v>84</v>
      </c>
      <c r="AY581" s="11" t="s">
        <v>167</v>
      </c>
      <c r="BE581" s="209" t="n">
        <f aca="false">IF($N$581="základní",$J$581,0)</f>
        <v>0</v>
      </c>
      <c r="BF581" s="209" t="n">
        <f aca="false">IF($N$581="snížená",$J$581,0)</f>
        <v>0</v>
      </c>
      <c r="BG581" s="209" t="n">
        <f aca="false">IF($N$581="zákl. přenesená",$J$581,0)</f>
        <v>0</v>
      </c>
      <c r="BH581" s="209" t="n">
        <f aca="false">IF($N$581="sníž. přenesená",$J$581,0)</f>
        <v>0</v>
      </c>
      <c r="BI581" s="209" t="n">
        <f aca="false">IF($N$581="nulová",$J$581,0)</f>
        <v>0</v>
      </c>
      <c r="BJ581" s="125" t="s">
        <v>22</v>
      </c>
      <c r="BK581" s="209" t="n">
        <f aca="false">ROUND($I$581*$H$581,2)</f>
        <v>0</v>
      </c>
      <c r="BL581" s="125" t="s">
        <v>177</v>
      </c>
      <c r="BM581" s="125" t="s">
        <v>1563</v>
      </c>
    </row>
    <row r="582" s="11" customFormat="true" ht="16.5" hidden="false" customHeight="true" outlineLevel="0" collapsed="false">
      <c r="B582" s="33"/>
      <c r="C582" s="34"/>
      <c r="D582" s="210" t="s">
        <v>180</v>
      </c>
      <c r="E582" s="34"/>
      <c r="F582" s="211" t="s">
        <v>1564</v>
      </c>
      <c r="G582" s="34"/>
      <c r="H582" s="34"/>
      <c r="J582" s="34"/>
      <c r="K582" s="34"/>
      <c r="L582" s="57"/>
      <c r="M582" s="212"/>
      <c r="N582" s="34"/>
      <c r="O582" s="34"/>
      <c r="P582" s="34"/>
      <c r="Q582" s="34"/>
      <c r="R582" s="34"/>
      <c r="S582" s="34"/>
      <c r="T582" s="73"/>
      <c r="AT582" s="11" t="s">
        <v>180</v>
      </c>
      <c r="AU582" s="11" t="s">
        <v>84</v>
      </c>
    </row>
    <row r="583" s="11" customFormat="true" ht="15.75" hidden="false" customHeight="true" outlineLevel="0" collapsed="false">
      <c r="B583" s="222"/>
      <c r="C583" s="223"/>
      <c r="D583" s="213" t="s">
        <v>184</v>
      </c>
      <c r="E583" s="223"/>
      <c r="F583" s="224" t="s">
        <v>1518</v>
      </c>
      <c r="G583" s="223"/>
      <c r="H583" s="225" t="n">
        <v>54.387</v>
      </c>
      <c r="J583" s="223"/>
      <c r="K583" s="223"/>
      <c r="L583" s="226"/>
      <c r="M583" s="227"/>
      <c r="N583" s="223"/>
      <c r="O583" s="223"/>
      <c r="P583" s="223"/>
      <c r="Q583" s="223"/>
      <c r="R583" s="223"/>
      <c r="S583" s="223"/>
      <c r="T583" s="228"/>
      <c r="AT583" s="229" t="s">
        <v>184</v>
      </c>
      <c r="AU583" s="229" t="s">
        <v>84</v>
      </c>
      <c r="AV583" s="229" t="s">
        <v>84</v>
      </c>
      <c r="AW583" s="229" t="s">
        <v>125</v>
      </c>
      <c r="AX583" s="229" t="s">
        <v>73</v>
      </c>
      <c r="AY583" s="229" t="s">
        <v>167</v>
      </c>
    </row>
    <row r="584" s="11" customFormat="true" ht="15.75" hidden="false" customHeight="true" outlineLevel="0" collapsed="false">
      <c r="B584" s="222"/>
      <c r="C584" s="223"/>
      <c r="D584" s="213" t="s">
        <v>184</v>
      </c>
      <c r="E584" s="223"/>
      <c r="F584" s="224" t="s">
        <v>1520</v>
      </c>
      <c r="G584" s="223"/>
      <c r="H584" s="225" t="n">
        <v>6.966</v>
      </c>
      <c r="J584" s="223"/>
      <c r="K584" s="223"/>
      <c r="L584" s="226"/>
      <c r="M584" s="227"/>
      <c r="N584" s="223"/>
      <c r="O584" s="223"/>
      <c r="P584" s="223"/>
      <c r="Q584" s="223"/>
      <c r="R584" s="223"/>
      <c r="S584" s="223"/>
      <c r="T584" s="228"/>
      <c r="AT584" s="229" t="s">
        <v>184</v>
      </c>
      <c r="AU584" s="229" t="s">
        <v>84</v>
      </c>
      <c r="AV584" s="229" t="s">
        <v>84</v>
      </c>
      <c r="AW584" s="229" t="s">
        <v>125</v>
      </c>
      <c r="AX584" s="229" t="s">
        <v>73</v>
      </c>
      <c r="AY584" s="229" t="s">
        <v>167</v>
      </c>
    </row>
    <row r="585" s="11" customFormat="true" ht="15.75" hidden="false" customHeight="true" outlineLevel="0" collapsed="false">
      <c r="B585" s="238"/>
      <c r="C585" s="239"/>
      <c r="D585" s="213" t="s">
        <v>184</v>
      </c>
      <c r="E585" s="239"/>
      <c r="F585" s="240" t="s">
        <v>197</v>
      </c>
      <c r="G585" s="239"/>
      <c r="H585" s="241" t="n">
        <v>61.353</v>
      </c>
      <c r="J585" s="239"/>
      <c r="K585" s="239"/>
      <c r="L585" s="242"/>
      <c r="M585" s="243"/>
      <c r="N585" s="239"/>
      <c r="O585" s="239"/>
      <c r="P585" s="239"/>
      <c r="Q585" s="239"/>
      <c r="R585" s="239"/>
      <c r="S585" s="239"/>
      <c r="T585" s="244"/>
      <c r="AT585" s="245" t="s">
        <v>184</v>
      </c>
      <c r="AU585" s="245" t="s">
        <v>84</v>
      </c>
      <c r="AV585" s="245" t="s">
        <v>177</v>
      </c>
      <c r="AW585" s="245" t="s">
        <v>125</v>
      </c>
      <c r="AX585" s="245" t="s">
        <v>22</v>
      </c>
      <c r="AY585" s="245" t="s">
        <v>167</v>
      </c>
    </row>
    <row r="586" s="11" customFormat="true" ht="15.75" hidden="false" customHeight="true" outlineLevel="0" collapsed="false">
      <c r="B586" s="33"/>
      <c r="C586" s="198" t="s">
        <v>466</v>
      </c>
      <c r="D586" s="198" t="s">
        <v>172</v>
      </c>
      <c r="E586" s="199" t="s">
        <v>1565</v>
      </c>
      <c r="F586" s="200" t="s">
        <v>1566</v>
      </c>
      <c r="G586" s="201" t="s">
        <v>221</v>
      </c>
      <c r="H586" s="202" t="n">
        <v>15.826</v>
      </c>
      <c r="I586" s="203"/>
      <c r="J586" s="204" t="n">
        <f aca="false">ROUND($I$586*$H$586,2)</f>
        <v>0</v>
      </c>
      <c r="K586" s="200" t="s">
        <v>176</v>
      </c>
      <c r="L586" s="57"/>
      <c r="M586" s="205"/>
      <c r="N586" s="206" t="s">
        <v>44</v>
      </c>
      <c r="O586" s="34"/>
      <c r="P586" s="34"/>
      <c r="Q586" s="207" t="n">
        <v>0</v>
      </c>
      <c r="R586" s="207" t="n">
        <f aca="false">$Q$586*$H$586</f>
        <v>0</v>
      </c>
      <c r="S586" s="207" t="n">
        <v>0</v>
      </c>
      <c r="T586" s="208" t="n">
        <f aca="false">$S$586*$H$586</f>
        <v>0</v>
      </c>
      <c r="AR586" s="125" t="s">
        <v>177</v>
      </c>
      <c r="AT586" s="125" t="s">
        <v>172</v>
      </c>
      <c r="AU586" s="125" t="s">
        <v>84</v>
      </c>
      <c r="AY586" s="11" t="s">
        <v>167</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125" t="s">
        <v>22</v>
      </c>
      <c r="BK586" s="209" t="n">
        <f aca="false">ROUND($I$586*$H$586,2)</f>
        <v>0</v>
      </c>
      <c r="BL586" s="125" t="s">
        <v>177</v>
      </c>
      <c r="BM586" s="125" t="s">
        <v>1567</v>
      </c>
    </row>
    <row r="587" s="11" customFormat="true" ht="16.5" hidden="false" customHeight="true" outlineLevel="0" collapsed="false">
      <c r="B587" s="33"/>
      <c r="C587" s="34"/>
      <c r="D587" s="210" t="s">
        <v>180</v>
      </c>
      <c r="E587" s="34"/>
      <c r="F587" s="211" t="s">
        <v>1568</v>
      </c>
      <c r="G587" s="34"/>
      <c r="H587" s="34"/>
      <c r="J587" s="34"/>
      <c r="K587" s="34"/>
      <c r="L587" s="57"/>
      <c r="M587" s="212"/>
      <c r="N587" s="34"/>
      <c r="O587" s="34"/>
      <c r="P587" s="34"/>
      <c r="Q587" s="34"/>
      <c r="R587" s="34"/>
      <c r="S587" s="34"/>
      <c r="T587" s="73"/>
      <c r="AT587" s="11" t="s">
        <v>180</v>
      </c>
      <c r="AU587" s="11" t="s">
        <v>84</v>
      </c>
    </row>
    <row r="588" s="11" customFormat="true" ht="15.75" hidden="false" customHeight="true" outlineLevel="0" collapsed="false">
      <c r="B588" s="222"/>
      <c r="C588" s="223"/>
      <c r="D588" s="213" t="s">
        <v>184</v>
      </c>
      <c r="E588" s="223"/>
      <c r="F588" s="224" t="s">
        <v>1519</v>
      </c>
      <c r="G588" s="223"/>
      <c r="H588" s="225" t="n">
        <v>15.826</v>
      </c>
      <c r="J588" s="223"/>
      <c r="K588" s="223"/>
      <c r="L588" s="226"/>
      <c r="M588" s="227"/>
      <c r="N588" s="223"/>
      <c r="O588" s="223"/>
      <c r="P588" s="223"/>
      <c r="Q588" s="223"/>
      <c r="R588" s="223"/>
      <c r="S588" s="223"/>
      <c r="T588" s="228"/>
      <c r="AT588" s="229" t="s">
        <v>184</v>
      </c>
      <c r="AU588" s="229" t="s">
        <v>84</v>
      </c>
      <c r="AV588" s="229" t="s">
        <v>84</v>
      </c>
      <c r="AW588" s="229" t="s">
        <v>125</v>
      </c>
      <c r="AX588" s="229" t="s">
        <v>22</v>
      </c>
      <c r="AY588" s="229" t="s">
        <v>167</v>
      </c>
    </row>
    <row r="589" s="11" customFormat="true" ht="15.75" hidden="false" customHeight="true" outlineLevel="0" collapsed="false">
      <c r="B589" s="33"/>
      <c r="C589" s="198" t="s">
        <v>725</v>
      </c>
      <c r="D589" s="198" t="s">
        <v>172</v>
      </c>
      <c r="E589" s="199" t="s">
        <v>1569</v>
      </c>
      <c r="F589" s="200" t="s">
        <v>1570</v>
      </c>
      <c r="G589" s="201" t="s">
        <v>221</v>
      </c>
      <c r="H589" s="202" t="n">
        <v>367.164</v>
      </c>
      <c r="I589" s="203"/>
      <c r="J589" s="204" t="n">
        <f aca="false">ROUND($I$589*$H$589,2)</f>
        <v>0</v>
      </c>
      <c r="K589" s="200" t="s">
        <v>176</v>
      </c>
      <c r="L589" s="57"/>
      <c r="M589" s="205"/>
      <c r="N589" s="206" t="s">
        <v>44</v>
      </c>
      <c r="O589" s="34"/>
      <c r="P589" s="34"/>
      <c r="Q589" s="207" t="n">
        <v>0</v>
      </c>
      <c r="R589" s="207" t="n">
        <f aca="false">$Q$589*$H$589</f>
        <v>0</v>
      </c>
      <c r="S589" s="207" t="n">
        <v>0</v>
      </c>
      <c r="T589" s="208" t="n">
        <f aca="false">$S$589*$H$589</f>
        <v>0</v>
      </c>
      <c r="AR589" s="125" t="s">
        <v>177</v>
      </c>
      <c r="AT589" s="125" t="s">
        <v>172</v>
      </c>
      <c r="AU589" s="125" t="s">
        <v>84</v>
      </c>
      <c r="AY589" s="11" t="s">
        <v>167</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125" t="s">
        <v>22</v>
      </c>
      <c r="BK589" s="209" t="n">
        <f aca="false">ROUND($I$589*$H$589,2)</f>
        <v>0</v>
      </c>
      <c r="BL589" s="125" t="s">
        <v>177</v>
      </c>
      <c r="BM589" s="125" t="s">
        <v>1571</v>
      </c>
    </row>
    <row r="590" s="11" customFormat="true" ht="16.5" hidden="false" customHeight="true" outlineLevel="0" collapsed="false">
      <c r="B590" s="33"/>
      <c r="C590" s="34"/>
      <c r="D590" s="210" t="s">
        <v>180</v>
      </c>
      <c r="E590" s="34"/>
      <c r="F590" s="211" t="s">
        <v>1570</v>
      </c>
      <c r="G590" s="34"/>
      <c r="H590" s="34"/>
      <c r="J590" s="34"/>
      <c r="K590" s="34"/>
      <c r="L590" s="57"/>
      <c r="M590" s="212"/>
      <c r="N590" s="34"/>
      <c r="O590" s="34"/>
      <c r="P590" s="34"/>
      <c r="Q590" s="34"/>
      <c r="R590" s="34"/>
      <c r="S590" s="34"/>
      <c r="T590" s="73"/>
      <c r="AT590" s="11" t="s">
        <v>180</v>
      </c>
      <c r="AU590" s="11" t="s">
        <v>84</v>
      </c>
    </row>
    <row r="591" s="11" customFormat="true" ht="15.75" hidden="false" customHeight="true" outlineLevel="0" collapsed="false">
      <c r="B591" s="222"/>
      <c r="C591" s="223"/>
      <c r="D591" s="213" t="s">
        <v>184</v>
      </c>
      <c r="E591" s="223"/>
      <c r="F591" s="224" t="s">
        <v>1517</v>
      </c>
      <c r="G591" s="223"/>
      <c r="H591" s="225" t="n">
        <v>319.283</v>
      </c>
      <c r="J591" s="223"/>
      <c r="K591" s="223"/>
      <c r="L591" s="226"/>
      <c r="M591" s="227"/>
      <c r="N591" s="223"/>
      <c r="O591" s="223"/>
      <c r="P591" s="223"/>
      <c r="Q591" s="223"/>
      <c r="R591" s="223"/>
      <c r="S591" s="223"/>
      <c r="T591" s="228"/>
      <c r="AT591" s="229" t="s">
        <v>184</v>
      </c>
      <c r="AU591" s="229" t="s">
        <v>84</v>
      </c>
      <c r="AV591" s="229" t="s">
        <v>84</v>
      </c>
      <c r="AW591" s="229" t="s">
        <v>125</v>
      </c>
      <c r="AX591" s="229" t="s">
        <v>73</v>
      </c>
      <c r="AY591" s="229" t="s">
        <v>167</v>
      </c>
    </row>
    <row r="592" s="11" customFormat="true" ht="15.75" hidden="false" customHeight="true" outlineLevel="0" collapsed="false">
      <c r="B592" s="222"/>
      <c r="C592" s="223"/>
      <c r="D592" s="213" t="s">
        <v>184</v>
      </c>
      <c r="E592" s="223"/>
      <c r="F592" s="224" t="s">
        <v>1548</v>
      </c>
      <c r="G592" s="223"/>
      <c r="H592" s="225" t="n">
        <v>47.881</v>
      </c>
      <c r="J592" s="223"/>
      <c r="K592" s="223"/>
      <c r="L592" s="226"/>
      <c r="M592" s="227"/>
      <c r="N592" s="223"/>
      <c r="O592" s="223"/>
      <c r="P592" s="223"/>
      <c r="Q592" s="223"/>
      <c r="R592" s="223"/>
      <c r="S592" s="223"/>
      <c r="T592" s="228"/>
      <c r="AT592" s="229" t="s">
        <v>184</v>
      </c>
      <c r="AU592" s="229" t="s">
        <v>84</v>
      </c>
      <c r="AV592" s="229" t="s">
        <v>84</v>
      </c>
      <c r="AW592" s="229" t="s">
        <v>125</v>
      </c>
      <c r="AX592" s="229" t="s">
        <v>73</v>
      </c>
      <c r="AY592" s="229" t="s">
        <v>167</v>
      </c>
    </row>
    <row r="593" s="11" customFormat="true" ht="15.75" hidden="false" customHeight="true" outlineLevel="0" collapsed="false">
      <c r="B593" s="238"/>
      <c r="C593" s="239"/>
      <c r="D593" s="213" t="s">
        <v>184</v>
      </c>
      <c r="E593" s="239"/>
      <c r="F593" s="240" t="s">
        <v>197</v>
      </c>
      <c r="G593" s="239"/>
      <c r="H593" s="241" t="n">
        <v>367.164</v>
      </c>
      <c r="J593" s="239"/>
      <c r="K593" s="239"/>
      <c r="L593" s="242"/>
      <c r="M593" s="243"/>
      <c r="N593" s="239"/>
      <c r="O593" s="239"/>
      <c r="P593" s="239"/>
      <c r="Q593" s="239"/>
      <c r="R593" s="239"/>
      <c r="S593" s="239"/>
      <c r="T593" s="244"/>
      <c r="AT593" s="245" t="s">
        <v>184</v>
      </c>
      <c r="AU593" s="245" t="s">
        <v>84</v>
      </c>
      <c r="AV593" s="245" t="s">
        <v>177</v>
      </c>
      <c r="AW593" s="245" t="s">
        <v>125</v>
      </c>
      <c r="AX593" s="245" t="s">
        <v>22</v>
      </c>
      <c r="AY593" s="245" t="s">
        <v>167</v>
      </c>
    </row>
    <row r="594" s="185" customFormat="true" ht="30.75" hidden="false" customHeight="true" outlineLevel="0" collapsed="false">
      <c r="B594" s="186"/>
      <c r="C594" s="187"/>
      <c r="D594" s="187" t="s">
        <v>72</v>
      </c>
      <c r="E594" s="196" t="s">
        <v>1572</v>
      </c>
      <c r="F594" s="196" t="s">
        <v>877</v>
      </c>
      <c r="G594" s="187"/>
      <c r="H594" s="187"/>
      <c r="J594" s="197" t="n">
        <f aca="false">$BK$594</f>
        <v>0</v>
      </c>
      <c r="K594" s="187"/>
      <c r="L594" s="190"/>
      <c r="M594" s="191"/>
      <c r="N594" s="187"/>
      <c r="O594" s="187"/>
      <c r="P594" s="192" t="n">
        <f aca="false">SUM($P$595:$P$596)</f>
        <v>0</v>
      </c>
      <c r="Q594" s="187"/>
      <c r="R594" s="192" t="n">
        <f aca="false">SUM($R$595:$R$596)</f>
        <v>0</v>
      </c>
      <c r="S594" s="187"/>
      <c r="T594" s="193" t="n">
        <f aca="false">SUM($T$595:$T$596)</f>
        <v>0</v>
      </c>
      <c r="AR594" s="194" t="s">
        <v>22</v>
      </c>
      <c r="AT594" s="194" t="s">
        <v>72</v>
      </c>
      <c r="AU594" s="194" t="s">
        <v>22</v>
      </c>
      <c r="AY594" s="194" t="s">
        <v>167</v>
      </c>
      <c r="BK594" s="195" t="n">
        <f aca="false">SUM($BK$595:$BK$596)</f>
        <v>0</v>
      </c>
    </row>
    <row r="595" s="11" customFormat="true" ht="15.75" hidden="false" customHeight="true" outlineLevel="0" collapsed="false">
      <c r="B595" s="33"/>
      <c r="C595" s="198" t="s">
        <v>732</v>
      </c>
      <c r="D595" s="198" t="s">
        <v>172</v>
      </c>
      <c r="E595" s="199" t="s">
        <v>1573</v>
      </c>
      <c r="F595" s="200" t="s">
        <v>1574</v>
      </c>
      <c r="G595" s="201" t="s">
        <v>221</v>
      </c>
      <c r="H595" s="202" t="n">
        <v>314.473</v>
      </c>
      <c r="I595" s="203"/>
      <c r="J595" s="204" t="n">
        <f aca="false">ROUND($I$595*$H$595,2)</f>
        <v>0</v>
      </c>
      <c r="K595" s="200" t="s">
        <v>176</v>
      </c>
      <c r="L595" s="57"/>
      <c r="M595" s="205"/>
      <c r="N595" s="206" t="s">
        <v>44</v>
      </c>
      <c r="O595" s="34"/>
      <c r="P595" s="34"/>
      <c r="Q595" s="207" t="n">
        <v>0</v>
      </c>
      <c r="R595" s="207" t="n">
        <f aca="false">$Q$595*$H$595</f>
        <v>0</v>
      </c>
      <c r="S595" s="207" t="n">
        <v>0</v>
      </c>
      <c r="T595" s="208" t="n">
        <f aca="false">$S$595*$H$595</f>
        <v>0</v>
      </c>
      <c r="AR595" s="125" t="s">
        <v>177</v>
      </c>
      <c r="AT595" s="125" t="s">
        <v>172</v>
      </c>
      <c r="AU595" s="125" t="s">
        <v>84</v>
      </c>
      <c r="AY595" s="11" t="s">
        <v>167</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125" t="s">
        <v>22</v>
      </c>
      <c r="BK595" s="209" t="n">
        <f aca="false">ROUND($I$595*$H$595,2)</f>
        <v>0</v>
      </c>
      <c r="BL595" s="125" t="s">
        <v>177</v>
      </c>
      <c r="BM595" s="125" t="s">
        <v>1575</v>
      </c>
    </row>
    <row r="596" s="11" customFormat="true" ht="16.5" hidden="false" customHeight="true" outlineLevel="0" collapsed="false">
      <c r="B596" s="33"/>
      <c r="C596" s="34"/>
      <c r="D596" s="210" t="s">
        <v>180</v>
      </c>
      <c r="E596" s="34"/>
      <c r="F596" s="211" t="s">
        <v>1574</v>
      </c>
      <c r="G596" s="34"/>
      <c r="H596" s="34"/>
      <c r="J596" s="34"/>
      <c r="K596" s="34"/>
      <c r="L596" s="57"/>
      <c r="M596" s="212"/>
      <c r="N596" s="34"/>
      <c r="O596" s="34"/>
      <c r="P596" s="34"/>
      <c r="Q596" s="34"/>
      <c r="R596" s="34"/>
      <c r="S596" s="34"/>
      <c r="T596" s="73"/>
      <c r="AT596" s="11" t="s">
        <v>180</v>
      </c>
      <c r="AU596" s="11" t="s">
        <v>84</v>
      </c>
    </row>
    <row r="597" s="185" customFormat="true" ht="37.5" hidden="false" customHeight="true" outlineLevel="0" collapsed="false">
      <c r="B597" s="186"/>
      <c r="C597" s="187"/>
      <c r="D597" s="187" t="s">
        <v>72</v>
      </c>
      <c r="E597" s="188" t="s">
        <v>1576</v>
      </c>
      <c r="F597" s="188" t="s">
        <v>1577</v>
      </c>
      <c r="G597" s="187"/>
      <c r="H597" s="187"/>
      <c r="J597" s="189" t="n">
        <f aca="false">$BK$597</f>
        <v>0</v>
      </c>
      <c r="K597" s="187"/>
      <c r="L597" s="190"/>
      <c r="M597" s="191"/>
      <c r="N597" s="187"/>
      <c r="O597" s="187"/>
      <c r="P597" s="192" t="n">
        <f aca="false">$P$598</f>
        <v>0</v>
      </c>
      <c r="Q597" s="187"/>
      <c r="R597" s="192" t="n">
        <f aca="false">$R$598</f>
        <v>1.54438475</v>
      </c>
      <c r="S597" s="187"/>
      <c r="T597" s="193" t="n">
        <f aca="false">$T$598</f>
        <v>0</v>
      </c>
      <c r="AR597" s="194" t="s">
        <v>84</v>
      </c>
      <c r="AT597" s="194" t="s">
        <v>72</v>
      </c>
      <c r="AU597" s="194" t="s">
        <v>73</v>
      </c>
      <c r="AY597" s="194" t="s">
        <v>167</v>
      </c>
      <c r="BK597" s="195" t="n">
        <f aca="false">$BK$598</f>
        <v>0</v>
      </c>
    </row>
    <row r="598" s="185" customFormat="true" ht="21" hidden="false" customHeight="true" outlineLevel="0" collapsed="false">
      <c r="B598" s="186"/>
      <c r="C598" s="187"/>
      <c r="D598" s="187" t="s">
        <v>72</v>
      </c>
      <c r="E598" s="196" t="s">
        <v>1578</v>
      </c>
      <c r="F598" s="196" t="s">
        <v>1579</v>
      </c>
      <c r="G598" s="187"/>
      <c r="H598" s="187"/>
      <c r="J598" s="197" t="n">
        <f aca="false">$BK$598</f>
        <v>0</v>
      </c>
      <c r="K598" s="187"/>
      <c r="L598" s="190"/>
      <c r="M598" s="191"/>
      <c r="N598" s="187"/>
      <c r="O598" s="187"/>
      <c r="P598" s="192" t="n">
        <f aca="false">SUM($P$599:$P$649)</f>
        <v>0</v>
      </c>
      <c r="Q598" s="187"/>
      <c r="R598" s="192" t="n">
        <f aca="false">SUM($R$599:$R$649)</f>
        <v>1.54438475</v>
      </c>
      <c r="S598" s="187"/>
      <c r="T598" s="193" t="n">
        <f aca="false">SUM($T$599:$T$649)</f>
        <v>0</v>
      </c>
      <c r="AR598" s="194" t="s">
        <v>84</v>
      </c>
      <c r="AT598" s="194" t="s">
        <v>72</v>
      </c>
      <c r="AU598" s="194" t="s">
        <v>22</v>
      </c>
      <c r="AY598" s="194" t="s">
        <v>167</v>
      </c>
      <c r="BK598" s="195" t="n">
        <f aca="false">SUM($BK$599:$BK$649)</f>
        <v>0</v>
      </c>
    </row>
    <row r="599" s="11" customFormat="true" ht="15.75" hidden="false" customHeight="true" outlineLevel="0" collapsed="false">
      <c r="B599" s="33"/>
      <c r="C599" s="198" t="s">
        <v>494</v>
      </c>
      <c r="D599" s="198" t="s">
        <v>172</v>
      </c>
      <c r="E599" s="199" t="s">
        <v>1580</v>
      </c>
      <c r="F599" s="200" t="s">
        <v>1581</v>
      </c>
      <c r="G599" s="201" t="s">
        <v>229</v>
      </c>
      <c r="H599" s="202" t="n">
        <v>43.18</v>
      </c>
      <c r="I599" s="203"/>
      <c r="J599" s="204" t="n">
        <f aca="false">ROUND($I$599*$H$599,2)</f>
        <v>0</v>
      </c>
      <c r="K599" s="200" t="s">
        <v>176</v>
      </c>
      <c r="L599" s="57"/>
      <c r="M599" s="205"/>
      <c r="N599" s="206" t="s">
        <v>44</v>
      </c>
      <c r="O599" s="34"/>
      <c r="P599" s="34"/>
      <c r="Q599" s="207" t="n">
        <v>0</v>
      </c>
      <c r="R599" s="207" t="n">
        <f aca="false">$Q$599*$H$599</f>
        <v>0</v>
      </c>
      <c r="S599" s="207" t="n">
        <v>0</v>
      </c>
      <c r="T599" s="208" t="n">
        <f aca="false">$S$599*$H$599</f>
        <v>0</v>
      </c>
      <c r="AR599" s="125" t="s">
        <v>330</v>
      </c>
      <c r="AT599" s="125" t="s">
        <v>172</v>
      </c>
      <c r="AU599" s="125" t="s">
        <v>84</v>
      </c>
      <c r="AY599" s="11" t="s">
        <v>167</v>
      </c>
      <c r="BE599" s="209" t="n">
        <f aca="false">IF($N$599="základní",$J$599,0)</f>
        <v>0</v>
      </c>
      <c r="BF599" s="209" t="n">
        <f aca="false">IF($N$599="snížená",$J$599,0)</f>
        <v>0</v>
      </c>
      <c r="BG599" s="209" t="n">
        <f aca="false">IF($N$599="zákl. přenesená",$J$599,0)</f>
        <v>0</v>
      </c>
      <c r="BH599" s="209" t="n">
        <f aca="false">IF($N$599="sníž. přenesená",$J$599,0)</f>
        <v>0</v>
      </c>
      <c r="BI599" s="209" t="n">
        <f aca="false">IF($N$599="nulová",$J$599,0)</f>
        <v>0</v>
      </c>
      <c r="BJ599" s="125" t="s">
        <v>22</v>
      </c>
      <c r="BK599" s="209" t="n">
        <f aca="false">ROUND($I$599*$H$599,2)</f>
        <v>0</v>
      </c>
      <c r="BL599" s="125" t="s">
        <v>330</v>
      </c>
      <c r="BM599" s="125" t="s">
        <v>1582</v>
      </c>
    </row>
    <row r="600" s="11" customFormat="true" ht="16.5" hidden="false" customHeight="true" outlineLevel="0" collapsed="false">
      <c r="B600" s="33"/>
      <c r="C600" s="34"/>
      <c r="D600" s="210" t="s">
        <v>180</v>
      </c>
      <c r="E600" s="34"/>
      <c r="F600" s="211" t="s">
        <v>1581</v>
      </c>
      <c r="G600" s="34"/>
      <c r="H600" s="34"/>
      <c r="J600" s="34"/>
      <c r="K600" s="34"/>
      <c r="L600" s="57"/>
      <c r="M600" s="212"/>
      <c r="N600" s="34"/>
      <c r="O600" s="34"/>
      <c r="P600" s="34"/>
      <c r="Q600" s="34"/>
      <c r="R600" s="34"/>
      <c r="S600" s="34"/>
      <c r="T600" s="73"/>
      <c r="AT600" s="11" t="s">
        <v>180</v>
      </c>
      <c r="AU600" s="11" t="s">
        <v>84</v>
      </c>
    </row>
    <row r="601" s="11" customFormat="true" ht="15.75" hidden="false" customHeight="true" outlineLevel="0" collapsed="false">
      <c r="B601" s="215"/>
      <c r="C601" s="216"/>
      <c r="D601" s="213" t="s">
        <v>184</v>
      </c>
      <c r="E601" s="216"/>
      <c r="F601" s="217" t="s">
        <v>1583</v>
      </c>
      <c r="G601" s="216"/>
      <c r="H601" s="216"/>
      <c r="J601" s="216"/>
      <c r="K601" s="216"/>
      <c r="L601" s="218"/>
      <c r="M601" s="219"/>
      <c r="N601" s="216"/>
      <c r="O601" s="216"/>
      <c r="P601" s="216"/>
      <c r="Q601" s="216"/>
      <c r="R601" s="216"/>
      <c r="S601" s="216"/>
      <c r="T601" s="220"/>
      <c r="AT601" s="221" t="s">
        <v>184</v>
      </c>
      <c r="AU601" s="221" t="s">
        <v>84</v>
      </c>
      <c r="AV601" s="221" t="s">
        <v>22</v>
      </c>
      <c r="AW601" s="221" t="s">
        <v>125</v>
      </c>
      <c r="AX601" s="221" t="s">
        <v>73</v>
      </c>
      <c r="AY601" s="221" t="s">
        <v>167</v>
      </c>
    </row>
    <row r="602" s="11" customFormat="true" ht="15.75" hidden="false" customHeight="true" outlineLevel="0" collapsed="false">
      <c r="B602" s="222"/>
      <c r="C602" s="223"/>
      <c r="D602" s="213" t="s">
        <v>184</v>
      </c>
      <c r="E602" s="223"/>
      <c r="F602" s="224" t="s">
        <v>1584</v>
      </c>
      <c r="G602" s="223"/>
      <c r="H602" s="225" t="n">
        <v>28.66</v>
      </c>
      <c r="J602" s="223"/>
      <c r="K602" s="223"/>
      <c r="L602" s="226"/>
      <c r="M602" s="227"/>
      <c r="N602" s="223"/>
      <c r="O602" s="223"/>
      <c r="P602" s="223"/>
      <c r="Q602" s="223"/>
      <c r="R602" s="223"/>
      <c r="S602" s="223"/>
      <c r="T602" s="228"/>
      <c r="AT602" s="229" t="s">
        <v>184</v>
      </c>
      <c r="AU602" s="229" t="s">
        <v>84</v>
      </c>
      <c r="AV602" s="229" t="s">
        <v>84</v>
      </c>
      <c r="AW602" s="229" t="s">
        <v>125</v>
      </c>
      <c r="AX602" s="229" t="s">
        <v>73</v>
      </c>
      <c r="AY602" s="229" t="s">
        <v>167</v>
      </c>
    </row>
    <row r="603" s="11" customFormat="true" ht="15.75" hidden="false" customHeight="true" outlineLevel="0" collapsed="false">
      <c r="B603" s="222"/>
      <c r="C603" s="223"/>
      <c r="D603" s="213" t="s">
        <v>184</v>
      </c>
      <c r="E603" s="223"/>
      <c r="F603" s="224" t="s">
        <v>1585</v>
      </c>
      <c r="G603" s="223"/>
      <c r="H603" s="225" t="n">
        <v>14.52</v>
      </c>
      <c r="J603" s="223"/>
      <c r="K603" s="223"/>
      <c r="L603" s="226"/>
      <c r="M603" s="227"/>
      <c r="N603" s="223"/>
      <c r="O603" s="223"/>
      <c r="P603" s="223"/>
      <c r="Q603" s="223"/>
      <c r="R603" s="223"/>
      <c r="S603" s="223"/>
      <c r="T603" s="228"/>
      <c r="AT603" s="229" t="s">
        <v>184</v>
      </c>
      <c r="AU603" s="229" t="s">
        <v>84</v>
      </c>
      <c r="AV603" s="229" t="s">
        <v>84</v>
      </c>
      <c r="AW603" s="229" t="s">
        <v>125</v>
      </c>
      <c r="AX603" s="229" t="s">
        <v>73</v>
      </c>
      <c r="AY603" s="229" t="s">
        <v>167</v>
      </c>
    </row>
    <row r="604" s="11" customFormat="true" ht="15.75" hidden="false" customHeight="true" outlineLevel="0" collapsed="false">
      <c r="B604" s="238"/>
      <c r="C604" s="239"/>
      <c r="D604" s="213" t="s">
        <v>184</v>
      </c>
      <c r="E604" s="239"/>
      <c r="F604" s="240" t="s">
        <v>197</v>
      </c>
      <c r="G604" s="239"/>
      <c r="H604" s="241" t="n">
        <v>43.18</v>
      </c>
      <c r="J604" s="239"/>
      <c r="K604" s="239"/>
      <c r="L604" s="242"/>
      <c r="M604" s="243"/>
      <c r="N604" s="239"/>
      <c r="O604" s="239"/>
      <c r="P604" s="239"/>
      <c r="Q604" s="239"/>
      <c r="R604" s="239"/>
      <c r="S604" s="239"/>
      <c r="T604" s="244"/>
      <c r="AT604" s="245" t="s">
        <v>184</v>
      </c>
      <c r="AU604" s="245" t="s">
        <v>84</v>
      </c>
      <c r="AV604" s="245" t="s">
        <v>177</v>
      </c>
      <c r="AW604" s="245" t="s">
        <v>125</v>
      </c>
      <c r="AX604" s="245" t="s">
        <v>22</v>
      </c>
      <c r="AY604" s="245" t="s">
        <v>167</v>
      </c>
    </row>
    <row r="605" s="11" customFormat="true" ht="15.75" hidden="false" customHeight="true" outlineLevel="0" collapsed="false">
      <c r="B605" s="33"/>
      <c r="C605" s="198" t="s">
        <v>508</v>
      </c>
      <c r="D605" s="198" t="s">
        <v>172</v>
      </c>
      <c r="E605" s="199" t="s">
        <v>1586</v>
      </c>
      <c r="F605" s="200" t="s">
        <v>1587</v>
      </c>
      <c r="G605" s="201" t="s">
        <v>229</v>
      </c>
      <c r="H605" s="202" t="n">
        <v>86.36</v>
      </c>
      <c r="I605" s="203"/>
      <c r="J605" s="204" t="n">
        <f aca="false">ROUND($I$605*$H$605,2)</f>
        <v>0</v>
      </c>
      <c r="K605" s="200" t="s">
        <v>176</v>
      </c>
      <c r="L605" s="57"/>
      <c r="M605" s="205"/>
      <c r="N605" s="206" t="s">
        <v>44</v>
      </c>
      <c r="O605" s="34"/>
      <c r="P605" s="34"/>
      <c r="Q605" s="207" t="n">
        <v>0</v>
      </c>
      <c r="R605" s="207" t="n">
        <f aca="false">$Q$605*$H$605</f>
        <v>0</v>
      </c>
      <c r="S605" s="207" t="n">
        <v>0</v>
      </c>
      <c r="T605" s="208" t="n">
        <f aca="false">$S$605*$H$605</f>
        <v>0</v>
      </c>
      <c r="AR605" s="125" t="s">
        <v>330</v>
      </c>
      <c r="AT605" s="125" t="s">
        <v>172</v>
      </c>
      <c r="AU605" s="125" t="s">
        <v>84</v>
      </c>
      <c r="AY605" s="11" t="s">
        <v>167</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125" t="s">
        <v>22</v>
      </c>
      <c r="BK605" s="209" t="n">
        <f aca="false">ROUND($I$605*$H$605,2)</f>
        <v>0</v>
      </c>
      <c r="BL605" s="125" t="s">
        <v>330</v>
      </c>
      <c r="BM605" s="125" t="s">
        <v>1588</v>
      </c>
    </row>
    <row r="606" s="11" customFormat="true" ht="16.5" hidden="false" customHeight="true" outlineLevel="0" collapsed="false">
      <c r="B606" s="33"/>
      <c r="C606" s="34"/>
      <c r="D606" s="210" t="s">
        <v>180</v>
      </c>
      <c r="E606" s="34"/>
      <c r="F606" s="211" t="s">
        <v>1587</v>
      </c>
      <c r="G606" s="34"/>
      <c r="H606" s="34"/>
      <c r="J606" s="34"/>
      <c r="K606" s="34"/>
      <c r="L606" s="57"/>
      <c r="M606" s="212"/>
      <c r="N606" s="34"/>
      <c r="O606" s="34"/>
      <c r="P606" s="34"/>
      <c r="Q606" s="34"/>
      <c r="R606" s="34"/>
      <c r="S606" s="34"/>
      <c r="T606" s="73"/>
      <c r="AT606" s="11" t="s">
        <v>180</v>
      </c>
      <c r="AU606" s="11" t="s">
        <v>84</v>
      </c>
    </row>
    <row r="607" s="11" customFormat="true" ht="15.75" hidden="false" customHeight="true" outlineLevel="0" collapsed="false">
      <c r="B607" s="222"/>
      <c r="C607" s="223"/>
      <c r="D607" s="213" t="s">
        <v>184</v>
      </c>
      <c r="E607" s="223"/>
      <c r="F607" s="224" t="s">
        <v>1589</v>
      </c>
      <c r="G607" s="223"/>
      <c r="H607" s="225" t="n">
        <v>86.36</v>
      </c>
      <c r="J607" s="223"/>
      <c r="K607" s="223"/>
      <c r="L607" s="226"/>
      <c r="M607" s="227"/>
      <c r="N607" s="223"/>
      <c r="O607" s="223"/>
      <c r="P607" s="223"/>
      <c r="Q607" s="223"/>
      <c r="R607" s="223"/>
      <c r="S607" s="223"/>
      <c r="T607" s="228"/>
      <c r="AT607" s="229" t="s">
        <v>184</v>
      </c>
      <c r="AU607" s="229" t="s">
        <v>84</v>
      </c>
      <c r="AV607" s="229" t="s">
        <v>84</v>
      </c>
      <c r="AW607" s="229" t="s">
        <v>125</v>
      </c>
      <c r="AX607" s="229" t="s">
        <v>22</v>
      </c>
      <c r="AY607" s="229" t="s">
        <v>167</v>
      </c>
    </row>
    <row r="608" s="11" customFormat="true" ht="15.75" hidden="false" customHeight="true" outlineLevel="0" collapsed="false">
      <c r="B608" s="33"/>
      <c r="C608" s="198" t="s">
        <v>272</v>
      </c>
      <c r="D608" s="198" t="s">
        <v>172</v>
      </c>
      <c r="E608" s="199" t="s">
        <v>1590</v>
      </c>
      <c r="F608" s="200" t="s">
        <v>1591</v>
      </c>
      <c r="G608" s="201" t="s">
        <v>229</v>
      </c>
      <c r="H608" s="202" t="n">
        <v>211.325</v>
      </c>
      <c r="I608" s="203"/>
      <c r="J608" s="204" t="n">
        <f aca="false">ROUND($I$608*$H$608,2)</f>
        <v>0</v>
      </c>
      <c r="K608" s="200" t="s">
        <v>176</v>
      </c>
      <c r="L608" s="57"/>
      <c r="M608" s="205"/>
      <c r="N608" s="206" t="s">
        <v>44</v>
      </c>
      <c r="O608" s="34"/>
      <c r="P608" s="34"/>
      <c r="Q608" s="207" t="n">
        <v>0</v>
      </c>
      <c r="R608" s="207" t="n">
        <f aca="false">$Q$608*$H$608</f>
        <v>0</v>
      </c>
      <c r="S608" s="207" t="n">
        <v>0</v>
      </c>
      <c r="T608" s="208" t="n">
        <f aca="false">$S$608*$H$608</f>
        <v>0</v>
      </c>
      <c r="AR608" s="125" t="s">
        <v>330</v>
      </c>
      <c r="AT608" s="125" t="s">
        <v>172</v>
      </c>
      <c r="AU608" s="125" t="s">
        <v>84</v>
      </c>
      <c r="AY608" s="11" t="s">
        <v>167</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125" t="s">
        <v>22</v>
      </c>
      <c r="BK608" s="209" t="n">
        <f aca="false">ROUND($I$608*$H$608,2)</f>
        <v>0</v>
      </c>
      <c r="BL608" s="125" t="s">
        <v>330</v>
      </c>
      <c r="BM608" s="125" t="s">
        <v>1592</v>
      </c>
    </row>
    <row r="609" s="11" customFormat="true" ht="15.75" hidden="false" customHeight="true" outlineLevel="0" collapsed="false">
      <c r="B609" s="222"/>
      <c r="C609" s="223"/>
      <c r="D609" s="210" t="s">
        <v>184</v>
      </c>
      <c r="E609" s="224"/>
      <c r="F609" s="224" t="s">
        <v>1593</v>
      </c>
      <c r="G609" s="223"/>
      <c r="H609" s="225" t="n">
        <v>166.385</v>
      </c>
      <c r="J609" s="223"/>
      <c r="K609" s="223"/>
      <c r="L609" s="226"/>
      <c r="M609" s="227"/>
      <c r="N609" s="223"/>
      <c r="O609" s="223"/>
      <c r="P609" s="223"/>
      <c r="Q609" s="223"/>
      <c r="R609" s="223"/>
      <c r="S609" s="223"/>
      <c r="T609" s="228"/>
      <c r="AT609" s="229" t="s">
        <v>184</v>
      </c>
      <c r="AU609" s="229" t="s">
        <v>84</v>
      </c>
      <c r="AV609" s="229" t="s">
        <v>84</v>
      </c>
      <c r="AW609" s="229" t="s">
        <v>125</v>
      </c>
      <c r="AX609" s="229" t="s">
        <v>73</v>
      </c>
      <c r="AY609" s="229" t="s">
        <v>167</v>
      </c>
    </row>
    <row r="610" s="11" customFormat="true" ht="15.75" hidden="false" customHeight="true" outlineLevel="0" collapsed="false">
      <c r="B610" s="222"/>
      <c r="C610" s="223"/>
      <c r="D610" s="213" t="s">
        <v>184</v>
      </c>
      <c r="E610" s="223"/>
      <c r="F610" s="224" t="s">
        <v>1594</v>
      </c>
      <c r="G610" s="223"/>
      <c r="H610" s="225" t="n">
        <v>44.94</v>
      </c>
      <c r="J610" s="223"/>
      <c r="K610" s="223"/>
      <c r="L610" s="226"/>
      <c r="M610" s="227"/>
      <c r="N610" s="223"/>
      <c r="O610" s="223"/>
      <c r="P610" s="223"/>
      <c r="Q610" s="223"/>
      <c r="R610" s="223"/>
      <c r="S610" s="223"/>
      <c r="T610" s="228"/>
      <c r="AT610" s="229" t="s">
        <v>184</v>
      </c>
      <c r="AU610" s="229" t="s">
        <v>84</v>
      </c>
      <c r="AV610" s="229" t="s">
        <v>84</v>
      </c>
      <c r="AW610" s="229" t="s">
        <v>125</v>
      </c>
      <c r="AX610" s="229" t="s">
        <v>73</v>
      </c>
      <c r="AY610" s="229" t="s">
        <v>167</v>
      </c>
    </row>
    <row r="611" s="11" customFormat="true" ht="15.75" hidden="false" customHeight="true" outlineLevel="0" collapsed="false">
      <c r="B611" s="238"/>
      <c r="C611" s="239"/>
      <c r="D611" s="213" t="s">
        <v>184</v>
      </c>
      <c r="E611" s="239"/>
      <c r="F611" s="240" t="s">
        <v>197</v>
      </c>
      <c r="G611" s="239"/>
      <c r="H611" s="241" t="n">
        <v>211.325</v>
      </c>
      <c r="J611" s="239"/>
      <c r="K611" s="239"/>
      <c r="L611" s="242"/>
      <c r="M611" s="243"/>
      <c r="N611" s="239"/>
      <c r="O611" s="239"/>
      <c r="P611" s="239"/>
      <c r="Q611" s="239"/>
      <c r="R611" s="239"/>
      <c r="S611" s="239"/>
      <c r="T611" s="244"/>
      <c r="AT611" s="245" t="s">
        <v>184</v>
      </c>
      <c r="AU611" s="245" t="s">
        <v>84</v>
      </c>
      <c r="AV611" s="245" t="s">
        <v>177</v>
      </c>
      <c r="AW611" s="245" t="s">
        <v>125</v>
      </c>
      <c r="AX611" s="245" t="s">
        <v>22</v>
      </c>
      <c r="AY611" s="245" t="s">
        <v>167</v>
      </c>
    </row>
    <row r="612" s="11" customFormat="true" ht="15.75" hidden="false" customHeight="true" outlineLevel="0" collapsed="false">
      <c r="B612" s="33"/>
      <c r="C612" s="198" t="s">
        <v>789</v>
      </c>
      <c r="D612" s="198" t="s">
        <v>172</v>
      </c>
      <c r="E612" s="199" t="s">
        <v>1595</v>
      </c>
      <c r="F612" s="200" t="s">
        <v>1596</v>
      </c>
      <c r="G612" s="201" t="s">
        <v>229</v>
      </c>
      <c r="H612" s="202" t="n">
        <v>422.65</v>
      </c>
      <c r="I612" s="203"/>
      <c r="J612" s="204" t="n">
        <f aca="false">ROUND($I$612*$H$612,2)</f>
        <v>0</v>
      </c>
      <c r="K612" s="200" t="s">
        <v>176</v>
      </c>
      <c r="L612" s="57"/>
      <c r="M612" s="205"/>
      <c r="N612" s="206" t="s">
        <v>44</v>
      </c>
      <c r="O612" s="34"/>
      <c r="P612" s="34"/>
      <c r="Q612" s="207" t="n">
        <v>0.00017</v>
      </c>
      <c r="R612" s="207" t="n">
        <f aca="false">$Q$612*$H$612</f>
        <v>0.0718505</v>
      </c>
      <c r="S612" s="207" t="n">
        <v>0</v>
      </c>
      <c r="T612" s="208" t="n">
        <f aca="false">$S$612*$H$612</f>
        <v>0</v>
      </c>
      <c r="AR612" s="125" t="s">
        <v>330</v>
      </c>
      <c r="AT612" s="125" t="s">
        <v>172</v>
      </c>
      <c r="AU612" s="125" t="s">
        <v>84</v>
      </c>
      <c r="AY612" s="11" t="s">
        <v>167</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125" t="s">
        <v>22</v>
      </c>
      <c r="BK612" s="209" t="n">
        <f aca="false">ROUND($I$612*$H$612,2)</f>
        <v>0</v>
      </c>
      <c r="BL612" s="125" t="s">
        <v>330</v>
      </c>
      <c r="BM612" s="125" t="s">
        <v>1597</v>
      </c>
    </row>
    <row r="613" s="11" customFormat="true" ht="16.5" hidden="false" customHeight="true" outlineLevel="0" collapsed="false">
      <c r="B613" s="33"/>
      <c r="C613" s="34"/>
      <c r="D613" s="210" t="s">
        <v>180</v>
      </c>
      <c r="E613" s="34"/>
      <c r="F613" s="211" t="s">
        <v>1596</v>
      </c>
      <c r="G613" s="34"/>
      <c r="H613" s="34"/>
      <c r="J613" s="34"/>
      <c r="K613" s="34"/>
      <c r="L613" s="57"/>
      <c r="M613" s="212"/>
      <c r="N613" s="34"/>
      <c r="O613" s="34"/>
      <c r="P613" s="34"/>
      <c r="Q613" s="34"/>
      <c r="R613" s="34"/>
      <c r="S613" s="34"/>
      <c r="T613" s="73"/>
      <c r="AT613" s="11" t="s">
        <v>180</v>
      </c>
      <c r="AU613" s="11" t="s">
        <v>84</v>
      </c>
    </row>
    <row r="614" s="11" customFormat="true" ht="15.75" hidden="false" customHeight="true" outlineLevel="0" collapsed="false">
      <c r="B614" s="222"/>
      <c r="C614" s="223"/>
      <c r="D614" s="213" t="s">
        <v>184</v>
      </c>
      <c r="E614" s="223"/>
      <c r="F614" s="224" t="s">
        <v>1598</v>
      </c>
      <c r="G614" s="223"/>
      <c r="H614" s="225" t="n">
        <v>422.65</v>
      </c>
      <c r="J614" s="223"/>
      <c r="K614" s="223"/>
      <c r="L614" s="226"/>
      <c r="M614" s="227"/>
      <c r="N614" s="223"/>
      <c r="O614" s="223"/>
      <c r="P614" s="223"/>
      <c r="Q614" s="223"/>
      <c r="R614" s="223"/>
      <c r="S614" s="223"/>
      <c r="T614" s="228"/>
      <c r="AT614" s="229" t="s">
        <v>184</v>
      </c>
      <c r="AU614" s="229" t="s">
        <v>84</v>
      </c>
      <c r="AV614" s="229" t="s">
        <v>84</v>
      </c>
      <c r="AW614" s="229" t="s">
        <v>125</v>
      </c>
      <c r="AX614" s="229" t="s">
        <v>22</v>
      </c>
      <c r="AY614" s="229" t="s">
        <v>167</v>
      </c>
    </row>
    <row r="615" s="11" customFormat="true" ht="15.75" hidden="false" customHeight="true" outlineLevel="0" collapsed="false">
      <c r="B615" s="33"/>
      <c r="C615" s="198" t="s">
        <v>795</v>
      </c>
      <c r="D615" s="198" t="s">
        <v>172</v>
      </c>
      <c r="E615" s="199" t="s">
        <v>1599</v>
      </c>
      <c r="F615" s="200" t="s">
        <v>1600</v>
      </c>
      <c r="G615" s="201" t="s">
        <v>229</v>
      </c>
      <c r="H615" s="202" t="n">
        <v>104.835</v>
      </c>
      <c r="I615" s="203"/>
      <c r="J615" s="204" t="n">
        <f aca="false">ROUND($I$615*$H$615,2)</f>
        <v>0</v>
      </c>
      <c r="K615" s="200" t="s">
        <v>176</v>
      </c>
      <c r="L615" s="57"/>
      <c r="M615" s="205"/>
      <c r="N615" s="206" t="s">
        <v>44</v>
      </c>
      <c r="O615" s="34"/>
      <c r="P615" s="34"/>
      <c r="Q615" s="207" t="n">
        <v>0</v>
      </c>
      <c r="R615" s="207" t="n">
        <f aca="false">$Q$615*$H$615</f>
        <v>0</v>
      </c>
      <c r="S615" s="207" t="n">
        <v>0</v>
      </c>
      <c r="T615" s="208" t="n">
        <f aca="false">$S$615*$H$615</f>
        <v>0</v>
      </c>
      <c r="AR615" s="125" t="s">
        <v>330</v>
      </c>
      <c r="AT615" s="125" t="s">
        <v>172</v>
      </c>
      <c r="AU615" s="125" t="s">
        <v>84</v>
      </c>
      <c r="AY615" s="11" t="s">
        <v>167</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125" t="s">
        <v>22</v>
      </c>
      <c r="BK615" s="209" t="n">
        <f aca="false">ROUND($I$615*$H$615,2)</f>
        <v>0</v>
      </c>
      <c r="BL615" s="125" t="s">
        <v>330</v>
      </c>
      <c r="BM615" s="125" t="s">
        <v>1601</v>
      </c>
    </row>
    <row r="616" s="11" customFormat="true" ht="16.5" hidden="false" customHeight="true" outlineLevel="0" collapsed="false">
      <c r="B616" s="33"/>
      <c r="C616" s="34"/>
      <c r="D616" s="210" t="s">
        <v>180</v>
      </c>
      <c r="E616" s="34"/>
      <c r="F616" s="211" t="s">
        <v>1600</v>
      </c>
      <c r="G616" s="34"/>
      <c r="H616" s="34"/>
      <c r="J616" s="34"/>
      <c r="K616" s="34"/>
      <c r="L616" s="57"/>
      <c r="M616" s="212"/>
      <c r="N616" s="34"/>
      <c r="O616" s="34"/>
      <c r="P616" s="34"/>
      <c r="Q616" s="34"/>
      <c r="R616" s="34"/>
      <c r="S616" s="34"/>
      <c r="T616" s="73"/>
      <c r="AT616" s="11" t="s">
        <v>180</v>
      </c>
      <c r="AU616" s="11" t="s">
        <v>84</v>
      </c>
    </row>
    <row r="617" s="11" customFormat="true" ht="15.75" hidden="false" customHeight="true" outlineLevel="0" collapsed="false">
      <c r="B617" s="222"/>
      <c r="C617" s="223"/>
      <c r="D617" s="213" t="s">
        <v>184</v>
      </c>
      <c r="E617" s="223"/>
      <c r="F617" s="224" t="s">
        <v>1602</v>
      </c>
      <c r="G617" s="223"/>
      <c r="H617" s="225" t="n">
        <v>104.835</v>
      </c>
      <c r="J617" s="223"/>
      <c r="K617" s="223"/>
      <c r="L617" s="226"/>
      <c r="M617" s="227"/>
      <c r="N617" s="223"/>
      <c r="O617" s="223"/>
      <c r="P617" s="223"/>
      <c r="Q617" s="223"/>
      <c r="R617" s="223"/>
      <c r="S617" s="223"/>
      <c r="T617" s="228"/>
      <c r="AT617" s="229" t="s">
        <v>184</v>
      </c>
      <c r="AU617" s="229" t="s">
        <v>84</v>
      </c>
      <c r="AV617" s="229" t="s">
        <v>84</v>
      </c>
      <c r="AW617" s="229" t="s">
        <v>125</v>
      </c>
      <c r="AX617" s="229" t="s">
        <v>22</v>
      </c>
      <c r="AY617" s="229" t="s">
        <v>167</v>
      </c>
    </row>
    <row r="618" s="11" customFormat="true" ht="15.75" hidden="false" customHeight="true" outlineLevel="0" collapsed="false">
      <c r="B618" s="33"/>
      <c r="C618" s="246" t="s">
        <v>801</v>
      </c>
      <c r="D618" s="246" t="s">
        <v>384</v>
      </c>
      <c r="E618" s="247" t="s">
        <v>1603</v>
      </c>
      <c r="F618" s="248" t="s">
        <v>1604</v>
      </c>
      <c r="G618" s="249" t="s">
        <v>221</v>
      </c>
      <c r="H618" s="250" t="n">
        <v>0.088</v>
      </c>
      <c r="I618" s="251"/>
      <c r="J618" s="252" t="n">
        <f aca="false">ROUND($I$618*$H$618,2)</f>
        <v>0</v>
      </c>
      <c r="K618" s="248" t="s">
        <v>176</v>
      </c>
      <c r="L618" s="253"/>
      <c r="M618" s="254"/>
      <c r="N618" s="255" t="s">
        <v>44</v>
      </c>
      <c r="O618" s="34"/>
      <c r="P618" s="34"/>
      <c r="Q618" s="207" t="n">
        <v>1</v>
      </c>
      <c r="R618" s="207" t="n">
        <f aca="false">$Q$618*$H$618</f>
        <v>0.088</v>
      </c>
      <c r="S618" s="207" t="n">
        <v>0</v>
      </c>
      <c r="T618" s="208" t="n">
        <f aca="false">$S$618*$H$618</f>
        <v>0</v>
      </c>
      <c r="AR618" s="125" t="s">
        <v>404</v>
      </c>
      <c r="AT618" s="125" t="s">
        <v>384</v>
      </c>
      <c r="AU618" s="125" t="s">
        <v>84</v>
      </c>
      <c r="AY618" s="11" t="s">
        <v>167</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125" t="s">
        <v>22</v>
      </c>
      <c r="BK618" s="209" t="n">
        <f aca="false">ROUND($I$618*$H$618,2)</f>
        <v>0</v>
      </c>
      <c r="BL618" s="125" t="s">
        <v>330</v>
      </c>
      <c r="BM618" s="125" t="s">
        <v>1605</v>
      </c>
    </row>
    <row r="619" s="11" customFormat="true" ht="16.5" hidden="false" customHeight="true" outlineLevel="0" collapsed="false">
      <c r="B619" s="33"/>
      <c r="C619" s="34"/>
      <c r="D619" s="210" t="s">
        <v>180</v>
      </c>
      <c r="E619" s="34"/>
      <c r="F619" s="211" t="s">
        <v>1606</v>
      </c>
      <c r="G619" s="34"/>
      <c r="H619" s="34"/>
      <c r="J619" s="34"/>
      <c r="K619" s="34"/>
      <c r="L619" s="57"/>
      <c r="M619" s="212"/>
      <c r="N619" s="34"/>
      <c r="O619" s="34"/>
      <c r="P619" s="34"/>
      <c r="Q619" s="34"/>
      <c r="R619" s="34"/>
      <c r="S619" s="34"/>
      <c r="T619" s="73"/>
      <c r="AT619" s="11" t="s">
        <v>180</v>
      </c>
      <c r="AU619" s="11" t="s">
        <v>84</v>
      </c>
    </row>
    <row r="620" s="11" customFormat="true" ht="15.75" hidden="false" customHeight="true" outlineLevel="0" collapsed="false">
      <c r="B620" s="222"/>
      <c r="C620" s="223"/>
      <c r="D620" s="213" t="s">
        <v>184</v>
      </c>
      <c r="E620" s="223"/>
      <c r="F620" s="224" t="s">
        <v>1607</v>
      </c>
      <c r="G620" s="223"/>
      <c r="H620" s="225" t="n">
        <v>0.009</v>
      </c>
      <c r="J620" s="223"/>
      <c r="K620" s="223"/>
      <c r="L620" s="226"/>
      <c r="M620" s="227"/>
      <c r="N620" s="223"/>
      <c r="O620" s="223"/>
      <c r="P620" s="223"/>
      <c r="Q620" s="223"/>
      <c r="R620" s="223"/>
      <c r="S620" s="223"/>
      <c r="T620" s="228"/>
      <c r="AT620" s="229" t="s">
        <v>184</v>
      </c>
      <c r="AU620" s="229" t="s">
        <v>84</v>
      </c>
      <c r="AV620" s="229" t="s">
        <v>84</v>
      </c>
      <c r="AW620" s="229" t="s">
        <v>125</v>
      </c>
      <c r="AX620" s="229" t="s">
        <v>73</v>
      </c>
      <c r="AY620" s="229" t="s">
        <v>167</v>
      </c>
    </row>
    <row r="621" s="11" customFormat="true" ht="15.75" hidden="false" customHeight="true" outlineLevel="0" collapsed="false">
      <c r="B621" s="222"/>
      <c r="C621" s="223"/>
      <c r="D621" s="213" t="s">
        <v>184</v>
      </c>
      <c r="E621" s="223"/>
      <c r="F621" s="224" t="s">
        <v>1608</v>
      </c>
      <c r="G621" s="223"/>
      <c r="H621" s="225" t="n">
        <v>0.053</v>
      </c>
      <c r="J621" s="223"/>
      <c r="K621" s="223"/>
      <c r="L621" s="226"/>
      <c r="M621" s="227"/>
      <c r="N621" s="223"/>
      <c r="O621" s="223"/>
      <c r="P621" s="223"/>
      <c r="Q621" s="223"/>
      <c r="R621" s="223"/>
      <c r="S621" s="223"/>
      <c r="T621" s="228"/>
      <c r="AT621" s="229" t="s">
        <v>184</v>
      </c>
      <c r="AU621" s="229" t="s">
        <v>84</v>
      </c>
      <c r="AV621" s="229" t="s">
        <v>84</v>
      </c>
      <c r="AW621" s="229" t="s">
        <v>125</v>
      </c>
      <c r="AX621" s="229" t="s">
        <v>73</v>
      </c>
      <c r="AY621" s="229" t="s">
        <v>167</v>
      </c>
    </row>
    <row r="622" s="11" customFormat="true" ht="15.75" hidden="false" customHeight="true" outlineLevel="0" collapsed="false">
      <c r="B622" s="222"/>
      <c r="C622" s="223"/>
      <c r="D622" s="213" t="s">
        <v>184</v>
      </c>
      <c r="E622" s="223"/>
      <c r="F622" s="224" t="s">
        <v>1609</v>
      </c>
      <c r="G622" s="223"/>
      <c r="H622" s="225" t="n">
        <v>0.026</v>
      </c>
      <c r="J622" s="223"/>
      <c r="K622" s="223"/>
      <c r="L622" s="226"/>
      <c r="M622" s="227"/>
      <c r="N622" s="223"/>
      <c r="O622" s="223"/>
      <c r="P622" s="223"/>
      <c r="Q622" s="223"/>
      <c r="R622" s="223"/>
      <c r="S622" s="223"/>
      <c r="T622" s="228"/>
      <c r="AT622" s="229" t="s">
        <v>184</v>
      </c>
      <c r="AU622" s="229" t="s">
        <v>84</v>
      </c>
      <c r="AV622" s="229" t="s">
        <v>84</v>
      </c>
      <c r="AW622" s="229" t="s">
        <v>125</v>
      </c>
      <c r="AX622" s="229" t="s">
        <v>73</v>
      </c>
      <c r="AY622" s="229" t="s">
        <v>167</v>
      </c>
    </row>
    <row r="623" s="11" customFormat="true" ht="15.75" hidden="false" customHeight="true" outlineLevel="0" collapsed="false">
      <c r="B623" s="238"/>
      <c r="C623" s="239"/>
      <c r="D623" s="213" t="s">
        <v>184</v>
      </c>
      <c r="E623" s="239"/>
      <c r="F623" s="240" t="s">
        <v>197</v>
      </c>
      <c r="G623" s="239"/>
      <c r="H623" s="241" t="n">
        <v>0.088</v>
      </c>
      <c r="J623" s="239"/>
      <c r="K623" s="239"/>
      <c r="L623" s="242"/>
      <c r="M623" s="243"/>
      <c r="N623" s="239"/>
      <c r="O623" s="239"/>
      <c r="P623" s="239"/>
      <c r="Q623" s="239"/>
      <c r="R623" s="239"/>
      <c r="S623" s="239"/>
      <c r="T623" s="244"/>
      <c r="AT623" s="245" t="s">
        <v>184</v>
      </c>
      <c r="AU623" s="245" t="s">
        <v>84</v>
      </c>
      <c r="AV623" s="245" t="s">
        <v>177</v>
      </c>
      <c r="AW623" s="245" t="s">
        <v>125</v>
      </c>
      <c r="AX623" s="245" t="s">
        <v>22</v>
      </c>
      <c r="AY623" s="245" t="s">
        <v>167</v>
      </c>
    </row>
    <row r="624" s="11" customFormat="true" ht="15.75" hidden="false" customHeight="true" outlineLevel="0" collapsed="false">
      <c r="B624" s="33"/>
      <c r="C624" s="246" t="s">
        <v>820</v>
      </c>
      <c r="D624" s="246" t="s">
        <v>384</v>
      </c>
      <c r="E624" s="247" t="s">
        <v>1610</v>
      </c>
      <c r="F624" s="248" t="s">
        <v>1611</v>
      </c>
      <c r="G624" s="249" t="s">
        <v>221</v>
      </c>
      <c r="H624" s="250" t="n">
        <v>0.424</v>
      </c>
      <c r="I624" s="251"/>
      <c r="J624" s="252" t="n">
        <f aca="false">ROUND($I$624*$H$624,2)</f>
        <v>0</v>
      </c>
      <c r="K624" s="248" t="s">
        <v>176</v>
      </c>
      <c r="L624" s="253"/>
      <c r="M624" s="254"/>
      <c r="N624" s="255" t="s">
        <v>44</v>
      </c>
      <c r="O624" s="34"/>
      <c r="P624" s="34"/>
      <c r="Q624" s="207" t="n">
        <v>1</v>
      </c>
      <c r="R624" s="207" t="n">
        <f aca="false">$Q$624*$H$624</f>
        <v>0.424</v>
      </c>
      <c r="S624" s="207" t="n">
        <v>0</v>
      </c>
      <c r="T624" s="208" t="n">
        <f aca="false">$S$624*$H$624</f>
        <v>0</v>
      </c>
      <c r="AR624" s="125" t="s">
        <v>404</v>
      </c>
      <c r="AT624" s="125" t="s">
        <v>384</v>
      </c>
      <c r="AU624" s="125" t="s">
        <v>84</v>
      </c>
      <c r="AY624" s="11" t="s">
        <v>167</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125" t="s">
        <v>22</v>
      </c>
      <c r="BK624" s="209" t="n">
        <f aca="false">ROUND($I$624*$H$624,2)</f>
        <v>0</v>
      </c>
      <c r="BL624" s="125" t="s">
        <v>330</v>
      </c>
      <c r="BM624" s="125" t="s">
        <v>1612</v>
      </c>
    </row>
    <row r="625" s="11" customFormat="true" ht="16.5" hidden="false" customHeight="true" outlineLevel="0" collapsed="false">
      <c r="B625" s="33"/>
      <c r="C625" s="34"/>
      <c r="D625" s="210" t="s">
        <v>180</v>
      </c>
      <c r="E625" s="34"/>
      <c r="F625" s="211" t="s">
        <v>1611</v>
      </c>
      <c r="G625" s="34"/>
      <c r="H625" s="34"/>
      <c r="J625" s="34"/>
      <c r="K625" s="34"/>
      <c r="L625" s="57"/>
      <c r="M625" s="212"/>
      <c r="N625" s="34"/>
      <c r="O625" s="34"/>
      <c r="P625" s="34"/>
      <c r="Q625" s="34"/>
      <c r="R625" s="34"/>
      <c r="S625" s="34"/>
      <c r="T625" s="73"/>
      <c r="AT625" s="11" t="s">
        <v>180</v>
      </c>
      <c r="AU625" s="11" t="s">
        <v>84</v>
      </c>
    </row>
    <row r="626" s="11" customFormat="true" ht="15.75" hidden="false" customHeight="true" outlineLevel="0" collapsed="false">
      <c r="B626" s="222"/>
      <c r="C626" s="223"/>
      <c r="D626" s="213" t="s">
        <v>184</v>
      </c>
      <c r="E626" s="223"/>
      <c r="F626" s="224" t="s">
        <v>1613</v>
      </c>
      <c r="G626" s="223"/>
      <c r="H626" s="225" t="n">
        <v>0.065</v>
      </c>
      <c r="J626" s="223"/>
      <c r="K626" s="223"/>
      <c r="L626" s="226"/>
      <c r="M626" s="227"/>
      <c r="N626" s="223"/>
      <c r="O626" s="223"/>
      <c r="P626" s="223"/>
      <c r="Q626" s="223"/>
      <c r="R626" s="223"/>
      <c r="S626" s="223"/>
      <c r="T626" s="228"/>
      <c r="AT626" s="229" t="s">
        <v>184</v>
      </c>
      <c r="AU626" s="229" t="s">
        <v>84</v>
      </c>
      <c r="AV626" s="229" t="s">
        <v>84</v>
      </c>
      <c r="AW626" s="229" t="s">
        <v>125</v>
      </c>
      <c r="AX626" s="229" t="s">
        <v>73</v>
      </c>
      <c r="AY626" s="229" t="s">
        <v>167</v>
      </c>
    </row>
    <row r="627" s="11" customFormat="true" ht="15.75" hidden="false" customHeight="true" outlineLevel="0" collapsed="false">
      <c r="B627" s="222"/>
      <c r="C627" s="223"/>
      <c r="D627" s="213" t="s">
        <v>184</v>
      </c>
      <c r="E627" s="223"/>
      <c r="F627" s="224" t="s">
        <v>1614</v>
      </c>
      <c r="G627" s="223"/>
      <c r="H627" s="225" t="n">
        <v>0.359</v>
      </c>
      <c r="J627" s="223"/>
      <c r="K627" s="223"/>
      <c r="L627" s="226"/>
      <c r="M627" s="227"/>
      <c r="N627" s="223"/>
      <c r="O627" s="223"/>
      <c r="P627" s="223"/>
      <c r="Q627" s="223"/>
      <c r="R627" s="223"/>
      <c r="S627" s="223"/>
      <c r="T627" s="228"/>
      <c r="AT627" s="229" t="s">
        <v>184</v>
      </c>
      <c r="AU627" s="229" t="s">
        <v>84</v>
      </c>
      <c r="AV627" s="229" t="s">
        <v>84</v>
      </c>
      <c r="AW627" s="229" t="s">
        <v>125</v>
      </c>
      <c r="AX627" s="229" t="s">
        <v>73</v>
      </c>
      <c r="AY627" s="229" t="s">
        <v>167</v>
      </c>
    </row>
    <row r="628" s="11" customFormat="true" ht="15.75" hidden="false" customHeight="true" outlineLevel="0" collapsed="false">
      <c r="B628" s="238"/>
      <c r="C628" s="239"/>
      <c r="D628" s="213" t="s">
        <v>184</v>
      </c>
      <c r="E628" s="239"/>
      <c r="F628" s="240" t="s">
        <v>197</v>
      </c>
      <c r="G628" s="239"/>
      <c r="H628" s="241" t="n">
        <v>0.424</v>
      </c>
      <c r="J628" s="239"/>
      <c r="K628" s="239"/>
      <c r="L628" s="242"/>
      <c r="M628" s="243"/>
      <c r="N628" s="239"/>
      <c r="O628" s="239"/>
      <c r="P628" s="239"/>
      <c r="Q628" s="239"/>
      <c r="R628" s="239"/>
      <c r="S628" s="239"/>
      <c r="T628" s="244"/>
      <c r="AT628" s="245" t="s">
        <v>184</v>
      </c>
      <c r="AU628" s="245" t="s">
        <v>84</v>
      </c>
      <c r="AV628" s="245" t="s">
        <v>177</v>
      </c>
      <c r="AW628" s="245" t="s">
        <v>125</v>
      </c>
      <c r="AX628" s="245" t="s">
        <v>22</v>
      </c>
      <c r="AY628" s="245" t="s">
        <v>167</v>
      </c>
    </row>
    <row r="629" s="11" customFormat="true" ht="15.75" hidden="false" customHeight="true" outlineLevel="0" collapsed="false">
      <c r="B629" s="33"/>
      <c r="C629" s="198" t="s">
        <v>853</v>
      </c>
      <c r="D629" s="198" t="s">
        <v>172</v>
      </c>
      <c r="E629" s="199" t="s">
        <v>1615</v>
      </c>
      <c r="F629" s="200" t="s">
        <v>1616</v>
      </c>
      <c r="G629" s="201" t="s">
        <v>229</v>
      </c>
      <c r="H629" s="202" t="n">
        <v>131.69</v>
      </c>
      <c r="I629" s="203"/>
      <c r="J629" s="204" t="n">
        <f aca="false">ROUND($I$629*$H$629,2)</f>
        <v>0</v>
      </c>
      <c r="K629" s="200" t="s">
        <v>176</v>
      </c>
      <c r="L629" s="57"/>
      <c r="M629" s="205"/>
      <c r="N629" s="206" t="s">
        <v>44</v>
      </c>
      <c r="O629" s="34"/>
      <c r="P629" s="34"/>
      <c r="Q629" s="207" t="n">
        <v>0.00038</v>
      </c>
      <c r="R629" s="207" t="n">
        <f aca="false">$Q$629*$H$629</f>
        <v>0.0500422</v>
      </c>
      <c r="S629" s="207" t="n">
        <v>0</v>
      </c>
      <c r="T629" s="208" t="n">
        <f aca="false">$S$629*$H$629</f>
        <v>0</v>
      </c>
      <c r="AR629" s="125" t="s">
        <v>330</v>
      </c>
      <c r="AT629" s="125" t="s">
        <v>172</v>
      </c>
      <c r="AU629" s="125" t="s">
        <v>84</v>
      </c>
      <c r="AY629" s="11" t="s">
        <v>167</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125" t="s">
        <v>22</v>
      </c>
      <c r="BK629" s="209" t="n">
        <f aca="false">ROUND($I$629*$H$629,2)</f>
        <v>0</v>
      </c>
      <c r="BL629" s="125" t="s">
        <v>330</v>
      </c>
      <c r="BM629" s="125" t="s">
        <v>1617</v>
      </c>
    </row>
    <row r="630" s="11" customFormat="true" ht="16.5" hidden="false" customHeight="true" outlineLevel="0" collapsed="false">
      <c r="B630" s="33"/>
      <c r="C630" s="34"/>
      <c r="D630" s="210" t="s">
        <v>180</v>
      </c>
      <c r="E630" s="34"/>
      <c r="F630" s="211" t="s">
        <v>1616</v>
      </c>
      <c r="G630" s="34"/>
      <c r="H630" s="34"/>
      <c r="J630" s="34"/>
      <c r="K630" s="34"/>
      <c r="L630" s="57"/>
      <c r="M630" s="212"/>
      <c r="N630" s="34"/>
      <c r="O630" s="34"/>
      <c r="P630" s="34"/>
      <c r="Q630" s="34"/>
      <c r="R630" s="34"/>
      <c r="S630" s="34"/>
      <c r="T630" s="73"/>
      <c r="AT630" s="11" t="s">
        <v>180</v>
      </c>
      <c r="AU630" s="11" t="s">
        <v>84</v>
      </c>
    </row>
    <row r="631" s="11" customFormat="true" ht="15.75" hidden="false" customHeight="true" outlineLevel="0" collapsed="false">
      <c r="B631" s="222"/>
      <c r="C631" s="223"/>
      <c r="D631" s="213" t="s">
        <v>184</v>
      </c>
      <c r="E631" s="223"/>
      <c r="F631" s="224" t="s">
        <v>1618</v>
      </c>
      <c r="G631" s="223"/>
      <c r="H631" s="225" t="n">
        <v>104.835</v>
      </c>
      <c r="J631" s="223"/>
      <c r="K631" s="223"/>
      <c r="L631" s="226"/>
      <c r="M631" s="227"/>
      <c r="N631" s="223"/>
      <c r="O631" s="223"/>
      <c r="P631" s="223"/>
      <c r="Q631" s="223"/>
      <c r="R631" s="223"/>
      <c r="S631" s="223"/>
      <c r="T631" s="228"/>
      <c r="AT631" s="229" t="s">
        <v>184</v>
      </c>
      <c r="AU631" s="229" t="s">
        <v>84</v>
      </c>
      <c r="AV631" s="229" t="s">
        <v>84</v>
      </c>
      <c r="AW631" s="229" t="s">
        <v>125</v>
      </c>
      <c r="AX631" s="229" t="s">
        <v>73</v>
      </c>
      <c r="AY631" s="229" t="s">
        <v>167</v>
      </c>
    </row>
    <row r="632" s="11" customFormat="true" ht="15.75" hidden="false" customHeight="true" outlineLevel="0" collapsed="false">
      <c r="B632" s="222"/>
      <c r="C632" s="223"/>
      <c r="D632" s="213" t="s">
        <v>184</v>
      </c>
      <c r="E632" s="223"/>
      <c r="F632" s="224" t="s">
        <v>1619</v>
      </c>
      <c r="G632" s="223"/>
      <c r="H632" s="225" t="n">
        <v>8.525</v>
      </c>
      <c r="J632" s="223"/>
      <c r="K632" s="223"/>
      <c r="L632" s="226"/>
      <c r="M632" s="227"/>
      <c r="N632" s="223"/>
      <c r="O632" s="223"/>
      <c r="P632" s="223"/>
      <c r="Q632" s="223"/>
      <c r="R632" s="223"/>
      <c r="S632" s="223"/>
      <c r="T632" s="228"/>
      <c r="AT632" s="229" t="s">
        <v>184</v>
      </c>
      <c r="AU632" s="229" t="s">
        <v>84</v>
      </c>
      <c r="AV632" s="229" t="s">
        <v>84</v>
      </c>
      <c r="AW632" s="229" t="s">
        <v>125</v>
      </c>
      <c r="AX632" s="229" t="s">
        <v>73</v>
      </c>
      <c r="AY632" s="229" t="s">
        <v>167</v>
      </c>
    </row>
    <row r="633" s="11" customFormat="true" ht="15.75" hidden="false" customHeight="true" outlineLevel="0" collapsed="false">
      <c r="B633" s="222"/>
      <c r="C633" s="223"/>
      <c r="D633" s="213" t="s">
        <v>184</v>
      </c>
      <c r="E633" s="223"/>
      <c r="F633" s="224" t="s">
        <v>1620</v>
      </c>
      <c r="G633" s="223"/>
      <c r="H633" s="225" t="n">
        <v>18.33</v>
      </c>
      <c r="J633" s="223"/>
      <c r="K633" s="223"/>
      <c r="L633" s="226"/>
      <c r="M633" s="227"/>
      <c r="N633" s="223"/>
      <c r="O633" s="223"/>
      <c r="P633" s="223"/>
      <c r="Q633" s="223"/>
      <c r="R633" s="223"/>
      <c r="S633" s="223"/>
      <c r="T633" s="228"/>
      <c r="AT633" s="229" t="s">
        <v>184</v>
      </c>
      <c r="AU633" s="229" t="s">
        <v>84</v>
      </c>
      <c r="AV633" s="229" t="s">
        <v>84</v>
      </c>
      <c r="AW633" s="229" t="s">
        <v>125</v>
      </c>
      <c r="AX633" s="229" t="s">
        <v>73</v>
      </c>
      <c r="AY633" s="229" t="s">
        <v>167</v>
      </c>
    </row>
    <row r="634" s="11" customFormat="true" ht="15.75" hidden="false" customHeight="true" outlineLevel="0" collapsed="false">
      <c r="B634" s="238"/>
      <c r="C634" s="239"/>
      <c r="D634" s="213" t="s">
        <v>184</v>
      </c>
      <c r="E634" s="239"/>
      <c r="F634" s="240" t="s">
        <v>197</v>
      </c>
      <c r="G634" s="239"/>
      <c r="H634" s="241" t="n">
        <v>131.69</v>
      </c>
      <c r="J634" s="239"/>
      <c r="K634" s="239"/>
      <c r="L634" s="242"/>
      <c r="M634" s="243"/>
      <c r="N634" s="239"/>
      <c r="O634" s="239"/>
      <c r="P634" s="239"/>
      <c r="Q634" s="239"/>
      <c r="R634" s="239"/>
      <c r="S634" s="239"/>
      <c r="T634" s="244"/>
      <c r="AT634" s="245" t="s">
        <v>184</v>
      </c>
      <c r="AU634" s="245" t="s">
        <v>84</v>
      </c>
      <c r="AV634" s="245" t="s">
        <v>177</v>
      </c>
      <c r="AW634" s="245" t="s">
        <v>125</v>
      </c>
      <c r="AX634" s="245" t="s">
        <v>22</v>
      </c>
      <c r="AY634" s="245" t="s">
        <v>167</v>
      </c>
    </row>
    <row r="635" s="11" customFormat="true" ht="15.75" hidden="false" customHeight="true" outlineLevel="0" collapsed="false">
      <c r="B635" s="33"/>
      <c r="C635" s="246" t="s">
        <v>849</v>
      </c>
      <c r="D635" s="246" t="s">
        <v>384</v>
      </c>
      <c r="E635" s="247" t="s">
        <v>1621</v>
      </c>
      <c r="F635" s="248" t="s">
        <v>1622</v>
      </c>
      <c r="G635" s="249" t="s">
        <v>229</v>
      </c>
      <c r="H635" s="250" t="n">
        <v>130.364</v>
      </c>
      <c r="I635" s="251"/>
      <c r="J635" s="252" t="n">
        <f aca="false">ROUND($I$635*$H$635,2)</f>
        <v>0</v>
      </c>
      <c r="K635" s="248" t="s">
        <v>176</v>
      </c>
      <c r="L635" s="253"/>
      <c r="M635" s="254"/>
      <c r="N635" s="255" t="s">
        <v>44</v>
      </c>
      <c r="O635" s="34"/>
      <c r="P635" s="34"/>
      <c r="Q635" s="207" t="n">
        <v>0.0053</v>
      </c>
      <c r="R635" s="207" t="n">
        <f aca="false">$Q$635*$H$635</f>
        <v>0.6909292</v>
      </c>
      <c r="S635" s="207" t="n">
        <v>0</v>
      </c>
      <c r="T635" s="208" t="n">
        <f aca="false">$S$635*$H$635</f>
        <v>0</v>
      </c>
      <c r="AR635" s="125" t="s">
        <v>404</v>
      </c>
      <c r="AT635" s="125" t="s">
        <v>384</v>
      </c>
      <c r="AU635" s="125" t="s">
        <v>84</v>
      </c>
      <c r="AY635" s="11" t="s">
        <v>167</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125" t="s">
        <v>22</v>
      </c>
      <c r="BK635" s="209" t="n">
        <f aca="false">ROUND($I$635*$H$635,2)</f>
        <v>0</v>
      </c>
      <c r="BL635" s="125" t="s">
        <v>330</v>
      </c>
      <c r="BM635" s="125" t="s">
        <v>1623</v>
      </c>
    </row>
    <row r="636" s="11" customFormat="true" ht="16.5" hidden="false" customHeight="true" outlineLevel="0" collapsed="false">
      <c r="B636" s="33"/>
      <c r="C636" s="34"/>
      <c r="D636" s="210" t="s">
        <v>180</v>
      </c>
      <c r="E636" s="34"/>
      <c r="F636" s="211" t="s">
        <v>1624</v>
      </c>
      <c r="G636" s="34"/>
      <c r="H636" s="34"/>
      <c r="J636" s="34"/>
      <c r="K636" s="34"/>
      <c r="L636" s="57"/>
      <c r="M636" s="212"/>
      <c r="N636" s="34"/>
      <c r="O636" s="34"/>
      <c r="P636" s="34"/>
      <c r="Q636" s="34"/>
      <c r="R636" s="34"/>
      <c r="S636" s="34"/>
      <c r="T636" s="73"/>
      <c r="AT636" s="11" t="s">
        <v>180</v>
      </c>
      <c r="AU636" s="11" t="s">
        <v>84</v>
      </c>
    </row>
    <row r="637" s="11" customFormat="true" ht="15.75" hidden="false" customHeight="true" outlineLevel="0" collapsed="false">
      <c r="B637" s="222"/>
      <c r="C637" s="223"/>
      <c r="D637" s="213" t="s">
        <v>184</v>
      </c>
      <c r="E637" s="223"/>
      <c r="F637" s="224" t="s">
        <v>1625</v>
      </c>
      <c r="G637" s="223"/>
      <c r="H637" s="225" t="n">
        <v>130.364</v>
      </c>
      <c r="J637" s="223"/>
      <c r="K637" s="223"/>
      <c r="L637" s="226"/>
      <c r="M637" s="227"/>
      <c r="N637" s="223"/>
      <c r="O637" s="223"/>
      <c r="P637" s="223"/>
      <c r="Q637" s="223"/>
      <c r="R637" s="223"/>
      <c r="S637" s="223"/>
      <c r="T637" s="228"/>
      <c r="AT637" s="229" t="s">
        <v>184</v>
      </c>
      <c r="AU637" s="229" t="s">
        <v>84</v>
      </c>
      <c r="AV637" s="229" t="s">
        <v>84</v>
      </c>
      <c r="AW637" s="229" t="s">
        <v>125</v>
      </c>
      <c r="AX637" s="229" t="s">
        <v>22</v>
      </c>
      <c r="AY637" s="229" t="s">
        <v>167</v>
      </c>
    </row>
    <row r="638" s="11" customFormat="true" ht="15.75" hidden="false" customHeight="true" outlineLevel="0" collapsed="false">
      <c r="B638" s="33"/>
      <c r="C638" s="246" t="s">
        <v>858</v>
      </c>
      <c r="D638" s="246" t="s">
        <v>384</v>
      </c>
      <c r="E638" s="247" t="s">
        <v>1626</v>
      </c>
      <c r="F638" s="248" t="s">
        <v>1627</v>
      </c>
      <c r="G638" s="249" t="s">
        <v>229</v>
      </c>
      <c r="H638" s="250" t="n">
        <v>21.08</v>
      </c>
      <c r="I638" s="251"/>
      <c r="J638" s="252" t="n">
        <f aca="false">ROUND($I$638*$H$638,2)</f>
        <v>0</v>
      </c>
      <c r="K638" s="248"/>
      <c r="L638" s="253"/>
      <c r="M638" s="254"/>
      <c r="N638" s="255" t="s">
        <v>44</v>
      </c>
      <c r="O638" s="34"/>
      <c r="P638" s="34"/>
      <c r="Q638" s="207" t="n">
        <v>0.0041</v>
      </c>
      <c r="R638" s="207" t="n">
        <f aca="false">$Q$638*$H$638</f>
        <v>0.086428</v>
      </c>
      <c r="S638" s="207" t="n">
        <v>0</v>
      </c>
      <c r="T638" s="208" t="n">
        <f aca="false">$S$638*$H$638</f>
        <v>0</v>
      </c>
      <c r="AR638" s="125" t="s">
        <v>404</v>
      </c>
      <c r="AT638" s="125" t="s">
        <v>384</v>
      </c>
      <c r="AU638" s="125" t="s">
        <v>84</v>
      </c>
      <c r="AY638" s="11" t="s">
        <v>167</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125" t="s">
        <v>22</v>
      </c>
      <c r="BK638" s="209" t="n">
        <f aca="false">ROUND($I$638*$H$638,2)</f>
        <v>0</v>
      </c>
      <c r="BL638" s="125" t="s">
        <v>330</v>
      </c>
      <c r="BM638" s="125" t="s">
        <v>1628</v>
      </c>
    </row>
    <row r="639" s="11" customFormat="true" ht="16.5" hidden="false" customHeight="true" outlineLevel="0" collapsed="false">
      <c r="B639" s="33"/>
      <c r="C639" s="34"/>
      <c r="D639" s="210" t="s">
        <v>180</v>
      </c>
      <c r="E639" s="34"/>
      <c r="F639" s="211" t="s">
        <v>1627</v>
      </c>
      <c r="G639" s="34"/>
      <c r="H639" s="34"/>
      <c r="J639" s="34"/>
      <c r="K639" s="34"/>
      <c r="L639" s="57"/>
      <c r="M639" s="212"/>
      <c r="N639" s="34"/>
      <c r="O639" s="34"/>
      <c r="P639" s="34"/>
      <c r="Q639" s="34"/>
      <c r="R639" s="34"/>
      <c r="S639" s="34"/>
      <c r="T639" s="73"/>
      <c r="AT639" s="11" t="s">
        <v>180</v>
      </c>
      <c r="AU639" s="11" t="s">
        <v>84</v>
      </c>
    </row>
    <row r="640" s="11" customFormat="true" ht="15.75" hidden="false" customHeight="true" outlineLevel="0" collapsed="false">
      <c r="B640" s="215"/>
      <c r="C640" s="216"/>
      <c r="D640" s="213" t="s">
        <v>184</v>
      </c>
      <c r="E640" s="216"/>
      <c r="F640" s="217" t="s">
        <v>1629</v>
      </c>
      <c r="G640" s="216"/>
      <c r="H640" s="216"/>
      <c r="J640" s="216"/>
      <c r="K640" s="216"/>
      <c r="L640" s="218"/>
      <c r="M640" s="219"/>
      <c r="N640" s="216"/>
      <c r="O640" s="216"/>
      <c r="P640" s="216"/>
      <c r="Q640" s="216"/>
      <c r="R640" s="216"/>
      <c r="S640" s="216"/>
      <c r="T640" s="220"/>
      <c r="AT640" s="221" t="s">
        <v>184</v>
      </c>
      <c r="AU640" s="221" t="s">
        <v>84</v>
      </c>
      <c r="AV640" s="221" t="s">
        <v>22</v>
      </c>
      <c r="AW640" s="221" t="s">
        <v>125</v>
      </c>
      <c r="AX640" s="221" t="s">
        <v>73</v>
      </c>
      <c r="AY640" s="221" t="s">
        <v>167</v>
      </c>
    </row>
    <row r="641" s="11" customFormat="true" ht="15.75" hidden="false" customHeight="true" outlineLevel="0" collapsed="false">
      <c r="B641" s="222"/>
      <c r="C641" s="223"/>
      <c r="D641" s="213" t="s">
        <v>184</v>
      </c>
      <c r="E641" s="223"/>
      <c r="F641" s="224" t="s">
        <v>1630</v>
      </c>
      <c r="G641" s="223"/>
      <c r="H641" s="225" t="n">
        <v>21.08</v>
      </c>
      <c r="J641" s="223"/>
      <c r="K641" s="223"/>
      <c r="L641" s="226"/>
      <c r="M641" s="227"/>
      <c r="N641" s="223"/>
      <c r="O641" s="223"/>
      <c r="P641" s="223"/>
      <c r="Q641" s="223"/>
      <c r="R641" s="223"/>
      <c r="S641" s="223"/>
      <c r="T641" s="228"/>
      <c r="AT641" s="229" t="s">
        <v>184</v>
      </c>
      <c r="AU641" s="229" t="s">
        <v>84</v>
      </c>
      <c r="AV641" s="229" t="s">
        <v>84</v>
      </c>
      <c r="AW641" s="229" t="s">
        <v>125</v>
      </c>
      <c r="AX641" s="229" t="s">
        <v>22</v>
      </c>
      <c r="AY641" s="229" t="s">
        <v>167</v>
      </c>
    </row>
    <row r="642" s="11" customFormat="true" ht="15.75" hidden="false" customHeight="true" outlineLevel="0" collapsed="false">
      <c r="B642" s="33"/>
      <c r="C642" s="198" t="s">
        <v>1631</v>
      </c>
      <c r="D642" s="198" t="s">
        <v>172</v>
      </c>
      <c r="E642" s="199" t="s">
        <v>1632</v>
      </c>
      <c r="F642" s="200" t="s">
        <v>1633</v>
      </c>
      <c r="G642" s="201" t="s">
        <v>229</v>
      </c>
      <c r="H642" s="202" t="n">
        <v>211.325</v>
      </c>
      <c r="I642" s="203"/>
      <c r="J642" s="204" t="n">
        <f aca="false">ROUND($I$642*$H$642,2)</f>
        <v>0</v>
      </c>
      <c r="K642" s="200" t="s">
        <v>176</v>
      </c>
      <c r="L642" s="57"/>
      <c r="M642" s="205"/>
      <c r="N642" s="206" t="s">
        <v>44</v>
      </c>
      <c r="O642" s="34"/>
      <c r="P642" s="34"/>
      <c r="Q642" s="207" t="n">
        <v>0.00017</v>
      </c>
      <c r="R642" s="207" t="n">
        <f aca="false">$Q$642*$H$642</f>
        <v>0.03592525</v>
      </c>
      <c r="S642" s="207" t="n">
        <v>0</v>
      </c>
      <c r="T642" s="208" t="n">
        <f aca="false">$S$642*$H$642</f>
        <v>0</v>
      </c>
      <c r="AR642" s="125" t="s">
        <v>330</v>
      </c>
      <c r="AT642" s="125" t="s">
        <v>172</v>
      </c>
      <c r="AU642" s="125" t="s">
        <v>84</v>
      </c>
      <c r="AY642" s="11" t="s">
        <v>167</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125" t="s">
        <v>22</v>
      </c>
      <c r="BK642" s="209" t="n">
        <f aca="false">ROUND($I$642*$H$642,2)</f>
        <v>0</v>
      </c>
      <c r="BL642" s="125" t="s">
        <v>330</v>
      </c>
      <c r="BM642" s="125" t="s">
        <v>1634</v>
      </c>
    </row>
    <row r="643" s="11" customFormat="true" ht="16.5" hidden="false" customHeight="true" outlineLevel="0" collapsed="false">
      <c r="B643" s="33"/>
      <c r="C643" s="34"/>
      <c r="D643" s="210" t="s">
        <v>180</v>
      </c>
      <c r="E643" s="34"/>
      <c r="F643" s="211" t="s">
        <v>1633</v>
      </c>
      <c r="G643" s="34"/>
      <c r="H643" s="34"/>
      <c r="J643" s="34"/>
      <c r="K643" s="34"/>
      <c r="L643" s="57"/>
      <c r="M643" s="212"/>
      <c r="N643" s="34"/>
      <c r="O643" s="34"/>
      <c r="P643" s="34"/>
      <c r="Q643" s="34"/>
      <c r="R643" s="34"/>
      <c r="S643" s="34"/>
      <c r="T643" s="73"/>
      <c r="AT643" s="11" t="s">
        <v>180</v>
      </c>
      <c r="AU643" s="11" t="s">
        <v>84</v>
      </c>
    </row>
    <row r="644" s="11" customFormat="true" ht="15.75" hidden="false" customHeight="true" outlineLevel="0" collapsed="false">
      <c r="B644" s="222"/>
      <c r="C644" s="223"/>
      <c r="D644" s="213" t="s">
        <v>184</v>
      </c>
      <c r="E644" s="223"/>
      <c r="F644" s="224" t="s">
        <v>1635</v>
      </c>
      <c r="G644" s="223"/>
      <c r="H644" s="225" t="n">
        <v>211.325</v>
      </c>
      <c r="J644" s="223"/>
      <c r="K644" s="223"/>
      <c r="L644" s="226"/>
      <c r="M644" s="227"/>
      <c r="N644" s="223"/>
      <c r="O644" s="223"/>
      <c r="P644" s="223"/>
      <c r="Q644" s="223"/>
      <c r="R644" s="223"/>
      <c r="S644" s="223"/>
      <c r="T644" s="228"/>
      <c r="AT644" s="229" t="s">
        <v>184</v>
      </c>
      <c r="AU644" s="229" t="s">
        <v>84</v>
      </c>
      <c r="AV644" s="229" t="s">
        <v>84</v>
      </c>
      <c r="AW644" s="229" t="s">
        <v>125</v>
      </c>
      <c r="AX644" s="229" t="s">
        <v>22</v>
      </c>
      <c r="AY644" s="229" t="s">
        <v>167</v>
      </c>
    </row>
    <row r="645" s="11" customFormat="true" ht="15.75" hidden="false" customHeight="true" outlineLevel="0" collapsed="false">
      <c r="B645" s="33"/>
      <c r="C645" s="246" t="s">
        <v>867</v>
      </c>
      <c r="D645" s="246" t="s">
        <v>384</v>
      </c>
      <c r="E645" s="247" t="s">
        <v>1636</v>
      </c>
      <c r="F645" s="248" t="s">
        <v>1637</v>
      </c>
      <c r="G645" s="249" t="s">
        <v>229</v>
      </c>
      <c r="H645" s="250" t="n">
        <v>243.024</v>
      </c>
      <c r="I645" s="251"/>
      <c r="J645" s="252" t="n">
        <f aca="false">ROUND($I$645*$H$645,2)</f>
        <v>0</v>
      </c>
      <c r="K645" s="248" t="s">
        <v>176</v>
      </c>
      <c r="L645" s="253"/>
      <c r="M645" s="254"/>
      <c r="N645" s="255" t="s">
        <v>44</v>
      </c>
      <c r="O645" s="34"/>
      <c r="P645" s="34"/>
      <c r="Q645" s="207" t="n">
        <v>0.0004</v>
      </c>
      <c r="R645" s="207" t="n">
        <f aca="false">$Q$645*$H$645</f>
        <v>0.0972096</v>
      </c>
      <c r="S645" s="207" t="n">
        <v>0</v>
      </c>
      <c r="T645" s="208" t="n">
        <f aca="false">$S$645*$H$645</f>
        <v>0</v>
      </c>
      <c r="AR645" s="125" t="s">
        <v>404</v>
      </c>
      <c r="AT645" s="125" t="s">
        <v>384</v>
      </c>
      <c r="AU645" s="125" t="s">
        <v>84</v>
      </c>
      <c r="AY645" s="11" t="s">
        <v>167</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125" t="s">
        <v>22</v>
      </c>
      <c r="BK645" s="209" t="n">
        <f aca="false">ROUND($I$645*$H$645,2)</f>
        <v>0</v>
      </c>
      <c r="BL645" s="125" t="s">
        <v>330</v>
      </c>
      <c r="BM645" s="125" t="s">
        <v>1638</v>
      </c>
    </row>
    <row r="646" s="11" customFormat="true" ht="16.5" hidden="false" customHeight="true" outlineLevel="0" collapsed="false">
      <c r="B646" s="33"/>
      <c r="C646" s="34"/>
      <c r="D646" s="210" t="s">
        <v>180</v>
      </c>
      <c r="E646" s="34"/>
      <c r="F646" s="211" t="s">
        <v>1637</v>
      </c>
      <c r="G646" s="34"/>
      <c r="H646" s="34"/>
      <c r="J646" s="34"/>
      <c r="K646" s="34"/>
      <c r="L646" s="57"/>
      <c r="M646" s="212"/>
      <c r="N646" s="34"/>
      <c r="O646" s="34"/>
      <c r="P646" s="34"/>
      <c r="Q646" s="34"/>
      <c r="R646" s="34"/>
      <c r="S646" s="34"/>
      <c r="T646" s="73"/>
      <c r="AT646" s="11" t="s">
        <v>180</v>
      </c>
      <c r="AU646" s="11" t="s">
        <v>84</v>
      </c>
    </row>
    <row r="647" s="11" customFormat="true" ht="15.75" hidden="false" customHeight="true" outlineLevel="0" collapsed="false">
      <c r="B647" s="222"/>
      <c r="C647" s="223"/>
      <c r="D647" s="213" t="s">
        <v>184</v>
      </c>
      <c r="E647" s="223"/>
      <c r="F647" s="224" t="s">
        <v>1639</v>
      </c>
      <c r="G647" s="223"/>
      <c r="H647" s="225" t="n">
        <v>243.024</v>
      </c>
      <c r="J647" s="223"/>
      <c r="K647" s="223"/>
      <c r="L647" s="226"/>
      <c r="M647" s="227"/>
      <c r="N647" s="223"/>
      <c r="O647" s="223"/>
      <c r="P647" s="223"/>
      <c r="Q647" s="223"/>
      <c r="R647" s="223"/>
      <c r="S647" s="223"/>
      <c r="T647" s="228"/>
      <c r="AT647" s="229" t="s">
        <v>184</v>
      </c>
      <c r="AU647" s="229" t="s">
        <v>84</v>
      </c>
      <c r="AV647" s="229" t="s">
        <v>84</v>
      </c>
      <c r="AW647" s="229" t="s">
        <v>125</v>
      </c>
      <c r="AX647" s="229" t="s">
        <v>22</v>
      </c>
      <c r="AY647" s="229" t="s">
        <v>167</v>
      </c>
    </row>
    <row r="648" s="11" customFormat="true" ht="15.75" hidden="false" customHeight="true" outlineLevel="0" collapsed="false">
      <c r="B648" s="33"/>
      <c r="C648" s="198" t="s">
        <v>872</v>
      </c>
      <c r="D648" s="198" t="s">
        <v>172</v>
      </c>
      <c r="E648" s="199" t="s">
        <v>1640</v>
      </c>
      <c r="F648" s="200" t="s">
        <v>1641</v>
      </c>
      <c r="G648" s="201" t="s">
        <v>221</v>
      </c>
      <c r="H648" s="202" t="n">
        <v>1.544</v>
      </c>
      <c r="I648" s="203"/>
      <c r="J648" s="204" t="n">
        <f aca="false">ROUND($I$648*$H$648,2)</f>
        <v>0</v>
      </c>
      <c r="K648" s="200" t="s">
        <v>176</v>
      </c>
      <c r="L648" s="57"/>
      <c r="M648" s="205"/>
      <c r="N648" s="206" t="s">
        <v>44</v>
      </c>
      <c r="O648" s="34"/>
      <c r="P648" s="34"/>
      <c r="Q648" s="207" t="n">
        <v>0</v>
      </c>
      <c r="R648" s="207" t="n">
        <f aca="false">$Q$648*$H$648</f>
        <v>0</v>
      </c>
      <c r="S648" s="207" t="n">
        <v>0</v>
      </c>
      <c r="T648" s="208" t="n">
        <f aca="false">$S$648*$H$648</f>
        <v>0</v>
      </c>
      <c r="AR648" s="125" t="s">
        <v>330</v>
      </c>
      <c r="AT648" s="125" t="s">
        <v>172</v>
      </c>
      <c r="AU648" s="125" t="s">
        <v>84</v>
      </c>
      <c r="AY648" s="11" t="s">
        <v>167</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125" t="s">
        <v>22</v>
      </c>
      <c r="BK648" s="209" t="n">
        <f aca="false">ROUND($I$648*$H$648,2)</f>
        <v>0</v>
      </c>
      <c r="BL648" s="125" t="s">
        <v>330</v>
      </c>
      <c r="BM648" s="125" t="s">
        <v>1642</v>
      </c>
    </row>
    <row r="649" s="11" customFormat="true" ht="16.5" hidden="false" customHeight="true" outlineLevel="0" collapsed="false">
      <c r="B649" s="33"/>
      <c r="C649" s="34"/>
      <c r="D649" s="210" t="s">
        <v>180</v>
      </c>
      <c r="E649" s="34"/>
      <c r="F649" s="211" t="s">
        <v>1643</v>
      </c>
      <c r="G649" s="34"/>
      <c r="H649" s="34"/>
      <c r="J649" s="34"/>
      <c r="K649" s="34"/>
      <c r="L649" s="57"/>
      <c r="M649" s="256"/>
      <c r="N649" s="257"/>
      <c r="O649" s="257"/>
      <c r="P649" s="257"/>
      <c r="Q649" s="257"/>
      <c r="R649" s="257"/>
      <c r="S649" s="257"/>
      <c r="T649" s="258"/>
      <c r="AT649" s="11" t="s">
        <v>180</v>
      </c>
      <c r="AU649" s="11" t="s">
        <v>84</v>
      </c>
    </row>
    <row r="650" s="11" customFormat="true" ht="7.5" hidden="false" customHeight="true" outlineLevel="0" collapsed="false">
      <c r="B650" s="52"/>
      <c r="C650" s="53"/>
      <c r="D650" s="53"/>
      <c r="E650" s="53"/>
      <c r="F650" s="53"/>
      <c r="G650" s="53"/>
      <c r="H650" s="53"/>
      <c r="I650" s="140"/>
      <c r="J650" s="53"/>
      <c r="K650" s="53"/>
      <c r="L650" s="57"/>
      <c r="AT650" s="1"/>
    </row>
  </sheetData>
  <autoFilter ref="C93:K93"/>
  <mergeCells count="12">
    <mergeCell ref="G1:H1"/>
    <mergeCell ref="L2:V2"/>
    <mergeCell ref="E7:H7"/>
    <mergeCell ref="E9:H9"/>
    <mergeCell ref="E11:H11"/>
    <mergeCell ref="E26:H26"/>
    <mergeCell ref="E47:H47"/>
    <mergeCell ref="E49:H49"/>
    <mergeCell ref="E51:H51"/>
    <mergeCell ref="E82:H82"/>
    <mergeCell ref="E84:H84"/>
    <mergeCell ref="E86:H86"/>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9.28"/>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9.28"/>
    <col collapsed="false" customWidth="false" hidden="false" outlineLevel="0" max="257" min="66" style="2" width="10.5"/>
  </cols>
  <sheetData>
    <row r="1" s="8" customFormat="true" ht="22.5" hidden="false" customHeight="true" outlineLevel="0" collapsed="false">
      <c r="B1" s="117"/>
      <c r="C1" s="117"/>
      <c r="D1" s="118" t="s">
        <v>1</v>
      </c>
      <c r="E1" s="117"/>
      <c r="F1" s="119" t="s">
        <v>110</v>
      </c>
      <c r="G1" s="119" t="s">
        <v>111</v>
      </c>
      <c r="H1" s="119"/>
      <c r="I1" s="117"/>
      <c r="J1" s="119" t="s">
        <v>112</v>
      </c>
      <c r="K1" s="118" t="s">
        <v>113</v>
      </c>
      <c r="L1" s="119" t="s">
        <v>114</v>
      </c>
      <c r="M1" s="119"/>
      <c r="N1" s="119"/>
      <c r="O1" s="119"/>
      <c r="P1" s="119"/>
      <c r="Q1" s="119"/>
      <c r="R1" s="119"/>
      <c r="S1" s="119"/>
      <c r="T1" s="119"/>
      <c r="U1" s="7"/>
      <c r="V1" s="7"/>
    </row>
    <row r="2" customFormat="false" ht="37.5" hidden="false" customHeight="true" outlineLevel="0" collapsed="false">
      <c r="L2" s="10"/>
      <c r="M2" s="10"/>
      <c r="N2" s="10"/>
      <c r="O2" s="10"/>
      <c r="P2" s="10"/>
      <c r="Q2" s="10"/>
      <c r="R2" s="10"/>
      <c r="S2" s="10"/>
      <c r="T2" s="10"/>
      <c r="U2" s="10"/>
      <c r="V2" s="10"/>
      <c r="AF2" s="1"/>
      <c r="AG2" s="1"/>
      <c r="AH2" s="1"/>
      <c r="AI2" s="1"/>
      <c r="AJ2" s="1"/>
      <c r="AK2" s="1"/>
      <c r="AL2" s="1"/>
      <c r="AM2" s="1"/>
      <c r="AN2" s="1"/>
      <c r="AO2" s="1"/>
      <c r="AP2" s="1"/>
      <c r="AQ2" s="1"/>
      <c r="AT2" s="1" t="s">
        <v>93</v>
      </c>
    </row>
    <row r="3" customFormat="false" ht="7.5" hidden="false" customHeight="true" outlineLevel="0" collapsed="false">
      <c r="B3" s="12"/>
      <c r="C3" s="13"/>
      <c r="D3" s="13"/>
      <c r="E3" s="13"/>
      <c r="F3" s="13"/>
      <c r="G3" s="13"/>
      <c r="H3" s="13"/>
      <c r="I3" s="120"/>
      <c r="J3" s="13"/>
      <c r="K3" s="14"/>
      <c r="L3" s="1"/>
      <c r="AF3" s="1"/>
      <c r="AG3" s="1"/>
      <c r="AH3" s="1"/>
      <c r="AI3" s="1"/>
      <c r="AJ3" s="1"/>
      <c r="AK3" s="1"/>
      <c r="AL3" s="1"/>
      <c r="AM3" s="1"/>
      <c r="AN3" s="1"/>
      <c r="AO3" s="1"/>
      <c r="AP3" s="1"/>
      <c r="AQ3" s="1"/>
      <c r="AT3" s="1" t="s">
        <v>84</v>
      </c>
    </row>
    <row r="4" customFormat="false" ht="37.5" hidden="false" customHeight="true" outlineLevel="0" collapsed="false">
      <c r="B4" s="15"/>
      <c r="C4" s="16"/>
      <c r="D4" s="17" t="s">
        <v>115</v>
      </c>
      <c r="E4" s="16"/>
      <c r="F4" s="16"/>
      <c r="G4" s="16"/>
      <c r="H4" s="16"/>
      <c r="J4" s="16"/>
      <c r="K4" s="18"/>
      <c r="L4" s="1"/>
      <c r="M4" s="19" t="s">
        <v>11</v>
      </c>
      <c r="AF4" s="1"/>
      <c r="AG4" s="1"/>
      <c r="AH4" s="1"/>
      <c r="AI4" s="1"/>
      <c r="AJ4" s="1"/>
      <c r="AK4" s="1"/>
      <c r="AL4" s="1"/>
      <c r="AM4" s="1"/>
      <c r="AN4" s="1"/>
      <c r="AO4" s="1"/>
      <c r="AP4" s="1"/>
      <c r="AQ4" s="1"/>
      <c r="AT4" s="1" t="s">
        <v>5</v>
      </c>
    </row>
    <row r="5" customFormat="false" ht="7.5" hidden="false" customHeight="true" outlineLevel="0" collapsed="false">
      <c r="B5" s="15"/>
      <c r="C5" s="16"/>
      <c r="D5" s="16"/>
      <c r="E5" s="16"/>
      <c r="F5" s="16"/>
      <c r="G5" s="16"/>
      <c r="H5" s="16"/>
      <c r="J5" s="16"/>
      <c r="K5" s="18"/>
      <c r="L5" s="1"/>
      <c r="AF5" s="1"/>
      <c r="AG5" s="1"/>
      <c r="AH5" s="1"/>
      <c r="AI5" s="1"/>
      <c r="AJ5" s="1"/>
      <c r="AK5" s="1"/>
      <c r="AL5" s="1"/>
      <c r="AM5" s="1"/>
      <c r="AN5" s="1"/>
      <c r="AO5" s="1"/>
      <c r="AP5" s="1"/>
      <c r="AQ5" s="1"/>
    </row>
    <row r="6" customFormat="false" ht="15.75" hidden="false" customHeight="true" outlineLevel="0" collapsed="false">
      <c r="B6" s="15"/>
      <c r="C6" s="16"/>
      <c r="D6" s="26" t="s">
        <v>17</v>
      </c>
      <c r="E6" s="16"/>
      <c r="F6" s="16"/>
      <c r="G6" s="16"/>
      <c r="H6" s="16"/>
      <c r="J6" s="16"/>
      <c r="K6" s="18"/>
      <c r="L6" s="1"/>
      <c r="AF6" s="1"/>
      <c r="AG6" s="1"/>
      <c r="AH6" s="1"/>
      <c r="AI6" s="1"/>
      <c r="AJ6" s="1"/>
      <c r="AK6" s="1"/>
      <c r="AL6" s="1"/>
      <c r="AM6" s="1"/>
      <c r="AN6" s="1"/>
      <c r="AO6" s="1"/>
      <c r="AP6" s="1"/>
      <c r="AQ6" s="1"/>
    </row>
    <row r="7" customFormat="false" ht="15.75" hidden="false" customHeight="true" outlineLevel="0" collapsed="false">
      <c r="B7" s="15"/>
      <c r="C7" s="16"/>
      <c r="D7" s="16"/>
      <c r="E7" s="121" t="str">
        <f aca="false">'Rekapitulace stavby'!$K$6</f>
        <v>III/1138 Tismice, rekonstrukce mostu ev.č. 1138-1 a silnice</v>
      </c>
      <c r="F7" s="121"/>
      <c r="G7" s="121"/>
      <c r="H7" s="121"/>
      <c r="J7" s="16"/>
      <c r="K7" s="18"/>
      <c r="L7" s="1"/>
      <c r="AF7" s="1"/>
      <c r="AG7" s="1"/>
      <c r="AH7" s="1"/>
      <c r="AI7" s="1"/>
      <c r="AJ7" s="1"/>
      <c r="AK7" s="1"/>
      <c r="AL7" s="1"/>
      <c r="AM7" s="1"/>
      <c r="AN7" s="1"/>
      <c r="AO7" s="1"/>
      <c r="AP7" s="1"/>
      <c r="AQ7" s="1"/>
    </row>
    <row r="8" s="11" customFormat="true" ht="15.75" hidden="false" customHeight="true" outlineLevel="0" collapsed="false">
      <c r="B8" s="33"/>
      <c r="C8" s="34"/>
      <c r="D8" s="26" t="s">
        <v>116</v>
      </c>
      <c r="E8" s="34"/>
      <c r="F8" s="34"/>
      <c r="G8" s="34"/>
      <c r="H8" s="34"/>
      <c r="J8" s="34"/>
      <c r="K8" s="38"/>
    </row>
    <row r="9" s="11" customFormat="true" ht="37.5" hidden="false" customHeight="true" outlineLevel="0" collapsed="false">
      <c r="B9" s="33"/>
      <c r="C9" s="34"/>
      <c r="D9" s="34"/>
      <c r="E9" s="122" t="s">
        <v>1644</v>
      </c>
      <c r="F9" s="122"/>
      <c r="G9" s="122"/>
      <c r="H9" s="122"/>
      <c r="J9" s="34"/>
      <c r="K9" s="38"/>
    </row>
    <row r="10" s="11" customFormat="true" ht="14.25" hidden="false" customHeight="true" outlineLevel="0" collapsed="false">
      <c r="B10" s="33"/>
      <c r="C10" s="34"/>
      <c r="D10" s="34"/>
      <c r="E10" s="34"/>
      <c r="F10" s="34"/>
      <c r="G10" s="34"/>
      <c r="H10" s="34"/>
      <c r="J10" s="34"/>
      <c r="K10" s="38"/>
    </row>
    <row r="11" s="11" customFormat="true" ht="15" hidden="false" customHeight="true" outlineLevel="0" collapsed="false">
      <c r="B11" s="33"/>
      <c r="C11" s="34"/>
      <c r="D11" s="26" t="s">
        <v>20</v>
      </c>
      <c r="E11" s="34"/>
      <c r="F11" s="27"/>
      <c r="G11" s="34"/>
      <c r="H11" s="34"/>
      <c r="I11" s="123" t="s">
        <v>21</v>
      </c>
      <c r="J11" s="27"/>
      <c r="K11" s="38"/>
    </row>
    <row r="12" s="11" customFormat="true" ht="15" hidden="false" customHeight="true" outlineLevel="0" collapsed="false">
      <c r="B12" s="33"/>
      <c r="C12" s="34"/>
      <c r="D12" s="26" t="s">
        <v>23</v>
      </c>
      <c r="E12" s="34"/>
      <c r="F12" s="27" t="s">
        <v>24</v>
      </c>
      <c r="G12" s="34"/>
      <c r="H12" s="34"/>
      <c r="I12" s="123" t="s">
        <v>25</v>
      </c>
      <c r="J12" s="124" t="n">
        <f aca="false">'Rekapitulace stavby'!$AN$8</f>
        <v>41770</v>
      </c>
      <c r="K12" s="38"/>
    </row>
    <row r="13" s="11" customFormat="true" ht="12" hidden="false" customHeight="true" outlineLevel="0" collapsed="false">
      <c r="B13" s="33"/>
      <c r="C13" s="34"/>
      <c r="D13" s="34"/>
      <c r="E13" s="34"/>
      <c r="F13" s="34"/>
      <c r="G13" s="34"/>
      <c r="H13" s="34"/>
      <c r="J13" s="34"/>
      <c r="K13" s="38"/>
    </row>
    <row r="14" s="11" customFormat="true" ht="15" hidden="false" customHeight="true" outlineLevel="0" collapsed="false">
      <c r="B14" s="33"/>
      <c r="C14" s="34"/>
      <c r="D14" s="26" t="s">
        <v>28</v>
      </c>
      <c r="E14" s="34"/>
      <c r="F14" s="34"/>
      <c r="G14" s="34"/>
      <c r="H14" s="34"/>
      <c r="I14" s="123" t="s">
        <v>29</v>
      </c>
      <c r="J14" s="27"/>
      <c r="K14" s="38"/>
    </row>
    <row r="15" s="11" customFormat="true" ht="18.75" hidden="false" customHeight="true" outlineLevel="0" collapsed="false">
      <c r="B15" s="33"/>
      <c r="C15" s="34"/>
      <c r="D15" s="34"/>
      <c r="E15" s="27" t="s">
        <v>30</v>
      </c>
      <c r="F15" s="34"/>
      <c r="G15" s="34"/>
      <c r="H15" s="34"/>
      <c r="I15" s="123" t="s">
        <v>31</v>
      </c>
      <c r="J15" s="27"/>
      <c r="K15" s="38"/>
    </row>
    <row r="16" s="11" customFormat="true" ht="7.5" hidden="false" customHeight="true" outlineLevel="0" collapsed="false">
      <c r="B16" s="33"/>
      <c r="C16" s="34"/>
      <c r="D16" s="34"/>
      <c r="E16" s="34"/>
      <c r="F16" s="34"/>
      <c r="G16" s="34"/>
      <c r="H16" s="34"/>
      <c r="J16" s="34"/>
      <c r="K16" s="38"/>
    </row>
    <row r="17" s="11" customFormat="true" ht="15" hidden="false" customHeight="true" outlineLevel="0" collapsed="false">
      <c r="B17" s="33"/>
      <c r="C17" s="34"/>
      <c r="D17" s="26" t="s">
        <v>32</v>
      </c>
      <c r="E17" s="34"/>
      <c r="F17" s="34"/>
      <c r="G17" s="34"/>
      <c r="H17" s="34"/>
      <c r="I17" s="123" t="s">
        <v>29</v>
      </c>
      <c r="J17" s="27" t="str">
        <f aca="false">IF('Rekapitulace stavby'!$AN$13="Vyplň údaj","",IF('Rekapitulace stavby'!$AN$13="","",'Rekapitulace stavby'!$AN$13))</f>
        <v/>
      </c>
      <c r="K17" s="38"/>
    </row>
    <row r="18" s="11" customFormat="true" ht="18.75" hidden="false" customHeight="true" outlineLevel="0" collapsed="false">
      <c r="B18" s="33"/>
      <c r="C18" s="34"/>
      <c r="D18" s="34"/>
      <c r="E18" s="27" t="str">
        <f aca="false">IF('Rekapitulace stavby'!$E$14="Vyplň údaj","",IF('Rekapitulace stavby'!$E$14="","",'Rekapitulace stavby'!$E$14))</f>
        <v/>
      </c>
      <c r="F18" s="34"/>
      <c r="G18" s="34"/>
      <c r="H18" s="34"/>
      <c r="I18" s="123" t="s">
        <v>31</v>
      </c>
      <c r="J18" s="27" t="str">
        <f aca="false">IF('Rekapitulace stavby'!$AN$14="Vyplň údaj","",IF('Rekapitulace stavby'!$AN$14="","",'Rekapitulace stavby'!$AN$14))</f>
        <v/>
      </c>
      <c r="K18" s="38"/>
    </row>
    <row r="19" s="11" customFormat="true" ht="7.5" hidden="false" customHeight="true" outlineLevel="0" collapsed="false">
      <c r="B19" s="33"/>
      <c r="C19" s="34"/>
      <c r="D19" s="34"/>
      <c r="E19" s="34"/>
      <c r="F19" s="34"/>
      <c r="G19" s="34"/>
      <c r="H19" s="34"/>
      <c r="J19" s="34"/>
      <c r="K19" s="38"/>
    </row>
    <row r="20" s="11" customFormat="true" ht="15" hidden="false" customHeight="true" outlineLevel="0" collapsed="false">
      <c r="B20" s="33"/>
      <c r="C20" s="34"/>
      <c r="D20" s="26" t="s">
        <v>34</v>
      </c>
      <c r="E20" s="34"/>
      <c r="F20" s="34"/>
      <c r="G20" s="34"/>
      <c r="H20" s="34"/>
      <c r="I20" s="123" t="s">
        <v>29</v>
      </c>
      <c r="J20" s="27"/>
      <c r="K20" s="38"/>
    </row>
    <row r="21" s="11" customFormat="true" ht="18.75" hidden="false" customHeight="true" outlineLevel="0" collapsed="false">
      <c r="B21" s="33"/>
      <c r="C21" s="34"/>
      <c r="D21" s="34"/>
      <c r="E21" s="27" t="s">
        <v>35</v>
      </c>
      <c r="F21" s="34"/>
      <c r="G21" s="34"/>
      <c r="H21" s="34"/>
      <c r="I21" s="123" t="s">
        <v>31</v>
      </c>
      <c r="J21" s="27"/>
      <c r="K21" s="38"/>
    </row>
    <row r="22" s="11" customFormat="true" ht="7.5" hidden="false" customHeight="true" outlineLevel="0" collapsed="false">
      <c r="B22" s="33"/>
      <c r="C22" s="34"/>
      <c r="D22" s="34"/>
      <c r="E22" s="34"/>
      <c r="F22" s="34"/>
      <c r="G22" s="34"/>
      <c r="H22" s="34"/>
      <c r="J22" s="34"/>
      <c r="K22" s="38"/>
    </row>
    <row r="23" s="11" customFormat="true" ht="15" hidden="false" customHeight="true" outlineLevel="0" collapsed="false">
      <c r="B23" s="33"/>
      <c r="C23" s="34"/>
      <c r="D23" s="26" t="s">
        <v>37</v>
      </c>
      <c r="E23" s="34"/>
      <c r="F23" s="34"/>
      <c r="G23" s="34"/>
      <c r="H23" s="34"/>
      <c r="J23" s="34"/>
      <c r="K23" s="38"/>
    </row>
    <row r="24" s="125" customFormat="true" ht="367.5" hidden="false" customHeight="true" outlineLevel="0" collapsed="false">
      <c r="B24" s="126"/>
      <c r="C24" s="127"/>
      <c r="D24" s="127"/>
      <c r="E24" s="31" t="s">
        <v>38</v>
      </c>
      <c r="F24" s="31"/>
      <c r="G24" s="31"/>
      <c r="H24" s="31"/>
      <c r="J24" s="127"/>
      <c r="K24" s="128"/>
    </row>
    <row r="25" s="11" customFormat="true" ht="7.5" hidden="false" customHeight="true" outlineLevel="0" collapsed="false">
      <c r="B25" s="33"/>
      <c r="C25" s="34"/>
      <c r="D25" s="34"/>
      <c r="E25" s="34"/>
      <c r="F25" s="34"/>
      <c r="G25" s="34"/>
      <c r="H25" s="34"/>
      <c r="J25" s="34"/>
      <c r="K25" s="38"/>
    </row>
    <row r="26" s="11" customFormat="true" ht="7.5" hidden="false" customHeight="true" outlineLevel="0" collapsed="false">
      <c r="B26" s="33"/>
      <c r="C26" s="34"/>
      <c r="D26" s="83"/>
      <c r="E26" s="83"/>
      <c r="F26" s="83"/>
      <c r="G26" s="83"/>
      <c r="H26" s="83"/>
      <c r="I26" s="70"/>
      <c r="J26" s="83"/>
      <c r="K26" s="129"/>
    </row>
    <row r="27" s="11" customFormat="true" ht="26.25" hidden="false" customHeight="true" outlineLevel="0" collapsed="false">
      <c r="B27" s="33"/>
      <c r="C27" s="34"/>
      <c r="D27" s="130" t="s">
        <v>39</v>
      </c>
      <c r="E27" s="34"/>
      <c r="F27" s="34"/>
      <c r="G27" s="34"/>
      <c r="H27" s="34"/>
      <c r="J27" s="131" t="n">
        <f aca="false">ROUND($J$95,2)</f>
        <v>0</v>
      </c>
      <c r="K27" s="38"/>
    </row>
    <row r="28" s="11" customFormat="true" ht="7.5" hidden="false" customHeight="true" outlineLevel="0" collapsed="false">
      <c r="B28" s="33"/>
      <c r="C28" s="34"/>
      <c r="D28" s="83"/>
      <c r="E28" s="83"/>
      <c r="F28" s="83"/>
      <c r="G28" s="83"/>
      <c r="H28" s="83"/>
      <c r="I28" s="70"/>
      <c r="J28" s="83"/>
      <c r="K28" s="129"/>
    </row>
    <row r="29" s="11" customFormat="true" ht="15" hidden="false" customHeight="true" outlineLevel="0" collapsed="false">
      <c r="B29" s="33"/>
      <c r="C29" s="34"/>
      <c r="D29" s="34"/>
      <c r="E29" s="34"/>
      <c r="F29" s="132" t="s">
        <v>41</v>
      </c>
      <c r="G29" s="34"/>
      <c r="H29" s="34"/>
      <c r="I29" s="133" t="s">
        <v>40</v>
      </c>
      <c r="J29" s="132" t="s">
        <v>42</v>
      </c>
      <c r="K29" s="38"/>
    </row>
    <row r="30" s="11" customFormat="true" ht="15" hidden="false" customHeight="true" outlineLevel="0" collapsed="false">
      <c r="B30" s="33"/>
      <c r="C30" s="34"/>
      <c r="D30" s="41" t="s">
        <v>43</v>
      </c>
      <c r="E30" s="41" t="s">
        <v>44</v>
      </c>
      <c r="F30" s="134" t="n">
        <f aca="false">ROUND(SUM($BE$95:$BE$427),2)</f>
        <v>0</v>
      </c>
      <c r="G30" s="34"/>
      <c r="H30" s="34"/>
      <c r="I30" s="135" t="n">
        <v>0.21</v>
      </c>
      <c r="J30" s="134" t="n">
        <f aca="false">ROUND(SUM($BE$95:$BE$427)*$I$30,2)</f>
        <v>0</v>
      </c>
      <c r="K30" s="38"/>
    </row>
    <row r="31" s="11" customFormat="true" ht="15" hidden="false" customHeight="true" outlineLevel="0" collapsed="false">
      <c r="B31" s="33"/>
      <c r="C31" s="34"/>
      <c r="D31" s="34"/>
      <c r="E31" s="41" t="s">
        <v>45</v>
      </c>
      <c r="F31" s="134" t="n">
        <f aca="false">ROUND(SUM($BF$95:$BF$427),2)</f>
        <v>0</v>
      </c>
      <c r="G31" s="34"/>
      <c r="H31" s="34"/>
      <c r="I31" s="135" t="n">
        <v>0.15</v>
      </c>
      <c r="J31" s="134" t="n">
        <f aca="false">ROUND(SUM($BF$95:$BF$427)*$I$31,2)</f>
        <v>0</v>
      </c>
      <c r="K31" s="38"/>
    </row>
    <row r="32" s="11" customFormat="true" ht="15" hidden="true" customHeight="true" outlineLevel="0" collapsed="false">
      <c r="B32" s="33"/>
      <c r="C32" s="34"/>
      <c r="D32" s="34"/>
      <c r="E32" s="41" t="s">
        <v>46</v>
      </c>
      <c r="F32" s="134" t="n">
        <f aca="false">ROUND(SUM($BG$95:$BG$427),2)</f>
        <v>0</v>
      </c>
      <c r="G32" s="34"/>
      <c r="H32" s="34"/>
      <c r="I32" s="135" t="n">
        <v>0.21</v>
      </c>
      <c r="J32" s="134" t="n">
        <v>0</v>
      </c>
      <c r="K32" s="38"/>
    </row>
    <row r="33" s="11" customFormat="true" ht="15" hidden="true" customHeight="true" outlineLevel="0" collapsed="false">
      <c r="B33" s="33"/>
      <c r="C33" s="34"/>
      <c r="D33" s="34"/>
      <c r="E33" s="41" t="s">
        <v>47</v>
      </c>
      <c r="F33" s="134" t="n">
        <f aca="false">ROUND(SUM($BH$95:$BH$427),2)</f>
        <v>0</v>
      </c>
      <c r="G33" s="34"/>
      <c r="H33" s="34"/>
      <c r="I33" s="135" t="n">
        <v>0.15</v>
      </c>
      <c r="J33" s="134" t="n">
        <v>0</v>
      </c>
      <c r="K33" s="38"/>
    </row>
    <row r="34" s="11" customFormat="true" ht="15" hidden="true" customHeight="true" outlineLevel="0" collapsed="false">
      <c r="B34" s="33"/>
      <c r="C34" s="34"/>
      <c r="D34" s="34"/>
      <c r="E34" s="41" t="s">
        <v>48</v>
      </c>
      <c r="F34" s="134" t="n">
        <f aca="false">ROUND(SUM($BI$95:$BI$427),2)</f>
        <v>0</v>
      </c>
      <c r="G34" s="34"/>
      <c r="H34" s="34"/>
      <c r="I34" s="135" t="n">
        <v>0</v>
      </c>
      <c r="J34" s="134" t="n">
        <v>0</v>
      </c>
      <c r="K34" s="38"/>
    </row>
    <row r="35" s="11" customFormat="true" ht="7.5" hidden="false" customHeight="true" outlineLevel="0" collapsed="false">
      <c r="B35" s="33"/>
      <c r="C35" s="34"/>
      <c r="D35" s="34"/>
      <c r="E35" s="34"/>
      <c r="F35" s="34"/>
      <c r="G35" s="34"/>
      <c r="H35" s="34"/>
      <c r="J35" s="34"/>
      <c r="K35" s="38"/>
    </row>
    <row r="36" s="11" customFormat="true" ht="26.25" hidden="false" customHeight="true" outlineLevel="0" collapsed="false">
      <c r="B36" s="33"/>
      <c r="C36" s="45"/>
      <c r="D36" s="46" t="s">
        <v>49</v>
      </c>
      <c r="E36" s="47"/>
      <c r="F36" s="47"/>
      <c r="G36" s="136" t="s">
        <v>50</v>
      </c>
      <c r="H36" s="48" t="s">
        <v>51</v>
      </c>
      <c r="I36" s="137"/>
      <c r="J36" s="138" t="n">
        <f aca="false">ROUND(SUM($J$27:$J$34),2)</f>
        <v>0</v>
      </c>
      <c r="K36" s="139"/>
    </row>
    <row r="37" s="11" customFormat="true" ht="15" hidden="false" customHeight="true" outlineLevel="0" collapsed="false">
      <c r="B37" s="52"/>
      <c r="C37" s="53"/>
      <c r="D37" s="53"/>
      <c r="E37" s="53"/>
      <c r="F37" s="53"/>
      <c r="G37" s="53"/>
      <c r="H37" s="53"/>
      <c r="I37" s="140"/>
      <c r="J37" s="53"/>
      <c r="K37" s="54"/>
    </row>
    <row r="41" s="11" customFormat="true" ht="7.5" hidden="false" customHeight="true" outlineLevel="0" collapsed="false">
      <c r="B41" s="141"/>
      <c r="C41" s="142"/>
      <c r="D41" s="142"/>
      <c r="E41" s="142"/>
      <c r="F41" s="142"/>
      <c r="G41" s="142"/>
      <c r="H41" s="142"/>
      <c r="I41" s="142"/>
      <c r="J41" s="142"/>
      <c r="K41" s="143"/>
    </row>
    <row r="42" s="11" customFormat="true" ht="37.5" hidden="false" customHeight="true" outlineLevel="0" collapsed="false">
      <c r="B42" s="33"/>
      <c r="C42" s="17" t="s">
        <v>118</v>
      </c>
      <c r="D42" s="34"/>
      <c r="E42" s="34"/>
      <c r="F42" s="34"/>
      <c r="G42" s="34"/>
      <c r="H42" s="34"/>
      <c r="J42" s="34"/>
      <c r="K42" s="38"/>
    </row>
    <row r="43" s="11" customFormat="true" ht="7.5" hidden="false" customHeight="true" outlineLevel="0" collapsed="false">
      <c r="B43" s="33"/>
      <c r="C43" s="34"/>
      <c r="D43" s="34"/>
      <c r="E43" s="34"/>
      <c r="F43" s="34"/>
      <c r="G43" s="34"/>
      <c r="H43" s="34"/>
      <c r="J43" s="34"/>
      <c r="K43" s="38"/>
    </row>
    <row r="44" s="11" customFormat="true" ht="15" hidden="false" customHeight="true" outlineLevel="0" collapsed="false">
      <c r="B44" s="33"/>
      <c r="C44" s="26" t="s">
        <v>17</v>
      </c>
      <c r="D44" s="34"/>
      <c r="E44" s="34"/>
      <c r="F44" s="34"/>
      <c r="G44" s="34"/>
      <c r="H44" s="34"/>
      <c r="J44" s="34"/>
      <c r="K44" s="38"/>
    </row>
    <row r="45" s="11" customFormat="true" ht="16.5" hidden="false" customHeight="true" outlineLevel="0" collapsed="false">
      <c r="B45" s="33"/>
      <c r="C45" s="34"/>
      <c r="D45" s="34"/>
      <c r="E45" s="121" t="str">
        <f aca="false">$E$7</f>
        <v>III/1138 Tismice, rekonstrukce mostu ev.č. 1138-1 a silnice</v>
      </c>
      <c r="F45" s="121"/>
      <c r="G45" s="121"/>
      <c r="H45" s="121"/>
      <c r="J45" s="34"/>
      <c r="K45" s="38"/>
    </row>
    <row r="46" s="11" customFormat="true" ht="15" hidden="false" customHeight="true" outlineLevel="0" collapsed="false">
      <c r="B46" s="33"/>
      <c r="C46" s="26" t="s">
        <v>116</v>
      </c>
      <c r="D46" s="34"/>
      <c r="E46" s="34"/>
      <c r="F46" s="34"/>
      <c r="G46" s="34"/>
      <c r="H46" s="34"/>
      <c r="J46" s="34"/>
      <c r="K46" s="38"/>
    </row>
    <row r="47" s="11" customFormat="true" ht="19.5" hidden="false" customHeight="true" outlineLevel="0" collapsed="false">
      <c r="B47" s="33"/>
      <c r="C47" s="34"/>
      <c r="D47" s="34"/>
      <c r="E47" s="122" t="str">
        <f aca="false">$E$9</f>
        <v>SO 210 - SO.210 - Rekonstrukce zdi</v>
      </c>
      <c r="F47" s="122"/>
      <c r="G47" s="122"/>
      <c r="H47" s="122"/>
      <c r="J47" s="34"/>
      <c r="K47" s="38"/>
    </row>
    <row r="48" s="11" customFormat="true" ht="7.5" hidden="false" customHeight="true" outlineLevel="0" collapsed="false">
      <c r="B48" s="33"/>
      <c r="C48" s="34"/>
      <c r="D48" s="34"/>
      <c r="E48" s="34"/>
      <c r="F48" s="34"/>
      <c r="G48" s="34"/>
      <c r="H48" s="34"/>
      <c r="J48" s="34"/>
      <c r="K48" s="38"/>
    </row>
    <row r="49" s="11" customFormat="true" ht="18.75" hidden="false" customHeight="true" outlineLevel="0" collapsed="false">
      <c r="B49" s="33"/>
      <c r="C49" s="26" t="s">
        <v>23</v>
      </c>
      <c r="D49" s="34"/>
      <c r="E49" s="34"/>
      <c r="F49" s="27" t="str">
        <f aca="false">$F$12</f>
        <v> </v>
      </c>
      <c r="G49" s="34"/>
      <c r="H49" s="34"/>
      <c r="I49" s="123" t="s">
        <v>25</v>
      </c>
      <c r="J49" s="124" t="n">
        <f aca="false">IF($J$12="","",$J$12)</f>
        <v>41770</v>
      </c>
      <c r="K49" s="38"/>
    </row>
    <row r="50" s="11" customFormat="true" ht="7.5" hidden="false" customHeight="true" outlineLevel="0" collapsed="false">
      <c r="B50" s="33"/>
      <c r="C50" s="34"/>
      <c r="D50" s="34"/>
      <c r="E50" s="34"/>
      <c r="F50" s="34"/>
      <c r="G50" s="34"/>
      <c r="H50" s="34"/>
      <c r="J50" s="34"/>
      <c r="K50" s="38"/>
    </row>
    <row r="51" s="11" customFormat="true" ht="15.75" hidden="false" customHeight="true" outlineLevel="0" collapsed="false">
      <c r="B51" s="33"/>
      <c r="C51" s="26" t="s">
        <v>28</v>
      </c>
      <c r="D51" s="34"/>
      <c r="E51" s="34"/>
      <c r="F51" s="27" t="str">
        <f aca="false">$E$15</f>
        <v>KÚ Středočeského kraje</v>
      </c>
      <c r="G51" s="34"/>
      <c r="H51" s="34"/>
      <c r="I51" s="123" t="s">
        <v>34</v>
      </c>
      <c r="J51" s="27" t="str">
        <f aca="false">$E$21</f>
        <v>Pontex s.r.o.</v>
      </c>
      <c r="K51" s="38"/>
    </row>
    <row r="52" s="11" customFormat="true" ht="15" hidden="false" customHeight="true" outlineLevel="0" collapsed="false">
      <c r="B52" s="33"/>
      <c r="C52" s="26" t="s">
        <v>32</v>
      </c>
      <c r="D52" s="34"/>
      <c r="E52" s="34"/>
      <c r="F52" s="27" t="str">
        <f aca="false">IF($E$18="","",$E$18)</f>
        <v/>
      </c>
      <c r="G52" s="34"/>
      <c r="H52" s="34"/>
      <c r="J52" s="34"/>
      <c r="K52" s="38"/>
      <c r="AG52" s="11" t="n">
        <f aca="false">ROUND(SUM(AG53+AG54+AG56+AG57+AG59),2)</f>
        <v>0</v>
      </c>
    </row>
    <row r="53" s="11" customFormat="true" ht="11.25" hidden="false" customHeight="true" outlineLevel="0" collapsed="false">
      <c r="B53" s="33"/>
      <c r="C53" s="34"/>
      <c r="D53" s="34"/>
      <c r="E53" s="34"/>
      <c r="F53" s="34"/>
      <c r="G53" s="34"/>
      <c r="H53" s="34"/>
      <c r="J53" s="34"/>
      <c r="K53" s="38"/>
    </row>
    <row r="54" s="11" customFormat="true" ht="30" hidden="false" customHeight="true" outlineLevel="0" collapsed="false">
      <c r="B54" s="33"/>
      <c r="C54" s="144" t="s">
        <v>119</v>
      </c>
      <c r="D54" s="45"/>
      <c r="E54" s="45"/>
      <c r="F54" s="45"/>
      <c r="G54" s="45"/>
      <c r="H54" s="45"/>
      <c r="I54" s="145"/>
      <c r="J54" s="146" t="s">
        <v>120</v>
      </c>
      <c r="K54" s="51"/>
    </row>
    <row r="55" s="11" customFormat="true" ht="11.25" hidden="false" customHeight="true" outlineLevel="0" collapsed="false">
      <c r="B55" s="33"/>
      <c r="C55" s="34"/>
      <c r="D55" s="34"/>
      <c r="E55" s="34"/>
      <c r="F55" s="34"/>
      <c r="G55" s="34"/>
      <c r="H55" s="34"/>
      <c r="J55" s="34"/>
      <c r="K55" s="38"/>
    </row>
    <row r="56" s="11" customFormat="true" ht="30" hidden="false" customHeight="true" outlineLevel="0" collapsed="false">
      <c r="B56" s="33"/>
      <c r="C56" s="85" t="s">
        <v>124</v>
      </c>
      <c r="D56" s="34"/>
      <c r="E56" s="34"/>
      <c r="F56" s="34"/>
      <c r="G56" s="34"/>
      <c r="H56" s="34"/>
      <c r="J56" s="131" t="n">
        <f aca="false">ROUND($J$95,2)</f>
        <v>0</v>
      </c>
      <c r="K56" s="38"/>
      <c r="AU56" s="11" t="s">
        <v>125</v>
      </c>
    </row>
    <row r="57" s="112" customFormat="true" ht="21" hidden="false" customHeight="true" outlineLevel="0" collapsed="false">
      <c r="B57" s="169"/>
      <c r="C57" s="107"/>
      <c r="D57" s="170" t="s">
        <v>127</v>
      </c>
      <c r="E57" s="170"/>
      <c r="F57" s="170"/>
      <c r="G57" s="170"/>
      <c r="H57" s="170"/>
      <c r="I57" s="171"/>
      <c r="J57" s="172" t="n">
        <f aca="false">ROUND($J$97,2)</f>
        <v>0</v>
      </c>
      <c r="K57" s="173"/>
    </row>
    <row r="58" s="112" customFormat="true" ht="15.75" hidden="false" customHeight="true" outlineLevel="0" collapsed="false">
      <c r="B58" s="169"/>
      <c r="C58" s="107"/>
      <c r="D58" s="170" t="s">
        <v>128</v>
      </c>
      <c r="E58" s="170"/>
      <c r="F58" s="170"/>
      <c r="G58" s="170"/>
      <c r="H58" s="170"/>
      <c r="I58" s="171"/>
      <c r="J58" s="172" t="n">
        <f aca="false">ROUND($J$98,2)</f>
        <v>0</v>
      </c>
      <c r="K58" s="173"/>
    </row>
    <row r="59" s="112" customFormat="true" ht="15.75" hidden="false" customHeight="true" outlineLevel="0" collapsed="false">
      <c r="B59" s="169"/>
      <c r="C59" s="107"/>
      <c r="D59" s="170" t="s">
        <v>1645</v>
      </c>
      <c r="E59" s="170"/>
      <c r="F59" s="170"/>
      <c r="G59" s="170"/>
      <c r="H59" s="170"/>
      <c r="I59" s="171"/>
      <c r="J59" s="172" t="n">
        <f aca="false">ROUND($J$125,2)</f>
        <v>0</v>
      </c>
      <c r="K59" s="173"/>
    </row>
    <row r="60" s="112" customFormat="true" ht="21" hidden="false" customHeight="true" outlineLevel="0" collapsed="false">
      <c r="B60" s="169"/>
      <c r="C60" s="107"/>
      <c r="D60" s="170" t="s">
        <v>894</v>
      </c>
      <c r="E60" s="170"/>
      <c r="F60" s="170"/>
      <c r="G60" s="170"/>
      <c r="H60" s="170"/>
      <c r="I60" s="171"/>
      <c r="J60" s="172" t="n">
        <f aca="false">ROUND($J$156,2)</f>
        <v>0</v>
      </c>
      <c r="K60" s="173"/>
    </row>
    <row r="61" s="112" customFormat="true" ht="15.75" hidden="false" customHeight="true" outlineLevel="0" collapsed="false">
      <c r="B61" s="169"/>
      <c r="C61" s="107"/>
      <c r="D61" s="170" t="s">
        <v>1646</v>
      </c>
      <c r="E61" s="170"/>
      <c r="F61" s="170"/>
      <c r="G61" s="170"/>
      <c r="H61" s="170"/>
      <c r="I61" s="171"/>
      <c r="J61" s="172" t="n">
        <f aca="false">ROUND($J$157,2)</f>
        <v>0</v>
      </c>
      <c r="K61" s="173"/>
    </row>
    <row r="62" s="112" customFormat="true" ht="21" hidden="false" customHeight="true" outlineLevel="0" collapsed="false">
      <c r="B62" s="169"/>
      <c r="C62" s="107"/>
      <c r="D62" s="170" t="s">
        <v>895</v>
      </c>
      <c r="E62" s="170"/>
      <c r="F62" s="170"/>
      <c r="G62" s="170"/>
      <c r="H62" s="170"/>
      <c r="I62" s="171"/>
      <c r="J62" s="172" t="n">
        <f aca="false">ROUND($J$167,2)</f>
        <v>0</v>
      </c>
      <c r="K62" s="173"/>
    </row>
    <row r="63" s="112" customFormat="true" ht="15.75" hidden="false" customHeight="true" outlineLevel="0" collapsed="false">
      <c r="B63" s="169"/>
      <c r="C63" s="107"/>
      <c r="D63" s="170" t="s">
        <v>1647</v>
      </c>
      <c r="E63" s="170"/>
      <c r="F63" s="170"/>
      <c r="G63" s="170"/>
      <c r="H63" s="170"/>
      <c r="I63" s="171"/>
      <c r="J63" s="172" t="n">
        <f aca="false">ROUND($J$168,2)</f>
        <v>0</v>
      </c>
      <c r="K63" s="173"/>
    </row>
    <row r="64" s="112" customFormat="true" ht="22.5" hidden="false" customHeight="true" outlineLevel="0" collapsed="false">
      <c r="B64" s="169"/>
      <c r="C64" s="107"/>
      <c r="D64" s="170" t="s">
        <v>1648</v>
      </c>
      <c r="E64" s="170"/>
      <c r="F64" s="170"/>
      <c r="G64" s="170"/>
      <c r="H64" s="170"/>
      <c r="I64" s="171"/>
      <c r="J64" s="172" t="n">
        <f aca="false">ROUND($J$220,2)</f>
        <v>0</v>
      </c>
      <c r="K64" s="173"/>
    </row>
    <row r="65" s="112" customFormat="true" ht="15.75" hidden="false" customHeight="true" outlineLevel="0" collapsed="false">
      <c r="B65" s="169"/>
      <c r="C65" s="107"/>
      <c r="D65" s="170" t="s">
        <v>1649</v>
      </c>
      <c r="E65" s="170"/>
      <c r="F65" s="170"/>
      <c r="G65" s="170"/>
      <c r="H65" s="170"/>
      <c r="I65" s="171"/>
      <c r="J65" s="172" t="n">
        <f aca="false">ROUND($J$257,2)</f>
        <v>0</v>
      </c>
      <c r="K65" s="173"/>
    </row>
    <row r="66" s="112" customFormat="true" ht="15.75" hidden="false" customHeight="true" outlineLevel="0" collapsed="false">
      <c r="B66" s="169"/>
      <c r="C66" s="107"/>
      <c r="D66" s="170" t="s">
        <v>1650</v>
      </c>
      <c r="E66" s="170"/>
      <c r="F66" s="170"/>
      <c r="G66" s="170"/>
      <c r="H66" s="170"/>
      <c r="I66" s="171"/>
      <c r="J66" s="172" t="n">
        <f aca="false">ROUND($J$290,2)</f>
        <v>0</v>
      </c>
      <c r="K66" s="173"/>
    </row>
    <row r="67" s="112" customFormat="true" ht="21" hidden="false" customHeight="true" outlineLevel="0" collapsed="false">
      <c r="B67" s="169"/>
      <c r="C67" s="107"/>
      <c r="D67" s="170" t="s">
        <v>1651</v>
      </c>
      <c r="E67" s="170"/>
      <c r="F67" s="170"/>
      <c r="G67" s="170"/>
      <c r="H67" s="170"/>
      <c r="I67" s="171"/>
      <c r="J67" s="172" t="n">
        <f aca="false">ROUND($J$347,2)</f>
        <v>0</v>
      </c>
      <c r="K67" s="173"/>
    </row>
    <row r="68" s="112" customFormat="true" ht="15.75" hidden="false" customHeight="true" outlineLevel="0" collapsed="false">
      <c r="B68" s="169"/>
      <c r="C68" s="107"/>
      <c r="D68" s="170" t="s">
        <v>1652</v>
      </c>
      <c r="E68" s="170"/>
      <c r="F68" s="170"/>
      <c r="G68" s="170"/>
      <c r="H68" s="170"/>
      <c r="I68" s="171"/>
      <c r="J68" s="172" t="n">
        <f aca="false">ROUND($J$348,2)</f>
        <v>0</v>
      </c>
      <c r="K68" s="173"/>
    </row>
    <row r="69" s="112" customFormat="true" ht="21" hidden="false" customHeight="true" outlineLevel="0" collapsed="false">
      <c r="B69" s="169"/>
      <c r="C69" s="107"/>
      <c r="D69" s="170" t="s">
        <v>138</v>
      </c>
      <c r="E69" s="170"/>
      <c r="F69" s="170"/>
      <c r="G69" s="170"/>
      <c r="H69" s="170"/>
      <c r="I69" s="171"/>
      <c r="J69" s="172" t="n">
        <f aca="false">ROUND($J$352,2)</f>
        <v>0</v>
      </c>
      <c r="K69" s="173"/>
    </row>
    <row r="70" s="112" customFormat="true" ht="15.75" hidden="false" customHeight="true" outlineLevel="0" collapsed="false">
      <c r="B70" s="169"/>
      <c r="C70" s="107"/>
      <c r="D70" s="170" t="s">
        <v>1653</v>
      </c>
      <c r="E70" s="170"/>
      <c r="F70" s="170"/>
      <c r="G70" s="170"/>
      <c r="H70" s="170"/>
      <c r="I70" s="171"/>
      <c r="J70" s="172" t="n">
        <f aca="false">ROUND($J$353,2)</f>
        <v>0</v>
      </c>
      <c r="K70" s="173"/>
    </row>
    <row r="71" s="112" customFormat="true" ht="21" hidden="false" customHeight="true" outlineLevel="0" collapsed="false">
      <c r="B71" s="169"/>
      <c r="C71" s="107"/>
      <c r="D71" s="170" t="s">
        <v>142</v>
      </c>
      <c r="E71" s="170"/>
      <c r="F71" s="170"/>
      <c r="G71" s="170"/>
      <c r="H71" s="170"/>
      <c r="I71" s="171"/>
      <c r="J71" s="172" t="n">
        <f aca="false">ROUND($J$379,2)</f>
        <v>0</v>
      </c>
      <c r="K71" s="173"/>
    </row>
    <row r="72" s="112" customFormat="true" ht="15.75" hidden="false" customHeight="true" outlineLevel="0" collapsed="false">
      <c r="B72" s="169"/>
      <c r="C72" s="107"/>
      <c r="D72" s="170" t="s">
        <v>1654</v>
      </c>
      <c r="E72" s="170"/>
      <c r="F72" s="170"/>
      <c r="G72" s="170"/>
      <c r="H72" s="170"/>
      <c r="I72" s="171"/>
      <c r="J72" s="172" t="n">
        <f aca="false">ROUND($J$380,2)</f>
        <v>0</v>
      </c>
      <c r="K72" s="173"/>
    </row>
    <row r="73" s="112" customFormat="true" ht="15.75" hidden="false" customHeight="true" outlineLevel="0" collapsed="false">
      <c r="B73" s="169"/>
      <c r="C73" s="107"/>
      <c r="D73" s="170" t="s">
        <v>1655</v>
      </c>
      <c r="E73" s="170"/>
      <c r="F73" s="170"/>
      <c r="G73" s="170"/>
      <c r="H73" s="170"/>
      <c r="I73" s="171"/>
      <c r="J73" s="172" t="n">
        <f aca="false">ROUND($J$388,2)</f>
        <v>0</v>
      </c>
      <c r="K73" s="173"/>
    </row>
    <row r="74" s="112" customFormat="true" ht="15.75" hidden="false" customHeight="true" outlineLevel="0" collapsed="false">
      <c r="B74" s="169"/>
      <c r="C74" s="107"/>
      <c r="D74" s="170" t="s">
        <v>1656</v>
      </c>
      <c r="E74" s="170"/>
      <c r="F74" s="170"/>
      <c r="G74" s="170"/>
      <c r="H74" s="170"/>
      <c r="I74" s="171"/>
      <c r="J74" s="172" t="n">
        <f aca="false">ROUND($J$392,2)</f>
        <v>0</v>
      </c>
      <c r="K74" s="173"/>
    </row>
    <row r="75" s="112" customFormat="true" ht="15.75" hidden="false" customHeight="true" outlineLevel="0" collapsed="false">
      <c r="B75" s="169"/>
      <c r="C75" s="107"/>
      <c r="D75" s="170" t="s">
        <v>149</v>
      </c>
      <c r="E75" s="170"/>
      <c r="F75" s="170"/>
      <c r="G75" s="170"/>
      <c r="H75" s="170"/>
      <c r="I75" s="171"/>
      <c r="J75" s="172" t="n">
        <f aca="false">ROUND($J$420,2)</f>
        <v>0</v>
      </c>
      <c r="K75" s="173"/>
    </row>
    <row r="76" s="11" customFormat="true" ht="22.5" hidden="false" customHeight="true" outlineLevel="0" collapsed="false">
      <c r="B76" s="33"/>
      <c r="C76" s="34"/>
      <c r="D76" s="34"/>
      <c r="E76" s="34"/>
      <c r="F76" s="34"/>
      <c r="G76" s="34"/>
      <c r="H76" s="34"/>
      <c r="J76" s="34"/>
      <c r="K76" s="38"/>
    </row>
    <row r="77" s="11" customFormat="true" ht="7.5" hidden="false" customHeight="true" outlineLevel="0" collapsed="false">
      <c r="B77" s="52"/>
      <c r="C77" s="53"/>
      <c r="D77" s="53"/>
      <c r="E77" s="53"/>
      <c r="F77" s="53"/>
      <c r="G77" s="53"/>
      <c r="H77" s="53"/>
      <c r="I77" s="140"/>
      <c r="J77" s="53"/>
      <c r="K77" s="54"/>
    </row>
    <row r="81" s="11" customFormat="true" ht="7.5" hidden="false" customHeight="true" outlineLevel="0" collapsed="false">
      <c r="B81" s="55"/>
      <c r="C81" s="56"/>
      <c r="D81" s="56"/>
      <c r="E81" s="56"/>
      <c r="F81" s="56"/>
      <c r="G81" s="56"/>
      <c r="H81" s="56"/>
      <c r="I81" s="142"/>
      <c r="J81" s="56"/>
      <c r="K81" s="56"/>
      <c r="L81" s="57"/>
    </row>
    <row r="82" s="11" customFormat="true" ht="37.5" hidden="false" customHeight="true" outlineLevel="0" collapsed="false">
      <c r="B82" s="33"/>
      <c r="C82" s="17" t="s">
        <v>150</v>
      </c>
      <c r="D82" s="34"/>
      <c r="E82" s="34"/>
      <c r="F82" s="34"/>
      <c r="G82" s="34"/>
      <c r="H82" s="34"/>
      <c r="J82" s="34"/>
      <c r="K82" s="34"/>
      <c r="L82" s="57"/>
    </row>
    <row r="83" s="11" customFormat="true" ht="7.5" hidden="false" customHeight="true" outlineLevel="0" collapsed="false">
      <c r="B83" s="33"/>
      <c r="C83" s="34"/>
      <c r="D83" s="34"/>
      <c r="E83" s="34"/>
      <c r="F83" s="34"/>
      <c r="G83" s="34"/>
      <c r="H83" s="34"/>
      <c r="J83" s="34"/>
      <c r="K83" s="34"/>
      <c r="L83" s="57"/>
    </row>
    <row r="84" s="11" customFormat="true" ht="15" hidden="false" customHeight="true" outlineLevel="0" collapsed="false">
      <c r="B84" s="33"/>
      <c r="C84" s="26" t="s">
        <v>17</v>
      </c>
      <c r="D84" s="34"/>
      <c r="E84" s="34"/>
      <c r="F84" s="34"/>
      <c r="G84" s="34"/>
      <c r="H84" s="34"/>
      <c r="J84" s="34"/>
      <c r="K84" s="34"/>
      <c r="L84" s="57"/>
    </row>
    <row r="85" s="11" customFormat="true" ht="16.5" hidden="false" customHeight="true" outlineLevel="0" collapsed="false">
      <c r="B85" s="33"/>
      <c r="C85" s="34"/>
      <c r="D85" s="34"/>
      <c r="E85" s="121" t="str">
        <f aca="false">$E$7</f>
        <v>III/1138 Tismice, rekonstrukce mostu ev.č. 1138-1 a silnice</v>
      </c>
      <c r="F85" s="121"/>
      <c r="G85" s="121"/>
      <c r="H85" s="121"/>
      <c r="J85" s="34"/>
      <c r="K85" s="34"/>
      <c r="L85" s="57"/>
    </row>
    <row r="86" s="11" customFormat="true" ht="15" hidden="false" customHeight="true" outlineLevel="0" collapsed="false">
      <c r="B86" s="33"/>
      <c r="C86" s="26" t="s">
        <v>116</v>
      </c>
      <c r="D86" s="34"/>
      <c r="E86" s="34"/>
      <c r="F86" s="34"/>
      <c r="G86" s="34"/>
      <c r="H86" s="34"/>
      <c r="J86" s="34"/>
      <c r="K86" s="34"/>
      <c r="L86" s="57"/>
    </row>
    <row r="87" s="11" customFormat="true" ht="19.5" hidden="false" customHeight="true" outlineLevel="0" collapsed="false">
      <c r="B87" s="33"/>
      <c r="C87" s="34"/>
      <c r="D87" s="34"/>
      <c r="E87" s="122" t="str">
        <f aca="false">$E$9</f>
        <v>SO 210 - SO.210 - Rekonstrukce zdi</v>
      </c>
      <c r="F87" s="122"/>
      <c r="G87" s="122"/>
      <c r="H87" s="122"/>
      <c r="J87" s="34"/>
      <c r="K87" s="34"/>
      <c r="L87" s="57"/>
    </row>
    <row r="88" s="11" customFormat="true" ht="7.5" hidden="false" customHeight="true" outlineLevel="0" collapsed="false">
      <c r="B88" s="33"/>
      <c r="C88" s="34"/>
      <c r="D88" s="34"/>
      <c r="E88" s="34"/>
      <c r="F88" s="34"/>
      <c r="G88" s="34"/>
      <c r="H88" s="34"/>
      <c r="J88" s="34"/>
      <c r="K88" s="34"/>
      <c r="L88" s="57"/>
    </row>
    <row r="89" s="11" customFormat="true" ht="18.75" hidden="false" customHeight="true" outlineLevel="0" collapsed="false">
      <c r="B89" s="33"/>
      <c r="C89" s="26" t="s">
        <v>23</v>
      </c>
      <c r="D89" s="34"/>
      <c r="E89" s="34"/>
      <c r="F89" s="27" t="str">
        <f aca="false">$F$12</f>
        <v> </v>
      </c>
      <c r="G89" s="34"/>
      <c r="H89" s="34"/>
      <c r="I89" s="123" t="s">
        <v>25</v>
      </c>
      <c r="J89" s="124" t="n">
        <f aca="false">IF($J$12="","",$J$12)</f>
        <v>41770</v>
      </c>
      <c r="K89" s="34"/>
      <c r="L89" s="57"/>
    </row>
    <row r="90" s="11" customFormat="true" ht="7.5" hidden="false" customHeight="true" outlineLevel="0" collapsed="false">
      <c r="B90" s="33"/>
      <c r="C90" s="34"/>
      <c r="D90" s="34"/>
      <c r="E90" s="34"/>
      <c r="F90" s="34"/>
      <c r="G90" s="34"/>
      <c r="H90" s="34"/>
      <c r="J90" s="34"/>
      <c r="K90" s="34"/>
      <c r="L90" s="57"/>
    </row>
    <row r="91" s="11" customFormat="true" ht="15.75" hidden="false" customHeight="true" outlineLevel="0" collapsed="false">
      <c r="B91" s="33"/>
      <c r="C91" s="26" t="s">
        <v>28</v>
      </c>
      <c r="D91" s="34"/>
      <c r="E91" s="34"/>
      <c r="F91" s="27" t="str">
        <f aca="false">$E$15</f>
        <v>KÚ Středočeského kraje</v>
      </c>
      <c r="G91" s="34"/>
      <c r="H91" s="34"/>
      <c r="I91" s="123" t="s">
        <v>34</v>
      </c>
      <c r="J91" s="27" t="str">
        <f aca="false">$E$21</f>
        <v>Pontex s.r.o.</v>
      </c>
      <c r="K91" s="34"/>
      <c r="L91" s="57"/>
    </row>
    <row r="92" s="11" customFormat="true" ht="15" hidden="false" customHeight="true" outlineLevel="0" collapsed="false">
      <c r="B92" s="33"/>
      <c r="C92" s="26" t="s">
        <v>32</v>
      </c>
      <c r="D92" s="34"/>
      <c r="E92" s="34"/>
      <c r="F92" s="27" t="str">
        <f aca="false">IF($E$18="","",$E$18)</f>
        <v/>
      </c>
      <c r="G92" s="34"/>
      <c r="H92" s="34"/>
      <c r="J92" s="34"/>
      <c r="K92" s="34"/>
      <c r="L92" s="57"/>
    </row>
    <row r="93" s="11" customFormat="true" ht="11.25" hidden="false" customHeight="true" outlineLevel="0" collapsed="false">
      <c r="B93" s="33"/>
      <c r="C93" s="34"/>
      <c r="D93" s="34"/>
      <c r="E93" s="34"/>
      <c r="F93" s="34"/>
      <c r="G93" s="34"/>
      <c r="H93" s="34"/>
      <c r="J93" s="34"/>
      <c r="K93" s="34"/>
      <c r="L93" s="57"/>
    </row>
    <row r="94" s="174" customFormat="true" ht="30" hidden="false" customHeight="true" outlineLevel="0" collapsed="false">
      <c r="B94" s="175"/>
      <c r="C94" s="176" t="s">
        <v>151</v>
      </c>
      <c r="D94" s="177" t="s">
        <v>58</v>
      </c>
      <c r="E94" s="177" t="s">
        <v>54</v>
      </c>
      <c r="F94" s="177" t="s">
        <v>152</v>
      </c>
      <c r="G94" s="177" t="s">
        <v>153</v>
      </c>
      <c r="H94" s="177" t="s">
        <v>154</v>
      </c>
      <c r="I94" s="178" t="s">
        <v>155</v>
      </c>
      <c r="J94" s="177" t="s">
        <v>156</v>
      </c>
      <c r="K94" s="179" t="s">
        <v>157</v>
      </c>
      <c r="L94" s="180"/>
      <c r="M94" s="78" t="s">
        <v>158</v>
      </c>
      <c r="N94" s="79" t="s">
        <v>43</v>
      </c>
      <c r="O94" s="79" t="s">
        <v>159</v>
      </c>
      <c r="P94" s="79" t="s">
        <v>160</v>
      </c>
      <c r="Q94" s="79" t="s">
        <v>161</v>
      </c>
      <c r="R94" s="79" t="s">
        <v>162</v>
      </c>
      <c r="S94" s="79" t="s">
        <v>163</v>
      </c>
      <c r="T94" s="80" t="s">
        <v>164</v>
      </c>
    </row>
    <row r="95" s="11" customFormat="true" ht="30" hidden="false" customHeight="true" outlineLevel="0" collapsed="false">
      <c r="B95" s="33"/>
      <c r="C95" s="85" t="s">
        <v>124</v>
      </c>
      <c r="D95" s="34"/>
      <c r="E95" s="34"/>
      <c r="F95" s="34"/>
      <c r="G95" s="34"/>
      <c r="H95" s="34"/>
      <c r="J95" s="181" t="n">
        <f aca="false">$BK$95</f>
        <v>0</v>
      </c>
      <c r="K95" s="34"/>
      <c r="L95" s="57"/>
      <c r="M95" s="82"/>
      <c r="N95" s="83"/>
      <c r="O95" s="83"/>
      <c r="P95" s="182" t="n">
        <f aca="false">$P$96</f>
        <v>0</v>
      </c>
      <c r="Q95" s="83"/>
      <c r="R95" s="182" t="n">
        <f aca="false">$R$96</f>
        <v>399.647387808949</v>
      </c>
      <c r="S95" s="83"/>
      <c r="T95" s="183" t="n">
        <f aca="false">$T$96</f>
        <v>153.5208</v>
      </c>
      <c r="AT95" s="11" t="s">
        <v>72</v>
      </c>
      <c r="AU95" s="11" t="s">
        <v>125</v>
      </c>
      <c r="BK95" s="184" t="n">
        <f aca="false">$BK$96</f>
        <v>0</v>
      </c>
    </row>
    <row r="96" s="185" customFormat="true" ht="37.5" hidden="false" customHeight="true" outlineLevel="0" collapsed="false">
      <c r="B96" s="186"/>
      <c r="C96" s="187"/>
      <c r="D96" s="187" t="s">
        <v>72</v>
      </c>
      <c r="E96" s="188" t="s">
        <v>165</v>
      </c>
      <c r="F96" s="188" t="s">
        <v>166</v>
      </c>
      <c r="G96" s="187"/>
      <c r="H96" s="187"/>
      <c r="J96" s="189" t="n">
        <f aca="false">$BK$96</f>
        <v>0</v>
      </c>
      <c r="K96" s="187"/>
      <c r="L96" s="190"/>
      <c r="M96" s="191"/>
      <c r="N96" s="187"/>
      <c r="O96" s="187"/>
      <c r="P96" s="192" t="n">
        <f aca="false">$P$97+$P$156+$P$167+$P$347+$P$352+$P$379</f>
        <v>0</v>
      </c>
      <c r="Q96" s="187"/>
      <c r="R96" s="192" t="n">
        <f aca="false">$R$97+$R$156+$R$167+$R$347+$R$352+$R$379</f>
        <v>399.647387808949</v>
      </c>
      <c r="S96" s="187"/>
      <c r="T96" s="193" t="n">
        <f aca="false">$T$97+$T$156+$T$167+$T$347+$T$352+$T$379</f>
        <v>153.5208</v>
      </c>
      <c r="AR96" s="194" t="s">
        <v>22</v>
      </c>
      <c r="AT96" s="194" t="s">
        <v>72</v>
      </c>
      <c r="AU96" s="194" t="s">
        <v>73</v>
      </c>
      <c r="AY96" s="194" t="s">
        <v>167</v>
      </c>
      <c r="BK96" s="195" t="n">
        <f aca="false">$BK$97+$BK$156+$BK$167+$BK$347+$BK$352+$BK$379</f>
        <v>0</v>
      </c>
    </row>
    <row r="97" s="185" customFormat="true" ht="21" hidden="false" customHeight="true" outlineLevel="0" collapsed="false">
      <c r="B97" s="186"/>
      <c r="C97" s="187"/>
      <c r="D97" s="187" t="s">
        <v>72</v>
      </c>
      <c r="E97" s="196" t="s">
        <v>22</v>
      </c>
      <c r="F97" s="196" t="s">
        <v>168</v>
      </c>
      <c r="G97" s="187"/>
      <c r="H97" s="187"/>
      <c r="J97" s="197" t="n">
        <f aca="false">$BK$97</f>
        <v>0</v>
      </c>
      <c r="K97" s="187"/>
      <c r="L97" s="190"/>
      <c r="M97" s="191"/>
      <c r="N97" s="187"/>
      <c r="O97" s="187"/>
      <c r="P97" s="192" t="n">
        <f aca="false">$P$98+$P$125</f>
        <v>0</v>
      </c>
      <c r="Q97" s="187"/>
      <c r="R97" s="192" t="n">
        <f aca="false">$R$98+$R$125</f>
        <v>73.8</v>
      </c>
      <c r="S97" s="187"/>
      <c r="T97" s="193" t="n">
        <f aca="false">$T$98+$T$125</f>
        <v>0</v>
      </c>
      <c r="AR97" s="194" t="s">
        <v>22</v>
      </c>
      <c r="AT97" s="194" t="s">
        <v>72</v>
      </c>
      <c r="AU97" s="194" t="s">
        <v>22</v>
      </c>
      <c r="AY97" s="194" t="s">
        <v>167</v>
      </c>
      <c r="BK97" s="195" t="n">
        <f aca="false">$BK$98+$BK$125</f>
        <v>0</v>
      </c>
    </row>
    <row r="98" s="185" customFormat="true" ht="15.75" hidden="false" customHeight="true" outlineLevel="0" collapsed="false">
      <c r="B98" s="186"/>
      <c r="C98" s="187"/>
      <c r="D98" s="187" t="s">
        <v>72</v>
      </c>
      <c r="E98" s="196" t="s">
        <v>169</v>
      </c>
      <c r="F98" s="196" t="s">
        <v>170</v>
      </c>
      <c r="G98" s="187"/>
      <c r="H98" s="187"/>
      <c r="J98" s="197" t="n">
        <f aca="false">$BK$98</f>
        <v>0</v>
      </c>
      <c r="K98" s="187"/>
      <c r="L98" s="190"/>
      <c r="M98" s="191"/>
      <c r="N98" s="187"/>
      <c r="O98" s="187"/>
      <c r="P98" s="192" t="n">
        <f aca="false">SUM($P$99:$P$124)</f>
        <v>0</v>
      </c>
      <c r="Q98" s="187"/>
      <c r="R98" s="192" t="n">
        <f aca="false">SUM($R$99:$R$124)</f>
        <v>0</v>
      </c>
      <c r="S98" s="187"/>
      <c r="T98" s="193" t="n">
        <f aca="false">SUM($T$99:$T$124)</f>
        <v>0</v>
      </c>
      <c r="AR98" s="194" t="s">
        <v>22</v>
      </c>
      <c r="AT98" s="194" t="s">
        <v>72</v>
      </c>
      <c r="AU98" s="194" t="s">
        <v>84</v>
      </c>
      <c r="AY98" s="194" t="s">
        <v>167</v>
      </c>
      <c r="BK98" s="195" t="n">
        <f aca="false">SUM($BK$99:$BK$124)</f>
        <v>0</v>
      </c>
    </row>
    <row r="99" s="11" customFormat="true" ht="15.75" hidden="false" customHeight="true" outlineLevel="0" collapsed="false">
      <c r="B99" s="33"/>
      <c r="C99" s="198" t="s">
        <v>1447</v>
      </c>
      <c r="D99" s="198" t="s">
        <v>172</v>
      </c>
      <c r="E99" s="199" t="s">
        <v>173</v>
      </c>
      <c r="F99" s="200" t="s">
        <v>174</v>
      </c>
      <c r="G99" s="201" t="s">
        <v>175</v>
      </c>
      <c r="H99" s="202" t="n">
        <v>114</v>
      </c>
      <c r="I99" s="203"/>
      <c r="J99" s="204" t="n">
        <f aca="false">ROUND($I$99*$H$99,2)</f>
        <v>0</v>
      </c>
      <c r="K99" s="200" t="s">
        <v>176</v>
      </c>
      <c r="L99" s="57"/>
      <c r="M99" s="205"/>
      <c r="N99" s="206" t="s">
        <v>44</v>
      </c>
      <c r="O99" s="34"/>
      <c r="P99" s="34"/>
      <c r="Q99" s="207" t="n">
        <v>0</v>
      </c>
      <c r="R99" s="207" t="n">
        <f aca="false">$Q$99*$H$99</f>
        <v>0</v>
      </c>
      <c r="S99" s="207" t="n">
        <v>0</v>
      </c>
      <c r="T99" s="208" t="n">
        <f aca="false">$S$99*$H$99</f>
        <v>0</v>
      </c>
      <c r="AR99" s="125" t="s">
        <v>177</v>
      </c>
      <c r="AT99" s="125" t="s">
        <v>172</v>
      </c>
      <c r="AU99" s="125" t="s">
        <v>178</v>
      </c>
      <c r="AY99" s="11" t="s">
        <v>16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25" t="s">
        <v>22</v>
      </c>
      <c r="BK99" s="209" t="n">
        <f aca="false">ROUND($I$99*$H$99,2)</f>
        <v>0</v>
      </c>
      <c r="BL99" s="125" t="s">
        <v>177</v>
      </c>
      <c r="BM99" s="125" t="s">
        <v>1657</v>
      </c>
    </row>
    <row r="100" s="11" customFormat="true" ht="16.5" hidden="false" customHeight="true" outlineLevel="0" collapsed="false">
      <c r="B100" s="33"/>
      <c r="C100" s="34"/>
      <c r="D100" s="210" t="s">
        <v>180</v>
      </c>
      <c r="E100" s="34"/>
      <c r="F100" s="211" t="s">
        <v>181</v>
      </c>
      <c r="G100" s="34"/>
      <c r="H100" s="34"/>
      <c r="J100" s="34"/>
      <c r="K100" s="34"/>
      <c r="L100" s="57"/>
      <c r="M100" s="212"/>
      <c r="N100" s="34"/>
      <c r="O100" s="34"/>
      <c r="P100" s="34"/>
      <c r="Q100" s="34"/>
      <c r="R100" s="34"/>
      <c r="S100" s="34"/>
      <c r="T100" s="73"/>
      <c r="AT100" s="11" t="s">
        <v>180</v>
      </c>
      <c r="AU100" s="11" t="s">
        <v>178</v>
      </c>
    </row>
    <row r="101" s="11" customFormat="true" ht="125.25" hidden="false" customHeight="true" outlineLevel="0" collapsed="false">
      <c r="B101" s="33"/>
      <c r="C101" s="34"/>
      <c r="D101" s="213" t="s">
        <v>182</v>
      </c>
      <c r="E101" s="34"/>
      <c r="F101" s="214" t="s">
        <v>183</v>
      </c>
      <c r="G101" s="34"/>
      <c r="H101" s="34"/>
      <c r="J101" s="34"/>
      <c r="K101" s="34"/>
      <c r="L101" s="57"/>
      <c r="M101" s="212"/>
      <c r="N101" s="34"/>
      <c r="O101" s="34"/>
      <c r="P101" s="34"/>
      <c r="Q101" s="34"/>
      <c r="R101" s="34"/>
      <c r="S101" s="34"/>
      <c r="T101" s="73"/>
      <c r="AT101" s="11" t="s">
        <v>182</v>
      </c>
      <c r="AU101" s="11" t="s">
        <v>178</v>
      </c>
    </row>
    <row r="102" s="11" customFormat="true" ht="15.75" hidden="false" customHeight="true" outlineLevel="0" collapsed="false">
      <c r="B102" s="215"/>
      <c r="C102" s="216"/>
      <c r="D102" s="213" t="s">
        <v>184</v>
      </c>
      <c r="E102" s="216"/>
      <c r="F102" s="217" t="s">
        <v>185</v>
      </c>
      <c r="G102" s="216"/>
      <c r="H102" s="216"/>
      <c r="J102" s="216"/>
      <c r="K102" s="216"/>
      <c r="L102" s="218"/>
      <c r="M102" s="219"/>
      <c r="N102" s="216"/>
      <c r="O102" s="216"/>
      <c r="P102" s="216"/>
      <c r="Q102" s="216"/>
      <c r="R102" s="216"/>
      <c r="S102" s="216"/>
      <c r="T102" s="220"/>
      <c r="AT102" s="221" t="s">
        <v>184</v>
      </c>
      <c r="AU102" s="221" t="s">
        <v>178</v>
      </c>
      <c r="AV102" s="221" t="s">
        <v>22</v>
      </c>
      <c r="AW102" s="221" t="s">
        <v>125</v>
      </c>
      <c r="AX102" s="221" t="s">
        <v>73</v>
      </c>
      <c r="AY102" s="221" t="s">
        <v>167</v>
      </c>
    </row>
    <row r="103" s="11" customFormat="true" ht="15.75" hidden="false" customHeight="true" outlineLevel="0" collapsed="false">
      <c r="B103" s="222"/>
      <c r="C103" s="223"/>
      <c r="D103" s="213" t="s">
        <v>184</v>
      </c>
      <c r="E103" s="223"/>
      <c r="F103" s="224" t="s">
        <v>1658</v>
      </c>
      <c r="G103" s="223"/>
      <c r="H103" s="225" t="n">
        <v>114</v>
      </c>
      <c r="J103" s="223"/>
      <c r="K103" s="223"/>
      <c r="L103" s="226"/>
      <c r="M103" s="227"/>
      <c r="N103" s="223"/>
      <c r="O103" s="223"/>
      <c r="P103" s="223"/>
      <c r="Q103" s="223"/>
      <c r="R103" s="223"/>
      <c r="S103" s="223"/>
      <c r="T103" s="228"/>
      <c r="AT103" s="229" t="s">
        <v>184</v>
      </c>
      <c r="AU103" s="229" t="s">
        <v>178</v>
      </c>
      <c r="AV103" s="229" t="s">
        <v>84</v>
      </c>
      <c r="AW103" s="229" t="s">
        <v>125</v>
      </c>
      <c r="AX103" s="229" t="s">
        <v>73</v>
      </c>
      <c r="AY103" s="229" t="s">
        <v>167</v>
      </c>
    </row>
    <row r="104" s="11" customFormat="true" ht="15.75" hidden="false" customHeight="true" outlineLevel="0" collapsed="false">
      <c r="B104" s="238"/>
      <c r="C104" s="239"/>
      <c r="D104" s="213" t="s">
        <v>184</v>
      </c>
      <c r="E104" s="239"/>
      <c r="F104" s="240" t="s">
        <v>190</v>
      </c>
      <c r="G104" s="239"/>
      <c r="H104" s="241" t="n">
        <v>114</v>
      </c>
      <c r="J104" s="239"/>
      <c r="K104" s="239"/>
      <c r="L104" s="242"/>
      <c r="M104" s="243"/>
      <c r="N104" s="239"/>
      <c r="O104" s="239"/>
      <c r="P104" s="239"/>
      <c r="Q104" s="239"/>
      <c r="R104" s="239"/>
      <c r="S104" s="239"/>
      <c r="T104" s="244"/>
      <c r="AT104" s="245" t="s">
        <v>184</v>
      </c>
      <c r="AU104" s="245" t="s">
        <v>178</v>
      </c>
      <c r="AV104" s="245" t="s">
        <v>177</v>
      </c>
      <c r="AW104" s="245" t="s">
        <v>125</v>
      </c>
      <c r="AX104" s="245" t="s">
        <v>22</v>
      </c>
      <c r="AY104" s="245" t="s">
        <v>167</v>
      </c>
    </row>
    <row r="105" s="11" customFormat="true" ht="15.75" hidden="false" customHeight="true" outlineLevel="0" collapsed="false">
      <c r="B105" s="33"/>
      <c r="C105" s="198" t="s">
        <v>1451</v>
      </c>
      <c r="D105" s="198" t="s">
        <v>172</v>
      </c>
      <c r="E105" s="199" t="s">
        <v>199</v>
      </c>
      <c r="F105" s="200" t="s">
        <v>200</v>
      </c>
      <c r="G105" s="201" t="s">
        <v>175</v>
      </c>
      <c r="H105" s="202" t="n">
        <v>114</v>
      </c>
      <c r="I105" s="203"/>
      <c r="J105" s="204" t="n">
        <f aca="false">ROUND($I$105*$H$105,2)</f>
        <v>0</v>
      </c>
      <c r="K105" s="200" t="s">
        <v>176</v>
      </c>
      <c r="L105" s="57"/>
      <c r="M105" s="205"/>
      <c r="N105" s="206" t="s">
        <v>44</v>
      </c>
      <c r="O105" s="34"/>
      <c r="P105" s="34"/>
      <c r="Q105" s="207" t="n">
        <v>0</v>
      </c>
      <c r="R105" s="207" t="n">
        <f aca="false">$Q$105*$H$105</f>
        <v>0</v>
      </c>
      <c r="S105" s="207" t="n">
        <v>0</v>
      </c>
      <c r="T105" s="208" t="n">
        <f aca="false">$S$105*$H$105</f>
        <v>0</v>
      </c>
      <c r="AR105" s="125" t="s">
        <v>177</v>
      </c>
      <c r="AT105" s="125" t="s">
        <v>172</v>
      </c>
      <c r="AU105" s="125" t="s">
        <v>178</v>
      </c>
      <c r="AY105" s="11" t="s">
        <v>16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125" t="s">
        <v>22</v>
      </c>
      <c r="BK105" s="209" t="n">
        <f aca="false">ROUND($I$105*$H$105,2)</f>
        <v>0</v>
      </c>
      <c r="BL105" s="125" t="s">
        <v>177</v>
      </c>
      <c r="BM105" s="125" t="s">
        <v>1659</v>
      </c>
    </row>
    <row r="106" s="11" customFormat="true" ht="27" hidden="false" customHeight="true" outlineLevel="0" collapsed="false">
      <c r="B106" s="33"/>
      <c r="C106" s="34"/>
      <c r="D106" s="210" t="s">
        <v>180</v>
      </c>
      <c r="E106" s="34"/>
      <c r="F106" s="211" t="s">
        <v>202</v>
      </c>
      <c r="G106" s="34"/>
      <c r="H106" s="34"/>
      <c r="J106" s="34"/>
      <c r="K106" s="34"/>
      <c r="L106" s="57"/>
      <c r="M106" s="212"/>
      <c r="N106" s="34"/>
      <c r="O106" s="34"/>
      <c r="P106" s="34"/>
      <c r="Q106" s="34"/>
      <c r="R106" s="34"/>
      <c r="S106" s="34"/>
      <c r="T106" s="73"/>
      <c r="AT106" s="11" t="s">
        <v>180</v>
      </c>
      <c r="AU106" s="11" t="s">
        <v>178</v>
      </c>
    </row>
    <row r="107" s="11" customFormat="true" ht="165.75" hidden="false" customHeight="true" outlineLevel="0" collapsed="false">
      <c r="B107" s="33"/>
      <c r="C107" s="34"/>
      <c r="D107" s="213" t="s">
        <v>182</v>
      </c>
      <c r="E107" s="34"/>
      <c r="F107" s="214" t="s">
        <v>203</v>
      </c>
      <c r="G107" s="34"/>
      <c r="H107" s="34"/>
      <c r="J107" s="34"/>
      <c r="K107" s="34"/>
      <c r="L107" s="57"/>
      <c r="M107" s="212"/>
      <c r="N107" s="34"/>
      <c r="O107" s="34"/>
      <c r="P107" s="34"/>
      <c r="Q107" s="34"/>
      <c r="R107" s="34"/>
      <c r="S107" s="34"/>
      <c r="T107" s="73"/>
      <c r="AT107" s="11" t="s">
        <v>182</v>
      </c>
      <c r="AU107" s="11" t="s">
        <v>178</v>
      </c>
    </row>
    <row r="108" s="11" customFormat="true" ht="15.75" hidden="false" customHeight="true" outlineLevel="0" collapsed="false">
      <c r="B108" s="215"/>
      <c r="C108" s="216"/>
      <c r="D108" s="213" t="s">
        <v>184</v>
      </c>
      <c r="E108" s="216"/>
      <c r="F108" s="217" t="s">
        <v>206</v>
      </c>
      <c r="G108" s="216"/>
      <c r="H108" s="216"/>
      <c r="J108" s="216"/>
      <c r="K108" s="216"/>
      <c r="L108" s="218"/>
      <c r="M108" s="219"/>
      <c r="N108" s="216"/>
      <c r="O108" s="216"/>
      <c r="P108" s="216"/>
      <c r="Q108" s="216"/>
      <c r="R108" s="216"/>
      <c r="S108" s="216"/>
      <c r="T108" s="220"/>
      <c r="AT108" s="221" t="s">
        <v>184</v>
      </c>
      <c r="AU108" s="221" t="s">
        <v>178</v>
      </c>
      <c r="AV108" s="221" t="s">
        <v>22</v>
      </c>
      <c r="AW108" s="221" t="s">
        <v>125</v>
      </c>
      <c r="AX108" s="221" t="s">
        <v>73</v>
      </c>
      <c r="AY108" s="221" t="s">
        <v>167</v>
      </c>
    </row>
    <row r="109" s="11" customFormat="true" ht="15.75" hidden="false" customHeight="true" outlineLevel="0" collapsed="false">
      <c r="B109" s="222"/>
      <c r="C109" s="223"/>
      <c r="D109" s="213" t="s">
        <v>184</v>
      </c>
      <c r="E109" s="223"/>
      <c r="F109" s="224" t="s">
        <v>1660</v>
      </c>
      <c r="G109" s="223"/>
      <c r="H109" s="225" t="n">
        <v>114</v>
      </c>
      <c r="J109" s="223"/>
      <c r="K109" s="223"/>
      <c r="L109" s="226"/>
      <c r="M109" s="227"/>
      <c r="N109" s="223"/>
      <c r="O109" s="223"/>
      <c r="P109" s="223"/>
      <c r="Q109" s="223"/>
      <c r="R109" s="223"/>
      <c r="S109" s="223"/>
      <c r="T109" s="228"/>
      <c r="AT109" s="229" t="s">
        <v>184</v>
      </c>
      <c r="AU109" s="229" t="s">
        <v>178</v>
      </c>
      <c r="AV109" s="229" t="s">
        <v>84</v>
      </c>
      <c r="AW109" s="229" t="s">
        <v>125</v>
      </c>
      <c r="AX109" s="229" t="s">
        <v>73</v>
      </c>
      <c r="AY109" s="229" t="s">
        <v>167</v>
      </c>
    </row>
    <row r="110" s="11" customFormat="true" ht="15.75" hidden="false" customHeight="true" outlineLevel="0" collapsed="false">
      <c r="B110" s="238"/>
      <c r="C110" s="239"/>
      <c r="D110" s="213" t="s">
        <v>184</v>
      </c>
      <c r="E110" s="239"/>
      <c r="F110" s="240" t="s">
        <v>197</v>
      </c>
      <c r="G110" s="239"/>
      <c r="H110" s="241" t="n">
        <v>114</v>
      </c>
      <c r="J110" s="239"/>
      <c r="K110" s="239"/>
      <c r="L110" s="242"/>
      <c r="M110" s="243"/>
      <c r="N110" s="239"/>
      <c r="O110" s="239"/>
      <c r="P110" s="239"/>
      <c r="Q110" s="239"/>
      <c r="R110" s="239"/>
      <c r="S110" s="239"/>
      <c r="T110" s="244"/>
      <c r="AT110" s="245" t="s">
        <v>184</v>
      </c>
      <c r="AU110" s="245" t="s">
        <v>178</v>
      </c>
      <c r="AV110" s="245" t="s">
        <v>177</v>
      </c>
      <c r="AW110" s="245" t="s">
        <v>125</v>
      </c>
      <c r="AX110" s="245" t="s">
        <v>22</v>
      </c>
      <c r="AY110" s="245" t="s">
        <v>167</v>
      </c>
    </row>
    <row r="111" s="11" customFormat="true" ht="15.75" hidden="false" customHeight="true" outlineLevel="0" collapsed="false">
      <c r="B111" s="33"/>
      <c r="C111" s="198" t="s">
        <v>1455</v>
      </c>
      <c r="D111" s="198" t="s">
        <v>172</v>
      </c>
      <c r="E111" s="199" t="s">
        <v>211</v>
      </c>
      <c r="F111" s="200" t="s">
        <v>212</v>
      </c>
      <c r="G111" s="201" t="s">
        <v>175</v>
      </c>
      <c r="H111" s="202" t="n">
        <v>114</v>
      </c>
      <c r="I111" s="203"/>
      <c r="J111" s="204" t="n">
        <f aca="false">ROUND($I$111*$H$111,2)</f>
        <v>0</v>
      </c>
      <c r="K111" s="200" t="s">
        <v>176</v>
      </c>
      <c r="L111" s="57"/>
      <c r="M111" s="205"/>
      <c r="N111" s="206" t="s">
        <v>44</v>
      </c>
      <c r="O111" s="34"/>
      <c r="P111" s="34"/>
      <c r="Q111" s="207" t="n">
        <v>0</v>
      </c>
      <c r="R111" s="207" t="n">
        <f aca="false">$Q$111*$H$111</f>
        <v>0</v>
      </c>
      <c r="S111" s="207" t="n">
        <v>0</v>
      </c>
      <c r="T111" s="208" t="n">
        <f aca="false">$S$111*$H$111</f>
        <v>0</v>
      </c>
      <c r="AR111" s="125" t="s">
        <v>177</v>
      </c>
      <c r="AT111" s="125" t="s">
        <v>172</v>
      </c>
      <c r="AU111" s="125" t="s">
        <v>178</v>
      </c>
      <c r="AY111" s="11" t="s">
        <v>16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25" t="s">
        <v>22</v>
      </c>
      <c r="BK111" s="209" t="n">
        <f aca="false">ROUND($I$111*$H$111,2)</f>
        <v>0</v>
      </c>
      <c r="BL111" s="125" t="s">
        <v>177</v>
      </c>
      <c r="BM111" s="125" t="s">
        <v>1661</v>
      </c>
    </row>
    <row r="112" s="11" customFormat="true" ht="27" hidden="false" customHeight="true" outlineLevel="0" collapsed="false">
      <c r="B112" s="33"/>
      <c r="C112" s="34"/>
      <c r="D112" s="210" t="s">
        <v>180</v>
      </c>
      <c r="E112" s="34"/>
      <c r="F112" s="211" t="s">
        <v>214</v>
      </c>
      <c r="G112" s="34"/>
      <c r="H112" s="34"/>
      <c r="J112" s="34"/>
      <c r="K112" s="34"/>
      <c r="L112" s="57"/>
      <c r="M112" s="212"/>
      <c r="N112" s="34"/>
      <c r="O112" s="34"/>
      <c r="P112" s="34"/>
      <c r="Q112" s="34"/>
      <c r="R112" s="34"/>
      <c r="S112" s="34"/>
      <c r="T112" s="73"/>
      <c r="AT112" s="11" t="s">
        <v>180</v>
      </c>
      <c r="AU112" s="11" t="s">
        <v>178</v>
      </c>
    </row>
    <row r="113" s="11" customFormat="true" ht="165.75" hidden="false" customHeight="true" outlineLevel="0" collapsed="false">
      <c r="B113" s="33"/>
      <c r="C113" s="34"/>
      <c r="D113" s="213" t="s">
        <v>182</v>
      </c>
      <c r="E113" s="34"/>
      <c r="F113" s="214" t="s">
        <v>203</v>
      </c>
      <c r="G113" s="34"/>
      <c r="H113" s="34"/>
      <c r="J113" s="34"/>
      <c r="K113" s="34"/>
      <c r="L113" s="57"/>
      <c r="M113" s="212"/>
      <c r="N113" s="34"/>
      <c r="O113" s="34"/>
      <c r="P113" s="34"/>
      <c r="Q113" s="34"/>
      <c r="R113" s="34"/>
      <c r="S113" s="34"/>
      <c r="T113" s="73"/>
      <c r="AT113" s="11" t="s">
        <v>182</v>
      </c>
      <c r="AU113" s="11" t="s">
        <v>178</v>
      </c>
    </row>
    <row r="114" s="11" customFormat="true" ht="15.75" hidden="false" customHeight="true" outlineLevel="0" collapsed="false">
      <c r="B114" s="215"/>
      <c r="C114" s="216"/>
      <c r="D114" s="213" t="s">
        <v>184</v>
      </c>
      <c r="E114" s="216"/>
      <c r="F114" s="217" t="s">
        <v>215</v>
      </c>
      <c r="G114" s="216"/>
      <c r="H114" s="216"/>
      <c r="J114" s="216"/>
      <c r="K114" s="216"/>
      <c r="L114" s="218"/>
      <c r="M114" s="219"/>
      <c r="N114" s="216"/>
      <c r="O114" s="216"/>
      <c r="P114" s="216"/>
      <c r="Q114" s="216"/>
      <c r="R114" s="216"/>
      <c r="S114" s="216"/>
      <c r="T114" s="220"/>
      <c r="AT114" s="221" t="s">
        <v>184</v>
      </c>
      <c r="AU114" s="221" t="s">
        <v>178</v>
      </c>
      <c r="AV114" s="221" t="s">
        <v>22</v>
      </c>
      <c r="AW114" s="221" t="s">
        <v>125</v>
      </c>
      <c r="AX114" s="221" t="s">
        <v>73</v>
      </c>
      <c r="AY114" s="221" t="s">
        <v>167</v>
      </c>
    </row>
    <row r="115" s="11" customFormat="true" ht="15.75" hidden="false" customHeight="true" outlineLevel="0" collapsed="false">
      <c r="B115" s="222"/>
      <c r="C115" s="223"/>
      <c r="D115" s="213" t="s">
        <v>184</v>
      </c>
      <c r="E115" s="223"/>
      <c r="F115" s="224" t="s">
        <v>1658</v>
      </c>
      <c r="G115" s="223"/>
      <c r="H115" s="225" t="n">
        <v>114</v>
      </c>
      <c r="J115" s="223"/>
      <c r="K115" s="223"/>
      <c r="L115" s="226"/>
      <c r="M115" s="227"/>
      <c r="N115" s="223"/>
      <c r="O115" s="223"/>
      <c r="P115" s="223"/>
      <c r="Q115" s="223"/>
      <c r="R115" s="223"/>
      <c r="S115" s="223"/>
      <c r="T115" s="228"/>
      <c r="AT115" s="229" t="s">
        <v>184</v>
      </c>
      <c r="AU115" s="229" t="s">
        <v>178</v>
      </c>
      <c r="AV115" s="229" t="s">
        <v>84</v>
      </c>
      <c r="AW115" s="229" t="s">
        <v>125</v>
      </c>
      <c r="AX115" s="229" t="s">
        <v>73</v>
      </c>
      <c r="AY115" s="229" t="s">
        <v>167</v>
      </c>
    </row>
    <row r="116" s="11" customFormat="true" ht="15.75" hidden="false" customHeight="true" outlineLevel="0" collapsed="false">
      <c r="B116" s="238"/>
      <c r="C116" s="239"/>
      <c r="D116" s="213" t="s">
        <v>184</v>
      </c>
      <c r="E116" s="239"/>
      <c r="F116" s="240" t="s">
        <v>197</v>
      </c>
      <c r="G116" s="239"/>
      <c r="H116" s="241" t="n">
        <v>114</v>
      </c>
      <c r="J116" s="239"/>
      <c r="K116" s="239"/>
      <c r="L116" s="242"/>
      <c r="M116" s="243"/>
      <c r="N116" s="239"/>
      <c r="O116" s="239"/>
      <c r="P116" s="239"/>
      <c r="Q116" s="239"/>
      <c r="R116" s="239"/>
      <c r="S116" s="239"/>
      <c r="T116" s="244"/>
      <c r="AT116" s="245" t="s">
        <v>184</v>
      </c>
      <c r="AU116" s="245" t="s">
        <v>178</v>
      </c>
      <c r="AV116" s="245" t="s">
        <v>177</v>
      </c>
      <c r="AW116" s="245" t="s">
        <v>125</v>
      </c>
      <c r="AX116" s="245" t="s">
        <v>22</v>
      </c>
      <c r="AY116" s="245" t="s">
        <v>167</v>
      </c>
    </row>
    <row r="117" s="11" customFormat="true" ht="15.75" hidden="false" customHeight="true" outlineLevel="0" collapsed="false">
      <c r="B117" s="33"/>
      <c r="C117" s="198" t="s">
        <v>781</v>
      </c>
      <c r="D117" s="198" t="s">
        <v>172</v>
      </c>
      <c r="E117" s="199" t="s">
        <v>219</v>
      </c>
      <c r="F117" s="200" t="s">
        <v>220</v>
      </c>
      <c r="G117" s="201" t="s">
        <v>221</v>
      </c>
      <c r="H117" s="202" t="n">
        <v>199.5</v>
      </c>
      <c r="I117" s="203"/>
      <c r="J117" s="204" t="n">
        <f aca="false">ROUND($I$117*$H$117,2)</f>
        <v>0</v>
      </c>
      <c r="K117" s="200" t="s">
        <v>176</v>
      </c>
      <c r="L117" s="57"/>
      <c r="M117" s="205"/>
      <c r="N117" s="206" t="s">
        <v>44</v>
      </c>
      <c r="O117" s="34"/>
      <c r="P117" s="34"/>
      <c r="Q117" s="207" t="n">
        <v>0</v>
      </c>
      <c r="R117" s="207" t="n">
        <f aca="false">$Q$117*$H$117</f>
        <v>0</v>
      </c>
      <c r="S117" s="207" t="n">
        <v>0</v>
      </c>
      <c r="T117" s="208" t="n">
        <f aca="false">$S$117*$H$117</f>
        <v>0</v>
      </c>
      <c r="AR117" s="125" t="s">
        <v>177</v>
      </c>
      <c r="AT117" s="125" t="s">
        <v>172</v>
      </c>
      <c r="AU117" s="125" t="s">
        <v>178</v>
      </c>
      <c r="AY117" s="11" t="s">
        <v>16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125" t="s">
        <v>22</v>
      </c>
      <c r="BK117" s="209" t="n">
        <f aca="false">ROUND($I$117*$H$117,2)</f>
        <v>0</v>
      </c>
      <c r="BL117" s="125" t="s">
        <v>177</v>
      </c>
      <c r="BM117" s="125" t="s">
        <v>1662</v>
      </c>
    </row>
    <row r="118" s="11" customFormat="true" ht="16.5" hidden="false" customHeight="true" outlineLevel="0" collapsed="false">
      <c r="B118" s="33"/>
      <c r="C118" s="34"/>
      <c r="D118" s="210" t="s">
        <v>180</v>
      </c>
      <c r="E118" s="34"/>
      <c r="F118" s="211" t="s">
        <v>223</v>
      </c>
      <c r="G118" s="34"/>
      <c r="H118" s="34"/>
      <c r="J118" s="34"/>
      <c r="K118" s="34"/>
      <c r="L118" s="57"/>
      <c r="M118" s="212"/>
      <c r="N118" s="34"/>
      <c r="O118" s="34"/>
      <c r="P118" s="34"/>
      <c r="Q118" s="34"/>
      <c r="R118" s="34"/>
      <c r="S118" s="34"/>
      <c r="T118" s="73"/>
      <c r="AT118" s="11" t="s">
        <v>180</v>
      </c>
      <c r="AU118" s="11" t="s">
        <v>178</v>
      </c>
    </row>
    <row r="119" s="11" customFormat="true" ht="246.75" hidden="false" customHeight="true" outlineLevel="0" collapsed="false">
      <c r="B119" s="33"/>
      <c r="C119" s="34"/>
      <c r="D119" s="213" t="s">
        <v>182</v>
      </c>
      <c r="E119" s="34"/>
      <c r="F119" s="214" t="s">
        <v>224</v>
      </c>
      <c r="G119" s="34"/>
      <c r="H119" s="34"/>
      <c r="J119" s="34"/>
      <c r="K119" s="34"/>
      <c r="L119" s="57"/>
      <c r="M119" s="212"/>
      <c r="N119" s="34"/>
      <c r="O119" s="34"/>
      <c r="P119" s="34"/>
      <c r="Q119" s="34"/>
      <c r="R119" s="34"/>
      <c r="S119" s="34"/>
      <c r="T119" s="73"/>
      <c r="AT119" s="11" t="s">
        <v>182</v>
      </c>
      <c r="AU119" s="11" t="s">
        <v>178</v>
      </c>
    </row>
    <row r="120" s="11" customFormat="true" ht="15.75" hidden="false" customHeight="true" outlineLevel="0" collapsed="false">
      <c r="B120" s="222"/>
      <c r="C120" s="223"/>
      <c r="D120" s="213" t="s">
        <v>184</v>
      </c>
      <c r="E120" s="223"/>
      <c r="F120" s="224" t="s">
        <v>1663</v>
      </c>
      <c r="G120" s="223"/>
      <c r="H120" s="225" t="n">
        <v>199.5</v>
      </c>
      <c r="J120" s="223"/>
      <c r="K120" s="223"/>
      <c r="L120" s="226"/>
      <c r="M120" s="227"/>
      <c r="N120" s="223"/>
      <c r="O120" s="223"/>
      <c r="P120" s="223"/>
      <c r="Q120" s="223"/>
      <c r="R120" s="223"/>
      <c r="S120" s="223"/>
      <c r="T120" s="228"/>
      <c r="AT120" s="229" t="s">
        <v>184</v>
      </c>
      <c r="AU120" s="229" t="s">
        <v>178</v>
      </c>
      <c r="AV120" s="229" t="s">
        <v>84</v>
      </c>
      <c r="AW120" s="229" t="s">
        <v>125</v>
      </c>
      <c r="AX120" s="229" t="s">
        <v>22</v>
      </c>
      <c r="AY120" s="229" t="s">
        <v>167</v>
      </c>
    </row>
    <row r="121" s="11" customFormat="true" ht="15.75" hidden="false" customHeight="true" outlineLevel="0" collapsed="false">
      <c r="B121" s="33"/>
      <c r="C121" s="198" t="s">
        <v>806</v>
      </c>
      <c r="D121" s="198" t="s">
        <v>172</v>
      </c>
      <c r="E121" s="199" t="s">
        <v>227</v>
      </c>
      <c r="F121" s="200" t="s">
        <v>228</v>
      </c>
      <c r="G121" s="201" t="s">
        <v>229</v>
      </c>
      <c r="H121" s="202" t="n">
        <v>36</v>
      </c>
      <c r="I121" s="203"/>
      <c r="J121" s="204" t="n">
        <f aca="false">ROUND($I$121*$H$121,2)</f>
        <v>0</v>
      </c>
      <c r="K121" s="200" t="s">
        <v>176</v>
      </c>
      <c r="L121" s="57"/>
      <c r="M121" s="205"/>
      <c r="N121" s="206" t="s">
        <v>44</v>
      </c>
      <c r="O121" s="34"/>
      <c r="P121" s="34"/>
      <c r="Q121" s="207" t="n">
        <v>0</v>
      </c>
      <c r="R121" s="207" t="n">
        <f aca="false">$Q$121*$H$121</f>
        <v>0</v>
      </c>
      <c r="S121" s="207" t="n">
        <v>0</v>
      </c>
      <c r="T121" s="208" t="n">
        <f aca="false">$S$121*$H$121</f>
        <v>0</v>
      </c>
      <c r="AR121" s="125" t="s">
        <v>177</v>
      </c>
      <c r="AT121" s="125" t="s">
        <v>172</v>
      </c>
      <c r="AU121" s="125" t="s">
        <v>178</v>
      </c>
      <c r="AY121" s="11" t="s">
        <v>16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125" t="s">
        <v>22</v>
      </c>
      <c r="BK121" s="209" t="n">
        <f aca="false">ROUND($I$121*$H$121,2)</f>
        <v>0</v>
      </c>
      <c r="BL121" s="125" t="s">
        <v>177</v>
      </c>
      <c r="BM121" s="125" t="s">
        <v>1664</v>
      </c>
    </row>
    <row r="122" s="11" customFormat="true" ht="16.5" hidden="false" customHeight="true" outlineLevel="0" collapsed="false">
      <c r="B122" s="33"/>
      <c r="C122" s="34"/>
      <c r="D122" s="210" t="s">
        <v>180</v>
      </c>
      <c r="E122" s="34"/>
      <c r="F122" s="211" t="s">
        <v>231</v>
      </c>
      <c r="G122" s="34"/>
      <c r="H122" s="34"/>
      <c r="J122" s="34"/>
      <c r="K122" s="34"/>
      <c r="L122" s="57"/>
      <c r="M122" s="212"/>
      <c r="N122" s="34"/>
      <c r="O122" s="34"/>
      <c r="P122" s="34"/>
      <c r="Q122" s="34"/>
      <c r="R122" s="34"/>
      <c r="S122" s="34"/>
      <c r="T122" s="73"/>
      <c r="AT122" s="11" t="s">
        <v>180</v>
      </c>
      <c r="AU122" s="11" t="s">
        <v>178</v>
      </c>
    </row>
    <row r="123" s="11" customFormat="true" ht="138.75" hidden="false" customHeight="true" outlineLevel="0" collapsed="false">
      <c r="B123" s="33"/>
      <c r="C123" s="34"/>
      <c r="D123" s="213" t="s">
        <v>182</v>
      </c>
      <c r="E123" s="34"/>
      <c r="F123" s="214" t="s">
        <v>232</v>
      </c>
      <c r="G123" s="34"/>
      <c r="H123" s="34"/>
      <c r="J123" s="34"/>
      <c r="K123" s="34"/>
      <c r="L123" s="57"/>
      <c r="M123" s="212"/>
      <c r="N123" s="34"/>
      <c r="O123" s="34"/>
      <c r="P123" s="34"/>
      <c r="Q123" s="34"/>
      <c r="R123" s="34"/>
      <c r="S123" s="34"/>
      <c r="T123" s="73"/>
      <c r="AT123" s="11" t="s">
        <v>182</v>
      </c>
      <c r="AU123" s="11" t="s">
        <v>178</v>
      </c>
    </row>
    <row r="124" s="11" customFormat="true" ht="15.75" hidden="false" customHeight="true" outlineLevel="0" collapsed="false">
      <c r="B124" s="222"/>
      <c r="C124" s="223"/>
      <c r="D124" s="213" t="s">
        <v>184</v>
      </c>
      <c r="E124" s="223"/>
      <c r="F124" s="224" t="s">
        <v>1665</v>
      </c>
      <c r="G124" s="223"/>
      <c r="H124" s="225" t="n">
        <v>36</v>
      </c>
      <c r="J124" s="223"/>
      <c r="K124" s="223"/>
      <c r="L124" s="226"/>
      <c r="M124" s="227"/>
      <c r="N124" s="223"/>
      <c r="O124" s="223"/>
      <c r="P124" s="223"/>
      <c r="Q124" s="223"/>
      <c r="R124" s="223"/>
      <c r="S124" s="223"/>
      <c r="T124" s="228"/>
      <c r="AT124" s="229" t="s">
        <v>184</v>
      </c>
      <c r="AU124" s="229" t="s">
        <v>178</v>
      </c>
      <c r="AV124" s="229" t="s">
        <v>84</v>
      </c>
      <c r="AW124" s="229" t="s">
        <v>125</v>
      </c>
      <c r="AX124" s="229" t="s">
        <v>22</v>
      </c>
      <c r="AY124" s="229" t="s">
        <v>167</v>
      </c>
    </row>
    <row r="125" s="185" customFormat="true" ht="23.25" hidden="false" customHeight="true" outlineLevel="0" collapsed="false">
      <c r="B125" s="186"/>
      <c r="C125" s="187"/>
      <c r="D125" s="187" t="s">
        <v>72</v>
      </c>
      <c r="E125" s="196" t="s">
        <v>1666</v>
      </c>
      <c r="F125" s="196" t="s">
        <v>1667</v>
      </c>
      <c r="G125" s="187"/>
      <c r="H125" s="187"/>
      <c r="J125" s="197" t="n">
        <f aca="false">$BK$125</f>
        <v>0</v>
      </c>
      <c r="K125" s="187"/>
      <c r="L125" s="190"/>
      <c r="M125" s="191"/>
      <c r="N125" s="187"/>
      <c r="O125" s="187"/>
      <c r="P125" s="192" t="n">
        <f aca="false">SUM($P$126:$P$155)</f>
        <v>0</v>
      </c>
      <c r="Q125" s="187"/>
      <c r="R125" s="192" t="n">
        <f aca="false">SUM($R$126:$R$155)</f>
        <v>73.8</v>
      </c>
      <c r="S125" s="187"/>
      <c r="T125" s="193" t="n">
        <f aca="false">SUM($T$126:$T$155)</f>
        <v>0</v>
      </c>
      <c r="AR125" s="194" t="s">
        <v>22</v>
      </c>
      <c r="AT125" s="194" t="s">
        <v>72</v>
      </c>
      <c r="AU125" s="194" t="s">
        <v>84</v>
      </c>
      <c r="AY125" s="194" t="s">
        <v>167</v>
      </c>
      <c r="BK125" s="195" t="n">
        <f aca="false">SUM($BK$126:$BK$155)</f>
        <v>0</v>
      </c>
    </row>
    <row r="126" s="11" customFormat="true" ht="15.75" hidden="false" customHeight="true" outlineLevel="0" collapsed="false">
      <c r="B126" s="33"/>
      <c r="C126" s="198" t="s">
        <v>253</v>
      </c>
      <c r="D126" s="198" t="s">
        <v>172</v>
      </c>
      <c r="E126" s="199" t="s">
        <v>960</v>
      </c>
      <c r="F126" s="200" t="s">
        <v>961</v>
      </c>
      <c r="G126" s="201" t="s">
        <v>175</v>
      </c>
      <c r="H126" s="202" t="n">
        <v>114</v>
      </c>
      <c r="I126" s="203"/>
      <c r="J126" s="204" t="n">
        <f aca="false">ROUND($I$126*$H$126,2)</f>
        <v>0</v>
      </c>
      <c r="K126" s="200" t="s">
        <v>176</v>
      </c>
      <c r="L126" s="57"/>
      <c r="M126" s="205"/>
      <c r="N126" s="206" t="s">
        <v>44</v>
      </c>
      <c r="O126" s="34"/>
      <c r="P126" s="34"/>
      <c r="Q126" s="207" t="n">
        <v>0</v>
      </c>
      <c r="R126" s="207" t="n">
        <f aca="false">$Q$126*$H$126</f>
        <v>0</v>
      </c>
      <c r="S126" s="207" t="n">
        <v>0</v>
      </c>
      <c r="T126" s="208" t="n">
        <f aca="false">$S$126*$H$126</f>
        <v>0</v>
      </c>
      <c r="AR126" s="125" t="s">
        <v>177</v>
      </c>
      <c r="AT126" s="125" t="s">
        <v>172</v>
      </c>
      <c r="AU126" s="125" t="s">
        <v>178</v>
      </c>
      <c r="AY126" s="11" t="s">
        <v>16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125" t="s">
        <v>22</v>
      </c>
      <c r="BK126" s="209" t="n">
        <f aca="false">ROUND($I$126*$H$126,2)</f>
        <v>0</v>
      </c>
      <c r="BL126" s="125" t="s">
        <v>177</v>
      </c>
      <c r="BM126" s="125" t="s">
        <v>1668</v>
      </c>
    </row>
    <row r="127" s="11" customFormat="true" ht="27" hidden="false" customHeight="true" outlineLevel="0" collapsed="false">
      <c r="B127" s="33"/>
      <c r="C127" s="34"/>
      <c r="D127" s="210" t="s">
        <v>180</v>
      </c>
      <c r="E127" s="34"/>
      <c r="F127" s="211" t="s">
        <v>1669</v>
      </c>
      <c r="G127" s="34"/>
      <c r="H127" s="34"/>
      <c r="J127" s="34"/>
      <c r="K127" s="34"/>
      <c r="L127" s="57"/>
      <c r="M127" s="212"/>
      <c r="N127" s="34"/>
      <c r="O127" s="34"/>
      <c r="P127" s="34"/>
      <c r="Q127" s="34"/>
      <c r="R127" s="34"/>
      <c r="S127" s="34"/>
      <c r="T127" s="73"/>
      <c r="AT127" s="11" t="s">
        <v>180</v>
      </c>
      <c r="AU127" s="11" t="s">
        <v>178</v>
      </c>
    </row>
    <row r="128" s="11" customFormat="true" ht="152.25" hidden="false" customHeight="true" outlineLevel="0" collapsed="false">
      <c r="B128" s="33"/>
      <c r="C128" s="34"/>
      <c r="D128" s="213" t="s">
        <v>182</v>
      </c>
      <c r="E128" s="34"/>
      <c r="F128" s="214" t="s">
        <v>300</v>
      </c>
      <c r="G128" s="34"/>
      <c r="H128" s="34"/>
      <c r="J128" s="34"/>
      <c r="K128" s="34"/>
      <c r="L128" s="57"/>
      <c r="M128" s="212"/>
      <c r="N128" s="34"/>
      <c r="O128" s="34"/>
      <c r="P128" s="34"/>
      <c r="Q128" s="34"/>
      <c r="R128" s="34"/>
      <c r="S128" s="34"/>
      <c r="T128" s="73"/>
      <c r="AT128" s="11" t="s">
        <v>182</v>
      </c>
      <c r="AU128" s="11" t="s">
        <v>178</v>
      </c>
    </row>
    <row r="129" s="11" customFormat="true" ht="15.75" hidden="false" customHeight="true" outlineLevel="0" collapsed="false">
      <c r="B129" s="222"/>
      <c r="C129" s="223"/>
      <c r="D129" s="213" t="s">
        <v>184</v>
      </c>
      <c r="E129" s="223"/>
      <c r="F129" s="224" t="s">
        <v>1670</v>
      </c>
      <c r="G129" s="223"/>
      <c r="H129" s="225" t="n">
        <v>114</v>
      </c>
      <c r="J129" s="223"/>
      <c r="K129" s="223"/>
      <c r="L129" s="226"/>
      <c r="M129" s="227"/>
      <c r="N129" s="223"/>
      <c r="O129" s="223"/>
      <c r="P129" s="223"/>
      <c r="Q129" s="223"/>
      <c r="R129" s="223"/>
      <c r="S129" s="223"/>
      <c r="T129" s="228"/>
      <c r="AT129" s="229" t="s">
        <v>184</v>
      </c>
      <c r="AU129" s="229" t="s">
        <v>178</v>
      </c>
      <c r="AV129" s="229" t="s">
        <v>84</v>
      </c>
      <c r="AW129" s="229" t="s">
        <v>125</v>
      </c>
      <c r="AX129" s="229" t="s">
        <v>22</v>
      </c>
      <c r="AY129" s="229" t="s">
        <v>167</v>
      </c>
    </row>
    <row r="130" s="11" customFormat="true" ht="15.75" hidden="false" customHeight="true" outlineLevel="0" collapsed="false">
      <c r="B130" s="33"/>
      <c r="C130" s="198" t="s">
        <v>279</v>
      </c>
      <c r="D130" s="198" t="s">
        <v>172</v>
      </c>
      <c r="E130" s="199" t="s">
        <v>303</v>
      </c>
      <c r="F130" s="200" t="s">
        <v>304</v>
      </c>
      <c r="G130" s="201" t="s">
        <v>175</v>
      </c>
      <c r="H130" s="202" t="n">
        <v>114</v>
      </c>
      <c r="I130" s="203"/>
      <c r="J130" s="204" t="n">
        <f aca="false">ROUND($I$130*$H$130,2)</f>
        <v>0</v>
      </c>
      <c r="K130" s="200" t="s">
        <v>176</v>
      </c>
      <c r="L130" s="57"/>
      <c r="M130" s="205"/>
      <c r="N130" s="206" t="s">
        <v>44</v>
      </c>
      <c r="O130" s="34"/>
      <c r="P130" s="34"/>
      <c r="Q130" s="207" t="n">
        <v>0</v>
      </c>
      <c r="R130" s="207" t="n">
        <f aca="false">$Q$130*$H$130</f>
        <v>0</v>
      </c>
      <c r="S130" s="207" t="n">
        <v>0</v>
      </c>
      <c r="T130" s="208" t="n">
        <f aca="false">$S$130*$H$130</f>
        <v>0</v>
      </c>
      <c r="AR130" s="125" t="s">
        <v>177</v>
      </c>
      <c r="AT130" s="125" t="s">
        <v>172</v>
      </c>
      <c r="AU130" s="125" t="s">
        <v>178</v>
      </c>
      <c r="AY130" s="11" t="s">
        <v>16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125" t="s">
        <v>22</v>
      </c>
      <c r="BK130" s="209" t="n">
        <f aca="false">ROUND($I$130*$H$130,2)</f>
        <v>0</v>
      </c>
      <c r="BL130" s="125" t="s">
        <v>177</v>
      </c>
      <c r="BM130" s="125" t="s">
        <v>1671</v>
      </c>
    </row>
    <row r="131" s="11" customFormat="true" ht="27" hidden="false" customHeight="true" outlineLevel="0" collapsed="false">
      <c r="B131" s="33"/>
      <c r="C131" s="34"/>
      <c r="D131" s="210" t="s">
        <v>180</v>
      </c>
      <c r="E131" s="34"/>
      <c r="F131" s="211" t="s">
        <v>306</v>
      </c>
      <c r="G131" s="34"/>
      <c r="H131" s="34"/>
      <c r="J131" s="34"/>
      <c r="K131" s="34"/>
      <c r="L131" s="57"/>
      <c r="M131" s="212"/>
      <c r="N131" s="34"/>
      <c r="O131" s="34"/>
      <c r="P131" s="34"/>
      <c r="Q131" s="34"/>
      <c r="R131" s="34"/>
      <c r="S131" s="34"/>
      <c r="T131" s="73"/>
      <c r="AT131" s="11" t="s">
        <v>180</v>
      </c>
      <c r="AU131" s="11" t="s">
        <v>178</v>
      </c>
    </row>
    <row r="132" s="11" customFormat="true" ht="152.25" hidden="false" customHeight="true" outlineLevel="0" collapsed="false">
      <c r="B132" s="33"/>
      <c r="C132" s="34"/>
      <c r="D132" s="213" t="s">
        <v>182</v>
      </c>
      <c r="E132" s="34"/>
      <c r="F132" s="214" t="s">
        <v>300</v>
      </c>
      <c r="G132" s="34"/>
      <c r="H132" s="34"/>
      <c r="J132" s="34"/>
      <c r="K132" s="34"/>
      <c r="L132" s="57"/>
      <c r="M132" s="212"/>
      <c r="N132" s="34"/>
      <c r="O132" s="34"/>
      <c r="P132" s="34"/>
      <c r="Q132" s="34"/>
      <c r="R132" s="34"/>
      <c r="S132" s="34"/>
      <c r="T132" s="73"/>
      <c r="AT132" s="11" t="s">
        <v>182</v>
      </c>
      <c r="AU132" s="11" t="s">
        <v>178</v>
      </c>
    </row>
    <row r="133" s="11" customFormat="true" ht="15.75" hidden="false" customHeight="true" outlineLevel="0" collapsed="false">
      <c r="B133" s="222"/>
      <c r="C133" s="223"/>
      <c r="D133" s="213" t="s">
        <v>184</v>
      </c>
      <c r="E133" s="223"/>
      <c r="F133" s="224" t="s">
        <v>1672</v>
      </c>
      <c r="G133" s="223"/>
      <c r="H133" s="225" t="n">
        <v>114</v>
      </c>
      <c r="J133" s="223"/>
      <c r="K133" s="223"/>
      <c r="L133" s="226"/>
      <c r="M133" s="227"/>
      <c r="N133" s="223"/>
      <c r="O133" s="223"/>
      <c r="P133" s="223"/>
      <c r="Q133" s="223"/>
      <c r="R133" s="223"/>
      <c r="S133" s="223"/>
      <c r="T133" s="228"/>
      <c r="AT133" s="229" t="s">
        <v>184</v>
      </c>
      <c r="AU133" s="229" t="s">
        <v>178</v>
      </c>
      <c r="AV133" s="229" t="s">
        <v>84</v>
      </c>
      <c r="AW133" s="229" t="s">
        <v>125</v>
      </c>
      <c r="AX133" s="229" t="s">
        <v>22</v>
      </c>
      <c r="AY133" s="229" t="s">
        <v>167</v>
      </c>
    </row>
    <row r="134" s="11" customFormat="true" ht="15.75" hidden="false" customHeight="true" outlineLevel="0" collapsed="false">
      <c r="B134" s="33"/>
      <c r="C134" s="198" t="s">
        <v>308</v>
      </c>
      <c r="D134" s="198" t="s">
        <v>172</v>
      </c>
      <c r="E134" s="199" t="s">
        <v>1673</v>
      </c>
      <c r="F134" s="200" t="s">
        <v>1674</v>
      </c>
      <c r="G134" s="201" t="s">
        <v>175</v>
      </c>
      <c r="H134" s="202" t="n">
        <v>114</v>
      </c>
      <c r="I134" s="203"/>
      <c r="J134" s="204" t="n">
        <f aca="false">ROUND($I$134*$H$134,2)</f>
        <v>0</v>
      </c>
      <c r="K134" s="200" t="s">
        <v>176</v>
      </c>
      <c r="L134" s="57"/>
      <c r="M134" s="205"/>
      <c r="N134" s="206" t="s">
        <v>44</v>
      </c>
      <c r="O134" s="34"/>
      <c r="P134" s="34"/>
      <c r="Q134" s="207" t="n">
        <v>0</v>
      </c>
      <c r="R134" s="207" t="n">
        <f aca="false">$Q$134*$H$134</f>
        <v>0</v>
      </c>
      <c r="S134" s="207" t="n">
        <v>0</v>
      </c>
      <c r="T134" s="208" t="n">
        <f aca="false">$S$134*$H$134</f>
        <v>0</v>
      </c>
      <c r="AR134" s="125" t="s">
        <v>177</v>
      </c>
      <c r="AT134" s="125" t="s">
        <v>172</v>
      </c>
      <c r="AU134" s="125" t="s">
        <v>178</v>
      </c>
      <c r="AY134" s="11" t="s">
        <v>16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125" t="s">
        <v>22</v>
      </c>
      <c r="BK134" s="209" t="n">
        <f aca="false">ROUND($I$134*$H$134,2)</f>
        <v>0</v>
      </c>
      <c r="BL134" s="125" t="s">
        <v>177</v>
      </c>
      <c r="BM134" s="125" t="s">
        <v>1675</v>
      </c>
    </row>
    <row r="135" s="11" customFormat="true" ht="27" hidden="false" customHeight="true" outlineLevel="0" collapsed="false">
      <c r="B135" s="33"/>
      <c r="C135" s="34"/>
      <c r="D135" s="210" t="s">
        <v>180</v>
      </c>
      <c r="E135" s="34"/>
      <c r="F135" s="211" t="s">
        <v>1676</v>
      </c>
      <c r="G135" s="34"/>
      <c r="H135" s="34"/>
      <c r="J135" s="34"/>
      <c r="K135" s="34"/>
      <c r="L135" s="57"/>
      <c r="M135" s="212"/>
      <c r="N135" s="34"/>
      <c r="O135" s="34"/>
      <c r="P135" s="34"/>
      <c r="Q135" s="34"/>
      <c r="R135" s="34"/>
      <c r="S135" s="34"/>
      <c r="T135" s="73"/>
      <c r="AT135" s="11" t="s">
        <v>180</v>
      </c>
      <c r="AU135" s="11" t="s">
        <v>178</v>
      </c>
    </row>
    <row r="136" s="11" customFormat="true" ht="84.75" hidden="false" customHeight="true" outlineLevel="0" collapsed="false">
      <c r="B136" s="33"/>
      <c r="C136" s="34"/>
      <c r="D136" s="213" t="s">
        <v>182</v>
      </c>
      <c r="E136" s="34"/>
      <c r="F136" s="214" t="s">
        <v>328</v>
      </c>
      <c r="G136" s="34"/>
      <c r="H136" s="34"/>
      <c r="J136" s="34"/>
      <c r="K136" s="34"/>
      <c r="L136" s="57"/>
      <c r="M136" s="212"/>
      <c r="N136" s="34"/>
      <c r="O136" s="34"/>
      <c r="P136" s="34"/>
      <c r="Q136" s="34"/>
      <c r="R136" s="34"/>
      <c r="S136" s="34"/>
      <c r="T136" s="73"/>
      <c r="AT136" s="11" t="s">
        <v>182</v>
      </c>
      <c r="AU136" s="11" t="s">
        <v>178</v>
      </c>
    </row>
    <row r="137" s="11" customFormat="true" ht="15.75" hidden="false" customHeight="true" outlineLevel="0" collapsed="false">
      <c r="B137" s="222"/>
      <c r="C137" s="223"/>
      <c r="D137" s="213" t="s">
        <v>184</v>
      </c>
      <c r="E137" s="223"/>
      <c r="F137" s="224" t="s">
        <v>1672</v>
      </c>
      <c r="G137" s="223"/>
      <c r="H137" s="225" t="n">
        <v>114</v>
      </c>
      <c r="J137" s="223"/>
      <c r="K137" s="223"/>
      <c r="L137" s="226"/>
      <c r="M137" s="227"/>
      <c r="N137" s="223"/>
      <c r="O137" s="223"/>
      <c r="P137" s="223"/>
      <c r="Q137" s="223"/>
      <c r="R137" s="223"/>
      <c r="S137" s="223"/>
      <c r="T137" s="228"/>
      <c r="AT137" s="229" t="s">
        <v>184</v>
      </c>
      <c r="AU137" s="229" t="s">
        <v>178</v>
      </c>
      <c r="AV137" s="229" t="s">
        <v>84</v>
      </c>
      <c r="AW137" s="229" t="s">
        <v>125</v>
      </c>
      <c r="AX137" s="229" t="s">
        <v>22</v>
      </c>
      <c r="AY137" s="229" t="s">
        <v>167</v>
      </c>
    </row>
    <row r="138" s="11" customFormat="true" ht="15.75" hidden="false" customHeight="true" outlineLevel="0" collapsed="false">
      <c r="B138" s="33"/>
      <c r="C138" s="198" t="s">
        <v>318</v>
      </c>
      <c r="D138" s="198" t="s">
        <v>172</v>
      </c>
      <c r="E138" s="199" t="s">
        <v>1677</v>
      </c>
      <c r="F138" s="200" t="s">
        <v>1678</v>
      </c>
      <c r="G138" s="201" t="s">
        <v>175</v>
      </c>
      <c r="H138" s="202" t="n">
        <v>10.2</v>
      </c>
      <c r="I138" s="203"/>
      <c r="J138" s="204" t="n">
        <f aca="false">ROUND($I$138*$H$138,2)</f>
        <v>0</v>
      </c>
      <c r="K138" s="200" t="s">
        <v>176</v>
      </c>
      <c r="L138" s="57"/>
      <c r="M138" s="205"/>
      <c r="N138" s="206" t="s">
        <v>44</v>
      </c>
      <c r="O138" s="34"/>
      <c r="P138" s="34"/>
      <c r="Q138" s="207" t="n">
        <v>0</v>
      </c>
      <c r="R138" s="207" t="n">
        <f aca="false">$Q$138*$H$138</f>
        <v>0</v>
      </c>
      <c r="S138" s="207" t="n">
        <v>0</v>
      </c>
      <c r="T138" s="208" t="n">
        <f aca="false">$S$138*$H$138</f>
        <v>0</v>
      </c>
      <c r="AR138" s="125" t="s">
        <v>177</v>
      </c>
      <c r="AT138" s="125" t="s">
        <v>172</v>
      </c>
      <c r="AU138" s="125" t="s">
        <v>178</v>
      </c>
      <c r="AY138" s="11" t="s">
        <v>16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125" t="s">
        <v>22</v>
      </c>
      <c r="BK138" s="209" t="n">
        <f aca="false">ROUND($I$138*$H$138,2)</f>
        <v>0</v>
      </c>
      <c r="BL138" s="125" t="s">
        <v>177</v>
      </c>
      <c r="BM138" s="125" t="s">
        <v>1679</v>
      </c>
    </row>
    <row r="139" s="11" customFormat="true" ht="27" hidden="false" customHeight="true" outlineLevel="0" collapsed="false">
      <c r="B139" s="33"/>
      <c r="C139" s="34"/>
      <c r="D139" s="210" t="s">
        <v>180</v>
      </c>
      <c r="E139" s="34"/>
      <c r="F139" s="211" t="s">
        <v>1680</v>
      </c>
      <c r="G139" s="34"/>
      <c r="H139" s="34"/>
      <c r="J139" s="34"/>
      <c r="K139" s="34"/>
      <c r="L139" s="57"/>
      <c r="M139" s="212"/>
      <c r="N139" s="34"/>
      <c r="O139" s="34"/>
      <c r="P139" s="34"/>
      <c r="Q139" s="34"/>
      <c r="R139" s="34"/>
      <c r="S139" s="34"/>
      <c r="T139" s="73"/>
      <c r="AT139" s="11" t="s">
        <v>180</v>
      </c>
      <c r="AU139" s="11" t="s">
        <v>178</v>
      </c>
    </row>
    <row r="140" s="11" customFormat="true" ht="354.75" hidden="false" customHeight="true" outlineLevel="0" collapsed="false">
      <c r="B140" s="33"/>
      <c r="C140" s="34"/>
      <c r="D140" s="213" t="s">
        <v>182</v>
      </c>
      <c r="E140" s="34"/>
      <c r="F140" s="214" t="s">
        <v>1681</v>
      </c>
      <c r="G140" s="34"/>
      <c r="H140" s="34"/>
      <c r="J140" s="34"/>
      <c r="K140" s="34"/>
      <c r="L140" s="57"/>
      <c r="M140" s="212"/>
      <c r="N140" s="34"/>
      <c r="O140" s="34"/>
      <c r="P140" s="34"/>
      <c r="Q140" s="34"/>
      <c r="R140" s="34"/>
      <c r="S140" s="34"/>
      <c r="T140" s="73"/>
      <c r="AT140" s="11" t="s">
        <v>182</v>
      </c>
      <c r="AU140" s="11" t="s">
        <v>178</v>
      </c>
    </row>
    <row r="141" s="11" customFormat="true" ht="15.75" hidden="false" customHeight="true" outlineLevel="0" collapsed="false">
      <c r="B141" s="215"/>
      <c r="C141" s="216"/>
      <c r="D141" s="213" t="s">
        <v>184</v>
      </c>
      <c r="E141" s="216"/>
      <c r="F141" s="217" t="s">
        <v>1682</v>
      </c>
      <c r="G141" s="216"/>
      <c r="H141" s="216"/>
      <c r="J141" s="216"/>
      <c r="K141" s="216"/>
      <c r="L141" s="218"/>
      <c r="M141" s="219"/>
      <c r="N141" s="216"/>
      <c r="O141" s="216"/>
      <c r="P141" s="216"/>
      <c r="Q141" s="216"/>
      <c r="R141" s="216"/>
      <c r="S141" s="216"/>
      <c r="T141" s="220"/>
      <c r="AT141" s="221" t="s">
        <v>184</v>
      </c>
      <c r="AU141" s="221" t="s">
        <v>178</v>
      </c>
      <c r="AV141" s="221" t="s">
        <v>22</v>
      </c>
      <c r="AW141" s="221" t="s">
        <v>125</v>
      </c>
      <c r="AX141" s="221" t="s">
        <v>73</v>
      </c>
      <c r="AY141" s="221" t="s">
        <v>167</v>
      </c>
    </row>
    <row r="142" s="11" customFormat="true" ht="15.75" hidden="false" customHeight="true" outlineLevel="0" collapsed="false">
      <c r="B142" s="222"/>
      <c r="C142" s="223"/>
      <c r="D142" s="213" t="s">
        <v>184</v>
      </c>
      <c r="E142" s="223"/>
      <c r="F142" s="224" t="s">
        <v>1683</v>
      </c>
      <c r="G142" s="223"/>
      <c r="H142" s="225" t="n">
        <v>10.2</v>
      </c>
      <c r="J142" s="223"/>
      <c r="K142" s="223"/>
      <c r="L142" s="226"/>
      <c r="M142" s="227"/>
      <c r="N142" s="223"/>
      <c r="O142" s="223"/>
      <c r="P142" s="223"/>
      <c r="Q142" s="223"/>
      <c r="R142" s="223"/>
      <c r="S142" s="223"/>
      <c r="T142" s="228"/>
      <c r="AT142" s="229" t="s">
        <v>184</v>
      </c>
      <c r="AU142" s="229" t="s">
        <v>178</v>
      </c>
      <c r="AV142" s="229" t="s">
        <v>84</v>
      </c>
      <c r="AW142" s="229" t="s">
        <v>125</v>
      </c>
      <c r="AX142" s="229" t="s">
        <v>22</v>
      </c>
      <c r="AY142" s="229" t="s">
        <v>167</v>
      </c>
    </row>
    <row r="143" s="11" customFormat="true" ht="15.75" hidden="false" customHeight="true" outlineLevel="0" collapsed="false">
      <c r="B143" s="33"/>
      <c r="C143" s="198" t="s">
        <v>9</v>
      </c>
      <c r="D143" s="198" t="s">
        <v>172</v>
      </c>
      <c r="E143" s="199" t="s">
        <v>1684</v>
      </c>
      <c r="F143" s="200" t="s">
        <v>1685</v>
      </c>
      <c r="G143" s="201" t="s">
        <v>175</v>
      </c>
      <c r="H143" s="202" t="n">
        <v>36</v>
      </c>
      <c r="I143" s="203"/>
      <c r="J143" s="204" t="n">
        <f aca="false">ROUND($I$143*$H$143,2)</f>
        <v>0</v>
      </c>
      <c r="K143" s="200" t="s">
        <v>176</v>
      </c>
      <c r="L143" s="57"/>
      <c r="M143" s="205"/>
      <c r="N143" s="206" t="s">
        <v>44</v>
      </c>
      <c r="O143" s="34"/>
      <c r="P143" s="34"/>
      <c r="Q143" s="207" t="n">
        <v>0</v>
      </c>
      <c r="R143" s="207" t="n">
        <f aca="false">$Q$143*$H$143</f>
        <v>0</v>
      </c>
      <c r="S143" s="207" t="n">
        <v>0</v>
      </c>
      <c r="T143" s="208" t="n">
        <f aca="false">$S$143*$H$143</f>
        <v>0</v>
      </c>
      <c r="AR143" s="125" t="s">
        <v>177</v>
      </c>
      <c r="AT143" s="125" t="s">
        <v>172</v>
      </c>
      <c r="AU143" s="125" t="s">
        <v>178</v>
      </c>
      <c r="AY143" s="11" t="s">
        <v>16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125" t="s">
        <v>22</v>
      </c>
      <c r="BK143" s="209" t="n">
        <f aca="false">ROUND($I$143*$H$143,2)</f>
        <v>0</v>
      </c>
      <c r="BL143" s="125" t="s">
        <v>177</v>
      </c>
      <c r="BM143" s="125" t="s">
        <v>1686</v>
      </c>
    </row>
    <row r="144" s="11" customFormat="true" ht="27" hidden="false" customHeight="true" outlineLevel="0" collapsed="false">
      <c r="B144" s="33"/>
      <c r="C144" s="34"/>
      <c r="D144" s="210" t="s">
        <v>180</v>
      </c>
      <c r="E144" s="34"/>
      <c r="F144" s="211" t="s">
        <v>1687</v>
      </c>
      <c r="G144" s="34"/>
      <c r="H144" s="34"/>
      <c r="J144" s="34"/>
      <c r="K144" s="34"/>
      <c r="L144" s="57"/>
      <c r="M144" s="212"/>
      <c r="N144" s="34"/>
      <c r="O144" s="34"/>
      <c r="P144" s="34"/>
      <c r="Q144" s="34"/>
      <c r="R144" s="34"/>
      <c r="S144" s="34"/>
      <c r="T144" s="73"/>
      <c r="AT144" s="11" t="s">
        <v>180</v>
      </c>
      <c r="AU144" s="11" t="s">
        <v>178</v>
      </c>
    </row>
    <row r="145" s="11" customFormat="true" ht="354.75" hidden="false" customHeight="true" outlineLevel="0" collapsed="false">
      <c r="B145" s="33"/>
      <c r="C145" s="34"/>
      <c r="D145" s="213" t="s">
        <v>182</v>
      </c>
      <c r="E145" s="34"/>
      <c r="F145" s="214" t="s">
        <v>1681</v>
      </c>
      <c r="G145" s="34"/>
      <c r="H145" s="34"/>
      <c r="J145" s="34"/>
      <c r="K145" s="34"/>
      <c r="L145" s="57"/>
      <c r="M145" s="212"/>
      <c r="N145" s="34"/>
      <c r="O145" s="34"/>
      <c r="P145" s="34"/>
      <c r="Q145" s="34"/>
      <c r="R145" s="34"/>
      <c r="S145" s="34"/>
      <c r="T145" s="73"/>
      <c r="AT145" s="11" t="s">
        <v>182</v>
      </c>
      <c r="AU145" s="11" t="s">
        <v>178</v>
      </c>
    </row>
    <row r="146" s="11" customFormat="true" ht="15.75" hidden="false" customHeight="true" outlineLevel="0" collapsed="false">
      <c r="B146" s="215"/>
      <c r="C146" s="216"/>
      <c r="D146" s="213" t="s">
        <v>184</v>
      </c>
      <c r="E146" s="216"/>
      <c r="F146" s="217" t="s">
        <v>1688</v>
      </c>
      <c r="G146" s="216"/>
      <c r="H146" s="216"/>
      <c r="J146" s="216"/>
      <c r="K146" s="216"/>
      <c r="L146" s="218"/>
      <c r="M146" s="219"/>
      <c r="N146" s="216"/>
      <c r="O146" s="216"/>
      <c r="P146" s="216"/>
      <c r="Q146" s="216"/>
      <c r="R146" s="216"/>
      <c r="S146" s="216"/>
      <c r="T146" s="220"/>
      <c r="AT146" s="221" t="s">
        <v>184</v>
      </c>
      <c r="AU146" s="221" t="s">
        <v>178</v>
      </c>
      <c r="AV146" s="221" t="s">
        <v>22</v>
      </c>
      <c r="AW146" s="221" t="s">
        <v>125</v>
      </c>
      <c r="AX146" s="221" t="s">
        <v>73</v>
      </c>
      <c r="AY146" s="221" t="s">
        <v>167</v>
      </c>
    </row>
    <row r="147" s="11" customFormat="true" ht="15.75" hidden="false" customHeight="true" outlineLevel="0" collapsed="false">
      <c r="B147" s="222"/>
      <c r="C147" s="223"/>
      <c r="D147" s="213" t="s">
        <v>184</v>
      </c>
      <c r="E147" s="223"/>
      <c r="F147" s="224" t="s">
        <v>1689</v>
      </c>
      <c r="G147" s="223"/>
      <c r="H147" s="225" t="n">
        <v>36</v>
      </c>
      <c r="J147" s="223"/>
      <c r="K147" s="223"/>
      <c r="L147" s="226"/>
      <c r="M147" s="227"/>
      <c r="N147" s="223"/>
      <c r="O147" s="223"/>
      <c r="P147" s="223"/>
      <c r="Q147" s="223"/>
      <c r="R147" s="223"/>
      <c r="S147" s="223"/>
      <c r="T147" s="228"/>
      <c r="AT147" s="229" t="s">
        <v>184</v>
      </c>
      <c r="AU147" s="229" t="s">
        <v>178</v>
      </c>
      <c r="AV147" s="229" t="s">
        <v>84</v>
      </c>
      <c r="AW147" s="229" t="s">
        <v>125</v>
      </c>
      <c r="AX147" s="229" t="s">
        <v>22</v>
      </c>
      <c r="AY147" s="229" t="s">
        <v>167</v>
      </c>
    </row>
    <row r="148" s="11" customFormat="true" ht="15.75" hidden="false" customHeight="true" outlineLevel="0" collapsed="false">
      <c r="B148" s="33"/>
      <c r="C148" s="246" t="s">
        <v>1527</v>
      </c>
      <c r="D148" s="246" t="s">
        <v>384</v>
      </c>
      <c r="E148" s="247" t="s">
        <v>1690</v>
      </c>
      <c r="F148" s="248" t="s">
        <v>1691</v>
      </c>
      <c r="G148" s="249" t="s">
        <v>221</v>
      </c>
      <c r="H148" s="250" t="n">
        <v>73.8</v>
      </c>
      <c r="I148" s="251"/>
      <c r="J148" s="252" t="n">
        <f aca="false">ROUND($I$148*$H$148,2)</f>
        <v>0</v>
      </c>
      <c r="K148" s="248" t="s">
        <v>176</v>
      </c>
      <c r="L148" s="253"/>
      <c r="M148" s="254"/>
      <c r="N148" s="255" t="s">
        <v>44</v>
      </c>
      <c r="O148" s="34"/>
      <c r="P148" s="34"/>
      <c r="Q148" s="207" t="n">
        <v>1</v>
      </c>
      <c r="R148" s="207" t="n">
        <f aca="false">$Q$148*$H$148</f>
        <v>73.8</v>
      </c>
      <c r="S148" s="207" t="n">
        <v>0</v>
      </c>
      <c r="T148" s="208" t="n">
        <f aca="false">$S$148*$H$148</f>
        <v>0</v>
      </c>
      <c r="AR148" s="125" t="s">
        <v>253</v>
      </c>
      <c r="AT148" s="125" t="s">
        <v>384</v>
      </c>
      <c r="AU148" s="125" t="s">
        <v>178</v>
      </c>
      <c r="AY148" s="11" t="s">
        <v>16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125" t="s">
        <v>22</v>
      </c>
      <c r="BK148" s="209" t="n">
        <f aca="false">ROUND($I$148*$H$148,2)</f>
        <v>0</v>
      </c>
      <c r="BL148" s="125" t="s">
        <v>177</v>
      </c>
      <c r="BM148" s="125" t="s">
        <v>1692</v>
      </c>
    </row>
    <row r="149" s="11" customFormat="true" ht="16.5" hidden="false" customHeight="true" outlineLevel="0" collapsed="false">
      <c r="B149" s="33"/>
      <c r="C149" s="34"/>
      <c r="D149" s="210" t="s">
        <v>180</v>
      </c>
      <c r="E149" s="34"/>
      <c r="F149" s="211" t="s">
        <v>1693</v>
      </c>
      <c r="G149" s="34"/>
      <c r="H149" s="34"/>
      <c r="J149" s="34"/>
      <c r="K149" s="34"/>
      <c r="L149" s="57"/>
      <c r="M149" s="212"/>
      <c r="N149" s="34"/>
      <c r="O149" s="34"/>
      <c r="P149" s="34"/>
      <c r="Q149" s="34"/>
      <c r="R149" s="34"/>
      <c r="S149" s="34"/>
      <c r="T149" s="73"/>
      <c r="AT149" s="11" t="s">
        <v>180</v>
      </c>
      <c r="AU149" s="11" t="s">
        <v>178</v>
      </c>
    </row>
    <row r="150" s="11" customFormat="true" ht="15.75" hidden="false" customHeight="true" outlineLevel="0" collapsed="false">
      <c r="B150" s="215"/>
      <c r="C150" s="216"/>
      <c r="D150" s="213" t="s">
        <v>184</v>
      </c>
      <c r="E150" s="216"/>
      <c r="F150" s="217" t="s">
        <v>1688</v>
      </c>
      <c r="G150" s="216"/>
      <c r="H150" s="216"/>
      <c r="J150" s="216"/>
      <c r="K150" s="216"/>
      <c r="L150" s="218"/>
      <c r="M150" s="219"/>
      <c r="N150" s="216"/>
      <c r="O150" s="216"/>
      <c r="P150" s="216"/>
      <c r="Q150" s="216"/>
      <c r="R150" s="216"/>
      <c r="S150" s="216"/>
      <c r="T150" s="220"/>
      <c r="AT150" s="221" t="s">
        <v>184</v>
      </c>
      <c r="AU150" s="221" t="s">
        <v>178</v>
      </c>
      <c r="AV150" s="221" t="s">
        <v>22</v>
      </c>
      <c r="AW150" s="221" t="s">
        <v>125</v>
      </c>
      <c r="AX150" s="221" t="s">
        <v>73</v>
      </c>
      <c r="AY150" s="221" t="s">
        <v>167</v>
      </c>
    </row>
    <row r="151" s="11" customFormat="true" ht="15.75" hidden="false" customHeight="true" outlineLevel="0" collapsed="false">
      <c r="B151" s="222"/>
      <c r="C151" s="223"/>
      <c r="D151" s="213" t="s">
        <v>184</v>
      </c>
      <c r="E151" s="223"/>
      <c r="F151" s="224" t="s">
        <v>1694</v>
      </c>
      <c r="G151" s="223"/>
      <c r="H151" s="225" t="n">
        <v>73.8</v>
      </c>
      <c r="J151" s="223"/>
      <c r="K151" s="223"/>
      <c r="L151" s="226"/>
      <c r="M151" s="227"/>
      <c r="N151" s="223"/>
      <c r="O151" s="223"/>
      <c r="P151" s="223"/>
      <c r="Q151" s="223"/>
      <c r="R151" s="223"/>
      <c r="S151" s="223"/>
      <c r="T151" s="228"/>
      <c r="AT151" s="229" t="s">
        <v>184</v>
      </c>
      <c r="AU151" s="229" t="s">
        <v>178</v>
      </c>
      <c r="AV151" s="229" t="s">
        <v>84</v>
      </c>
      <c r="AW151" s="229" t="s">
        <v>125</v>
      </c>
      <c r="AX151" s="229" t="s">
        <v>22</v>
      </c>
      <c r="AY151" s="229" t="s">
        <v>167</v>
      </c>
    </row>
    <row r="152" s="11" customFormat="true" ht="15.75" hidden="false" customHeight="true" outlineLevel="0" collapsed="false">
      <c r="B152" s="33"/>
      <c r="C152" s="198" t="s">
        <v>330</v>
      </c>
      <c r="D152" s="198" t="s">
        <v>172</v>
      </c>
      <c r="E152" s="199" t="s">
        <v>1695</v>
      </c>
      <c r="F152" s="200" t="s">
        <v>1696</v>
      </c>
      <c r="G152" s="201" t="s">
        <v>229</v>
      </c>
      <c r="H152" s="202" t="n">
        <v>26.4</v>
      </c>
      <c r="I152" s="203"/>
      <c r="J152" s="204" t="n">
        <f aca="false">ROUND($I$152*$H$152,2)</f>
        <v>0</v>
      </c>
      <c r="K152" s="200" t="s">
        <v>176</v>
      </c>
      <c r="L152" s="57"/>
      <c r="M152" s="205"/>
      <c r="N152" s="206" t="s">
        <v>44</v>
      </c>
      <c r="O152" s="34"/>
      <c r="P152" s="34"/>
      <c r="Q152" s="207" t="n">
        <v>0</v>
      </c>
      <c r="R152" s="207" t="n">
        <f aca="false">$Q$152*$H$152</f>
        <v>0</v>
      </c>
      <c r="S152" s="207" t="n">
        <v>0</v>
      </c>
      <c r="T152" s="208" t="n">
        <f aca="false">$S$152*$H$152</f>
        <v>0</v>
      </c>
      <c r="AR152" s="125" t="s">
        <v>177</v>
      </c>
      <c r="AT152" s="125" t="s">
        <v>172</v>
      </c>
      <c r="AU152" s="125" t="s">
        <v>178</v>
      </c>
      <c r="AY152" s="11" t="s">
        <v>16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125" t="s">
        <v>22</v>
      </c>
      <c r="BK152" s="209" t="n">
        <f aca="false">ROUND($I$152*$H$152,2)</f>
        <v>0</v>
      </c>
      <c r="BL152" s="125" t="s">
        <v>177</v>
      </c>
      <c r="BM152" s="125" t="s">
        <v>1697</v>
      </c>
    </row>
    <row r="153" s="11" customFormat="true" ht="27" hidden="false" customHeight="true" outlineLevel="0" collapsed="false">
      <c r="B153" s="33"/>
      <c r="C153" s="34"/>
      <c r="D153" s="210" t="s">
        <v>180</v>
      </c>
      <c r="E153" s="34"/>
      <c r="F153" s="211" t="s">
        <v>1698</v>
      </c>
      <c r="G153" s="34"/>
      <c r="H153" s="34"/>
      <c r="J153" s="34"/>
      <c r="K153" s="34"/>
      <c r="L153" s="57"/>
      <c r="M153" s="212"/>
      <c r="N153" s="34"/>
      <c r="O153" s="34"/>
      <c r="P153" s="34"/>
      <c r="Q153" s="34"/>
      <c r="R153" s="34"/>
      <c r="S153" s="34"/>
      <c r="T153" s="73"/>
      <c r="AT153" s="11" t="s">
        <v>180</v>
      </c>
      <c r="AU153" s="11" t="s">
        <v>178</v>
      </c>
    </row>
    <row r="154" s="11" customFormat="true" ht="84.75" hidden="false" customHeight="true" outlineLevel="0" collapsed="false">
      <c r="B154" s="33"/>
      <c r="C154" s="34"/>
      <c r="D154" s="213" t="s">
        <v>182</v>
      </c>
      <c r="E154" s="34"/>
      <c r="F154" s="214" t="s">
        <v>1699</v>
      </c>
      <c r="G154" s="34"/>
      <c r="H154" s="34"/>
      <c r="J154" s="34"/>
      <c r="K154" s="34"/>
      <c r="L154" s="57"/>
      <c r="M154" s="212"/>
      <c r="N154" s="34"/>
      <c r="O154" s="34"/>
      <c r="P154" s="34"/>
      <c r="Q154" s="34"/>
      <c r="R154" s="34"/>
      <c r="S154" s="34"/>
      <c r="T154" s="73"/>
      <c r="AT154" s="11" t="s">
        <v>182</v>
      </c>
      <c r="AU154" s="11" t="s">
        <v>178</v>
      </c>
    </row>
    <row r="155" s="11" customFormat="true" ht="15.75" hidden="false" customHeight="true" outlineLevel="0" collapsed="false">
      <c r="B155" s="222"/>
      <c r="C155" s="223"/>
      <c r="D155" s="213" t="s">
        <v>184</v>
      </c>
      <c r="E155" s="223"/>
      <c r="F155" s="224" t="s">
        <v>1700</v>
      </c>
      <c r="G155" s="223"/>
      <c r="H155" s="225" t="n">
        <v>26.4</v>
      </c>
      <c r="J155" s="223"/>
      <c r="K155" s="223"/>
      <c r="L155" s="226"/>
      <c r="M155" s="227"/>
      <c r="N155" s="223"/>
      <c r="O155" s="223"/>
      <c r="P155" s="223"/>
      <c r="Q155" s="223"/>
      <c r="R155" s="223"/>
      <c r="S155" s="223"/>
      <c r="T155" s="228"/>
      <c r="AT155" s="229" t="s">
        <v>184</v>
      </c>
      <c r="AU155" s="229" t="s">
        <v>178</v>
      </c>
      <c r="AV155" s="229" t="s">
        <v>84</v>
      </c>
      <c r="AW155" s="229" t="s">
        <v>125</v>
      </c>
      <c r="AX155" s="229" t="s">
        <v>22</v>
      </c>
      <c r="AY155" s="229" t="s">
        <v>167</v>
      </c>
    </row>
    <row r="156" s="185" customFormat="true" ht="30.75" hidden="false" customHeight="true" outlineLevel="0" collapsed="false">
      <c r="B156" s="186"/>
      <c r="C156" s="187"/>
      <c r="D156" s="187" t="s">
        <v>72</v>
      </c>
      <c r="E156" s="196" t="s">
        <v>84</v>
      </c>
      <c r="F156" s="196" t="s">
        <v>1046</v>
      </c>
      <c r="G156" s="187"/>
      <c r="H156" s="187"/>
      <c r="J156" s="197" t="n">
        <f aca="false">$BK$156</f>
        <v>0</v>
      </c>
      <c r="K156" s="187"/>
      <c r="L156" s="190"/>
      <c r="M156" s="191"/>
      <c r="N156" s="187"/>
      <c r="O156" s="187"/>
      <c r="P156" s="192" t="n">
        <f aca="false">$P$157</f>
        <v>0</v>
      </c>
      <c r="Q156" s="187"/>
      <c r="R156" s="192" t="n">
        <f aca="false">$R$157</f>
        <v>4.968711</v>
      </c>
      <c r="S156" s="187"/>
      <c r="T156" s="193" t="n">
        <f aca="false">$T$157</f>
        <v>0</v>
      </c>
      <c r="AR156" s="194" t="s">
        <v>22</v>
      </c>
      <c r="AT156" s="194" t="s">
        <v>72</v>
      </c>
      <c r="AU156" s="194" t="s">
        <v>22</v>
      </c>
      <c r="AY156" s="194" t="s">
        <v>167</v>
      </c>
      <c r="BK156" s="195" t="n">
        <f aca="false">$BK$157</f>
        <v>0</v>
      </c>
    </row>
    <row r="157" s="185" customFormat="true" ht="15.75" hidden="false" customHeight="true" outlineLevel="0" collapsed="false">
      <c r="B157" s="186"/>
      <c r="C157" s="187"/>
      <c r="D157" s="187" t="s">
        <v>72</v>
      </c>
      <c r="E157" s="196" t="s">
        <v>1701</v>
      </c>
      <c r="F157" s="196" t="s">
        <v>1702</v>
      </c>
      <c r="G157" s="187"/>
      <c r="H157" s="187"/>
      <c r="J157" s="197" t="n">
        <f aca="false">$BK$157</f>
        <v>0</v>
      </c>
      <c r="K157" s="187"/>
      <c r="L157" s="190"/>
      <c r="M157" s="191"/>
      <c r="N157" s="187"/>
      <c r="O157" s="187"/>
      <c r="P157" s="192" t="n">
        <f aca="false">SUM($P$158:$P$166)</f>
        <v>0</v>
      </c>
      <c r="Q157" s="187"/>
      <c r="R157" s="192" t="n">
        <f aca="false">SUM($R$158:$R$166)</f>
        <v>4.968711</v>
      </c>
      <c r="S157" s="187"/>
      <c r="T157" s="193" t="n">
        <f aca="false">SUM($T$158:$T$166)</f>
        <v>0</v>
      </c>
      <c r="AR157" s="194" t="s">
        <v>22</v>
      </c>
      <c r="AT157" s="194" t="s">
        <v>72</v>
      </c>
      <c r="AU157" s="194" t="s">
        <v>84</v>
      </c>
      <c r="AY157" s="194" t="s">
        <v>167</v>
      </c>
      <c r="BK157" s="195" t="n">
        <f aca="false">SUM($BK$158:$BK$166)</f>
        <v>0</v>
      </c>
    </row>
    <row r="158" s="11" customFormat="true" ht="15.75" hidden="false" customHeight="true" outlineLevel="0" collapsed="false">
      <c r="B158" s="33"/>
      <c r="C158" s="198" t="s">
        <v>878</v>
      </c>
      <c r="D158" s="198" t="s">
        <v>172</v>
      </c>
      <c r="E158" s="199" t="s">
        <v>1703</v>
      </c>
      <c r="F158" s="200" t="s">
        <v>1704</v>
      </c>
      <c r="G158" s="201" t="s">
        <v>527</v>
      </c>
      <c r="H158" s="202" t="n">
        <v>22</v>
      </c>
      <c r="I158" s="203"/>
      <c r="J158" s="204" t="n">
        <f aca="false">ROUND($I$158*$H$158,2)</f>
        <v>0</v>
      </c>
      <c r="K158" s="200" t="s">
        <v>176</v>
      </c>
      <c r="L158" s="57"/>
      <c r="M158" s="205"/>
      <c r="N158" s="206" t="s">
        <v>44</v>
      </c>
      <c r="O158" s="34"/>
      <c r="P158" s="34"/>
      <c r="Q158" s="207" t="n">
        <v>0.22563</v>
      </c>
      <c r="R158" s="207" t="n">
        <f aca="false">$Q$158*$H$158</f>
        <v>4.96386</v>
      </c>
      <c r="S158" s="207" t="n">
        <v>0</v>
      </c>
      <c r="T158" s="208" t="n">
        <f aca="false">$S$158*$H$158</f>
        <v>0</v>
      </c>
      <c r="AR158" s="125" t="s">
        <v>177</v>
      </c>
      <c r="AT158" s="125" t="s">
        <v>172</v>
      </c>
      <c r="AU158" s="125" t="s">
        <v>178</v>
      </c>
      <c r="AY158" s="11" t="s">
        <v>16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125" t="s">
        <v>22</v>
      </c>
      <c r="BK158" s="209" t="n">
        <f aca="false">ROUND($I$158*$H$158,2)</f>
        <v>0</v>
      </c>
      <c r="BL158" s="125" t="s">
        <v>177</v>
      </c>
      <c r="BM158" s="125" t="s">
        <v>1705</v>
      </c>
    </row>
    <row r="159" s="11" customFormat="true" ht="27" hidden="false" customHeight="true" outlineLevel="0" collapsed="false">
      <c r="B159" s="33"/>
      <c r="C159" s="34"/>
      <c r="D159" s="210" t="s">
        <v>180</v>
      </c>
      <c r="E159" s="34"/>
      <c r="F159" s="211" t="s">
        <v>1706</v>
      </c>
      <c r="G159" s="34"/>
      <c r="H159" s="34"/>
      <c r="J159" s="34"/>
      <c r="K159" s="34"/>
      <c r="L159" s="57"/>
      <c r="M159" s="212"/>
      <c r="N159" s="34"/>
      <c r="O159" s="34"/>
      <c r="P159" s="34"/>
      <c r="Q159" s="34"/>
      <c r="R159" s="34"/>
      <c r="S159" s="34"/>
      <c r="T159" s="73"/>
      <c r="AT159" s="11" t="s">
        <v>180</v>
      </c>
      <c r="AU159" s="11" t="s">
        <v>178</v>
      </c>
    </row>
    <row r="160" s="11" customFormat="true" ht="57.75" hidden="false" customHeight="true" outlineLevel="0" collapsed="false">
      <c r="B160" s="33"/>
      <c r="C160" s="34"/>
      <c r="D160" s="213" t="s">
        <v>182</v>
      </c>
      <c r="E160" s="34"/>
      <c r="F160" s="214" t="s">
        <v>1707</v>
      </c>
      <c r="G160" s="34"/>
      <c r="H160" s="34"/>
      <c r="J160" s="34"/>
      <c r="K160" s="34"/>
      <c r="L160" s="57"/>
      <c r="M160" s="212"/>
      <c r="N160" s="34"/>
      <c r="O160" s="34"/>
      <c r="P160" s="34"/>
      <c r="Q160" s="34"/>
      <c r="R160" s="34"/>
      <c r="S160" s="34"/>
      <c r="T160" s="73"/>
      <c r="AT160" s="11" t="s">
        <v>182</v>
      </c>
      <c r="AU160" s="11" t="s">
        <v>178</v>
      </c>
    </row>
    <row r="161" s="11" customFormat="true" ht="15.75" hidden="false" customHeight="true" outlineLevel="0" collapsed="false">
      <c r="B161" s="222"/>
      <c r="C161" s="223"/>
      <c r="D161" s="213" t="s">
        <v>184</v>
      </c>
      <c r="E161" s="223"/>
      <c r="F161" s="224" t="s">
        <v>1708</v>
      </c>
      <c r="G161" s="223"/>
      <c r="H161" s="225" t="n">
        <v>22</v>
      </c>
      <c r="J161" s="223"/>
      <c r="K161" s="223"/>
      <c r="L161" s="226"/>
      <c r="M161" s="227"/>
      <c r="N161" s="223"/>
      <c r="O161" s="223"/>
      <c r="P161" s="223"/>
      <c r="Q161" s="223"/>
      <c r="R161" s="223"/>
      <c r="S161" s="223"/>
      <c r="T161" s="228"/>
      <c r="AT161" s="229" t="s">
        <v>184</v>
      </c>
      <c r="AU161" s="229" t="s">
        <v>178</v>
      </c>
      <c r="AV161" s="229" t="s">
        <v>84</v>
      </c>
      <c r="AW161" s="229" t="s">
        <v>125</v>
      </c>
      <c r="AX161" s="229" t="s">
        <v>22</v>
      </c>
      <c r="AY161" s="229" t="s">
        <v>167</v>
      </c>
    </row>
    <row r="162" s="11" customFormat="true" ht="15.75" hidden="false" customHeight="true" outlineLevel="0" collapsed="false">
      <c r="B162" s="33"/>
      <c r="C162" s="246" t="s">
        <v>882</v>
      </c>
      <c r="D162" s="246" t="s">
        <v>384</v>
      </c>
      <c r="E162" s="247" t="s">
        <v>1709</v>
      </c>
      <c r="F162" s="248" t="s">
        <v>1710</v>
      </c>
      <c r="G162" s="249" t="s">
        <v>527</v>
      </c>
      <c r="H162" s="250" t="n">
        <v>23.1</v>
      </c>
      <c r="I162" s="251"/>
      <c r="J162" s="252" t="n">
        <f aca="false">ROUND($I$162*$H$162,2)</f>
        <v>0</v>
      </c>
      <c r="K162" s="248"/>
      <c r="L162" s="253"/>
      <c r="M162" s="254"/>
      <c r="N162" s="255" t="s">
        <v>44</v>
      </c>
      <c r="O162" s="34"/>
      <c r="P162" s="34"/>
      <c r="Q162" s="207" t="n">
        <v>0.00021</v>
      </c>
      <c r="R162" s="207" t="n">
        <f aca="false">$Q$162*$H$162</f>
        <v>0.004851</v>
      </c>
      <c r="S162" s="207" t="n">
        <v>0</v>
      </c>
      <c r="T162" s="208" t="n">
        <f aca="false">$S$162*$H$162</f>
        <v>0</v>
      </c>
      <c r="AR162" s="125" t="s">
        <v>253</v>
      </c>
      <c r="AT162" s="125" t="s">
        <v>384</v>
      </c>
      <c r="AU162" s="125" t="s">
        <v>178</v>
      </c>
      <c r="AY162" s="11" t="s">
        <v>16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125" t="s">
        <v>22</v>
      </c>
      <c r="BK162" s="209" t="n">
        <f aca="false">ROUND($I$162*$H$162,2)</f>
        <v>0</v>
      </c>
      <c r="BL162" s="125" t="s">
        <v>177</v>
      </c>
      <c r="BM162" s="125" t="s">
        <v>1711</v>
      </c>
    </row>
    <row r="163" s="11" customFormat="true" ht="16.5" hidden="false" customHeight="true" outlineLevel="0" collapsed="false">
      <c r="B163" s="33"/>
      <c r="C163" s="34"/>
      <c r="D163" s="210" t="s">
        <v>180</v>
      </c>
      <c r="E163" s="34"/>
      <c r="F163" s="211" t="s">
        <v>1710</v>
      </c>
      <c r="G163" s="34"/>
      <c r="H163" s="34"/>
      <c r="J163" s="34"/>
      <c r="K163" s="34"/>
      <c r="L163" s="57"/>
      <c r="M163" s="212"/>
      <c r="N163" s="34"/>
      <c r="O163" s="34"/>
      <c r="P163" s="34"/>
      <c r="Q163" s="34"/>
      <c r="R163" s="34"/>
      <c r="S163" s="34"/>
      <c r="T163" s="73"/>
      <c r="AT163" s="11" t="s">
        <v>180</v>
      </c>
      <c r="AU163" s="11" t="s">
        <v>178</v>
      </c>
    </row>
    <row r="164" s="11" customFormat="true" ht="15.75" hidden="false" customHeight="true" outlineLevel="0" collapsed="false">
      <c r="B164" s="222"/>
      <c r="C164" s="223"/>
      <c r="D164" s="213" t="s">
        <v>184</v>
      </c>
      <c r="E164" s="223"/>
      <c r="F164" s="224" t="s">
        <v>1708</v>
      </c>
      <c r="G164" s="223"/>
      <c r="H164" s="225" t="n">
        <v>22</v>
      </c>
      <c r="J164" s="223"/>
      <c r="K164" s="223"/>
      <c r="L164" s="226"/>
      <c r="M164" s="227"/>
      <c r="N164" s="223"/>
      <c r="O164" s="223"/>
      <c r="P164" s="223"/>
      <c r="Q164" s="223"/>
      <c r="R164" s="223"/>
      <c r="S164" s="223"/>
      <c r="T164" s="228"/>
      <c r="AT164" s="229" t="s">
        <v>184</v>
      </c>
      <c r="AU164" s="229" t="s">
        <v>178</v>
      </c>
      <c r="AV164" s="229" t="s">
        <v>84</v>
      </c>
      <c r="AW164" s="229" t="s">
        <v>125</v>
      </c>
      <c r="AX164" s="229" t="s">
        <v>73</v>
      </c>
      <c r="AY164" s="229" t="s">
        <v>167</v>
      </c>
    </row>
    <row r="165" s="11" customFormat="true" ht="15.75" hidden="false" customHeight="true" outlineLevel="0" collapsed="false">
      <c r="B165" s="222"/>
      <c r="C165" s="223"/>
      <c r="D165" s="213" t="s">
        <v>184</v>
      </c>
      <c r="E165" s="223"/>
      <c r="F165" s="224" t="s">
        <v>1712</v>
      </c>
      <c r="G165" s="223"/>
      <c r="H165" s="225" t="n">
        <v>1.1</v>
      </c>
      <c r="J165" s="223"/>
      <c r="K165" s="223"/>
      <c r="L165" s="226"/>
      <c r="M165" s="227"/>
      <c r="N165" s="223"/>
      <c r="O165" s="223"/>
      <c r="P165" s="223"/>
      <c r="Q165" s="223"/>
      <c r="R165" s="223"/>
      <c r="S165" s="223"/>
      <c r="T165" s="228"/>
      <c r="AT165" s="229" t="s">
        <v>184</v>
      </c>
      <c r="AU165" s="229" t="s">
        <v>178</v>
      </c>
      <c r="AV165" s="229" t="s">
        <v>84</v>
      </c>
      <c r="AW165" s="229" t="s">
        <v>125</v>
      </c>
      <c r="AX165" s="229" t="s">
        <v>73</v>
      </c>
      <c r="AY165" s="229" t="s">
        <v>167</v>
      </c>
    </row>
    <row r="166" s="11" customFormat="true" ht="15.75" hidden="false" customHeight="true" outlineLevel="0" collapsed="false">
      <c r="B166" s="238"/>
      <c r="C166" s="239"/>
      <c r="D166" s="213" t="s">
        <v>184</v>
      </c>
      <c r="E166" s="239"/>
      <c r="F166" s="240" t="s">
        <v>197</v>
      </c>
      <c r="G166" s="239"/>
      <c r="H166" s="241" t="n">
        <v>23.1</v>
      </c>
      <c r="J166" s="239"/>
      <c r="K166" s="239"/>
      <c r="L166" s="242"/>
      <c r="M166" s="243"/>
      <c r="N166" s="239"/>
      <c r="O166" s="239"/>
      <c r="P166" s="239"/>
      <c r="Q166" s="239"/>
      <c r="R166" s="239"/>
      <c r="S166" s="239"/>
      <c r="T166" s="244"/>
      <c r="AT166" s="245" t="s">
        <v>184</v>
      </c>
      <c r="AU166" s="245" t="s">
        <v>178</v>
      </c>
      <c r="AV166" s="245" t="s">
        <v>177</v>
      </c>
      <c r="AW166" s="245" t="s">
        <v>125</v>
      </c>
      <c r="AX166" s="245" t="s">
        <v>22</v>
      </c>
      <c r="AY166" s="245" t="s">
        <v>167</v>
      </c>
    </row>
    <row r="167" s="185" customFormat="true" ht="30.75" hidden="false" customHeight="true" outlineLevel="0" collapsed="false">
      <c r="B167" s="186"/>
      <c r="C167" s="187"/>
      <c r="D167" s="187" t="s">
        <v>72</v>
      </c>
      <c r="E167" s="196" t="s">
        <v>178</v>
      </c>
      <c r="F167" s="196" t="s">
        <v>1144</v>
      </c>
      <c r="G167" s="187"/>
      <c r="H167" s="187"/>
      <c r="J167" s="197" t="n">
        <f aca="false">$BK$167</f>
        <v>0</v>
      </c>
      <c r="K167" s="187"/>
      <c r="L167" s="190"/>
      <c r="M167" s="191"/>
      <c r="N167" s="187"/>
      <c r="O167" s="187"/>
      <c r="P167" s="192" t="n">
        <f aca="false">$P$168+$P$257+$P$290</f>
        <v>0</v>
      </c>
      <c r="Q167" s="187"/>
      <c r="R167" s="192" t="n">
        <f aca="false">$R$168+$R$257+$R$290</f>
        <v>320.753312808949</v>
      </c>
      <c r="S167" s="187"/>
      <c r="T167" s="193" t="n">
        <f aca="false">$T$168+$T$257+$T$290</f>
        <v>0</v>
      </c>
      <c r="AR167" s="194" t="s">
        <v>22</v>
      </c>
      <c r="AT167" s="194" t="s">
        <v>72</v>
      </c>
      <c r="AU167" s="194" t="s">
        <v>22</v>
      </c>
      <c r="AY167" s="194" t="s">
        <v>167</v>
      </c>
      <c r="BK167" s="195" t="n">
        <f aca="false">$BK$168+$BK$257+$BK$290</f>
        <v>0</v>
      </c>
    </row>
    <row r="168" s="185" customFormat="true" ht="15.75" hidden="false" customHeight="true" outlineLevel="0" collapsed="false">
      <c r="B168" s="186"/>
      <c r="C168" s="187"/>
      <c r="D168" s="187" t="s">
        <v>72</v>
      </c>
      <c r="E168" s="196" t="s">
        <v>1713</v>
      </c>
      <c r="F168" s="196" t="s">
        <v>1714</v>
      </c>
      <c r="G168" s="187"/>
      <c r="H168" s="187"/>
      <c r="J168" s="197" t="n">
        <f aca="false">$BK$168</f>
        <v>0</v>
      </c>
      <c r="K168" s="187"/>
      <c r="L168" s="190"/>
      <c r="M168" s="191"/>
      <c r="N168" s="187"/>
      <c r="O168" s="187"/>
      <c r="P168" s="192" t="n">
        <f aca="false">$P$169+SUM($P$170:$P$220)</f>
        <v>0</v>
      </c>
      <c r="Q168" s="187"/>
      <c r="R168" s="192" t="n">
        <f aca="false">$R$169+SUM($R$170:$R$220)</f>
        <v>299.555114130949</v>
      </c>
      <c r="S168" s="187"/>
      <c r="T168" s="193" t="n">
        <f aca="false">$T$169+SUM($T$170:$T$220)</f>
        <v>0</v>
      </c>
      <c r="AR168" s="194" t="s">
        <v>22</v>
      </c>
      <c r="AT168" s="194" t="s">
        <v>72</v>
      </c>
      <c r="AU168" s="194" t="s">
        <v>84</v>
      </c>
      <c r="AY168" s="194" t="s">
        <v>167</v>
      </c>
      <c r="BK168" s="195" t="n">
        <f aca="false">$BK$169+SUM($BK$170:$BK$220)</f>
        <v>0</v>
      </c>
    </row>
    <row r="169" s="11" customFormat="true" ht="15.75" hidden="false" customHeight="true" outlineLevel="0" collapsed="false">
      <c r="B169" s="33"/>
      <c r="C169" s="198" t="s">
        <v>1018</v>
      </c>
      <c r="D169" s="198" t="s">
        <v>172</v>
      </c>
      <c r="E169" s="199" t="s">
        <v>1715</v>
      </c>
      <c r="F169" s="200" t="s">
        <v>1716</v>
      </c>
      <c r="G169" s="201" t="s">
        <v>175</v>
      </c>
      <c r="H169" s="202" t="n">
        <v>74.4</v>
      </c>
      <c r="I169" s="203"/>
      <c r="J169" s="204" t="n">
        <f aca="false">ROUND($I$169*$H$169,2)</f>
        <v>0</v>
      </c>
      <c r="K169" s="200" t="s">
        <v>176</v>
      </c>
      <c r="L169" s="57"/>
      <c r="M169" s="205"/>
      <c r="N169" s="206" t="s">
        <v>44</v>
      </c>
      <c r="O169" s="34"/>
      <c r="P169" s="34"/>
      <c r="Q169" s="207" t="n">
        <v>2.16</v>
      </c>
      <c r="R169" s="207" t="n">
        <f aca="false">$Q$169*$H$169</f>
        <v>160.704</v>
      </c>
      <c r="S169" s="207" t="n">
        <v>0</v>
      </c>
      <c r="T169" s="208" t="n">
        <f aca="false">$S$169*$H$169</f>
        <v>0</v>
      </c>
      <c r="AR169" s="125" t="s">
        <v>177</v>
      </c>
      <c r="AT169" s="125" t="s">
        <v>172</v>
      </c>
      <c r="AU169" s="125" t="s">
        <v>178</v>
      </c>
      <c r="AY169" s="11" t="s">
        <v>16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125" t="s">
        <v>22</v>
      </c>
      <c r="BK169" s="209" t="n">
        <f aca="false">ROUND($I$169*$H$169,2)</f>
        <v>0</v>
      </c>
      <c r="BL169" s="125" t="s">
        <v>177</v>
      </c>
      <c r="BM169" s="125" t="s">
        <v>1717</v>
      </c>
    </row>
    <row r="170" s="11" customFormat="true" ht="16.5" hidden="false" customHeight="true" outlineLevel="0" collapsed="false">
      <c r="B170" s="33"/>
      <c r="C170" s="34"/>
      <c r="D170" s="210" t="s">
        <v>180</v>
      </c>
      <c r="E170" s="34"/>
      <c r="F170" s="211" t="s">
        <v>1718</v>
      </c>
      <c r="G170" s="34"/>
      <c r="H170" s="34"/>
      <c r="J170" s="34"/>
      <c r="K170" s="34"/>
      <c r="L170" s="57"/>
      <c r="M170" s="212"/>
      <c r="N170" s="34"/>
      <c r="O170" s="34"/>
      <c r="P170" s="34"/>
      <c r="Q170" s="34"/>
      <c r="R170" s="34"/>
      <c r="S170" s="34"/>
      <c r="T170" s="73"/>
      <c r="AT170" s="11" t="s">
        <v>180</v>
      </c>
      <c r="AU170" s="11" t="s">
        <v>178</v>
      </c>
    </row>
    <row r="171" s="11" customFormat="true" ht="30.75" hidden="false" customHeight="true" outlineLevel="0" collapsed="false">
      <c r="B171" s="33"/>
      <c r="C171" s="34"/>
      <c r="D171" s="213" t="s">
        <v>182</v>
      </c>
      <c r="E171" s="34"/>
      <c r="F171" s="214" t="s">
        <v>1719</v>
      </c>
      <c r="G171" s="34"/>
      <c r="H171" s="34"/>
      <c r="J171" s="34"/>
      <c r="K171" s="34"/>
      <c r="L171" s="57"/>
      <c r="M171" s="212"/>
      <c r="N171" s="34"/>
      <c r="O171" s="34"/>
      <c r="P171" s="34"/>
      <c r="Q171" s="34"/>
      <c r="R171" s="34"/>
      <c r="S171" s="34"/>
      <c r="T171" s="73"/>
      <c r="AT171" s="11" t="s">
        <v>182</v>
      </c>
      <c r="AU171" s="11" t="s">
        <v>178</v>
      </c>
    </row>
    <row r="172" s="11" customFormat="true" ht="15.75" hidden="false" customHeight="true" outlineLevel="0" collapsed="false">
      <c r="B172" s="215"/>
      <c r="C172" s="216"/>
      <c r="D172" s="213" t="s">
        <v>184</v>
      </c>
      <c r="E172" s="216"/>
      <c r="F172" s="217" t="s">
        <v>1720</v>
      </c>
      <c r="G172" s="216"/>
      <c r="H172" s="216"/>
      <c r="J172" s="216"/>
      <c r="K172" s="216"/>
      <c r="L172" s="218"/>
      <c r="M172" s="219"/>
      <c r="N172" s="216"/>
      <c r="O172" s="216"/>
      <c r="P172" s="216"/>
      <c r="Q172" s="216"/>
      <c r="R172" s="216"/>
      <c r="S172" s="216"/>
      <c r="T172" s="220"/>
      <c r="AT172" s="221" t="s">
        <v>184</v>
      </c>
      <c r="AU172" s="221" t="s">
        <v>178</v>
      </c>
      <c r="AV172" s="221" t="s">
        <v>22</v>
      </c>
      <c r="AW172" s="221" t="s">
        <v>125</v>
      </c>
      <c r="AX172" s="221" t="s">
        <v>73</v>
      </c>
      <c r="AY172" s="221" t="s">
        <v>167</v>
      </c>
    </row>
    <row r="173" s="11" customFormat="true" ht="15.75" hidden="false" customHeight="true" outlineLevel="0" collapsed="false">
      <c r="B173" s="222"/>
      <c r="C173" s="223"/>
      <c r="D173" s="213" t="s">
        <v>184</v>
      </c>
      <c r="E173" s="223"/>
      <c r="F173" s="224" t="s">
        <v>1721</v>
      </c>
      <c r="G173" s="223"/>
      <c r="H173" s="225" t="n">
        <v>74.4</v>
      </c>
      <c r="J173" s="223"/>
      <c r="K173" s="223"/>
      <c r="L173" s="226"/>
      <c r="M173" s="227"/>
      <c r="N173" s="223"/>
      <c r="O173" s="223"/>
      <c r="P173" s="223"/>
      <c r="Q173" s="223"/>
      <c r="R173" s="223"/>
      <c r="S173" s="223"/>
      <c r="T173" s="228"/>
      <c r="AT173" s="229" t="s">
        <v>184</v>
      </c>
      <c r="AU173" s="229" t="s">
        <v>178</v>
      </c>
      <c r="AV173" s="229" t="s">
        <v>84</v>
      </c>
      <c r="AW173" s="229" t="s">
        <v>125</v>
      </c>
      <c r="AX173" s="229" t="s">
        <v>22</v>
      </c>
      <c r="AY173" s="229" t="s">
        <v>167</v>
      </c>
    </row>
    <row r="174" s="11" customFormat="true" ht="15.75" hidden="false" customHeight="true" outlineLevel="0" collapsed="false">
      <c r="B174" s="33"/>
      <c r="C174" s="198" t="s">
        <v>1023</v>
      </c>
      <c r="D174" s="198" t="s">
        <v>172</v>
      </c>
      <c r="E174" s="199" t="s">
        <v>1722</v>
      </c>
      <c r="F174" s="200" t="s">
        <v>1723</v>
      </c>
      <c r="G174" s="201" t="s">
        <v>175</v>
      </c>
      <c r="H174" s="202" t="n">
        <v>55.392</v>
      </c>
      <c r="I174" s="203"/>
      <c r="J174" s="204" t="n">
        <f aca="false">ROUND($I$174*$H$174,2)</f>
        <v>0</v>
      </c>
      <c r="K174" s="200" t="s">
        <v>176</v>
      </c>
      <c r="L174" s="57"/>
      <c r="M174" s="205"/>
      <c r="N174" s="206" t="s">
        <v>44</v>
      </c>
      <c r="O174" s="34"/>
      <c r="P174" s="34"/>
      <c r="Q174" s="207" t="n">
        <v>2.45329</v>
      </c>
      <c r="R174" s="207" t="n">
        <f aca="false">$Q$174*$H$174</f>
        <v>135.89263968</v>
      </c>
      <c r="S174" s="207" t="n">
        <v>0</v>
      </c>
      <c r="T174" s="208" t="n">
        <f aca="false">$S$174*$H$174</f>
        <v>0</v>
      </c>
      <c r="AR174" s="125" t="s">
        <v>177</v>
      </c>
      <c r="AT174" s="125" t="s">
        <v>172</v>
      </c>
      <c r="AU174" s="125" t="s">
        <v>178</v>
      </c>
      <c r="AY174" s="11" t="s">
        <v>16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125" t="s">
        <v>22</v>
      </c>
      <c r="BK174" s="209" t="n">
        <f aca="false">ROUND($I$174*$H$174,2)</f>
        <v>0</v>
      </c>
      <c r="BL174" s="125" t="s">
        <v>177</v>
      </c>
      <c r="BM174" s="125" t="s">
        <v>1724</v>
      </c>
    </row>
    <row r="175" s="11" customFormat="true" ht="16.5" hidden="false" customHeight="true" outlineLevel="0" collapsed="false">
      <c r="B175" s="33"/>
      <c r="C175" s="34"/>
      <c r="D175" s="210" t="s">
        <v>180</v>
      </c>
      <c r="E175" s="34"/>
      <c r="F175" s="211" t="s">
        <v>1725</v>
      </c>
      <c r="G175" s="34"/>
      <c r="H175" s="34"/>
      <c r="J175" s="34"/>
      <c r="K175" s="34"/>
      <c r="L175" s="57"/>
      <c r="M175" s="212"/>
      <c r="N175" s="34"/>
      <c r="O175" s="34"/>
      <c r="P175" s="34"/>
      <c r="Q175" s="34"/>
      <c r="R175" s="34"/>
      <c r="S175" s="34"/>
      <c r="T175" s="73"/>
      <c r="AT175" s="11" t="s">
        <v>180</v>
      </c>
      <c r="AU175" s="11" t="s">
        <v>178</v>
      </c>
    </row>
    <row r="176" s="11" customFormat="true" ht="15.75" hidden="false" customHeight="true" outlineLevel="0" collapsed="false">
      <c r="B176" s="222"/>
      <c r="C176" s="223"/>
      <c r="D176" s="213" t="s">
        <v>184</v>
      </c>
      <c r="E176" s="223"/>
      <c r="F176" s="224" t="s">
        <v>1726</v>
      </c>
      <c r="G176" s="223"/>
      <c r="H176" s="225" t="n">
        <v>26.772</v>
      </c>
      <c r="J176" s="223"/>
      <c r="K176" s="223"/>
      <c r="L176" s="226"/>
      <c r="M176" s="227"/>
      <c r="N176" s="223"/>
      <c r="O176" s="223"/>
      <c r="P176" s="223"/>
      <c r="Q176" s="223"/>
      <c r="R176" s="223"/>
      <c r="S176" s="223"/>
      <c r="T176" s="228"/>
      <c r="AT176" s="229" t="s">
        <v>184</v>
      </c>
      <c r="AU176" s="229" t="s">
        <v>178</v>
      </c>
      <c r="AV176" s="229" t="s">
        <v>84</v>
      </c>
      <c r="AW176" s="229" t="s">
        <v>125</v>
      </c>
      <c r="AX176" s="229" t="s">
        <v>73</v>
      </c>
      <c r="AY176" s="229" t="s">
        <v>167</v>
      </c>
    </row>
    <row r="177" s="11" customFormat="true" ht="15.75" hidden="false" customHeight="true" outlineLevel="0" collapsed="false">
      <c r="B177" s="222"/>
      <c r="C177" s="223"/>
      <c r="D177" s="213" t="s">
        <v>184</v>
      </c>
      <c r="E177" s="223"/>
      <c r="F177" s="224" t="s">
        <v>1727</v>
      </c>
      <c r="G177" s="223"/>
      <c r="H177" s="225" t="n">
        <v>28.62</v>
      </c>
      <c r="J177" s="223"/>
      <c r="K177" s="223"/>
      <c r="L177" s="226"/>
      <c r="M177" s="227"/>
      <c r="N177" s="223"/>
      <c r="O177" s="223"/>
      <c r="P177" s="223"/>
      <c r="Q177" s="223"/>
      <c r="R177" s="223"/>
      <c r="S177" s="223"/>
      <c r="T177" s="228"/>
      <c r="AT177" s="229" t="s">
        <v>184</v>
      </c>
      <c r="AU177" s="229" t="s">
        <v>178</v>
      </c>
      <c r="AV177" s="229" t="s">
        <v>84</v>
      </c>
      <c r="AW177" s="229" t="s">
        <v>125</v>
      </c>
      <c r="AX177" s="229" t="s">
        <v>73</v>
      </c>
      <c r="AY177" s="229" t="s">
        <v>167</v>
      </c>
    </row>
    <row r="178" s="11" customFormat="true" ht="15.75" hidden="false" customHeight="true" outlineLevel="0" collapsed="false">
      <c r="B178" s="238"/>
      <c r="C178" s="239"/>
      <c r="D178" s="213" t="s">
        <v>184</v>
      </c>
      <c r="E178" s="239"/>
      <c r="F178" s="240" t="s">
        <v>197</v>
      </c>
      <c r="G178" s="239"/>
      <c r="H178" s="241" t="n">
        <v>55.392</v>
      </c>
      <c r="J178" s="239"/>
      <c r="K178" s="239"/>
      <c r="L178" s="242"/>
      <c r="M178" s="243"/>
      <c r="N178" s="239"/>
      <c r="O178" s="239"/>
      <c r="P178" s="239"/>
      <c r="Q178" s="239"/>
      <c r="R178" s="239"/>
      <c r="S178" s="239"/>
      <c r="T178" s="244"/>
      <c r="AT178" s="245" t="s">
        <v>184</v>
      </c>
      <c r="AU178" s="245" t="s">
        <v>178</v>
      </c>
      <c r="AV178" s="245" t="s">
        <v>177</v>
      </c>
      <c r="AW178" s="245" t="s">
        <v>125</v>
      </c>
      <c r="AX178" s="245" t="s">
        <v>22</v>
      </c>
      <c r="AY178" s="245" t="s">
        <v>167</v>
      </c>
    </row>
    <row r="179" s="11" customFormat="true" ht="15.75" hidden="false" customHeight="true" outlineLevel="0" collapsed="false">
      <c r="B179" s="33"/>
      <c r="C179" s="198" t="s">
        <v>396</v>
      </c>
      <c r="D179" s="198" t="s">
        <v>172</v>
      </c>
      <c r="E179" s="199" t="s">
        <v>1728</v>
      </c>
      <c r="F179" s="200" t="s">
        <v>1729</v>
      </c>
      <c r="G179" s="201" t="s">
        <v>221</v>
      </c>
      <c r="H179" s="202" t="n">
        <v>0.344</v>
      </c>
      <c r="I179" s="203"/>
      <c r="J179" s="204" t="n">
        <f aca="false">ROUND($I$179*$H$179,2)</f>
        <v>0</v>
      </c>
      <c r="K179" s="200" t="s">
        <v>176</v>
      </c>
      <c r="L179" s="57"/>
      <c r="M179" s="205"/>
      <c r="N179" s="206" t="s">
        <v>44</v>
      </c>
      <c r="O179" s="34"/>
      <c r="P179" s="34"/>
      <c r="Q179" s="207" t="n">
        <v>1.0761442577</v>
      </c>
      <c r="R179" s="207" t="n">
        <f aca="false">$Q$179*$H$179</f>
        <v>0.3701936246488</v>
      </c>
      <c r="S179" s="207" t="n">
        <v>0</v>
      </c>
      <c r="T179" s="208" t="n">
        <f aca="false">$S$179*$H$179</f>
        <v>0</v>
      </c>
      <c r="AR179" s="125" t="s">
        <v>177</v>
      </c>
      <c r="AT179" s="125" t="s">
        <v>172</v>
      </c>
      <c r="AU179" s="125" t="s">
        <v>178</v>
      </c>
      <c r="AY179" s="11" t="s">
        <v>16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125" t="s">
        <v>22</v>
      </c>
      <c r="BK179" s="209" t="n">
        <f aca="false">ROUND($I$179*$H$179,2)</f>
        <v>0</v>
      </c>
      <c r="BL179" s="125" t="s">
        <v>177</v>
      </c>
      <c r="BM179" s="125" t="s">
        <v>1730</v>
      </c>
    </row>
    <row r="180" s="11" customFormat="true" ht="16.5" hidden="false" customHeight="true" outlineLevel="0" collapsed="false">
      <c r="B180" s="33"/>
      <c r="C180" s="34"/>
      <c r="D180" s="210" t="s">
        <v>180</v>
      </c>
      <c r="E180" s="34"/>
      <c r="F180" s="211" t="s">
        <v>1731</v>
      </c>
      <c r="G180" s="34"/>
      <c r="H180" s="34"/>
      <c r="J180" s="34"/>
      <c r="K180" s="34"/>
      <c r="L180" s="57"/>
      <c r="M180" s="212"/>
      <c r="N180" s="34"/>
      <c r="O180" s="34"/>
      <c r="P180" s="34"/>
      <c r="Q180" s="34"/>
      <c r="R180" s="34"/>
      <c r="S180" s="34"/>
      <c r="T180" s="73"/>
      <c r="AT180" s="11" t="s">
        <v>180</v>
      </c>
      <c r="AU180" s="11" t="s">
        <v>178</v>
      </c>
    </row>
    <row r="181" s="11" customFormat="true" ht="30.75" hidden="false" customHeight="true" outlineLevel="0" collapsed="false">
      <c r="B181" s="33"/>
      <c r="C181" s="34"/>
      <c r="D181" s="213" t="s">
        <v>182</v>
      </c>
      <c r="E181" s="34"/>
      <c r="F181" s="214" t="s">
        <v>1732</v>
      </c>
      <c r="G181" s="34"/>
      <c r="H181" s="34"/>
      <c r="J181" s="34"/>
      <c r="K181" s="34"/>
      <c r="L181" s="57"/>
      <c r="M181" s="212"/>
      <c r="N181" s="34"/>
      <c r="O181" s="34"/>
      <c r="P181" s="34"/>
      <c r="Q181" s="34"/>
      <c r="R181" s="34"/>
      <c r="S181" s="34"/>
      <c r="T181" s="73"/>
      <c r="AT181" s="11" t="s">
        <v>182</v>
      </c>
      <c r="AU181" s="11" t="s">
        <v>178</v>
      </c>
    </row>
    <row r="182" s="11" customFormat="true" ht="15.75" hidden="false" customHeight="true" outlineLevel="0" collapsed="false">
      <c r="B182" s="215"/>
      <c r="C182" s="216"/>
      <c r="D182" s="213" t="s">
        <v>184</v>
      </c>
      <c r="E182" s="216"/>
      <c r="F182" s="217" t="s">
        <v>1733</v>
      </c>
      <c r="G182" s="216"/>
      <c r="H182" s="216"/>
      <c r="J182" s="216"/>
      <c r="K182" s="216"/>
      <c r="L182" s="218"/>
      <c r="M182" s="219"/>
      <c r="N182" s="216"/>
      <c r="O182" s="216"/>
      <c r="P182" s="216"/>
      <c r="Q182" s="216"/>
      <c r="R182" s="216"/>
      <c r="S182" s="216"/>
      <c r="T182" s="220"/>
      <c r="AT182" s="221" t="s">
        <v>184</v>
      </c>
      <c r="AU182" s="221" t="s">
        <v>178</v>
      </c>
      <c r="AV182" s="221" t="s">
        <v>22</v>
      </c>
      <c r="AW182" s="221" t="s">
        <v>125</v>
      </c>
      <c r="AX182" s="221" t="s">
        <v>73</v>
      </c>
      <c r="AY182" s="221" t="s">
        <v>167</v>
      </c>
    </row>
    <row r="183" s="11" customFormat="true" ht="15.75" hidden="false" customHeight="true" outlineLevel="0" collapsed="false">
      <c r="B183" s="222"/>
      <c r="C183" s="223"/>
      <c r="D183" s="213" t="s">
        <v>184</v>
      </c>
      <c r="E183" s="223"/>
      <c r="F183" s="224" t="s">
        <v>1734</v>
      </c>
      <c r="G183" s="223"/>
      <c r="H183" s="225" t="n">
        <v>0.344</v>
      </c>
      <c r="J183" s="223"/>
      <c r="K183" s="223"/>
      <c r="L183" s="226"/>
      <c r="M183" s="227"/>
      <c r="N183" s="223"/>
      <c r="O183" s="223"/>
      <c r="P183" s="223"/>
      <c r="Q183" s="223"/>
      <c r="R183" s="223"/>
      <c r="S183" s="223"/>
      <c r="T183" s="228"/>
      <c r="AT183" s="229" t="s">
        <v>184</v>
      </c>
      <c r="AU183" s="229" t="s">
        <v>178</v>
      </c>
      <c r="AV183" s="229" t="s">
        <v>84</v>
      </c>
      <c r="AW183" s="229" t="s">
        <v>125</v>
      </c>
      <c r="AX183" s="229" t="s">
        <v>22</v>
      </c>
      <c r="AY183" s="229" t="s">
        <v>167</v>
      </c>
    </row>
    <row r="184" s="11" customFormat="true" ht="15.75" hidden="false" customHeight="true" outlineLevel="0" collapsed="false">
      <c r="B184" s="33"/>
      <c r="C184" s="198" t="s">
        <v>1476</v>
      </c>
      <c r="D184" s="198" t="s">
        <v>172</v>
      </c>
      <c r="E184" s="199" t="s">
        <v>1187</v>
      </c>
      <c r="F184" s="200" t="s">
        <v>1188</v>
      </c>
      <c r="G184" s="201" t="s">
        <v>221</v>
      </c>
      <c r="H184" s="202" t="n">
        <v>0.261</v>
      </c>
      <c r="I184" s="203"/>
      <c r="J184" s="204" t="n">
        <f aca="false">ROUND($I$184*$H$184,2)</f>
        <v>0</v>
      </c>
      <c r="K184" s="200" t="s">
        <v>176</v>
      </c>
      <c r="L184" s="57"/>
      <c r="M184" s="205"/>
      <c r="N184" s="206" t="s">
        <v>44</v>
      </c>
      <c r="O184" s="34"/>
      <c r="P184" s="34"/>
      <c r="Q184" s="207" t="n">
        <v>1.04331</v>
      </c>
      <c r="R184" s="207" t="n">
        <f aca="false">$Q$184*$H$184</f>
        <v>0.27230391</v>
      </c>
      <c r="S184" s="207" t="n">
        <v>0</v>
      </c>
      <c r="T184" s="208" t="n">
        <f aca="false">$S$184*$H$184</f>
        <v>0</v>
      </c>
      <c r="AR184" s="125" t="s">
        <v>177</v>
      </c>
      <c r="AT184" s="125" t="s">
        <v>172</v>
      </c>
      <c r="AU184" s="125" t="s">
        <v>178</v>
      </c>
      <c r="AY184" s="11" t="s">
        <v>16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125" t="s">
        <v>22</v>
      </c>
      <c r="BK184" s="209" t="n">
        <f aca="false">ROUND($I$184*$H$184,2)</f>
        <v>0</v>
      </c>
      <c r="BL184" s="125" t="s">
        <v>177</v>
      </c>
      <c r="BM184" s="125" t="s">
        <v>1735</v>
      </c>
    </row>
    <row r="185" s="11" customFormat="true" ht="16.5" hidden="false" customHeight="true" outlineLevel="0" collapsed="false">
      <c r="B185" s="33"/>
      <c r="C185" s="34"/>
      <c r="D185" s="210" t="s">
        <v>180</v>
      </c>
      <c r="E185" s="34"/>
      <c r="F185" s="211" t="s">
        <v>1736</v>
      </c>
      <c r="G185" s="34"/>
      <c r="H185" s="34"/>
      <c r="J185" s="34"/>
      <c r="K185" s="34"/>
      <c r="L185" s="57"/>
      <c r="M185" s="212"/>
      <c r="N185" s="34"/>
      <c r="O185" s="34"/>
      <c r="P185" s="34"/>
      <c r="Q185" s="34"/>
      <c r="R185" s="34"/>
      <c r="S185" s="34"/>
      <c r="T185" s="73"/>
      <c r="AT185" s="11" t="s">
        <v>180</v>
      </c>
      <c r="AU185" s="11" t="s">
        <v>178</v>
      </c>
    </row>
    <row r="186" s="11" customFormat="true" ht="30.75" hidden="false" customHeight="true" outlineLevel="0" collapsed="false">
      <c r="B186" s="33"/>
      <c r="C186" s="34"/>
      <c r="D186" s="213" t="s">
        <v>182</v>
      </c>
      <c r="E186" s="34"/>
      <c r="F186" s="214" t="s">
        <v>1732</v>
      </c>
      <c r="G186" s="34"/>
      <c r="H186" s="34"/>
      <c r="J186" s="34"/>
      <c r="K186" s="34"/>
      <c r="L186" s="57"/>
      <c r="M186" s="212"/>
      <c r="N186" s="34"/>
      <c r="O186" s="34"/>
      <c r="P186" s="34"/>
      <c r="Q186" s="34"/>
      <c r="R186" s="34"/>
      <c r="S186" s="34"/>
      <c r="T186" s="73"/>
      <c r="AT186" s="11" t="s">
        <v>182</v>
      </c>
      <c r="AU186" s="11" t="s">
        <v>178</v>
      </c>
    </row>
    <row r="187" s="11" customFormat="true" ht="15.75" hidden="false" customHeight="true" outlineLevel="0" collapsed="false">
      <c r="B187" s="215"/>
      <c r="C187" s="216"/>
      <c r="D187" s="213" t="s">
        <v>184</v>
      </c>
      <c r="E187" s="216"/>
      <c r="F187" s="217" t="s">
        <v>1737</v>
      </c>
      <c r="G187" s="216"/>
      <c r="H187" s="216"/>
      <c r="J187" s="216"/>
      <c r="K187" s="216"/>
      <c r="L187" s="218"/>
      <c r="M187" s="219"/>
      <c r="N187" s="216"/>
      <c r="O187" s="216"/>
      <c r="P187" s="216"/>
      <c r="Q187" s="216"/>
      <c r="R187" s="216"/>
      <c r="S187" s="216"/>
      <c r="T187" s="220"/>
      <c r="AT187" s="221" t="s">
        <v>184</v>
      </c>
      <c r="AU187" s="221" t="s">
        <v>178</v>
      </c>
      <c r="AV187" s="221" t="s">
        <v>22</v>
      </c>
      <c r="AW187" s="221" t="s">
        <v>125</v>
      </c>
      <c r="AX187" s="221" t="s">
        <v>73</v>
      </c>
      <c r="AY187" s="221" t="s">
        <v>167</v>
      </c>
    </row>
    <row r="188" s="11" customFormat="true" ht="15.75" hidden="false" customHeight="true" outlineLevel="0" collapsed="false">
      <c r="B188" s="222"/>
      <c r="C188" s="223"/>
      <c r="D188" s="213" t="s">
        <v>184</v>
      </c>
      <c r="E188" s="223"/>
      <c r="F188" s="224" t="s">
        <v>1738</v>
      </c>
      <c r="G188" s="223"/>
      <c r="H188" s="225" t="n">
        <v>0.261</v>
      </c>
      <c r="J188" s="223"/>
      <c r="K188" s="223"/>
      <c r="L188" s="226"/>
      <c r="M188" s="227"/>
      <c r="N188" s="223"/>
      <c r="O188" s="223"/>
      <c r="P188" s="223"/>
      <c r="Q188" s="223"/>
      <c r="R188" s="223"/>
      <c r="S188" s="223"/>
      <c r="T188" s="228"/>
      <c r="AT188" s="229" t="s">
        <v>184</v>
      </c>
      <c r="AU188" s="229" t="s">
        <v>178</v>
      </c>
      <c r="AV188" s="229" t="s">
        <v>84</v>
      </c>
      <c r="AW188" s="229" t="s">
        <v>125</v>
      </c>
      <c r="AX188" s="229" t="s">
        <v>22</v>
      </c>
      <c r="AY188" s="229" t="s">
        <v>167</v>
      </c>
    </row>
    <row r="189" s="11" customFormat="true" ht="15.75" hidden="false" customHeight="true" outlineLevel="0" collapsed="false">
      <c r="B189" s="33"/>
      <c r="C189" s="198" t="s">
        <v>712</v>
      </c>
      <c r="D189" s="198" t="s">
        <v>172</v>
      </c>
      <c r="E189" s="199" t="s">
        <v>1739</v>
      </c>
      <c r="F189" s="200" t="s">
        <v>1740</v>
      </c>
      <c r="G189" s="201" t="s">
        <v>535</v>
      </c>
      <c r="H189" s="202" t="n">
        <v>30</v>
      </c>
      <c r="I189" s="203"/>
      <c r="J189" s="204" t="n">
        <f aca="false">ROUND($I$189*$H$189,2)</f>
        <v>0</v>
      </c>
      <c r="K189" s="200" t="s">
        <v>176</v>
      </c>
      <c r="L189" s="57"/>
      <c r="M189" s="205"/>
      <c r="N189" s="206" t="s">
        <v>44</v>
      </c>
      <c r="O189" s="34"/>
      <c r="P189" s="34"/>
      <c r="Q189" s="207" t="n">
        <v>0.00207</v>
      </c>
      <c r="R189" s="207" t="n">
        <f aca="false">$Q$189*$H$189</f>
        <v>0.0621</v>
      </c>
      <c r="S189" s="207" t="n">
        <v>0</v>
      </c>
      <c r="T189" s="208" t="n">
        <f aca="false">$S$189*$H$189</f>
        <v>0</v>
      </c>
      <c r="AR189" s="125" t="s">
        <v>177</v>
      </c>
      <c r="AT189" s="125" t="s">
        <v>172</v>
      </c>
      <c r="AU189" s="125" t="s">
        <v>178</v>
      </c>
      <c r="AY189" s="11" t="s">
        <v>16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125" t="s">
        <v>22</v>
      </c>
      <c r="BK189" s="209" t="n">
        <f aca="false">ROUND($I$189*$H$189,2)</f>
        <v>0</v>
      </c>
      <c r="BL189" s="125" t="s">
        <v>177</v>
      </c>
      <c r="BM189" s="125" t="s">
        <v>1741</v>
      </c>
    </row>
    <row r="190" s="11" customFormat="true" ht="27" hidden="false" customHeight="true" outlineLevel="0" collapsed="false">
      <c r="B190" s="33"/>
      <c r="C190" s="34"/>
      <c r="D190" s="210" t="s">
        <v>180</v>
      </c>
      <c r="E190" s="34"/>
      <c r="F190" s="211" t="s">
        <v>1742</v>
      </c>
      <c r="G190" s="34"/>
      <c r="H190" s="34"/>
      <c r="J190" s="34"/>
      <c r="K190" s="34"/>
      <c r="L190" s="57"/>
      <c r="M190" s="212"/>
      <c r="N190" s="34"/>
      <c r="O190" s="34"/>
      <c r="P190" s="34"/>
      <c r="Q190" s="34"/>
      <c r="R190" s="34"/>
      <c r="S190" s="34"/>
      <c r="T190" s="73"/>
      <c r="AT190" s="11" t="s">
        <v>180</v>
      </c>
      <c r="AU190" s="11" t="s">
        <v>178</v>
      </c>
    </row>
    <row r="191" s="11" customFormat="true" ht="44.25" hidden="false" customHeight="true" outlineLevel="0" collapsed="false">
      <c r="B191" s="33"/>
      <c r="C191" s="34"/>
      <c r="D191" s="213" t="s">
        <v>182</v>
      </c>
      <c r="E191" s="34"/>
      <c r="F191" s="214" t="s">
        <v>1743</v>
      </c>
      <c r="G191" s="34"/>
      <c r="H191" s="34"/>
      <c r="J191" s="34"/>
      <c r="K191" s="34"/>
      <c r="L191" s="57"/>
      <c r="M191" s="212"/>
      <c r="N191" s="34"/>
      <c r="O191" s="34"/>
      <c r="P191" s="34"/>
      <c r="Q191" s="34"/>
      <c r="R191" s="34"/>
      <c r="S191" s="34"/>
      <c r="T191" s="73"/>
      <c r="AT191" s="11" t="s">
        <v>182</v>
      </c>
      <c r="AU191" s="11" t="s">
        <v>178</v>
      </c>
    </row>
    <row r="192" s="11" customFormat="true" ht="15.75" hidden="false" customHeight="true" outlineLevel="0" collapsed="false">
      <c r="B192" s="33"/>
      <c r="C192" s="198" t="s">
        <v>404</v>
      </c>
      <c r="D192" s="198" t="s">
        <v>172</v>
      </c>
      <c r="E192" s="199" t="s">
        <v>1179</v>
      </c>
      <c r="F192" s="200" t="s">
        <v>1180</v>
      </c>
      <c r="G192" s="201" t="s">
        <v>229</v>
      </c>
      <c r="H192" s="202" t="n">
        <v>114.815</v>
      </c>
      <c r="I192" s="203"/>
      <c r="J192" s="204" t="n">
        <f aca="false">ROUND($I$192*$H$192,2)</f>
        <v>0</v>
      </c>
      <c r="K192" s="200" t="s">
        <v>176</v>
      </c>
      <c r="L192" s="57"/>
      <c r="M192" s="205"/>
      <c r="N192" s="206" t="s">
        <v>44</v>
      </c>
      <c r="O192" s="34"/>
      <c r="P192" s="34"/>
      <c r="Q192" s="207" t="n">
        <v>0.00251122</v>
      </c>
      <c r="R192" s="207" t="n">
        <f aca="false">$Q$192*$H$192</f>
        <v>0.2883257243</v>
      </c>
      <c r="S192" s="207" t="n">
        <v>0</v>
      </c>
      <c r="T192" s="208" t="n">
        <f aca="false">$S$192*$H$192</f>
        <v>0</v>
      </c>
      <c r="AR192" s="125" t="s">
        <v>177</v>
      </c>
      <c r="AT192" s="125" t="s">
        <v>172</v>
      </c>
      <c r="AU192" s="125" t="s">
        <v>178</v>
      </c>
      <c r="AY192" s="11" t="s">
        <v>16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125" t="s">
        <v>22</v>
      </c>
      <c r="BK192" s="209" t="n">
        <f aca="false">ROUND($I$192*$H$192,2)</f>
        <v>0</v>
      </c>
      <c r="BL192" s="125" t="s">
        <v>177</v>
      </c>
      <c r="BM192" s="125" t="s">
        <v>1744</v>
      </c>
    </row>
    <row r="193" s="11" customFormat="true" ht="16.5" hidden="false" customHeight="true" outlineLevel="0" collapsed="false">
      <c r="B193" s="33"/>
      <c r="C193" s="34"/>
      <c r="D193" s="210" t="s">
        <v>180</v>
      </c>
      <c r="E193" s="34"/>
      <c r="F193" s="211" t="s">
        <v>1745</v>
      </c>
      <c r="G193" s="34"/>
      <c r="H193" s="34"/>
      <c r="J193" s="34"/>
      <c r="K193" s="34"/>
      <c r="L193" s="57"/>
      <c r="M193" s="212"/>
      <c r="N193" s="34"/>
      <c r="O193" s="34"/>
      <c r="P193" s="34"/>
      <c r="Q193" s="34"/>
      <c r="R193" s="34"/>
      <c r="S193" s="34"/>
      <c r="T193" s="73"/>
      <c r="AT193" s="11" t="s">
        <v>180</v>
      </c>
      <c r="AU193" s="11" t="s">
        <v>178</v>
      </c>
    </row>
    <row r="194" s="11" customFormat="true" ht="44.25" hidden="false" customHeight="true" outlineLevel="0" collapsed="false">
      <c r="B194" s="33"/>
      <c r="C194" s="34"/>
      <c r="D194" s="213" t="s">
        <v>182</v>
      </c>
      <c r="E194" s="34"/>
      <c r="F194" s="214" t="s">
        <v>1746</v>
      </c>
      <c r="G194" s="34"/>
      <c r="H194" s="34"/>
      <c r="J194" s="34"/>
      <c r="K194" s="34"/>
      <c r="L194" s="57"/>
      <c r="M194" s="212"/>
      <c r="N194" s="34"/>
      <c r="O194" s="34"/>
      <c r="P194" s="34"/>
      <c r="Q194" s="34"/>
      <c r="R194" s="34"/>
      <c r="S194" s="34"/>
      <c r="T194" s="73"/>
      <c r="AT194" s="11" t="s">
        <v>182</v>
      </c>
      <c r="AU194" s="11" t="s">
        <v>178</v>
      </c>
    </row>
    <row r="195" s="11" customFormat="true" ht="27" hidden="false" customHeight="true" outlineLevel="0" collapsed="false">
      <c r="B195" s="222"/>
      <c r="C195" s="223"/>
      <c r="D195" s="213" t="s">
        <v>184</v>
      </c>
      <c r="E195" s="223"/>
      <c r="F195" s="224" t="s">
        <v>1747</v>
      </c>
      <c r="G195" s="223"/>
      <c r="H195" s="225" t="n">
        <v>41.765</v>
      </c>
      <c r="J195" s="223"/>
      <c r="K195" s="223"/>
      <c r="L195" s="226"/>
      <c r="M195" s="227"/>
      <c r="N195" s="223"/>
      <c r="O195" s="223"/>
      <c r="P195" s="223"/>
      <c r="Q195" s="223"/>
      <c r="R195" s="223"/>
      <c r="S195" s="223"/>
      <c r="T195" s="228"/>
      <c r="AT195" s="229" t="s">
        <v>184</v>
      </c>
      <c r="AU195" s="229" t="s">
        <v>178</v>
      </c>
      <c r="AV195" s="229" t="s">
        <v>84</v>
      </c>
      <c r="AW195" s="229" t="s">
        <v>125</v>
      </c>
      <c r="AX195" s="229" t="s">
        <v>73</v>
      </c>
      <c r="AY195" s="229" t="s">
        <v>167</v>
      </c>
    </row>
    <row r="196" s="11" customFormat="true" ht="15.75" hidden="false" customHeight="true" outlineLevel="0" collapsed="false">
      <c r="B196" s="222"/>
      <c r="C196" s="223"/>
      <c r="D196" s="213" t="s">
        <v>184</v>
      </c>
      <c r="E196" s="223"/>
      <c r="F196" s="224" t="s">
        <v>1748</v>
      </c>
      <c r="G196" s="223"/>
      <c r="H196" s="225" t="n">
        <v>73.05</v>
      </c>
      <c r="J196" s="223"/>
      <c r="K196" s="223"/>
      <c r="L196" s="226"/>
      <c r="M196" s="227"/>
      <c r="N196" s="223"/>
      <c r="O196" s="223"/>
      <c r="P196" s="223"/>
      <c r="Q196" s="223"/>
      <c r="R196" s="223"/>
      <c r="S196" s="223"/>
      <c r="T196" s="228"/>
      <c r="AT196" s="229" t="s">
        <v>184</v>
      </c>
      <c r="AU196" s="229" t="s">
        <v>178</v>
      </c>
      <c r="AV196" s="229" t="s">
        <v>84</v>
      </c>
      <c r="AW196" s="229" t="s">
        <v>125</v>
      </c>
      <c r="AX196" s="229" t="s">
        <v>73</v>
      </c>
      <c r="AY196" s="229" t="s">
        <v>167</v>
      </c>
    </row>
    <row r="197" s="11" customFormat="true" ht="15.75" hidden="false" customHeight="true" outlineLevel="0" collapsed="false">
      <c r="B197" s="238"/>
      <c r="C197" s="239"/>
      <c r="D197" s="213" t="s">
        <v>184</v>
      </c>
      <c r="E197" s="239"/>
      <c r="F197" s="240" t="s">
        <v>197</v>
      </c>
      <c r="G197" s="239"/>
      <c r="H197" s="241" t="n">
        <v>114.815</v>
      </c>
      <c r="J197" s="239"/>
      <c r="K197" s="239"/>
      <c r="L197" s="242"/>
      <c r="M197" s="243"/>
      <c r="N197" s="239"/>
      <c r="O197" s="239"/>
      <c r="P197" s="239"/>
      <c r="Q197" s="239"/>
      <c r="R197" s="239"/>
      <c r="S197" s="239"/>
      <c r="T197" s="244"/>
      <c r="AT197" s="245" t="s">
        <v>184</v>
      </c>
      <c r="AU197" s="245" t="s">
        <v>178</v>
      </c>
      <c r="AV197" s="245" t="s">
        <v>177</v>
      </c>
      <c r="AW197" s="245" t="s">
        <v>125</v>
      </c>
      <c r="AX197" s="245" t="s">
        <v>22</v>
      </c>
      <c r="AY197" s="245" t="s">
        <v>167</v>
      </c>
    </row>
    <row r="198" s="11" customFormat="true" ht="15.75" hidden="false" customHeight="true" outlineLevel="0" collapsed="false">
      <c r="B198" s="33"/>
      <c r="C198" s="198" t="s">
        <v>417</v>
      </c>
      <c r="D198" s="198" t="s">
        <v>172</v>
      </c>
      <c r="E198" s="199" t="s">
        <v>1749</v>
      </c>
      <c r="F198" s="200" t="s">
        <v>1750</v>
      </c>
      <c r="G198" s="201" t="s">
        <v>229</v>
      </c>
      <c r="H198" s="202" t="n">
        <v>114.815</v>
      </c>
      <c r="I198" s="203"/>
      <c r="J198" s="204" t="n">
        <f aca="false">ROUND($I$198*$H$198,2)</f>
        <v>0</v>
      </c>
      <c r="K198" s="200"/>
      <c r="L198" s="57"/>
      <c r="M198" s="205"/>
      <c r="N198" s="206" t="s">
        <v>44</v>
      </c>
      <c r="O198" s="34"/>
      <c r="P198" s="34"/>
      <c r="Q198" s="207" t="n">
        <v>0</v>
      </c>
      <c r="R198" s="207" t="n">
        <f aca="false">$Q$198*$H$198</f>
        <v>0</v>
      </c>
      <c r="S198" s="207" t="n">
        <v>0</v>
      </c>
      <c r="T198" s="208" t="n">
        <f aca="false">$S$198*$H$198</f>
        <v>0</v>
      </c>
      <c r="AR198" s="125" t="s">
        <v>177</v>
      </c>
      <c r="AT198" s="125" t="s">
        <v>172</v>
      </c>
      <c r="AU198" s="125" t="s">
        <v>178</v>
      </c>
      <c r="AY198" s="11" t="s">
        <v>16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125" t="s">
        <v>22</v>
      </c>
      <c r="BK198" s="209" t="n">
        <f aca="false">ROUND($I$198*$H$198,2)</f>
        <v>0</v>
      </c>
      <c r="BL198" s="125" t="s">
        <v>177</v>
      </c>
      <c r="BM198" s="125" t="s">
        <v>1751</v>
      </c>
    </row>
    <row r="199" s="11" customFormat="true" ht="16.5" hidden="false" customHeight="true" outlineLevel="0" collapsed="false">
      <c r="B199" s="33"/>
      <c r="C199" s="34"/>
      <c r="D199" s="210" t="s">
        <v>180</v>
      </c>
      <c r="E199" s="34"/>
      <c r="F199" s="211" t="s">
        <v>1750</v>
      </c>
      <c r="G199" s="34"/>
      <c r="H199" s="34"/>
      <c r="J199" s="34"/>
      <c r="K199" s="34"/>
      <c r="L199" s="57"/>
      <c r="M199" s="212"/>
      <c r="N199" s="34"/>
      <c r="O199" s="34"/>
      <c r="P199" s="34"/>
      <c r="Q199" s="34"/>
      <c r="R199" s="34"/>
      <c r="S199" s="34"/>
      <c r="T199" s="73"/>
      <c r="AT199" s="11" t="s">
        <v>180</v>
      </c>
      <c r="AU199" s="11" t="s">
        <v>178</v>
      </c>
    </row>
    <row r="200" s="11" customFormat="true" ht="15.75" hidden="false" customHeight="true" outlineLevel="0" collapsed="false">
      <c r="B200" s="222"/>
      <c r="C200" s="223"/>
      <c r="D200" s="213" t="s">
        <v>184</v>
      </c>
      <c r="E200" s="223"/>
      <c r="F200" s="224" t="s">
        <v>1752</v>
      </c>
      <c r="G200" s="223"/>
      <c r="H200" s="225" t="n">
        <v>114.815</v>
      </c>
      <c r="J200" s="223"/>
      <c r="K200" s="223"/>
      <c r="L200" s="226"/>
      <c r="M200" s="227"/>
      <c r="N200" s="223"/>
      <c r="O200" s="223"/>
      <c r="P200" s="223"/>
      <c r="Q200" s="223"/>
      <c r="R200" s="223"/>
      <c r="S200" s="223"/>
      <c r="T200" s="228"/>
      <c r="AT200" s="229" t="s">
        <v>184</v>
      </c>
      <c r="AU200" s="229" t="s">
        <v>178</v>
      </c>
      <c r="AV200" s="229" t="s">
        <v>84</v>
      </c>
      <c r="AW200" s="229" t="s">
        <v>125</v>
      </c>
      <c r="AX200" s="229" t="s">
        <v>22</v>
      </c>
      <c r="AY200" s="229" t="s">
        <v>167</v>
      </c>
    </row>
    <row r="201" s="11" customFormat="true" ht="15.75" hidden="false" customHeight="true" outlineLevel="0" collapsed="false">
      <c r="B201" s="33"/>
      <c r="C201" s="198" t="s">
        <v>424</v>
      </c>
      <c r="D201" s="198" t="s">
        <v>172</v>
      </c>
      <c r="E201" s="199" t="s">
        <v>1753</v>
      </c>
      <c r="F201" s="200" t="s">
        <v>1754</v>
      </c>
      <c r="G201" s="201" t="s">
        <v>535</v>
      </c>
      <c r="H201" s="202" t="n">
        <v>1</v>
      </c>
      <c r="I201" s="203"/>
      <c r="J201" s="204" t="n">
        <f aca="false">ROUND($I$201*$H$201,2)</f>
        <v>0</v>
      </c>
      <c r="K201" s="200" t="s">
        <v>176</v>
      </c>
      <c r="L201" s="57"/>
      <c r="M201" s="205"/>
      <c r="N201" s="206" t="s">
        <v>44</v>
      </c>
      <c r="O201" s="34"/>
      <c r="P201" s="34"/>
      <c r="Q201" s="207" t="n">
        <v>0.0084</v>
      </c>
      <c r="R201" s="207" t="n">
        <f aca="false">$Q$201*$H$201</f>
        <v>0.0084</v>
      </c>
      <c r="S201" s="207" t="n">
        <v>0</v>
      </c>
      <c r="T201" s="208" t="n">
        <f aca="false">$S$201*$H$201</f>
        <v>0</v>
      </c>
      <c r="AR201" s="125" t="s">
        <v>177</v>
      </c>
      <c r="AT201" s="125" t="s">
        <v>172</v>
      </c>
      <c r="AU201" s="125" t="s">
        <v>178</v>
      </c>
      <c r="AY201" s="11" t="s">
        <v>16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125" t="s">
        <v>22</v>
      </c>
      <c r="BK201" s="209" t="n">
        <f aca="false">ROUND($I$201*$H$201,2)</f>
        <v>0</v>
      </c>
      <c r="BL201" s="125" t="s">
        <v>177</v>
      </c>
      <c r="BM201" s="125" t="s">
        <v>1755</v>
      </c>
    </row>
    <row r="202" s="11" customFormat="true" ht="16.5" hidden="false" customHeight="true" outlineLevel="0" collapsed="false">
      <c r="B202" s="33"/>
      <c r="C202" s="34"/>
      <c r="D202" s="210" t="s">
        <v>180</v>
      </c>
      <c r="E202" s="34"/>
      <c r="F202" s="211" t="s">
        <v>1754</v>
      </c>
      <c r="G202" s="34"/>
      <c r="H202" s="34"/>
      <c r="J202" s="34"/>
      <c r="K202" s="34"/>
      <c r="L202" s="57"/>
      <c r="M202" s="212"/>
      <c r="N202" s="34"/>
      <c r="O202" s="34"/>
      <c r="P202" s="34"/>
      <c r="Q202" s="34"/>
      <c r="R202" s="34"/>
      <c r="S202" s="34"/>
      <c r="T202" s="73"/>
      <c r="AT202" s="11" t="s">
        <v>180</v>
      </c>
      <c r="AU202" s="11" t="s">
        <v>178</v>
      </c>
    </row>
    <row r="203" s="11" customFormat="true" ht="27" hidden="false" customHeight="true" outlineLevel="0" collapsed="false">
      <c r="B203" s="33"/>
      <c r="C203" s="198" t="s">
        <v>430</v>
      </c>
      <c r="D203" s="198" t="s">
        <v>172</v>
      </c>
      <c r="E203" s="199" t="s">
        <v>1756</v>
      </c>
      <c r="F203" s="200" t="s">
        <v>1757</v>
      </c>
      <c r="G203" s="201" t="s">
        <v>229</v>
      </c>
      <c r="H203" s="202" t="n">
        <v>31.8</v>
      </c>
      <c r="I203" s="203"/>
      <c r="J203" s="204" t="n">
        <f aca="false">ROUND($I$203*$H$203,2)</f>
        <v>0</v>
      </c>
      <c r="K203" s="200"/>
      <c r="L203" s="57"/>
      <c r="M203" s="205"/>
      <c r="N203" s="206" t="s">
        <v>44</v>
      </c>
      <c r="O203" s="34"/>
      <c r="P203" s="34"/>
      <c r="Q203" s="207" t="n">
        <v>5.25E-005</v>
      </c>
      <c r="R203" s="207" t="n">
        <f aca="false">$Q$203*$H$203</f>
        <v>0.0016695</v>
      </c>
      <c r="S203" s="207" t="n">
        <v>0</v>
      </c>
      <c r="T203" s="208" t="n">
        <f aca="false">$S$203*$H$203</f>
        <v>0</v>
      </c>
      <c r="AR203" s="125" t="s">
        <v>177</v>
      </c>
      <c r="AT203" s="125" t="s">
        <v>172</v>
      </c>
      <c r="AU203" s="125" t="s">
        <v>178</v>
      </c>
      <c r="AY203" s="11" t="s">
        <v>16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125" t="s">
        <v>22</v>
      </c>
      <c r="BK203" s="209" t="n">
        <f aca="false">ROUND($I$203*$H$203,2)</f>
        <v>0</v>
      </c>
      <c r="BL203" s="125" t="s">
        <v>177</v>
      </c>
      <c r="BM203" s="125" t="s">
        <v>1758</v>
      </c>
    </row>
    <row r="204" s="11" customFormat="true" ht="16.5" hidden="false" customHeight="true" outlineLevel="0" collapsed="false">
      <c r="B204" s="33"/>
      <c r="C204" s="34"/>
      <c r="D204" s="210" t="s">
        <v>180</v>
      </c>
      <c r="E204" s="34"/>
      <c r="F204" s="211" t="s">
        <v>1757</v>
      </c>
      <c r="G204" s="34"/>
      <c r="H204" s="34"/>
      <c r="J204" s="34"/>
      <c r="K204" s="34"/>
      <c r="L204" s="57"/>
      <c r="M204" s="212"/>
      <c r="N204" s="34"/>
      <c r="O204" s="34"/>
      <c r="P204" s="34"/>
      <c r="Q204" s="34"/>
      <c r="R204" s="34"/>
      <c r="S204" s="34"/>
      <c r="T204" s="73"/>
      <c r="AT204" s="11" t="s">
        <v>180</v>
      </c>
      <c r="AU204" s="11" t="s">
        <v>178</v>
      </c>
    </row>
    <row r="205" s="11" customFormat="true" ht="15.75" hidden="false" customHeight="true" outlineLevel="0" collapsed="false">
      <c r="B205" s="222"/>
      <c r="C205" s="223"/>
      <c r="D205" s="213" t="s">
        <v>184</v>
      </c>
      <c r="E205" s="223"/>
      <c r="F205" s="224" t="s">
        <v>1759</v>
      </c>
      <c r="G205" s="223"/>
      <c r="H205" s="225" t="n">
        <v>31.8</v>
      </c>
      <c r="J205" s="223"/>
      <c r="K205" s="223"/>
      <c r="L205" s="226"/>
      <c r="M205" s="227"/>
      <c r="N205" s="223"/>
      <c r="O205" s="223"/>
      <c r="P205" s="223"/>
      <c r="Q205" s="223"/>
      <c r="R205" s="223"/>
      <c r="S205" s="223"/>
      <c r="T205" s="228"/>
      <c r="AT205" s="229" t="s">
        <v>184</v>
      </c>
      <c r="AU205" s="229" t="s">
        <v>178</v>
      </c>
      <c r="AV205" s="229" t="s">
        <v>84</v>
      </c>
      <c r="AW205" s="229" t="s">
        <v>125</v>
      </c>
      <c r="AX205" s="229" t="s">
        <v>22</v>
      </c>
      <c r="AY205" s="229" t="s">
        <v>167</v>
      </c>
    </row>
    <row r="206" s="11" customFormat="true" ht="15.75" hidden="false" customHeight="true" outlineLevel="0" collapsed="false">
      <c r="B206" s="33"/>
      <c r="C206" s="198" t="s">
        <v>435</v>
      </c>
      <c r="D206" s="198" t="s">
        <v>172</v>
      </c>
      <c r="E206" s="199" t="s">
        <v>1184</v>
      </c>
      <c r="F206" s="200" t="s">
        <v>1185</v>
      </c>
      <c r="G206" s="201" t="s">
        <v>229</v>
      </c>
      <c r="H206" s="202" t="n">
        <v>114.815</v>
      </c>
      <c r="I206" s="203"/>
      <c r="J206" s="204" t="n">
        <f aca="false">ROUND($I$206*$H$206,2)</f>
        <v>0</v>
      </c>
      <c r="K206" s="200" t="s">
        <v>176</v>
      </c>
      <c r="L206" s="57"/>
      <c r="M206" s="205"/>
      <c r="N206" s="206" t="s">
        <v>44</v>
      </c>
      <c r="O206" s="34"/>
      <c r="P206" s="34"/>
      <c r="Q206" s="207" t="n">
        <v>0</v>
      </c>
      <c r="R206" s="207" t="n">
        <f aca="false">$Q$206*$H$206</f>
        <v>0</v>
      </c>
      <c r="S206" s="207" t="n">
        <v>0</v>
      </c>
      <c r="T206" s="208" t="n">
        <f aca="false">$S$206*$H$206</f>
        <v>0</v>
      </c>
      <c r="AR206" s="125" t="s">
        <v>177</v>
      </c>
      <c r="AT206" s="125" t="s">
        <v>172</v>
      </c>
      <c r="AU206" s="125" t="s">
        <v>178</v>
      </c>
      <c r="AY206" s="11" t="s">
        <v>16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125" t="s">
        <v>22</v>
      </c>
      <c r="BK206" s="209" t="n">
        <f aca="false">ROUND($I$206*$H$206,2)</f>
        <v>0</v>
      </c>
      <c r="BL206" s="125" t="s">
        <v>177</v>
      </c>
      <c r="BM206" s="125" t="s">
        <v>1760</v>
      </c>
    </row>
    <row r="207" s="11" customFormat="true" ht="16.5" hidden="false" customHeight="true" outlineLevel="0" collapsed="false">
      <c r="B207" s="33"/>
      <c r="C207" s="34"/>
      <c r="D207" s="210" t="s">
        <v>180</v>
      </c>
      <c r="E207" s="34"/>
      <c r="F207" s="211" t="s">
        <v>1761</v>
      </c>
      <c r="G207" s="34"/>
      <c r="H207" s="34"/>
      <c r="J207" s="34"/>
      <c r="K207" s="34"/>
      <c r="L207" s="57"/>
      <c r="M207" s="212"/>
      <c r="N207" s="34"/>
      <c r="O207" s="34"/>
      <c r="P207" s="34"/>
      <c r="Q207" s="34"/>
      <c r="R207" s="34"/>
      <c r="S207" s="34"/>
      <c r="T207" s="73"/>
      <c r="AT207" s="11" t="s">
        <v>180</v>
      </c>
      <c r="AU207" s="11" t="s">
        <v>178</v>
      </c>
    </row>
    <row r="208" s="11" customFormat="true" ht="44.25" hidden="false" customHeight="true" outlineLevel="0" collapsed="false">
      <c r="B208" s="33"/>
      <c r="C208" s="34"/>
      <c r="D208" s="213" t="s">
        <v>182</v>
      </c>
      <c r="E208" s="34"/>
      <c r="F208" s="214" t="s">
        <v>1746</v>
      </c>
      <c r="G208" s="34"/>
      <c r="H208" s="34"/>
      <c r="J208" s="34"/>
      <c r="K208" s="34"/>
      <c r="L208" s="57"/>
      <c r="M208" s="212"/>
      <c r="N208" s="34"/>
      <c r="O208" s="34"/>
      <c r="P208" s="34"/>
      <c r="Q208" s="34"/>
      <c r="R208" s="34"/>
      <c r="S208" s="34"/>
      <c r="T208" s="73"/>
      <c r="AT208" s="11" t="s">
        <v>182</v>
      </c>
      <c r="AU208" s="11" t="s">
        <v>178</v>
      </c>
    </row>
    <row r="209" s="11" customFormat="true" ht="15.75" hidden="false" customHeight="true" outlineLevel="0" collapsed="false">
      <c r="B209" s="222"/>
      <c r="C209" s="223"/>
      <c r="D209" s="213" t="s">
        <v>184</v>
      </c>
      <c r="E209" s="223"/>
      <c r="F209" s="224" t="s">
        <v>1752</v>
      </c>
      <c r="G209" s="223"/>
      <c r="H209" s="225" t="n">
        <v>114.815</v>
      </c>
      <c r="J209" s="223"/>
      <c r="K209" s="223"/>
      <c r="L209" s="226"/>
      <c r="M209" s="227"/>
      <c r="N209" s="223"/>
      <c r="O209" s="223"/>
      <c r="P209" s="223"/>
      <c r="Q209" s="223"/>
      <c r="R209" s="223"/>
      <c r="S209" s="223"/>
      <c r="T209" s="228"/>
      <c r="AT209" s="229" t="s">
        <v>184</v>
      </c>
      <c r="AU209" s="229" t="s">
        <v>178</v>
      </c>
      <c r="AV209" s="229" t="s">
        <v>84</v>
      </c>
      <c r="AW209" s="229" t="s">
        <v>125</v>
      </c>
      <c r="AX209" s="229" t="s">
        <v>22</v>
      </c>
      <c r="AY209" s="229" t="s">
        <v>167</v>
      </c>
    </row>
    <row r="210" s="11" customFormat="true" ht="15.75" hidden="false" customHeight="true" outlineLevel="0" collapsed="false">
      <c r="B210" s="33"/>
      <c r="C210" s="198" t="s">
        <v>1052</v>
      </c>
      <c r="D210" s="198" t="s">
        <v>172</v>
      </c>
      <c r="E210" s="199" t="s">
        <v>1762</v>
      </c>
      <c r="F210" s="200" t="s">
        <v>1763</v>
      </c>
      <c r="G210" s="201" t="s">
        <v>229</v>
      </c>
      <c r="H210" s="202" t="n">
        <v>9.012</v>
      </c>
      <c r="I210" s="203"/>
      <c r="J210" s="204" t="n">
        <f aca="false">ROUND($I$210*$H$210,2)</f>
        <v>0</v>
      </c>
      <c r="K210" s="200" t="s">
        <v>176</v>
      </c>
      <c r="L210" s="57"/>
      <c r="M210" s="205"/>
      <c r="N210" s="206" t="s">
        <v>44</v>
      </c>
      <c r="O210" s="34"/>
      <c r="P210" s="34"/>
      <c r="Q210" s="207" t="n">
        <v>0.003023</v>
      </c>
      <c r="R210" s="207" t="n">
        <f aca="false">$Q$210*$H$210</f>
        <v>0.027243276</v>
      </c>
      <c r="S210" s="207" t="n">
        <v>0</v>
      </c>
      <c r="T210" s="208" t="n">
        <f aca="false">$S$210*$H$210</f>
        <v>0</v>
      </c>
      <c r="AR210" s="125" t="s">
        <v>177</v>
      </c>
      <c r="AT210" s="125" t="s">
        <v>172</v>
      </c>
      <c r="AU210" s="125" t="s">
        <v>178</v>
      </c>
      <c r="AY210" s="11" t="s">
        <v>16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125" t="s">
        <v>22</v>
      </c>
      <c r="BK210" s="209" t="n">
        <f aca="false">ROUND($I$210*$H$210,2)</f>
        <v>0</v>
      </c>
      <c r="BL210" s="125" t="s">
        <v>177</v>
      </c>
      <c r="BM210" s="125" t="s">
        <v>1764</v>
      </c>
    </row>
    <row r="211" s="11" customFormat="true" ht="16.5" hidden="false" customHeight="true" outlineLevel="0" collapsed="false">
      <c r="B211" s="33"/>
      <c r="C211" s="34"/>
      <c r="D211" s="210" t="s">
        <v>180</v>
      </c>
      <c r="E211" s="34"/>
      <c r="F211" s="211" t="s">
        <v>1765</v>
      </c>
      <c r="G211" s="34"/>
      <c r="H211" s="34"/>
      <c r="J211" s="34"/>
      <c r="K211" s="34"/>
      <c r="L211" s="57"/>
      <c r="M211" s="212"/>
      <c r="N211" s="34"/>
      <c r="O211" s="34"/>
      <c r="P211" s="34"/>
      <c r="Q211" s="34"/>
      <c r="R211" s="34"/>
      <c r="S211" s="34"/>
      <c r="T211" s="73"/>
      <c r="AT211" s="11" t="s">
        <v>180</v>
      </c>
      <c r="AU211" s="11" t="s">
        <v>178</v>
      </c>
    </row>
    <row r="212" s="11" customFormat="true" ht="15.75" hidden="false" customHeight="true" outlineLevel="0" collapsed="false">
      <c r="B212" s="222"/>
      <c r="C212" s="223"/>
      <c r="D212" s="213" t="s">
        <v>184</v>
      </c>
      <c r="E212" s="223"/>
      <c r="F212" s="224" t="s">
        <v>1766</v>
      </c>
      <c r="G212" s="223"/>
      <c r="H212" s="225" t="n">
        <v>4.287</v>
      </c>
      <c r="J212" s="223"/>
      <c r="K212" s="223"/>
      <c r="L212" s="226"/>
      <c r="M212" s="227"/>
      <c r="N212" s="223"/>
      <c r="O212" s="223"/>
      <c r="P212" s="223"/>
      <c r="Q212" s="223"/>
      <c r="R212" s="223"/>
      <c r="S212" s="223"/>
      <c r="T212" s="228"/>
      <c r="AT212" s="229" t="s">
        <v>184</v>
      </c>
      <c r="AU212" s="229" t="s">
        <v>178</v>
      </c>
      <c r="AV212" s="229" t="s">
        <v>84</v>
      </c>
      <c r="AW212" s="229" t="s">
        <v>125</v>
      </c>
      <c r="AX212" s="229" t="s">
        <v>73</v>
      </c>
      <c r="AY212" s="229" t="s">
        <v>167</v>
      </c>
    </row>
    <row r="213" s="11" customFormat="true" ht="15.75" hidden="false" customHeight="true" outlineLevel="0" collapsed="false">
      <c r="B213" s="222"/>
      <c r="C213" s="223"/>
      <c r="D213" s="213" t="s">
        <v>184</v>
      </c>
      <c r="E213" s="223"/>
      <c r="F213" s="224" t="s">
        <v>1767</v>
      </c>
      <c r="G213" s="223"/>
      <c r="H213" s="225" t="n">
        <v>4.725</v>
      </c>
      <c r="J213" s="223"/>
      <c r="K213" s="223"/>
      <c r="L213" s="226"/>
      <c r="M213" s="227"/>
      <c r="N213" s="223"/>
      <c r="O213" s="223"/>
      <c r="P213" s="223"/>
      <c r="Q213" s="223"/>
      <c r="R213" s="223"/>
      <c r="S213" s="223"/>
      <c r="T213" s="228"/>
      <c r="AT213" s="229" t="s">
        <v>184</v>
      </c>
      <c r="AU213" s="229" t="s">
        <v>178</v>
      </c>
      <c r="AV213" s="229" t="s">
        <v>84</v>
      </c>
      <c r="AW213" s="229" t="s">
        <v>125</v>
      </c>
      <c r="AX213" s="229" t="s">
        <v>73</v>
      </c>
      <c r="AY213" s="229" t="s">
        <v>167</v>
      </c>
    </row>
    <row r="214" s="11" customFormat="true" ht="15.75" hidden="false" customHeight="true" outlineLevel="0" collapsed="false">
      <c r="B214" s="238"/>
      <c r="C214" s="239"/>
      <c r="D214" s="213" t="s">
        <v>184</v>
      </c>
      <c r="E214" s="239"/>
      <c r="F214" s="240" t="s">
        <v>197</v>
      </c>
      <c r="G214" s="239"/>
      <c r="H214" s="241" t="n">
        <v>9.012</v>
      </c>
      <c r="J214" s="239"/>
      <c r="K214" s="239"/>
      <c r="L214" s="242"/>
      <c r="M214" s="243"/>
      <c r="N214" s="239"/>
      <c r="O214" s="239"/>
      <c r="P214" s="239"/>
      <c r="Q214" s="239"/>
      <c r="R214" s="239"/>
      <c r="S214" s="239"/>
      <c r="T214" s="244"/>
      <c r="AT214" s="245" t="s">
        <v>184</v>
      </c>
      <c r="AU214" s="245" t="s">
        <v>178</v>
      </c>
      <c r="AV214" s="245" t="s">
        <v>177</v>
      </c>
      <c r="AW214" s="245" t="s">
        <v>125</v>
      </c>
      <c r="AX214" s="245" t="s">
        <v>22</v>
      </c>
      <c r="AY214" s="245" t="s">
        <v>167</v>
      </c>
    </row>
    <row r="215" s="11" customFormat="true" ht="15.75" hidden="false" customHeight="true" outlineLevel="0" collapsed="false">
      <c r="B215" s="33"/>
      <c r="C215" s="198" t="s">
        <v>441</v>
      </c>
      <c r="D215" s="198" t="s">
        <v>172</v>
      </c>
      <c r="E215" s="199" t="s">
        <v>1768</v>
      </c>
      <c r="F215" s="200" t="s">
        <v>1769</v>
      </c>
      <c r="G215" s="201" t="s">
        <v>527</v>
      </c>
      <c r="H215" s="202" t="n">
        <v>17.86</v>
      </c>
      <c r="I215" s="203"/>
      <c r="J215" s="204" t="n">
        <f aca="false">ROUND($I$215*$H$215,2)</f>
        <v>0</v>
      </c>
      <c r="K215" s="200"/>
      <c r="L215" s="57"/>
      <c r="M215" s="205"/>
      <c r="N215" s="206" t="s">
        <v>44</v>
      </c>
      <c r="O215" s="34"/>
      <c r="P215" s="34"/>
      <c r="Q215" s="207" t="n">
        <v>0.00013</v>
      </c>
      <c r="R215" s="207" t="n">
        <f aca="false">$Q$215*$H$215</f>
        <v>0.0023218</v>
      </c>
      <c r="S215" s="207" t="n">
        <v>0</v>
      </c>
      <c r="T215" s="208" t="n">
        <f aca="false">$S$215*$H$215</f>
        <v>0</v>
      </c>
      <c r="AR215" s="125" t="s">
        <v>177</v>
      </c>
      <c r="AT215" s="125" t="s">
        <v>172</v>
      </c>
      <c r="AU215" s="125" t="s">
        <v>178</v>
      </c>
      <c r="AY215" s="11" t="s">
        <v>16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125" t="s">
        <v>22</v>
      </c>
      <c r="BK215" s="209" t="n">
        <f aca="false">ROUND($I$215*$H$215,2)</f>
        <v>0</v>
      </c>
      <c r="BL215" s="125" t="s">
        <v>177</v>
      </c>
      <c r="BM215" s="125" t="s">
        <v>1770</v>
      </c>
    </row>
    <row r="216" s="11" customFormat="true" ht="16.5" hidden="false" customHeight="true" outlineLevel="0" collapsed="false">
      <c r="B216" s="33"/>
      <c r="C216" s="34"/>
      <c r="D216" s="210" t="s">
        <v>180</v>
      </c>
      <c r="E216" s="34"/>
      <c r="F216" s="211" t="s">
        <v>1771</v>
      </c>
      <c r="G216" s="34"/>
      <c r="H216" s="34"/>
      <c r="J216" s="34"/>
      <c r="K216" s="34"/>
      <c r="L216" s="57"/>
      <c r="M216" s="212"/>
      <c r="N216" s="34"/>
      <c r="O216" s="34"/>
      <c r="P216" s="34"/>
      <c r="Q216" s="34"/>
      <c r="R216" s="34"/>
      <c r="S216" s="34"/>
      <c r="T216" s="73"/>
      <c r="AT216" s="11" t="s">
        <v>180</v>
      </c>
      <c r="AU216" s="11" t="s">
        <v>178</v>
      </c>
    </row>
    <row r="217" s="11" customFormat="true" ht="15.75" hidden="false" customHeight="true" outlineLevel="0" collapsed="false">
      <c r="B217" s="222"/>
      <c r="C217" s="223"/>
      <c r="D217" s="213" t="s">
        <v>184</v>
      </c>
      <c r="E217" s="223"/>
      <c r="F217" s="224" t="s">
        <v>1772</v>
      </c>
      <c r="G217" s="223"/>
      <c r="H217" s="225" t="n">
        <v>5.94</v>
      </c>
      <c r="J217" s="223"/>
      <c r="K217" s="223"/>
      <c r="L217" s="226"/>
      <c r="M217" s="227"/>
      <c r="N217" s="223"/>
      <c r="O217" s="223"/>
      <c r="P217" s="223"/>
      <c r="Q217" s="223"/>
      <c r="R217" s="223"/>
      <c r="S217" s="223"/>
      <c r="T217" s="228"/>
      <c r="AT217" s="229" t="s">
        <v>184</v>
      </c>
      <c r="AU217" s="229" t="s">
        <v>178</v>
      </c>
      <c r="AV217" s="229" t="s">
        <v>84</v>
      </c>
      <c r="AW217" s="229" t="s">
        <v>125</v>
      </c>
      <c r="AX217" s="229" t="s">
        <v>73</v>
      </c>
      <c r="AY217" s="229" t="s">
        <v>167</v>
      </c>
    </row>
    <row r="218" s="11" customFormat="true" ht="15.75" hidden="false" customHeight="true" outlineLevel="0" collapsed="false">
      <c r="B218" s="222"/>
      <c r="C218" s="223"/>
      <c r="D218" s="213" t="s">
        <v>184</v>
      </c>
      <c r="E218" s="223"/>
      <c r="F218" s="224" t="s">
        <v>1773</v>
      </c>
      <c r="G218" s="223"/>
      <c r="H218" s="225" t="n">
        <v>11.92</v>
      </c>
      <c r="J218" s="223"/>
      <c r="K218" s="223"/>
      <c r="L218" s="226"/>
      <c r="M218" s="227"/>
      <c r="N218" s="223"/>
      <c r="O218" s="223"/>
      <c r="P218" s="223"/>
      <c r="Q218" s="223"/>
      <c r="R218" s="223"/>
      <c r="S218" s="223"/>
      <c r="T218" s="228"/>
      <c r="AT218" s="229" t="s">
        <v>184</v>
      </c>
      <c r="AU218" s="229" t="s">
        <v>178</v>
      </c>
      <c r="AV218" s="229" t="s">
        <v>84</v>
      </c>
      <c r="AW218" s="229" t="s">
        <v>125</v>
      </c>
      <c r="AX218" s="229" t="s">
        <v>73</v>
      </c>
      <c r="AY218" s="229" t="s">
        <v>167</v>
      </c>
    </row>
    <row r="219" s="11" customFormat="true" ht="15.75" hidden="false" customHeight="true" outlineLevel="0" collapsed="false">
      <c r="B219" s="238"/>
      <c r="C219" s="239"/>
      <c r="D219" s="213" t="s">
        <v>184</v>
      </c>
      <c r="E219" s="239"/>
      <c r="F219" s="240" t="s">
        <v>197</v>
      </c>
      <c r="G219" s="239"/>
      <c r="H219" s="241" t="n">
        <v>17.86</v>
      </c>
      <c r="J219" s="239"/>
      <c r="K219" s="239"/>
      <c r="L219" s="242"/>
      <c r="M219" s="243"/>
      <c r="N219" s="239"/>
      <c r="O219" s="239"/>
      <c r="P219" s="239"/>
      <c r="Q219" s="239"/>
      <c r="R219" s="239"/>
      <c r="S219" s="239"/>
      <c r="T219" s="244"/>
      <c r="AT219" s="245" t="s">
        <v>184</v>
      </c>
      <c r="AU219" s="245" t="s">
        <v>178</v>
      </c>
      <c r="AV219" s="245" t="s">
        <v>177</v>
      </c>
      <c r="AW219" s="245" t="s">
        <v>125</v>
      </c>
      <c r="AX219" s="245" t="s">
        <v>22</v>
      </c>
      <c r="AY219" s="245" t="s">
        <v>167</v>
      </c>
    </row>
    <row r="220" s="260" customFormat="true" ht="21.75" hidden="false" customHeight="true" outlineLevel="0" collapsed="false">
      <c r="B220" s="261"/>
      <c r="C220" s="262"/>
      <c r="D220" s="262" t="s">
        <v>72</v>
      </c>
      <c r="E220" s="262" t="s">
        <v>1774</v>
      </c>
      <c r="F220" s="262" t="s">
        <v>1775</v>
      </c>
      <c r="G220" s="262"/>
      <c r="H220" s="262"/>
      <c r="J220" s="263" t="n">
        <f aca="false">$BK$220</f>
        <v>0</v>
      </c>
      <c r="K220" s="262"/>
      <c r="L220" s="264"/>
      <c r="M220" s="265"/>
      <c r="N220" s="262"/>
      <c r="O220" s="262"/>
      <c r="P220" s="266" t="n">
        <f aca="false">SUM($P$221:$P$256)</f>
        <v>0</v>
      </c>
      <c r="Q220" s="262"/>
      <c r="R220" s="266" t="n">
        <f aca="false">SUM($R$221:$R$256)</f>
        <v>1.925916616</v>
      </c>
      <c r="S220" s="262"/>
      <c r="T220" s="267" t="n">
        <f aca="false">SUM($T$221:$T$256)</f>
        <v>0</v>
      </c>
      <c r="AR220" s="268" t="s">
        <v>22</v>
      </c>
      <c r="AT220" s="268" t="s">
        <v>72</v>
      </c>
      <c r="AU220" s="268" t="s">
        <v>178</v>
      </c>
      <c r="AY220" s="268" t="s">
        <v>167</v>
      </c>
      <c r="BK220" s="269" t="n">
        <f aca="false">SUM($BK$221:$BK$256)</f>
        <v>0</v>
      </c>
    </row>
    <row r="221" s="11" customFormat="true" ht="15.75" hidden="false" customHeight="true" outlineLevel="0" collapsed="false">
      <c r="B221" s="33"/>
      <c r="C221" s="198" t="s">
        <v>411</v>
      </c>
      <c r="D221" s="198" t="s">
        <v>172</v>
      </c>
      <c r="E221" s="199" t="s">
        <v>1776</v>
      </c>
      <c r="F221" s="200" t="s">
        <v>1777</v>
      </c>
      <c r="G221" s="201" t="s">
        <v>229</v>
      </c>
      <c r="H221" s="202" t="n">
        <v>0.495</v>
      </c>
      <c r="I221" s="203"/>
      <c r="J221" s="204" t="n">
        <f aca="false">ROUND($I$221*$H$221,2)</f>
        <v>0</v>
      </c>
      <c r="K221" s="200" t="s">
        <v>176</v>
      </c>
      <c r="L221" s="57"/>
      <c r="M221" s="205"/>
      <c r="N221" s="206" t="s">
        <v>44</v>
      </c>
      <c r="O221" s="34"/>
      <c r="P221" s="34"/>
      <c r="Q221" s="207" t="n">
        <v>0.0145328</v>
      </c>
      <c r="R221" s="207" t="n">
        <f aca="false">$Q$221*$H$221</f>
        <v>0.007193736</v>
      </c>
      <c r="S221" s="207" t="n">
        <v>0</v>
      </c>
      <c r="T221" s="208" t="n">
        <f aca="false">$S$221*$H$221</f>
        <v>0</v>
      </c>
      <c r="AR221" s="125" t="s">
        <v>177</v>
      </c>
      <c r="AT221" s="125" t="s">
        <v>172</v>
      </c>
      <c r="AU221" s="125" t="s">
        <v>177</v>
      </c>
      <c r="AY221" s="11" t="s">
        <v>16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125" t="s">
        <v>22</v>
      </c>
      <c r="BK221" s="209" t="n">
        <f aca="false">ROUND($I$221*$H$221,2)</f>
        <v>0</v>
      </c>
      <c r="BL221" s="125" t="s">
        <v>177</v>
      </c>
      <c r="BM221" s="125" t="s">
        <v>1778</v>
      </c>
    </row>
    <row r="222" s="11" customFormat="true" ht="16.5" hidden="false" customHeight="true" outlineLevel="0" collapsed="false">
      <c r="B222" s="33"/>
      <c r="C222" s="34"/>
      <c r="D222" s="210" t="s">
        <v>180</v>
      </c>
      <c r="E222" s="34"/>
      <c r="F222" s="211" t="s">
        <v>1779</v>
      </c>
      <c r="G222" s="34"/>
      <c r="H222" s="34"/>
      <c r="J222" s="34"/>
      <c r="K222" s="34"/>
      <c r="L222" s="57"/>
      <c r="M222" s="212"/>
      <c r="N222" s="34"/>
      <c r="O222" s="34"/>
      <c r="P222" s="34"/>
      <c r="Q222" s="34"/>
      <c r="R222" s="34"/>
      <c r="S222" s="34"/>
      <c r="T222" s="73"/>
      <c r="AT222" s="11" t="s">
        <v>180</v>
      </c>
      <c r="AU222" s="11" t="s">
        <v>177</v>
      </c>
    </row>
    <row r="223" s="11" customFormat="true" ht="71.25" hidden="false" customHeight="true" outlineLevel="0" collapsed="false">
      <c r="B223" s="33"/>
      <c r="C223" s="34"/>
      <c r="D223" s="213" t="s">
        <v>182</v>
      </c>
      <c r="E223" s="34"/>
      <c r="F223" s="214" t="s">
        <v>1780</v>
      </c>
      <c r="G223" s="34"/>
      <c r="H223" s="34"/>
      <c r="J223" s="34"/>
      <c r="K223" s="34"/>
      <c r="L223" s="57"/>
      <c r="M223" s="212"/>
      <c r="N223" s="34"/>
      <c r="O223" s="34"/>
      <c r="P223" s="34"/>
      <c r="Q223" s="34"/>
      <c r="R223" s="34"/>
      <c r="S223" s="34"/>
      <c r="T223" s="73"/>
      <c r="AT223" s="11" t="s">
        <v>182</v>
      </c>
      <c r="AU223" s="11" t="s">
        <v>177</v>
      </c>
    </row>
    <row r="224" s="11" customFormat="true" ht="15.75" hidden="false" customHeight="true" outlineLevel="0" collapsed="false">
      <c r="B224" s="222"/>
      <c r="C224" s="223"/>
      <c r="D224" s="213" t="s">
        <v>184</v>
      </c>
      <c r="E224" s="223"/>
      <c r="F224" s="224" t="s">
        <v>1781</v>
      </c>
      <c r="G224" s="223"/>
      <c r="H224" s="225" t="n">
        <v>0.495</v>
      </c>
      <c r="J224" s="223"/>
      <c r="K224" s="223"/>
      <c r="L224" s="226"/>
      <c r="M224" s="227"/>
      <c r="N224" s="223"/>
      <c r="O224" s="223"/>
      <c r="P224" s="223"/>
      <c r="Q224" s="223"/>
      <c r="R224" s="223"/>
      <c r="S224" s="223"/>
      <c r="T224" s="228"/>
      <c r="AT224" s="229" t="s">
        <v>184</v>
      </c>
      <c r="AU224" s="229" t="s">
        <v>177</v>
      </c>
      <c r="AV224" s="229" t="s">
        <v>84</v>
      </c>
      <c r="AW224" s="229" t="s">
        <v>125</v>
      </c>
      <c r="AX224" s="229" t="s">
        <v>22</v>
      </c>
      <c r="AY224" s="229" t="s">
        <v>167</v>
      </c>
    </row>
    <row r="225" s="11" customFormat="true" ht="15.75" hidden="false" customHeight="true" outlineLevel="0" collapsed="false">
      <c r="B225" s="33"/>
      <c r="C225" s="198" t="s">
        <v>472</v>
      </c>
      <c r="D225" s="198" t="s">
        <v>172</v>
      </c>
      <c r="E225" s="199" t="s">
        <v>1782</v>
      </c>
      <c r="F225" s="200" t="s">
        <v>1783</v>
      </c>
      <c r="G225" s="201" t="s">
        <v>535</v>
      </c>
      <c r="H225" s="202" t="n">
        <v>24</v>
      </c>
      <c r="I225" s="203"/>
      <c r="J225" s="204" t="n">
        <f aca="false">ROUND($I$225*$H$225,2)</f>
        <v>0</v>
      </c>
      <c r="K225" s="200" t="s">
        <v>176</v>
      </c>
      <c r="L225" s="57"/>
      <c r="M225" s="205"/>
      <c r="N225" s="206" t="s">
        <v>44</v>
      </c>
      <c r="O225" s="34"/>
      <c r="P225" s="34"/>
      <c r="Q225" s="207" t="n">
        <v>0.00055</v>
      </c>
      <c r="R225" s="207" t="n">
        <f aca="false">$Q$225*$H$225</f>
        <v>0.0132</v>
      </c>
      <c r="S225" s="207" t="n">
        <v>0</v>
      </c>
      <c r="T225" s="208" t="n">
        <f aca="false">$S$225*$H$225</f>
        <v>0</v>
      </c>
      <c r="AR225" s="125" t="s">
        <v>177</v>
      </c>
      <c r="AT225" s="125" t="s">
        <v>172</v>
      </c>
      <c r="AU225" s="125" t="s">
        <v>177</v>
      </c>
      <c r="AY225" s="11" t="s">
        <v>16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125" t="s">
        <v>22</v>
      </c>
      <c r="BK225" s="209" t="n">
        <f aca="false">ROUND($I$225*$H$225,2)</f>
        <v>0</v>
      </c>
      <c r="BL225" s="125" t="s">
        <v>177</v>
      </c>
      <c r="BM225" s="125" t="s">
        <v>1784</v>
      </c>
    </row>
    <row r="226" s="11" customFormat="true" ht="27" hidden="false" customHeight="true" outlineLevel="0" collapsed="false">
      <c r="B226" s="33"/>
      <c r="C226" s="34"/>
      <c r="D226" s="210" t="s">
        <v>180</v>
      </c>
      <c r="E226" s="34"/>
      <c r="F226" s="211" t="s">
        <v>1785</v>
      </c>
      <c r="G226" s="34"/>
      <c r="H226" s="34"/>
      <c r="J226" s="34"/>
      <c r="K226" s="34"/>
      <c r="L226" s="57"/>
      <c r="M226" s="212"/>
      <c r="N226" s="34"/>
      <c r="O226" s="34"/>
      <c r="P226" s="34"/>
      <c r="Q226" s="34"/>
      <c r="R226" s="34"/>
      <c r="S226" s="34"/>
      <c r="T226" s="73"/>
      <c r="AT226" s="11" t="s">
        <v>180</v>
      </c>
      <c r="AU226" s="11" t="s">
        <v>177</v>
      </c>
    </row>
    <row r="227" s="11" customFormat="true" ht="44.25" hidden="false" customHeight="true" outlineLevel="0" collapsed="false">
      <c r="B227" s="33"/>
      <c r="C227" s="34"/>
      <c r="D227" s="213" t="s">
        <v>182</v>
      </c>
      <c r="E227" s="34"/>
      <c r="F227" s="214" t="s">
        <v>1786</v>
      </c>
      <c r="G227" s="34"/>
      <c r="H227" s="34"/>
      <c r="J227" s="34"/>
      <c r="K227" s="34"/>
      <c r="L227" s="57"/>
      <c r="M227" s="212"/>
      <c r="N227" s="34"/>
      <c r="O227" s="34"/>
      <c r="P227" s="34"/>
      <c r="Q227" s="34"/>
      <c r="R227" s="34"/>
      <c r="S227" s="34"/>
      <c r="T227" s="73"/>
      <c r="AT227" s="11" t="s">
        <v>182</v>
      </c>
      <c r="AU227" s="11" t="s">
        <v>177</v>
      </c>
    </row>
    <row r="228" s="11" customFormat="true" ht="15.75" hidden="false" customHeight="true" outlineLevel="0" collapsed="false">
      <c r="B228" s="222"/>
      <c r="C228" s="223"/>
      <c r="D228" s="213" t="s">
        <v>184</v>
      </c>
      <c r="E228" s="223"/>
      <c r="F228" s="224" t="s">
        <v>1787</v>
      </c>
      <c r="G228" s="223"/>
      <c r="H228" s="225" t="n">
        <v>24</v>
      </c>
      <c r="J228" s="223"/>
      <c r="K228" s="223"/>
      <c r="L228" s="226"/>
      <c r="M228" s="227"/>
      <c r="N228" s="223"/>
      <c r="O228" s="223"/>
      <c r="P228" s="223"/>
      <c r="Q228" s="223"/>
      <c r="R228" s="223"/>
      <c r="S228" s="223"/>
      <c r="T228" s="228"/>
      <c r="AT228" s="229" t="s">
        <v>184</v>
      </c>
      <c r="AU228" s="229" t="s">
        <v>177</v>
      </c>
      <c r="AV228" s="229" t="s">
        <v>84</v>
      </c>
      <c r="AW228" s="229" t="s">
        <v>125</v>
      </c>
      <c r="AX228" s="229" t="s">
        <v>22</v>
      </c>
      <c r="AY228" s="229" t="s">
        <v>167</v>
      </c>
    </row>
    <row r="229" s="11" customFormat="true" ht="27" hidden="false" customHeight="true" outlineLevel="0" collapsed="false">
      <c r="B229" s="33"/>
      <c r="C229" s="198" t="s">
        <v>813</v>
      </c>
      <c r="D229" s="198" t="s">
        <v>172</v>
      </c>
      <c r="E229" s="199" t="s">
        <v>1788</v>
      </c>
      <c r="F229" s="200" t="s">
        <v>1789</v>
      </c>
      <c r="G229" s="201" t="s">
        <v>535</v>
      </c>
      <c r="H229" s="202" t="n">
        <v>6</v>
      </c>
      <c r="I229" s="203"/>
      <c r="J229" s="204" t="n">
        <f aca="false">ROUND($I$229*$H$229,2)</f>
        <v>0</v>
      </c>
      <c r="K229" s="200"/>
      <c r="L229" s="57"/>
      <c r="M229" s="205"/>
      <c r="N229" s="206" t="s">
        <v>44</v>
      </c>
      <c r="O229" s="34"/>
      <c r="P229" s="34"/>
      <c r="Q229" s="207" t="n">
        <v>0.007</v>
      </c>
      <c r="R229" s="207" t="n">
        <f aca="false">$Q$229*$H$229</f>
        <v>0.042</v>
      </c>
      <c r="S229" s="207" t="n">
        <v>0</v>
      </c>
      <c r="T229" s="208" t="n">
        <f aca="false">$S$229*$H$229</f>
        <v>0</v>
      </c>
      <c r="AR229" s="125" t="s">
        <v>177</v>
      </c>
      <c r="AT229" s="125" t="s">
        <v>172</v>
      </c>
      <c r="AU229" s="125" t="s">
        <v>177</v>
      </c>
      <c r="AY229" s="11" t="s">
        <v>16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125" t="s">
        <v>22</v>
      </c>
      <c r="BK229" s="209" t="n">
        <f aca="false">ROUND($I$229*$H$229,2)</f>
        <v>0</v>
      </c>
      <c r="BL229" s="125" t="s">
        <v>177</v>
      </c>
      <c r="BM229" s="125" t="s">
        <v>1790</v>
      </c>
    </row>
    <row r="230" s="11" customFormat="true" ht="16.5" hidden="false" customHeight="true" outlineLevel="0" collapsed="false">
      <c r="B230" s="33"/>
      <c r="C230" s="34"/>
      <c r="D230" s="210" t="s">
        <v>180</v>
      </c>
      <c r="E230" s="34"/>
      <c r="F230" s="211" t="s">
        <v>1791</v>
      </c>
      <c r="G230" s="34"/>
      <c r="H230" s="34"/>
      <c r="J230" s="34"/>
      <c r="K230" s="34"/>
      <c r="L230" s="57"/>
      <c r="M230" s="212"/>
      <c r="N230" s="34"/>
      <c r="O230" s="34"/>
      <c r="P230" s="34"/>
      <c r="Q230" s="34"/>
      <c r="R230" s="34"/>
      <c r="S230" s="34"/>
      <c r="T230" s="73"/>
      <c r="AT230" s="11" t="s">
        <v>180</v>
      </c>
      <c r="AU230" s="11" t="s">
        <v>177</v>
      </c>
    </row>
    <row r="231" s="11" customFormat="true" ht="27" hidden="false" customHeight="true" outlineLevel="0" collapsed="false">
      <c r="B231" s="33"/>
      <c r="C231" s="246" t="s">
        <v>825</v>
      </c>
      <c r="D231" s="246" t="s">
        <v>384</v>
      </c>
      <c r="E231" s="247" t="s">
        <v>1792</v>
      </c>
      <c r="F231" s="248" t="s">
        <v>1793</v>
      </c>
      <c r="G231" s="249" t="s">
        <v>535</v>
      </c>
      <c r="H231" s="250" t="n">
        <v>6</v>
      </c>
      <c r="I231" s="251"/>
      <c r="J231" s="252" t="n">
        <f aca="false">ROUND($I$231*$H$231,2)</f>
        <v>0</v>
      </c>
      <c r="K231" s="248"/>
      <c r="L231" s="253"/>
      <c r="M231" s="254"/>
      <c r="N231" s="255" t="s">
        <v>44</v>
      </c>
      <c r="O231" s="34"/>
      <c r="P231" s="34"/>
      <c r="Q231" s="207" t="n">
        <v>0.02</v>
      </c>
      <c r="R231" s="207" t="n">
        <f aca="false">$Q$231*$H$231</f>
        <v>0.12</v>
      </c>
      <c r="S231" s="207" t="n">
        <v>0</v>
      </c>
      <c r="T231" s="208" t="n">
        <f aca="false">$S$231*$H$231</f>
        <v>0</v>
      </c>
      <c r="AR231" s="125" t="s">
        <v>253</v>
      </c>
      <c r="AT231" s="125" t="s">
        <v>384</v>
      </c>
      <c r="AU231" s="125" t="s">
        <v>177</v>
      </c>
      <c r="AY231" s="11" t="s">
        <v>16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125" t="s">
        <v>22</v>
      </c>
      <c r="BK231" s="209" t="n">
        <f aca="false">ROUND($I$231*$H$231,2)</f>
        <v>0</v>
      </c>
      <c r="BL231" s="125" t="s">
        <v>177</v>
      </c>
      <c r="BM231" s="125" t="s">
        <v>1794</v>
      </c>
    </row>
    <row r="232" s="11" customFormat="true" ht="16.5" hidden="false" customHeight="true" outlineLevel="0" collapsed="false">
      <c r="B232" s="33"/>
      <c r="C232" s="34"/>
      <c r="D232" s="210" t="s">
        <v>180</v>
      </c>
      <c r="E232" s="34"/>
      <c r="F232" s="211" t="s">
        <v>1795</v>
      </c>
      <c r="G232" s="34"/>
      <c r="H232" s="34"/>
      <c r="J232" s="34"/>
      <c r="K232" s="34"/>
      <c r="L232" s="57"/>
      <c r="M232" s="212"/>
      <c r="N232" s="34"/>
      <c r="O232" s="34"/>
      <c r="P232" s="34"/>
      <c r="Q232" s="34"/>
      <c r="R232" s="34"/>
      <c r="S232" s="34"/>
      <c r="T232" s="73"/>
      <c r="AT232" s="11" t="s">
        <v>180</v>
      </c>
      <c r="AU232" s="11" t="s">
        <v>177</v>
      </c>
    </row>
    <row r="233" s="11" customFormat="true" ht="15.75" hidden="false" customHeight="true" outlineLevel="0" collapsed="false">
      <c r="B233" s="33"/>
      <c r="C233" s="198" t="s">
        <v>832</v>
      </c>
      <c r="D233" s="198" t="s">
        <v>172</v>
      </c>
      <c r="E233" s="199" t="s">
        <v>1796</v>
      </c>
      <c r="F233" s="200" t="s">
        <v>1797</v>
      </c>
      <c r="G233" s="201" t="s">
        <v>535</v>
      </c>
      <c r="H233" s="202" t="n">
        <v>12</v>
      </c>
      <c r="I233" s="203"/>
      <c r="J233" s="204" t="n">
        <f aca="false">ROUND($I$233*$H$233,2)</f>
        <v>0</v>
      </c>
      <c r="K233" s="200"/>
      <c r="L233" s="57"/>
      <c r="M233" s="205"/>
      <c r="N233" s="206" t="s">
        <v>44</v>
      </c>
      <c r="O233" s="34"/>
      <c r="P233" s="34"/>
      <c r="Q233" s="207" t="n">
        <v>0.09716</v>
      </c>
      <c r="R233" s="207" t="n">
        <f aca="false">$Q$233*$H$233</f>
        <v>1.16592</v>
      </c>
      <c r="S233" s="207" t="n">
        <v>0</v>
      </c>
      <c r="T233" s="208" t="n">
        <f aca="false">$S$233*$H$233</f>
        <v>0</v>
      </c>
      <c r="AR233" s="125" t="s">
        <v>177</v>
      </c>
      <c r="AT233" s="125" t="s">
        <v>172</v>
      </c>
      <c r="AU233" s="125" t="s">
        <v>177</v>
      </c>
      <c r="AY233" s="11" t="s">
        <v>16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125" t="s">
        <v>22</v>
      </c>
      <c r="BK233" s="209" t="n">
        <f aca="false">ROUND($I$233*$H$233,2)</f>
        <v>0</v>
      </c>
      <c r="BL233" s="125" t="s">
        <v>177</v>
      </c>
      <c r="BM233" s="125" t="s">
        <v>1798</v>
      </c>
    </row>
    <row r="234" s="11" customFormat="true" ht="27" hidden="false" customHeight="true" outlineLevel="0" collapsed="false">
      <c r="B234" s="33"/>
      <c r="C234" s="34"/>
      <c r="D234" s="210" t="s">
        <v>180</v>
      </c>
      <c r="E234" s="34"/>
      <c r="F234" s="211" t="s">
        <v>1799</v>
      </c>
      <c r="G234" s="34"/>
      <c r="H234" s="34"/>
      <c r="J234" s="34"/>
      <c r="K234" s="34"/>
      <c r="L234" s="57"/>
      <c r="M234" s="212"/>
      <c r="N234" s="34"/>
      <c r="O234" s="34"/>
      <c r="P234" s="34"/>
      <c r="Q234" s="34"/>
      <c r="R234" s="34"/>
      <c r="S234" s="34"/>
      <c r="T234" s="73"/>
      <c r="AT234" s="11" t="s">
        <v>180</v>
      </c>
      <c r="AU234" s="11" t="s">
        <v>177</v>
      </c>
    </row>
    <row r="235" s="11" customFormat="true" ht="15.75" hidden="false" customHeight="true" outlineLevel="0" collapsed="false">
      <c r="B235" s="222"/>
      <c r="C235" s="223"/>
      <c r="D235" s="213" t="s">
        <v>184</v>
      </c>
      <c r="E235" s="223"/>
      <c r="F235" s="224" t="s">
        <v>1800</v>
      </c>
      <c r="G235" s="223"/>
      <c r="H235" s="225" t="n">
        <v>12</v>
      </c>
      <c r="J235" s="223"/>
      <c r="K235" s="223"/>
      <c r="L235" s="226"/>
      <c r="M235" s="227"/>
      <c r="N235" s="223"/>
      <c r="O235" s="223"/>
      <c r="P235" s="223"/>
      <c r="Q235" s="223"/>
      <c r="R235" s="223"/>
      <c r="S235" s="223"/>
      <c r="T235" s="228"/>
      <c r="AT235" s="229" t="s">
        <v>184</v>
      </c>
      <c r="AU235" s="229" t="s">
        <v>177</v>
      </c>
      <c r="AV235" s="229" t="s">
        <v>84</v>
      </c>
      <c r="AW235" s="229" t="s">
        <v>125</v>
      </c>
      <c r="AX235" s="229" t="s">
        <v>22</v>
      </c>
      <c r="AY235" s="229" t="s">
        <v>167</v>
      </c>
    </row>
    <row r="236" s="11" customFormat="true" ht="27" hidden="false" customHeight="true" outlineLevel="0" collapsed="false">
      <c r="B236" s="33"/>
      <c r="C236" s="246" t="s">
        <v>839</v>
      </c>
      <c r="D236" s="246" t="s">
        <v>384</v>
      </c>
      <c r="E236" s="247" t="s">
        <v>1801</v>
      </c>
      <c r="F236" s="248" t="s">
        <v>1802</v>
      </c>
      <c r="G236" s="249" t="s">
        <v>221</v>
      </c>
      <c r="H236" s="250" t="n">
        <v>0.105</v>
      </c>
      <c r="I236" s="251"/>
      <c r="J236" s="252" t="n">
        <f aca="false">ROUND($I$236*$H$236,2)</f>
        <v>0</v>
      </c>
      <c r="K236" s="248"/>
      <c r="L236" s="253"/>
      <c r="M236" s="254"/>
      <c r="N236" s="255" t="s">
        <v>44</v>
      </c>
      <c r="O236" s="34"/>
      <c r="P236" s="34"/>
      <c r="Q236" s="207" t="n">
        <v>1</v>
      </c>
      <c r="R236" s="207" t="n">
        <f aca="false">$Q$236*$H$236</f>
        <v>0.105</v>
      </c>
      <c r="S236" s="207" t="n">
        <v>0</v>
      </c>
      <c r="T236" s="208" t="n">
        <f aca="false">$S$236*$H$236</f>
        <v>0</v>
      </c>
      <c r="AR236" s="125" t="s">
        <v>253</v>
      </c>
      <c r="AT236" s="125" t="s">
        <v>384</v>
      </c>
      <c r="AU236" s="125" t="s">
        <v>177</v>
      </c>
      <c r="AY236" s="11" t="s">
        <v>16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125" t="s">
        <v>22</v>
      </c>
      <c r="BK236" s="209" t="n">
        <f aca="false">ROUND($I$236*$H$236,2)</f>
        <v>0</v>
      </c>
      <c r="BL236" s="125" t="s">
        <v>177</v>
      </c>
      <c r="BM236" s="125" t="s">
        <v>1803</v>
      </c>
    </row>
    <row r="237" s="11" customFormat="true" ht="27" hidden="false" customHeight="true" outlineLevel="0" collapsed="false">
      <c r="B237" s="33"/>
      <c r="C237" s="34"/>
      <c r="D237" s="210" t="s">
        <v>180</v>
      </c>
      <c r="E237" s="34"/>
      <c r="F237" s="211" t="s">
        <v>1804</v>
      </c>
      <c r="G237" s="34"/>
      <c r="H237" s="34"/>
      <c r="J237" s="34"/>
      <c r="K237" s="34"/>
      <c r="L237" s="57"/>
      <c r="M237" s="212"/>
      <c r="N237" s="34"/>
      <c r="O237" s="34"/>
      <c r="P237" s="34"/>
      <c r="Q237" s="34"/>
      <c r="R237" s="34"/>
      <c r="S237" s="34"/>
      <c r="T237" s="73"/>
      <c r="AT237" s="11" t="s">
        <v>180</v>
      </c>
      <c r="AU237" s="11" t="s">
        <v>177</v>
      </c>
    </row>
    <row r="238" s="11" customFormat="true" ht="15.75" hidden="false" customHeight="true" outlineLevel="0" collapsed="false">
      <c r="B238" s="215"/>
      <c r="C238" s="216"/>
      <c r="D238" s="213" t="s">
        <v>184</v>
      </c>
      <c r="E238" s="216"/>
      <c r="F238" s="217" t="s">
        <v>1805</v>
      </c>
      <c r="G238" s="216"/>
      <c r="H238" s="216"/>
      <c r="J238" s="216"/>
      <c r="K238" s="216"/>
      <c r="L238" s="218"/>
      <c r="M238" s="219"/>
      <c r="N238" s="216"/>
      <c r="O238" s="216"/>
      <c r="P238" s="216"/>
      <c r="Q238" s="216"/>
      <c r="R238" s="216"/>
      <c r="S238" s="216"/>
      <c r="T238" s="220"/>
      <c r="AT238" s="221" t="s">
        <v>184</v>
      </c>
      <c r="AU238" s="221" t="s">
        <v>177</v>
      </c>
      <c r="AV238" s="221" t="s">
        <v>22</v>
      </c>
      <c r="AW238" s="221" t="s">
        <v>125</v>
      </c>
      <c r="AX238" s="221" t="s">
        <v>73</v>
      </c>
      <c r="AY238" s="221" t="s">
        <v>167</v>
      </c>
    </row>
    <row r="239" s="11" customFormat="true" ht="15.75" hidden="false" customHeight="true" outlineLevel="0" collapsed="false">
      <c r="B239" s="222"/>
      <c r="C239" s="223"/>
      <c r="D239" s="213" t="s">
        <v>184</v>
      </c>
      <c r="E239" s="223"/>
      <c r="F239" s="224" t="s">
        <v>1806</v>
      </c>
      <c r="G239" s="223"/>
      <c r="H239" s="225" t="n">
        <v>0.102</v>
      </c>
      <c r="J239" s="223"/>
      <c r="K239" s="223"/>
      <c r="L239" s="226"/>
      <c r="M239" s="227"/>
      <c r="N239" s="223"/>
      <c r="O239" s="223"/>
      <c r="P239" s="223"/>
      <c r="Q239" s="223"/>
      <c r="R239" s="223"/>
      <c r="S239" s="223"/>
      <c r="T239" s="228"/>
      <c r="AT239" s="229" t="s">
        <v>184</v>
      </c>
      <c r="AU239" s="229" t="s">
        <v>177</v>
      </c>
      <c r="AV239" s="229" t="s">
        <v>84</v>
      </c>
      <c r="AW239" s="229" t="s">
        <v>125</v>
      </c>
      <c r="AX239" s="229" t="s">
        <v>73</v>
      </c>
      <c r="AY239" s="229" t="s">
        <v>167</v>
      </c>
    </row>
    <row r="240" s="11" customFormat="true" ht="15.75" hidden="false" customHeight="true" outlineLevel="0" collapsed="false">
      <c r="B240" s="222"/>
      <c r="C240" s="223"/>
      <c r="D240" s="213" t="s">
        <v>184</v>
      </c>
      <c r="E240" s="223"/>
      <c r="F240" s="224" t="s">
        <v>1807</v>
      </c>
      <c r="G240" s="223"/>
      <c r="H240" s="225" t="n">
        <v>0.003</v>
      </c>
      <c r="J240" s="223"/>
      <c r="K240" s="223"/>
      <c r="L240" s="226"/>
      <c r="M240" s="227"/>
      <c r="N240" s="223"/>
      <c r="O240" s="223"/>
      <c r="P240" s="223"/>
      <c r="Q240" s="223"/>
      <c r="R240" s="223"/>
      <c r="S240" s="223"/>
      <c r="T240" s="228"/>
      <c r="AT240" s="229" t="s">
        <v>184</v>
      </c>
      <c r="AU240" s="229" t="s">
        <v>177</v>
      </c>
      <c r="AV240" s="229" t="s">
        <v>84</v>
      </c>
      <c r="AW240" s="229" t="s">
        <v>125</v>
      </c>
      <c r="AX240" s="229" t="s">
        <v>73</v>
      </c>
      <c r="AY240" s="229" t="s">
        <v>167</v>
      </c>
    </row>
    <row r="241" s="11" customFormat="true" ht="15.75" hidden="false" customHeight="true" outlineLevel="0" collapsed="false">
      <c r="B241" s="238"/>
      <c r="C241" s="239"/>
      <c r="D241" s="213" t="s">
        <v>184</v>
      </c>
      <c r="E241" s="239"/>
      <c r="F241" s="240" t="s">
        <v>197</v>
      </c>
      <c r="G241" s="239"/>
      <c r="H241" s="241" t="n">
        <v>0.105</v>
      </c>
      <c r="J241" s="239"/>
      <c r="K241" s="239"/>
      <c r="L241" s="242"/>
      <c r="M241" s="243"/>
      <c r="N241" s="239"/>
      <c r="O241" s="239"/>
      <c r="P241" s="239"/>
      <c r="Q241" s="239"/>
      <c r="R241" s="239"/>
      <c r="S241" s="239"/>
      <c r="T241" s="244"/>
      <c r="AT241" s="245" t="s">
        <v>184</v>
      </c>
      <c r="AU241" s="245" t="s">
        <v>177</v>
      </c>
      <c r="AV241" s="245" t="s">
        <v>177</v>
      </c>
      <c r="AW241" s="245" t="s">
        <v>125</v>
      </c>
      <c r="AX241" s="245" t="s">
        <v>22</v>
      </c>
      <c r="AY241" s="245" t="s">
        <v>167</v>
      </c>
    </row>
    <row r="242" s="11" customFormat="true" ht="15.75" hidden="false" customHeight="true" outlineLevel="0" collapsed="false">
      <c r="B242" s="33"/>
      <c r="C242" s="198" t="s">
        <v>844</v>
      </c>
      <c r="D242" s="198" t="s">
        <v>172</v>
      </c>
      <c r="E242" s="199" t="s">
        <v>1808</v>
      </c>
      <c r="F242" s="200" t="s">
        <v>1809</v>
      </c>
      <c r="G242" s="201" t="s">
        <v>229</v>
      </c>
      <c r="H242" s="202" t="n">
        <v>25.08</v>
      </c>
      <c r="I242" s="203"/>
      <c r="J242" s="204" t="n">
        <f aca="false">ROUND($I$242*$H$242,2)</f>
        <v>0</v>
      </c>
      <c r="K242" s="200"/>
      <c r="L242" s="57"/>
      <c r="M242" s="205"/>
      <c r="N242" s="206" t="s">
        <v>44</v>
      </c>
      <c r="O242" s="34"/>
      <c r="P242" s="34"/>
      <c r="Q242" s="207" t="n">
        <v>0.00017</v>
      </c>
      <c r="R242" s="207" t="n">
        <f aca="false">$Q$242*$H$242</f>
        <v>0.0042636</v>
      </c>
      <c r="S242" s="207" t="n">
        <v>0</v>
      </c>
      <c r="T242" s="208" t="n">
        <f aca="false">$S$242*$H$242</f>
        <v>0</v>
      </c>
      <c r="AR242" s="125" t="s">
        <v>177</v>
      </c>
      <c r="AT242" s="125" t="s">
        <v>172</v>
      </c>
      <c r="AU242" s="125" t="s">
        <v>177</v>
      </c>
      <c r="AY242" s="11" t="s">
        <v>16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125" t="s">
        <v>22</v>
      </c>
      <c r="BK242" s="209" t="n">
        <f aca="false">ROUND($I$242*$H$242,2)</f>
        <v>0</v>
      </c>
      <c r="BL242" s="125" t="s">
        <v>177</v>
      </c>
      <c r="BM242" s="125" t="s">
        <v>1810</v>
      </c>
    </row>
    <row r="243" s="11" customFormat="true" ht="16.5" hidden="false" customHeight="true" outlineLevel="0" collapsed="false">
      <c r="B243" s="33"/>
      <c r="C243" s="34"/>
      <c r="D243" s="210" t="s">
        <v>180</v>
      </c>
      <c r="E243" s="34"/>
      <c r="F243" s="211" t="s">
        <v>1811</v>
      </c>
      <c r="G243" s="34"/>
      <c r="H243" s="34"/>
      <c r="J243" s="34"/>
      <c r="K243" s="34"/>
      <c r="L243" s="57"/>
      <c r="M243" s="212"/>
      <c r="N243" s="34"/>
      <c r="O243" s="34"/>
      <c r="P243" s="34"/>
      <c r="Q243" s="34"/>
      <c r="R243" s="34"/>
      <c r="S243" s="34"/>
      <c r="T243" s="73"/>
      <c r="AT243" s="11" t="s">
        <v>180</v>
      </c>
      <c r="AU243" s="11" t="s">
        <v>177</v>
      </c>
    </row>
    <row r="244" s="11" customFormat="true" ht="15.75" hidden="false" customHeight="true" outlineLevel="0" collapsed="false">
      <c r="B244" s="222"/>
      <c r="C244" s="223"/>
      <c r="D244" s="213" t="s">
        <v>184</v>
      </c>
      <c r="E244" s="223"/>
      <c r="F244" s="224" t="s">
        <v>1812</v>
      </c>
      <c r="G244" s="223"/>
      <c r="H244" s="225" t="n">
        <v>25.08</v>
      </c>
      <c r="J244" s="223"/>
      <c r="K244" s="223"/>
      <c r="L244" s="226"/>
      <c r="M244" s="227"/>
      <c r="N244" s="223"/>
      <c r="O244" s="223"/>
      <c r="P244" s="223"/>
      <c r="Q244" s="223"/>
      <c r="R244" s="223"/>
      <c r="S244" s="223"/>
      <c r="T244" s="228"/>
      <c r="AT244" s="229" t="s">
        <v>184</v>
      </c>
      <c r="AU244" s="229" t="s">
        <v>177</v>
      </c>
      <c r="AV244" s="229" t="s">
        <v>84</v>
      </c>
      <c r="AW244" s="229" t="s">
        <v>125</v>
      </c>
      <c r="AX244" s="229" t="s">
        <v>22</v>
      </c>
      <c r="AY244" s="229" t="s">
        <v>167</v>
      </c>
    </row>
    <row r="245" s="11" customFormat="true" ht="15.75" hidden="false" customHeight="true" outlineLevel="0" collapsed="false">
      <c r="B245" s="33"/>
      <c r="C245" s="246" t="s">
        <v>1521</v>
      </c>
      <c r="D245" s="246" t="s">
        <v>384</v>
      </c>
      <c r="E245" s="247" t="s">
        <v>1813</v>
      </c>
      <c r="F245" s="248" t="s">
        <v>1814</v>
      </c>
      <c r="G245" s="249" t="s">
        <v>175</v>
      </c>
      <c r="H245" s="250" t="n">
        <v>0.79</v>
      </c>
      <c r="I245" s="251"/>
      <c r="J245" s="252" t="n">
        <f aca="false">ROUND($I$245*$H$245,2)</f>
        <v>0</v>
      </c>
      <c r="K245" s="248"/>
      <c r="L245" s="253"/>
      <c r="M245" s="254"/>
      <c r="N245" s="255" t="s">
        <v>44</v>
      </c>
      <c r="O245" s="34"/>
      <c r="P245" s="34"/>
      <c r="Q245" s="207" t="n">
        <v>0.55</v>
      </c>
      <c r="R245" s="207" t="n">
        <f aca="false">$Q$245*$H$245</f>
        <v>0.4345</v>
      </c>
      <c r="S245" s="207" t="n">
        <v>0</v>
      </c>
      <c r="T245" s="208" t="n">
        <f aca="false">$S$245*$H$245</f>
        <v>0</v>
      </c>
      <c r="AR245" s="125" t="s">
        <v>404</v>
      </c>
      <c r="AT245" s="125" t="s">
        <v>384</v>
      </c>
      <c r="AU245" s="125" t="s">
        <v>177</v>
      </c>
      <c r="AY245" s="11" t="s">
        <v>16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125" t="s">
        <v>22</v>
      </c>
      <c r="BK245" s="209" t="n">
        <f aca="false">ROUND($I$245*$H$245,2)</f>
        <v>0</v>
      </c>
      <c r="BL245" s="125" t="s">
        <v>330</v>
      </c>
      <c r="BM245" s="125" t="s">
        <v>1815</v>
      </c>
    </row>
    <row r="246" s="11" customFormat="true" ht="16.5" hidden="false" customHeight="true" outlineLevel="0" collapsed="false">
      <c r="B246" s="33"/>
      <c r="C246" s="34"/>
      <c r="D246" s="210" t="s">
        <v>180</v>
      </c>
      <c r="E246" s="34"/>
      <c r="F246" s="211" t="s">
        <v>1816</v>
      </c>
      <c r="G246" s="34"/>
      <c r="H246" s="34"/>
      <c r="J246" s="34"/>
      <c r="K246" s="34"/>
      <c r="L246" s="57"/>
      <c r="M246" s="212"/>
      <c r="N246" s="34"/>
      <c r="O246" s="34"/>
      <c r="P246" s="34"/>
      <c r="Q246" s="34"/>
      <c r="R246" s="34"/>
      <c r="S246" s="34"/>
      <c r="T246" s="73"/>
      <c r="AT246" s="11" t="s">
        <v>180</v>
      </c>
      <c r="AU246" s="11" t="s">
        <v>177</v>
      </c>
    </row>
    <row r="247" s="11" customFormat="true" ht="15.75" hidden="false" customHeight="true" outlineLevel="0" collapsed="false">
      <c r="B247" s="222"/>
      <c r="C247" s="223"/>
      <c r="D247" s="213" t="s">
        <v>184</v>
      </c>
      <c r="E247" s="223"/>
      <c r="F247" s="224" t="s">
        <v>1817</v>
      </c>
      <c r="G247" s="223"/>
      <c r="H247" s="225" t="n">
        <v>0.752</v>
      </c>
      <c r="J247" s="223"/>
      <c r="K247" s="223"/>
      <c r="L247" s="226"/>
      <c r="M247" s="227"/>
      <c r="N247" s="223"/>
      <c r="O247" s="223"/>
      <c r="P247" s="223"/>
      <c r="Q247" s="223"/>
      <c r="R247" s="223"/>
      <c r="S247" s="223"/>
      <c r="T247" s="228"/>
      <c r="AT247" s="229" t="s">
        <v>184</v>
      </c>
      <c r="AU247" s="229" t="s">
        <v>177</v>
      </c>
      <c r="AV247" s="229" t="s">
        <v>84</v>
      </c>
      <c r="AW247" s="229" t="s">
        <v>125</v>
      </c>
      <c r="AX247" s="229" t="s">
        <v>73</v>
      </c>
      <c r="AY247" s="229" t="s">
        <v>167</v>
      </c>
    </row>
    <row r="248" s="11" customFormat="true" ht="15.75" hidden="false" customHeight="true" outlineLevel="0" collapsed="false">
      <c r="B248" s="222"/>
      <c r="C248" s="223"/>
      <c r="D248" s="213" t="s">
        <v>184</v>
      </c>
      <c r="E248" s="223"/>
      <c r="F248" s="224" t="s">
        <v>1818</v>
      </c>
      <c r="G248" s="223"/>
      <c r="H248" s="225" t="n">
        <v>0.038</v>
      </c>
      <c r="J248" s="223"/>
      <c r="K248" s="223"/>
      <c r="L248" s="226"/>
      <c r="M248" s="227"/>
      <c r="N248" s="223"/>
      <c r="O248" s="223"/>
      <c r="P248" s="223"/>
      <c r="Q248" s="223"/>
      <c r="R248" s="223"/>
      <c r="S248" s="223"/>
      <c r="T248" s="228"/>
      <c r="AT248" s="229" t="s">
        <v>184</v>
      </c>
      <c r="AU248" s="229" t="s">
        <v>177</v>
      </c>
      <c r="AV248" s="229" t="s">
        <v>84</v>
      </c>
      <c r="AW248" s="229" t="s">
        <v>125</v>
      </c>
      <c r="AX248" s="229" t="s">
        <v>73</v>
      </c>
      <c r="AY248" s="229" t="s">
        <v>167</v>
      </c>
    </row>
    <row r="249" s="11" customFormat="true" ht="15.75" hidden="false" customHeight="true" outlineLevel="0" collapsed="false">
      <c r="B249" s="238"/>
      <c r="C249" s="239"/>
      <c r="D249" s="213" t="s">
        <v>184</v>
      </c>
      <c r="E249" s="239"/>
      <c r="F249" s="240" t="s">
        <v>197</v>
      </c>
      <c r="G249" s="239"/>
      <c r="H249" s="241" t="n">
        <v>0.79</v>
      </c>
      <c r="J249" s="239"/>
      <c r="K249" s="239"/>
      <c r="L249" s="242"/>
      <c r="M249" s="243"/>
      <c r="N249" s="239"/>
      <c r="O249" s="239"/>
      <c r="P249" s="239"/>
      <c r="Q249" s="239"/>
      <c r="R249" s="239"/>
      <c r="S249" s="239"/>
      <c r="T249" s="244"/>
      <c r="AT249" s="245" t="s">
        <v>184</v>
      </c>
      <c r="AU249" s="245" t="s">
        <v>177</v>
      </c>
      <c r="AV249" s="245" t="s">
        <v>177</v>
      </c>
      <c r="AW249" s="245" t="s">
        <v>125</v>
      </c>
      <c r="AX249" s="245" t="s">
        <v>22</v>
      </c>
      <c r="AY249" s="245" t="s">
        <v>167</v>
      </c>
    </row>
    <row r="250" s="11" customFormat="true" ht="15.75" hidden="false" customHeight="true" outlineLevel="0" collapsed="false">
      <c r="B250" s="33"/>
      <c r="C250" s="198" t="s">
        <v>259</v>
      </c>
      <c r="D250" s="198" t="s">
        <v>172</v>
      </c>
      <c r="E250" s="199" t="s">
        <v>1819</v>
      </c>
      <c r="F250" s="200" t="s">
        <v>1820</v>
      </c>
      <c r="G250" s="201" t="s">
        <v>175</v>
      </c>
      <c r="H250" s="202" t="n">
        <v>1.368</v>
      </c>
      <c r="I250" s="203"/>
      <c r="J250" s="204" t="n">
        <f aca="false">ROUND($I$250*$H$250,2)</f>
        <v>0</v>
      </c>
      <c r="K250" s="200" t="s">
        <v>176</v>
      </c>
      <c r="L250" s="57"/>
      <c r="M250" s="205"/>
      <c r="N250" s="206" t="s">
        <v>44</v>
      </c>
      <c r="O250" s="34"/>
      <c r="P250" s="34"/>
      <c r="Q250" s="207" t="n">
        <v>0.00189</v>
      </c>
      <c r="R250" s="207" t="n">
        <f aca="false">$Q$250*$H$250</f>
        <v>0.00258552</v>
      </c>
      <c r="S250" s="207" t="n">
        <v>0</v>
      </c>
      <c r="T250" s="208" t="n">
        <f aca="false">$S$250*$H$250</f>
        <v>0</v>
      </c>
      <c r="AR250" s="125" t="s">
        <v>177</v>
      </c>
      <c r="AT250" s="125" t="s">
        <v>172</v>
      </c>
      <c r="AU250" s="125" t="s">
        <v>177</v>
      </c>
      <c r="AY250" s="11" t="s">
        <v>16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125" t="s">
        <v>22</v>
      </c>
      <c r="BK250" s="209" t="n">
        <f aca="false">ROUND($I$250*$H$250,2)</f>
        <v>0</v>
      </c>
      <c r="BL250" s="125" t="s">
        <v>177</v>
      </c>
      <c r="BM250" s="125" t="s">
        <v>1821</v>
      </c>
    </row>
    <row r="251" s="11" customFormat="true" ht="27" hidden="false" customHeight="true" outlineLevel="0" collapsed="false">
      <c r="B251" s="33"/>
      <c r="C251" s="34"/>
      <c r="D251" s="210" t="s">
        <v>180</v>
      </c>
      <c r="E251" s="34"/>
      <c r="F251" s="211" t="s">
        <v>1822</v>
      </c>
      <c r="G251" s="34"/>
      <c r="H251" s="34"/>
      <c r="J251" s="34"/>
      <c r="K251" s="34"/>
      <c r="L251" s="57"/>
      <c r="M251" s="212"/>
      <c r="N251" s="34"/>
      <c r="O251" s="34"/>
      <c r="P251" s="34"/>
      <c r="Q251" s="34"/>
      <c r="R251" s="34"/>
      <c r="S251" s="34"/>
      <c r="T251" s="73"/>
      <c r="AT251" s="11" t="s">
        <v>180</v>
      </c>
      <c r="AU251" s="11" t="s">
        <v>177</v>
      </c>
    </row>
    <row r="252" s="11" customFormat="true" ht="111.75" hidden="false" customHeight="true" outlineLevel="0" collapsed="false">
      <c r="B252" s="33"/>
      <c r="C252" s="34"/>
      <c r="D252" s="213" t="s">
        <v>182</v>
      </c>
      <c r="E252" s="34"/>
      <c r="F252" s="214" t="s">
        <v>1823</v>
      </c>
      <c r="G252" s="34"/>
      <c r="H252" s="34"/>
      <c r="J252" s="34"/>
      <c r="K252" s="34"/>
      <c r="L252" s="57"/>
      <c r="M252" s="212"/>
      <c r="N252" s="34"/>
      <c r="O252" s="34"/>
      <c r="P252" s="34"/>
      <c r="Q252" s="34"/>
      <c r="R252" s="34"/>
      <c r="S252" s="34"/>
      <c r="T252" s="73"/>
      <c r="AT252" s="11" t="s">
        <v>182</v>
      </c>
      <c r="AU252" s="11" t="s">
        <v>177</v>
      </c>
    </row>
    <row r="253" s="11" customFormat="true" ht="15.75" hidden="false" customHeight="true" outlineLevel="0" collapsed="false">
      <c r="B253" s="222"/>
      <c r="C253" s="223"/>
      <c r="D253" s="213" t="s">
        <v>184</v>
      </c>
      <c r="E253" s="223"/>
      <c r="F253" s="224" t="s">
        <v>1824</v>
      </c>
      <c r="G253" s="223"/>
      <c r="H253" s="225" t="n">
        <v>1.368</v>
      </c>
      <c r="J253" s="223"/>
      <c r="K253" s="223"/>
      <c r="L253" s="226"/>
      <c r="M253" s="227"/>
      <c r="N253" s="223"/>
      <c r="O253" s="223"/>
      <c r="P253" s="223"/>
      <c r="Q253" s="223"/>
      <c r="R253" s="223"/>
      <c r="S253" s="223"/>
      <c r="T253" s="228"/>
      <c r="AT253" s="229" t="s">
        <v>184</v>
      </c>
      <c r="AU253" s="229" t="s">
        <v>177</v>
      </c>
      <c r="AV253" s="229" t="s">
        <v>84</v>
      </c>
      <c r="AW253" s="229" t="s">
        <v>125</v>
      </c>
      <c r="AX253" s="229" t="s">
        <v>22</v>
      </c>
      <c r="AY253" s="229" t="s">
        <v>167</v>
      </c>
    </row>
    <row r="254" s="11" customFormat="true" ht="15.75" hidden="false" customHeight="true" outlineLevel="0" collapsed="false">
      <c r="B254" s="33"/>
      <c r="C254" s="198" t="s">
        <v>266</v>
      </c>
      <c r="D254" s="198" t="s">
        <v>172</v>
      </c>
      <c r="E254" s="199" t="s">
        <v>1825</v>
      </c>
      <c r="F254" s="200" t="s">
        <v>1826</v>
      </c>
      <c r="G254" s="201" t="s">
        <v>229</v>
      </c>
      <c r="H254" s="202" t="n">
        <v>97.668</v>
      </c>
      <c r="I254" s="203"/>
      <c r="J254" s="204" t="n">
        <f aca="false">ROUND($I$254*$H$254,2)</f>
        <v>0</v>
      </c>
      <c r="K254" s="200" t="s">
        <v>176</v>
      </c>
      <c r="L254" s="57"/>
      <c r="M254" s="205"/>
      <c r="N254" s="206" t="s">
        <v>44</v>
      </c>
      <c r="O254" s="34"/>
      <c r="P254" s="34"/>
      <c r="Q254" s="207" t="n">
        <v>0.00032</v>
      </c>
      <c r="R254" s="207" t="n">
        <f aca="false">$Q$254*$H$254</f>
        <v>0.03125376</v>
      </c>
      <c r="S254" s="207" t="n">
        <v>0</v>
      </c>
      <c r="T254" s="208" t="n">
        <f aca="false">$S$254*$H$254</f>
        <v>0</v>
      </c>
      <c r="AR254" s="125" t="s">
        <v>330</v>
      </c>
      <c r="AT254" s="125" t="s">
        <v>172</v>
      </c>
      <c r="AU254" s="125" t="s">
        <v>177</v>
      </c>
      <c r="AY254" s="11" t="s">
        <v>16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125" t="s">
        <v>22</v>
      </c>
      <c r="BK254" s="209" t="n">
        <f aca="false">ROUND($I$254*$H$254,2)</f>
        <v>0</v>
      </c>
      <c r="BL254" s="125" t="s">
        <v>330</v>
      </c>
      <c r="BM254" s="125" t="s">
        <v>1827</v>
      </c>
    </row>
    <row r="255" s="11" customFormat="true" ht="27" hidden="false" customHeight="true" outlineLevel="0" collapsed="false">
      <c r="B255" s="33"/>
      <c r="C255" s="34"/>
      <c r="D255" s="210" t="s">
        <v>180</v>
      </c>
      <c r="E255" s="34"/>
      <c r="F255" s="211" t="s">
        <v>1828</v>
      </c>
      <c r="G255" s="34"/>
      <c r="H255" s="34"/>
      <c r="J255" s="34"/>
      <c r="K255" s="34"/>
      <c r="L255" s="57"/>
      <c r="M255" s="212"/>
      <c r="N255" s="34"/>
      <c r="O255" s="34"/>
      <c r="P255" s="34"/>
      <c r="Q255" s="34"/>
      <c r="R255" s="34"/>
      <c r="S255" s="34"/>
      <c r="T255" s="73"/>
      <c r="AT255" s="11" t="s">
        <v>180</v>
      </c>
      <c r="AU255" s="11" t="s">
        <v>177</v>
      </c>
    </row>
    <row r="256" s="11" customFormat="true" ht="15.75" hidden="false" customHeight="true" outlineLevel="0" collapsed="false">
      <c r="B256" s="222"/>
      <c r="C256" s="223"/>
      <c r="D256" s="213" t="s">
        <v>184</v>
      </c>
      <c r="E256" s="223"/>
      <c r="F256" s="224" t="s">
        <v>1829</v>
      </c>
      <c r="G256" s="223"/>
      <c r="H256" s="225" t="n">
        <v>97.668</v>
      </c>
      <c r="J256" s="223"/>
      <c r="K256" s="223"/>
      <c r="L256" s="226"/>
      <c r="M256" s="227"/>
      <c r="N256" s="223"/>
      <c r="O256" s="223"/>
      <c r="P256" s="223"/>
      <c r="Q256" s="223"/>
      <c r="R256" s="223"/>
      <c r="S256" s="223"/>
      <c r="T256" s="228"/>
      <c r="AT256" s="229" t="s">
        <v>184</v>
      </c>
      <c r="AU256" s="229" t="s">
        <v>177</v>
      </c>
      <c r="AV256" s="229" t="s">
        <v>84</v>
      </c>
      <c r="AW256" s="229" t="s">
        <v>125</v>
      </c>
      <c r="AX256" s="229" t="s">
        <v>22</v>
      </c>
      <c r="AY256" s="229" t="s">
        <v>167</v>
      </c>
    </row>
    <row r="257" s="185" customFormat="true" ht="23.25" hidden="false" customHeight="true" outlineLevel="0" collapsed="false">
      <c r="B257" s="186"/>
      <c r="C257" s="187"/>
      <c r="D257" s="187" t="s">
        <v>72</v>
      </c>
      <c r="E257" s="196" t="s">
        <v>1830</v>
      </c>
      <c r="F257" s="196" t="s">
        <v>1831</v>
      </c>
      <c r="G257" s="187"/>
      <c r="H257" s="187"/>
      <c r="J257" s="197" t="n">
        <f aca="false">$BK$257</f>
        <v>0</v>
      </c>
      <c r="K257" s="187"/>
      <c r="L257" s="190"/>
      <c r="M257" s="191"/>
      <c r="N257" s="187"/>
      <c r="O257" s="187"/>
      <c r="P257" s="192" t="n">
        <f aca="false">SUM($P$258:$P$289)</f>
        <v>0</v>
      </c>
      <c r="Q257" s="187"/>
      <c r="R257" s="192" t="n">
        <f aca="false">SUM($R$258:$R$289)</f>
        <v>7.507721548</v>
      </c>
      <c r="S257" s="187"/>
      <c r="T257" s="193" t="n">
        <f aca="false">SUM($T$258:$T$289)</f>
        <v>0</v>
      </c>
      <c r="AR257" s="194" t="s">
        <v>22</v>
      </c>
      <c r="AT257" s="194" t="s">
        <v>72</v>
      </c>
      <c r="AU257" s="194" t="s">
        <v>84</v>
      </c>
      <c r="AY257" s="194" t="s">
        <v>167</v>
      </c>
      <c r="BK257" s="195" t="n">
        <f aca="false">SUM($BK$258:$BK$289)</f>
        <v>0</v>
      </c>
    </row>
    <row r="258" s="11" customFormat="true" ht="15.75" hidden="false" customHeight="true" outlineLevel="0" collapsed="false">
      <c r="B258" s="33"/>
      <c r="C258" s="198" t="s">
        <v>1093</v>
      </c>
      <c r="D258" s="198" t="s">
        <v>172</v>
      </c>
      <c r="E258" s="199" t="s">
        <v>1832</v>
      </c>
      <c r="F258" s="200" t="s">
        <v>1833</v>
      </c>
      <c r="G258" s="201" t="s">
        <v>175</v>
      </c>
      <c r="H258" s="202" t="n">
        <v>2.13</v>
      </c>
      <c r="I258" s="203"/>
      <c r="J258" s="204" t="n">
        <f aca="false">ROUND($I$258*$H$258,2)</f>
        <v>0</v>
      </c>
      <c r="K258" s="200" t="s">
        <v>176</v>
      </c>
      <c r="L258" s="57"/>
      <c r="M258" s="205"/>
      <c r="N258" s="206" t="s">
        <v>44</v>
      </c>
      <c r="O258" s="34"/>
      <c r="P258" s="34"/>
      <c r="Q258" s="207" t="n">
        <v>2.47057</v>
      </c>
      <c r="R258" s="207" t="n">
        <f aca="false">$Q$258*$H$258</f>
        <v>5.2623141</v>
      </c>
      <c r="S258" s="207" t="n">
        <v>0</v>
      </c>
      <c r="T258" s="208" t="n">
        <f aca="false">$S$258*$H$258</f>
        <v>0</v>
      </c>
      <c r="AR258" s="125" t="s">
        <v>177</v>
      </c>
      <c r="AT258" s="125" t="s">
        <v>172</v>
      </c>
      <c r="AU258" s="125" t="s">
        <v>178</v>
      </c>
      <c r="AY258" s="11" t="s">
        <v>16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125" t="s">
        <v>22</v>
      </c>
      <c r="BK258" s="209" t="n">
        <f aca="false">ROUND($I$258*$H$258,2)</f>
        <v>0</v>
      </c>
      <c r="BL258" s="125" t="s">
        <v>177</v>
      </c>
      <c r="BM258" s="125" t="s">
        <v>1834</v>
      </c>
    </row>
    <row r="259" s="11" customFormat="true" ht="16.5" hidden="false" customHeight="true" outlineLevel="0" collapsed="false">
      <c r="B259" s="33"/>
      <c r="C259" s="34"/>
      <c r="D259" s="210" t="s">
        <v>180</v>
      </c>
      <c r="E259" s="34"/>
      <c r="F259" s="211" t="s">
        <v>1835</v>
      </c>
      <c r="G259" s="34"/>
      <c r="H259" s="34"/>
      <c r="J259" s="34"/>
      <c r="K259" s="34"/>
      <c r="L259" s="57"/>
      <c r="M259" s="212"/>
      <c r="N259" s="34"/>
      <c r="O259" s="34"/>
      <c r="P259" s="34"/>
      <c r="Q259" s="34"/>
      <c r="R259" s="34"/>
      <c r="S259" s="34"/>
      <c r="T259" s="73"/>
      <c r="AT259" s="11" t="s">
        <v>180</v>
      </c>
      <c r="AU259" s="11" t="s">
        <v>178</v>
      </c>
    </row>
    <row r="260" s="11" customFormat="true" ht="57.75" hidden="false" customHeight="true" outlineLevel="0" collapsed="false">
      <c r="B260" s="33"/>
      <c r="C260" s="34"/>
      <c r="D260" s="213" t="s">
        <v>182</v>
      </c>
      <c r="E260" s="34"/>
      <c r="F260" s="214" t="s">
        <v>1836</v>
      </c>
      <c r="G260" s="34"/>
      <c r="H260" s="34"/>
      <c r="J260" s="34"/>
      <c r="K260" s="34"/>
      <c r="L260" s="57"/>
      <c r="M260" s="212"/>
      <c r="N260" s="34"/>
      <c r="O260" s="34"/>
      <c r="P260" s="34"/>
      <c r="Q260" s="34"/>
      <c r="R260" s="34"/>
      <c r="S260" s="34"/>
      <c r="T260" s="73"/>
      <c r="AT260" s="11" t="s">
        <v>182</v>
      </c>
      <c r="AU260" s="11" t="s">
        <v>178</v>
      </c>
    </row>
    <row r="261" s="11" customFormat="true" ht="15.75" hidden="false" customHeight="true" outlineLevel="0" collapsed="false">
      <c r="B261" s="222"/>
      <c r="C261" s="223"/>
      <c r="D261" s="213" t="s">
        <v>184</v>
      </c>
      <c r="E261" s="223"/>
      <c r="F261" s="224" t="s">
        <v>1837</v>
      </c>
      <c r="G261" s="223"/>
      <c r="H261" s="225" t="n">
        <v>2.13</v>
      </c>
      <c r="J261" s="223"/>
      <c r="K261" s="223"/>
      <c r="L261" s="226"/>
      <c r="M261" s="227"/>
      <c r="N261" s="223"/>
      <c r="O261" s="223"/>
      <c r="P261" s="223"/>
      <c r="Q261" s="223"/>
      <c r="R261" s="223"/>
      <c r="S261" s="223"/>
      <c r="T261" s="228"/>
      <c r="AT261" s="229" t="s">
        <v>184</v>
      </c>
      <c r="AU261" s="229" t="s">
        <v>178</v>
      </c>
      <c r="AV261" s="229" t="s">
        <v>84</v>
      </c>
      <c r="AW261" s="229" t="s">
        <v>125</v>
      </c>
      <c r="AX261" s="229" t="s">
        <v>22</v>
      </c>
      <c r="AY261" s="229" t="s">
        <v>167</v>
      </c>
    </row>
    <row r="262" s="11" customFormat="true" ht="15.75" hidden="false" customHeight="true" outlineLevel="0" collapsed="false">
      <c r="B262" s="33"/>
      <c r="C262" s="198" t="s">
        <v>1099</v>
      </c>
      <c r="D262" s="198" t="s">
        <v>172</v>
      </c>
      <c r="E262" s="199" t="s">
        <v>1838</v>
      </c>
      <c r="F262" s="200" t="s">
        <v>1839</v>
      </c>
      <c r="G262" s="201" t="s">
        <v>535</v>
      </c>
      <c r="H262" s="202" t="n">
        <v>24</v>
      </c>
      <c r="I262" s="203"/>
      <c r="J262" s="204" t="n">
        <f aca="false">ROUND($I$262*$H$262,2)</f>
        <v>0</v>
      </c>
      <c r="K262" s="200"/>
      <c r="L262" s="57"/>
      <c r="M262" s="205"/>
      <c r="N262" s="206" t="s">
        <v>44</v>
      </c>
      <c r="O262" s="34"/>
      <c r="P262" s="34"/>
      <c r="Q262" s="207" t="n">
        <v>0.0126988</v>
      </c>
      <c r="R262" s="207" t="n">
        <f aca="false">$Q$262*$H$262</f>
        <v>0.3047712</v>
      </c>
      <c r="S262" s="207" t="n">
        <v>0</v>
      </c>
      <c r="T262" s="208" t="n">
        <f aca="false">$S$262*$H$262</f>
        <v>0</v>
      </c>
      <c r="AR262" s="125" t="s">
        <v>177</v>
      </c>
      <c r="AT262" s="125" t="s">
        <v>172</v>
      </c>
      <c r="AU262" s="125" t="s">
        <v>178</v>
      </c>
      <c r="AY262" s="11" t="s">
        <v>16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125" t="s">
        <v>22</v>
      </c>
      <c r="BK262" s="209" t="n">
        <f aca="false">ROUND($I$262*$H$262,2)</f>
        <v>0</v>
      </c>
      <c r="BL262" s="125" t="s">
        <v>177</v>
      </c>
      <c r="BM262" s="125" t="s">
        <v>1840</v>
      </c>
    </row>
    <row r="263" s="11" customFormat="true" ht="16.5" hidden="false" customHeight="true" outlineLevel="0" collapsed="false">
      <c r="B263" s="33"/>
      <c r="C263" s="34"/>
      <c r="D263" s="210" t="s">
        <v>180</v>
      </c>
      <c r="E263" s="34"/>
      <c r="F263" s="211" t="s">
        <v>1839</v>
      </c>
      <c r="G263" s="34"/>
      <c r="H263" s="34"/>
      <c r="J263" s="34"/>
      <c r="K263" s="34"/>
      <c r="L263" s="57"/>
      <c r="M263" s="212"/>
      <c r="N263" s="34"/>
      <c r="O263" s="34"/>
      <c r="P263" s="34"/>
      <c r="Q263" s="34"/>
      <c r="R263" s="34"/>
      <c r="S263" s="34"/>
      <c r="T263" s="73"/>
      <c r="AT263" s="11" t="s">
        <v>180</v>
      </c>
      <c r="AU263" s="11" t="s">
        <v>178</v>
      </c>
    </row>
    <row r="264" s="11" customFormat="true" ht="15.75" hidden="false" customHeight="true" outlineLevel="0" collapsed="false">
      <c r="B264" s="222"/>
      <c r="C264" s="223"/>
      <c r="D264" s="213" t="s">
        <v>184</v>
      </c>
      <c r="E264" s="223"/>
      <c r="F264" s="224" t="s">
        <v>383</v>
      </c>
      <c r="G264" s="223"/>
      <c r="H264" s="225" t="n">
        <v>24</v>
      </c>
      <c r="J264" s="223"/>
      <c r="K264" s="223"/>
      <c r="L264" s="226"/>
      <c r="M264" s="227"/>
      <c r="N264" s="223"/>
      <c r="O264" s="223"/>
      <c r="P264" s="223"/>
      <c r="Q264" s="223"/>
      <c r="R264" s="223"/>
      <c r="S264" s="223"/>
      <c r="T264" s="228"/>
      <c r="AT264" s="229" t="s">
        <v>184</v>
      </c>
      <c r="AU264" s="229" t="s">
        <v>178</v>
      </c>
      <c r="AV264" s="229" t="s">
        <v>84</v>
      </c>
      <c r="AW264" s="229" t="s">
        <v>125</v>
      </c>
      <c r="AX264" s="229" t="s">
        <v>22</v>
      </c>
      <c r="AY264" s="229" t="s">
        <v>167</v>
      </c>
    </row>
    <row r="265" s="11" customFormat="true" ht="15.75" hidden="false" customHeight="true" outlineLevel="0" collapsed="false">
      <c r="B265" s="33"/>
      <c r="C265" s="198" t="s">
        <v>1103</v>
      </c>
      <c r="D265" s="198" t="s">
        <v>172</v>
      </c>
      <c r="E265" s="199" t="s">
        <v>1841</v>
      </c>
      <c r="F265" s="200" t="s">
        <v>1842</v>
      </c>
      <c r="G265" s="201" t="s">
        <v>221</v>
      </c>
      <c r="H265" s="202" t="n">
        <v>0.49</v>
      </c>
      <c r="I265" s="203"/>
      <c r="J265" s="204" t="n">
        <f aca="false">ROUND($I$265*$H$265,2)</f>
        <v>0</v>
      </c>
      <c r="K265" s="200" t="s">
        <v>176</v>
      </c>
      <c r="L265" s="57"/>
      <c r="M265" s="205"/>
      <c r="N265" s="206" t="s">
        <v>44</v>
      </c>
      <c r="O265" s="34"/>
      <c r="P265" s="34"/>
      <c r="Q265" s="207" t="n">
        <v>1.04711</v>
      </c>
      <c r="R265" s="207" t="n">
        <f aca="false">$Q$265*$H$265</f>
        <v>0.5130839</v>
      </c>
      <c r="S265" s="207" t="n">
        <v>0</v>
      </c>
      <c r="T265" s="208" t="n">
        <f aca="false">$S$265*$H$265</f>
        <v>0</v>
      </c>
      <c r="AR265" s="125" t="s">
        <v>177</v>
      </c>
      <c r="AT265" s="125" t="s">
        <v>172</v>
      </c>
      <c r="AU265" s="125" t="s">
        <v>178</v>
      </c>
      <c r="AY265" s="11" t="s">
        <v>16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125" t="s">
        <v>22</v>
      </c>
      <c r="BK265" s="209" t="n">
        <f aca="false">ROUND($I$265*$H$265,2)</f>
        <v>0</v>
      </c>
      <c r="BL265" s="125" t="s">
        <v>177</v>
      </c>
      <c r="BM265" s="125" t="s">
        <v>1843</v>
      </c>
    </row>
    <row r="266" s="11" customFormat="true" ht="16.5" hidden="false" customHeight="true" outlineLevel="0" collapsed="false">
      <c r="B266" s="33"/>
      <c r="C266" s="34"/>
      <c r="D266" s="210" t="s">
        <v>180</v>
      </c>
      <c r="E266" s="34"/>
      <c r="F266" s="211" t="s">
        <v>1844</v>
      </c>
      <c r="G266" s="34"/>
      <c r="H266" s="34"/>
      <c r="J266" s="34"/>
      <c r="K266" s="34"/>
      <c r="L266" s="57"/>
      <c r="M266" s="212"/>
      <c r="N266" s="34"/>
      <c r="O266" s="34"/>
      <c r="P266" s="34"/>
      <c r="Q266" s="34"/>
      <c r="R266" s="34"/>
      <c r="S266" s="34"/>
      <c r="T266" s="73"/>
      <c r="AT266" s="11" t="s">
        <v>180</v>
      </c>
      <c r="AU266" s="11" t="s">
        <v>178</v>
      </c>
    </row>
    <row r="267" s="11" customFormat="true" ht="15.75" hidden="false" customHeight="true" outlineLevel="0" collapsed="false">
      <c r="B267" s="215"/>
      <c r="C267" s="216"/>
      <c r="D267" s="213" t="s">
        <v>184</v>
      </c>
      <c r="E267" s="216"/>
      <c r="F267" s="217" t="s">
        <v>1845</v>
      </c>
      <c r="G267" s="216"/>
      <c r="H267" s="216"/>
      <c r="J267" s="216"/>
      <c r="K267" s="216"/>
      <c r="L267" s="218"/>
      <c r="M267" s="219"/>
      <c r="N267" s="216"/>
      <c r="O267" s="216"/>
      <c r="P267" s="216"/>
      <c r="Q267" s="216"/>
      <c r="R267" s="216"/>
      <c r="S267" s="216"/>
      <c r="T267" s="220"/>
      <c r="AT267" s="221" t="s">
        <v>184</v>
      </c>
      <c r="AU267" s="221" t="s">
        <v>178</v>
      </c>
      <c r="AV267" s="221" t="s">
        <v>22</v>
      </c>
      <c r="AW267" s="221" t="s">
        <v>125</v>
      </c>
      <c r="AX267" s="221" t="s">
        <v>73</v>
      </c>
      <c r="AY267" s="221" t="s">
        <v>167</v>
      </c>
    </row>
    <row r="268" s="11" customFormat="true" ht="15.75" hidden="false" customHeight="true" outlineLevel="0" collapsed="false">
      <c r="B268" s="222"/>
      <c r="C268" s="223"/>
      <c r="D268" s="213" t="s">
        <v>184</v>
      </c>
      <c r="E268" s="223"/>
      <c r="F268" s="224" t="s">
        <v>1846</v>
      </c>
      <c r="G268" s="223"/>
      <c r="H268" s="225" t="n">
        <v>0.49</v>
      </c>
      <c r="J268" s="223"/>
      <c r="K268" s="223"/>
      <c r="L268" s="226"/>
      <c r="M268" s="227"/>
      <c r="N268" s="223"/>
      <c r="O268" s="223"/>
      <c r="P268" s="223"/>
      <c r="Q268" s="223"/>
      <c r="R268" s="223"/>
      <c r="S268" s="223"/>
      <c r="T268" s="228"/>
      <c r="AT268" s="229" t="s">
        <v>184</v>
      </c>
      <c r="AU268" s="229" t="s">
        <v>178</v>
      </c>
      <c r="AV268" s="229" t="s">
        <v>84</v>
      </c>
      <c r="AW268" s="229" t="s">
        <v>125</v>
      </c>
      <c r="AX268" s="229" t="s">
        <v>22</v>
      </c>
      <c r="AY268" s="229" t="s">
        <v>167</v>
      </c>
    </row>
    <row r="269" s="11" customFormat="true" ht="15.75" hidden="false" customHeight="true" outlineLevel="0" collapsed="false">
      <c r="B269" s="33"/>
      <c r="C269" s="198" t="s">
        <v>1109</v>
      </c>
      <c r="D269" s="198" t="s">
        <v>172</v>
      </c>
      <c r="E269" s="199" t="s">
        <v>1847</v>
      </c>
      <c r="F269" s="200" t="s">
        <v>1848</v>
      </c>
      <c r="G269" s="201" t="s">
        <v>229</v>
      </c>
      <c r="H269" s="202" t="n">
        <v>16.08</v>
      </c>
      <c r="I269" s="203"/>
      <c r="J269" s="204" t="n">
        <f aca="false">ROUND($I$269*$H$269,2)</f>
        <v>0</v>
      </c>
      <c r="K269" s="200" t="s">
        <v>176</v>
      </c>
      <c r="L269" s="57"/>
      <c r="M269" s="205"/>
      <c r="N269" s="206" t="s">
        <v>44</v>
      </c>
      <c r="O269" s="34"/>
      <c r="P269" s="34"/>
      <c r="Q269" s="207" t="n">
        <v>0.02519</v>
      </c>
      <c r="R269" s="207" t="n">
        <f aca="false">$Q$269*$H$269</f>
        <v>0.4050552</v>
      </c>
      <c r="S269" s="207" t="n">
        <v>0</v>
      </c>
      <c r="T269" s="208" t="n">
        <f aca="false">$S$269*$H$269</f>
        <v>0</v>
      </c>
      <c r="AR269" s="125" t="s">
        <v>177</v>
      </c>
      <c r="AT269" s="125" t="s">
        <v>172</v>
      </c>
      <c r="AU269" s="125" t="s">
        <v>178</v>
      </c>
      <c r="AY269" s="11" t="s">
        <v>167</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125" t="s">
        <v>22</v>
      </c>
      <c r="BK269" s="209" t="n">
        <f aca="false">ROUND($I$269*$H$269,2)</f>
        <v>0</v>
      </c>
      <c r="BL269" s="125" t="s">
        <v>177</v>
      </c>
      <c r="BM269" s="125" t="s">
        <v>1849</v>
      </c>
    </row>
    <row r="270" s="11" customFormat="true" ht="16.5" hidden="false" customHeight="true" outlineLevel="0" collapsed="false">
      <c r="B270" s="33"/>
      <c r="C270" s="34"/>
      <c r="D270" s="210" t="s">
        <v>180</v>
      </c>
      <c r="E270" s="34"/>
      <c r="F270" s="211" t="s">
        <v>1850</v>
      </c>
      <c r="G270" s="34"/>
      <c r="H270" s="34"/>
      <c r="J270" s="34"/>
      <c r="K270" s="34"/>
      <c r="L270" s="57"/>
      <c r="M270" s="212"/>
      <c r="N270" s="34"/>
      <c r="O270" s="34"/>
      <c r="P270" s="34"/>
      <c r="Q270" s="34"/>
      <c r="R270" s="34"/>
      <c r="S270" s="34"/>
      <c r="T270" s="73"/>
      <c r="AT270" s="11" t="s">
        <v>180</v>
      </c>
      <c r="AU270" s="11" t="s">
        <v>178</v>
      </c>
    </row>
    <row r="271" s="11" customFormat="true" ht="44.25" hidden="false" customHeight="true" outlineLevel="0" collapsed="false">
      <c r="B271" s="33"/>
      <c r="C271" s="34"/>
      <c r="D271" s="213" t="s">
        <v>182</v>
      </c>
      <c r="E271" s="34"/>
      <c r="F271" s="214" t="s">
        <v>1851</v>
      </c>
      <c r="G271" s="34"/>
      <c r="H271" s="34"/>
      <c r="J271" s="34"/>
      <c r="K271" s="34"/>
      <c r="L271" s="57"/>
      <c r="M271" s="212"/>
      <c r="N271" s="34"/>
      <c r="O271" s="34"/>
      <c r="P271" s="34"/>
      <c r="Q271" s="34"/>
      <c r="R271" s="34"/>
      <c r="S271" s="34"/>
      <c r="T271" s="73"/>
      <c r="AT271" s="11" t="s">
        <v>182</v>
      </c>
      <c r="AU271" s="11" t="s">
        <v>178</v>
      </c>
    </row>
    <row r="272" s="11" customFormat="true" ht="15.75" hidden="false" customHeight="true" outlineLevel="0" collapsed="false">
      <c r="B272" s="222"/>
      <c r="C272" s="223"/>
      <c r="D272" s="213" t="s">
        <v>184</v>
      </c>
      <c r="E272" s="223"/>
      <c r="F272" s="224" t="s">
        <v>1852</v>
      </c>
      <c r="G272" s="223"/>
      <c r="H272" s="225" t="n">
        <v>16.08</v>
      </c>
      <c r="J272" s="223"/>
      <c r="K272" s="223"/>
      <c r="L272" s="226"/>
      <c r="M272" s="227"/>
      <c r="N272" s="223"/>
      <c r="O272" s="223"/>
      <c r="P272" s="223"/>
      <c r="Q272" s="223"/>
      <c r="R272" s="223"/>
      <c r="S272" s="223"/>
      <c r="T272" s="228"/>
      <c r="AT272" s="229" t="s">
        <v>184</v>
      </c>
      <c r="AU272" s="229" t="s">
        <v>178</v>
      </c>
      <c r="AV272" s="229" t="s">
        <v>84</v>
      </c>
      <c r="AW272" s="229" t="s">
        <v>125</v>
      </c>
      <c r="AX272" s="229" t="s">
        <v>22</v>
      </c>
      <c r="AY272" s="229" t="s">
        <v>167</v>
      </c>
    </row>
    <row r="273" s="11" customFormat="true" ht="15.75" hidden="false" customHeight="true" outlineLevel="0" collapsed="false">
      <c r="B273" s="33"/>
      <c r="C273" s="198" t="s">
        <v>1115</v>
      </c>
      <c r="D273" s="198" t="s">
        <v>172</v>
      </c>
      <c r="E273" s="199" t="s">
        <v>1853</v>
      </c>
      <c r="F273" s="200" t="s">
        <v>1854</v>
      </c>
      <c r="G273" s="201" t="s">
        <v>229</v>
      </c>
      <c r="H273" s="202" t="n">
        <v>16.08</v>
      </c>
      <c r="I273" s="203"/>
      <c r="J273" s="204" t="n">
        <f aca="false">ROUND($I$273*$H$273,2)</f>
        <v>0</v>
      </c>
      <c r="K273" s="200" t="s">
        <v>176</v>
      </c>
      <c r="L273" s="57"/>
      <c r="M273" s="205"/>
      <c r="N273" s="206" t="s">
        <v>44</v>
      </c>
      <c r="O273" s="34"/>
      <c r="P273" s="34"/>
      <c r="Q273" s="207" t="n">
        <v>0</v>
      </c>
      <c r="R273" s="207" t="n">
        <f aca="false">$Q$273*$H$273</f>
        <v>0</v>
      </c>
      <c r="S273" s="207" t="n">
        <v>0</v>
      </c>
      <c r="T273" s="208" t="n">
        <f aca="false">$S$273*$H$273</f>
        <v>0</v>
      </c>
      <c r="AR273" s="125" t="s">
        <v>177</v>
      </c>
      <c r="AT273" s="125" t="s">
        <v>172</v>
      </c>
      <c r="AU273" s="125" t="s">
        <v>178</v>
      </c>
      <c r="AY273" s="11" t="s">
        <v>167</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125" t="s">
        <v>22</v>
      </c>
      <c r="BK273" s="209" t="n">
        <f aca="false">ROUND($I$273*$H$273,2)</f>
        <v>0</v>
      </c>
      <c r="BL273" s="125" t="s">
        <v>177</v>
      </c>
      <c r="BM273" s="125" t="s">
        <v>1855</v>
      </c>
    </row>
    <row r="274" s="11" customFormat="true" ht="16.5" hidden="false" customHeight="true" outlineLevel="0" collapsed="false">
      <c r="B274" s="33"/>
      <c r="C274" s="34"/>
      <c r="D274" s="210" t="s">
        <v>180</v>
      </c>
      <c r="E274" s="34"/>
      <c r="F274" s="211" t="s">
        <v>1856</v>
      </c>
      <c r="G274" s="34"/>
      <c r="H274" s="34"/>
      <c r="J274" s="34"/>
      <c r="K274" s="34"/>
      <c r="L274" s="57"/>
      <c r="M274" s="212"/>
      <c r="N274" s="34"/>
      <c r="O274" s="34"/>
      <c r="P274" s="34"/>
      <c r="Q274" s="34"/>
      <c r="R274" s="34"/>
      <c r="S274" s="34"/>
      <c r="T274" s="73"/>
      <c r="AT274" s="11" t="s">
        <v>180</v>
      </c>
      <c r="AU274" s="11" t="s">
        <v>178</v>
      </c>
    </row>
    <row r="275" s="11" customFormat="true" ht="44.25" hidden="false" customHeight="true" outlineLevel="0" collapsed="false">
      <c r="B275" s="33"/>
      <c r="C275" s="34"/>
      <c r="D275" s="213" t="s">
        <v>182</v>
      </c>
      <c r="E275" s="34"/>
      <c r="F275" s="214" t="s">
        <v>1851</v>
      </c>
      <c r="G275" s="34"/>
      <c r="H275" s="34"/>
      <c r="J275" s="34"/>
      <c r="K275" s="34"/>
      <c r="L275" s="57"/>
      <c r="M275" s="212"/>
      <c r="N275" s="34"/>
      <c r="O275" s="34"/>
      <c r="P275" s="34"/>
      <c r="Q275" s="34"/>
      <c r="R275" s="34"/>
      <c r="S275" s="34"/>
      <c r="T275" s="73"/>
      <c r="AT275" s="11" t="s">
        <v>182</v>
      </c>
      <c r="AU275" s="11" t="s">
        <v>178</v>
      </c>
    </row>
    <row r="276" s="11" customFormat="true" ht="15.75" hidden="false" customHeight="true" outlineLevel="0" collapsed="false">
      <c r="B276" s="222"/>
      <c r="C276" s="223"/>
      <c r="D276" s="213" t="s">
        <v>184</v>
      </c>
      <c r="E276" s="223"/>
      <c r="F276" s="224" t="s">
        <v>1857</v>
      </c>
      <c r="G276" s="223"/>
      <c r="H276" s="225" t="n">
        <v>16.08</v>
      </c>
      <c r="J276" s="223"/>
      <c r="K276" s="223"/>
      <c r="L276" s="226"/>
      <c r="M276" s="227"/>
      <c r="N276" s="223"/>
      <c r="O276" s="223"/>
      <c r="P276" s="223"/>
      <c r="Q276" s="223"/>
      <c r="R276" s="223"/>
      <c r="S276" s="223"/>
      <c r="T276" s="228"/>
      <c r="AT276" s="229" t="s">
        <v>184</v>
      </c>
      <c r="AU276" s="229" t="s">
        <v>178</v>
      </c>
      <c r="AV276" s="229" t="s">
        <v>84</v>
      </c>
      <c r="AW276" s="229" t="s">
        <v>125</v>
      </c>
      <c r="AX276" s="229" t="s">
        <v>22</v>
      </c>
      <c r="AY276" s="229" t="s">
        <v>167</v>
      </c>
    </row>
    <row r="277" s="11" customFormat="true" ht="27" hidden="false" customHeight="true" outlineLevel="0" collapsed="false">
      <c r="B277" s="33"/>
      <c r="C277" s="198" t="s">
        <v>1121</v>
      </c>
      <c r="D277" s="198" t="s">
        <v>172</v>
      </c>
      <c r="E277" s="199" t="s">
        <v>1858</v>
      </c>
      <c r="F277" s="200" t="s">
        <v>1859</v>
      </c>
      <c r="G277" s="201" t="s">
        <v>527</v>
      </c>
      <c r="H277" s="202" t="n">
        <v>5.36</v>
      </c>
      <c r="I277" s="203"/>
      <c r="J277" s="204" t="n">
        <f aca="false">ROUND($I$277*$H$277,2)</f>
        <v>0</v>
      </c>
      <c r="K277" s="200"/>
      <c r="L277" s="57"/>
      <c r="M277" s="205"/>
      <c r="N277" s="206" t="s">
        <v>44</v>
      </c>
      <c r="O277" s="34"/>
      <c r="P277" s="34"/>
      <c r="Q277" s="207" t="n">
        <v>0.0001343</v>
      </c>
      <c r="R277" s="207" t="n">
        <f aca="false">$Q$277*$H$277</f>
        <v>0.000719848</v>
      </c>
      <c r="S277" s="207" t="n">
        <v>0</v>
      </c>
      <c r="T277" s="208" t="n">
        <f aca="false">$S$277*$H$277</f>
        <v>0</v>
      </c>
      <c r="AR277" s="125" t="s">
        <v>177</v>
      </c>
      <c r="AT277" s="125" t="s">
        <v>172</v>
      </c>
      <c r="AU277" s="125" t="s">
        <v>178</v>
      </c>
      <c r="AY277" s="11" t="s">
        <v>167</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125" t="s">
        <v>22</v>
      </c>
      <c r="BK277" s="209" t="n">
        <f aca="false">ROUND($I$277*$H$277,2)</f>
        <v>0</v>
      </c>
      <c r="BL277" s="125" t="s">
        <v>177</v>
      </c>
      <c r="BM277" s="125" t="s">
        <v>1860</v>
      </c>
    </row>
    <row r="278" s="11" customFormat="true" ht="16.5" hidden="false" customHeight="true" outlineLevel="0" collapsed="false">
      <c r="B278" s="33"/>
      <c r="C278" s="34"/>
      <c r="D278" s="210" t="s">
        <v>180</v>
      </c>
      <c r="E278" s="34"/>
      <c r="F278" s="211" t="s">
        <v>1859</v>
      </c>
      <c r="G278" s="34"/>
      <c r="H278" s="34"/>
      <c r="J278" s="34"/>
      <c r="K278" s="34"/>
      <c r="L278" s="57"/>
      <c r="M278" s="212"/>
      <c r="N278" s="34"/>
      <c r="O278" s="34"/>
      <c r="P278" s="34"/>
      <c r="Q278" s="34"/>
      <c r="R278" s="34"/>
      <c r="S278" s="34"/>
      <c r="T278" s="73"/>
      <c r="AT278" s="11" t="s">
        <v>180</v>
      </c>
      <c r="AU278" s="11" t="s">
        <v>178</v>
      </c>
    </row>
    <row r="279" s="11" customFormat="true" ht="15.75" hidden="false" customHeight="true" outlineLevel="0" collapsed="false">
      <c r="B279" s="215"/>
      <c r="C279" s="216"/>
      <c r="D279" s="213" t="s">
        <v>184</v>
      </c>
      <c r="E279" s="216"/>
      <c r="F279" s="217" t="s">
        <v>1861</v>
      </c>
      <c r="G279" s="216"/>
      <c r="H279" s="216"/>
      <c r="J279" s="216"/>
      <c r="K279" s="216"/>
      <c r="L279" s="218"/>
      <c r="M279" s="219"/>
      <c r="N279" s="216"/>
      <c r="O279" s="216"/>
      <c r="P279" s="216"/>
      <c r="Q279" s="216"/>
      <c r="R279" s="216"/>
      <c r="S279" s="216"/>
      <c r="T279" s="220"/>
      <c r="AT279" s="221" t="s">
        <v>184</v>
      </c>
      <c r="AU279" s="221" t="s">
        <v>178</v>
      </c>
      <c r="AV279" s="221" t="s">
        <v>22</v>
      </c>
      <c r="AW279" s="221" t="s">
        <v>125</v>
      </c>
      <c r="AX279" s="221" t="s">
        <v>73</v>
      </c>
      <c r="AY279" s="221" t="s">
        <v>167</v>
      </c>
    </row>
    <row r="280" s="11" customFormat="true" ht="15.75" hidden="false" customHeight="true" outlineLevel="0" collapsed="false">
      <c r="B280" s="222"/>
      <c r="C280" s="223"/>
      <c r="D280" s="213" t="s">
        <v>184</v>
      </c>
      <c r="E280" s="223"/>
      <c r="F280" s="224" t="s">
        <v>1862</v>
      </c>
      <c r="G280" s="223"/>
      <c r="H280" s="225" t="n">
        <v>5.36</v>
      </c>
      <c r="J280" s="223"/>
      <c r="K280" s="223"/>
      <c r="L280" s="226"/>
      <c r="M280" s="227"/>
      <c r="N280" s="223"/>
      <c r="O280" s="223"/>
      <c r="P280" s="223"/>
      <c r="Q280" s="223"/>
      <c r="R280" s="223"/>
      <c r="S280" s="223"/>
      <c r="T280" s="228"/>
      <c r="AT280" s="229" t="s">
        <v>184</v>
      </c>
      <c r="AU280" s="229" t="s">
        <v>178</v>
      </c>
      <c r="AV280" s="229" t="s">
        <v>84</v>
      </c>
      <c r="AW280" s="229" t="s">
        <v>125</v>
      </c>
      <c r="AX280" s="229" t="s">
        <v>22</v>
      </c>
      <c r="AY280" s="229" t="s">
        <v>167</v>
      </c>
    </row>
    <row r="281" s="11" customFormat="true" ht="15.75" hidden="false" customHeight="true" outlineLevel="0" collapsed="false">
      <c r="B281" s="33"/>
      <c r="C281" s="198" t="s">
        <v>886</v>
      </c>
      <c r="D281" s="198" t="s">
        <v>172</v>
      </c>
      <c r="E281" s="199" t="s">
        <v>1256</v>
      </c>
      <c r="F281" s="200" t="s">
        <v>1257</v>
      </c>
      <c r="G281" s="201" t="s">
        <v>527</v>
      </c>
      <c r="H281" s="202" t="n">
        <v>12</v>
      </c>
      <c r="I281" s="203"/>
      <c r="J281" s="204" t="n">
        <f aca="false">ROUND($I$281*$H$281,2)</f>
        <v>0</v>
      </c>
      <c r="K281" s="200" t="s">
        <v>176</v>
      </c>
      <c r="L281" s="57"/>
      <c r="M281" s="205"/>
      <c r="N281" s="206" t="s">
        <v>44</v>
      </c>
      <c r="O281" s="34"/>
      <c r="P281" s="34"/>
      <c r="Q281" s="207" t="n">
        <v>0.00081</v>
      </c>
      <c r="R281" s="207" t="n">
        <f aca="false">$Q$281*$H$281</f>
        <v>0.00972</v>
      </c>
      <c r="S281" s="207" t="n">
        <v>0</v>
      </c>
      <c r="T281" s="208" t="n">
        <f aca="false">$S$281*$H$281</f>
        <v>0</v>
      </c>
      <c r="AR281" s="125" t="s">
        <v>177</v>
      </c>
      <c r="AT281" s="125" t="s">
        <v>172</v>
      </c>
      <c r="AU281" s="125" t="s">
        <v>178</v>
      </c>
      <c r="AY281" s="11" t="s">
        <v>16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125" t="s">
        <v>22</v>
      </c>
      <c r="BK281" s="209" t="n">
        <f aca="false">ROUND($I$281*$H$281,2)</f>
        <v>0</v>
      </c>
      <c r="BL281" s="125" t="s">
        <v>177</v>
      </c>
      <c r="BM281" s="125" t="s">
        <v>1863</v>
      </c>
    </row>
    <row r="282" s="11" customFormat="true" ht="16.5" hidden="false" customHeight="true" outlineLevel="0" collapsed="false">
      <c r="B282" s="33"/>
      <c r="C282" s="34"/>
      <c r="D282" s="210" t="s">
        <v>180</v>
      </c>
      <c r="E282" s="34"/>
      <c r="F282" s="211" t="s">
        <v>1864</v>
      </c>
      <c r="G282" s="34"/>
      <c r="H282" s="34"/>
      <c r="J282" s="34"/>
      <c r="K282" s="34"/>
      <c r="L282" s="57"/>
      <c r="M282" s="212"/>
      <c r="N282" s="34"/>
      <c r="O282" s="34"/>
      <c r="P282" s="34"/>
      <c r="Q282" s="34"/>
      <c r="R282" s="34"/>
      <c r="S282" s="34"/>
      <c r="T282" s="73"/>
      <c r="AT282" s="11" t="s">
        <v>180</v>
      </c>
      <c r="AU282" s="11" t="s">
        <v>178</v>
      </c>
    </row>
    <row r="283" s="11" customFormat="true" ht="125.25" hidden="false" customHeight="true" outlineLevel="0" collapsed="false">
      <c r="B283" s="33"/>
      <c r="C283" s="34"/>
      <c r="D283" s="213" t="s">
        <v>182</v>
      </c>
      <c r="E283" s="34"/>
      <c r="F283" s="214" t="s">
        <v>1865</v>
      </c>
      <c r="G283" s="34"/>
      <c r="H283" s="34"/>
      <c r="J283" s="34"/>
      <c r="K283" s="34"/>
      <c r="L283" s="57"/>
      <c r="M283" s="212"/>
      <c r="N283" s="34"/>
      <c r="O283" s="34"/>
      <c r="P283" s="34"/>
      <c r="Q283" s="34"/>
      <c r="R283" s="34"/>
      <c r="S283" s="34"/>
      <c r="T283" s="73"/>
      <c r="AT283" s="11" t="s">
        <v>182</v>
      </c>
      <c r="AU283" s="11" t="s">
        <v>178</v>
      </c>
    </row>
    <row r="284" s="11" customFormat="true" ht="15.75" hidden="false" customHeight="true" outlineLevel="0" collapsed="false">
      <c r="B284" s="33"/>
      <c r="C284" s="198" t="s">
        <v>1126</v>
      </c>
      <c r="D284" s="198" t="s">
        <v>172</v>
      </c>
      <c r="E284" s="199" t="s">
        <v>1866</v>
      </c>
      <c r="F284" s="200" t="s">
        <v>1867</v>
      </c>
      <c r="G284" s="201" t="s">
        <v>229</v>
      </c>
      <c r="H284" s="202" t="n">
        <v>0.71</v>
      </c>
      <c r="I284" s="203"/>
      <c r="J284" s="204" t="n">
        <f aca="false">ROUND($I$284*$H$284,2)</f>
        <v>0</v>
      </c>
      <c r="K284" s="200"/>
      <c r="L284" s="57"/>
      <c r="M284" s="205"/>
      <c r="N284" s="206" t="s">
        <v>44</v>
      </c>
      <c r="O284" s="34"/>
      <c r="P284" s="34"/>
      <c r="Q284" s="207" t="n">
        <v>0.00063</v>
      </c>
      <c r="R284" s="207" t="n">
        <f aca="false">$Q$284*$H$284</f>
        <v>0.0004473</v>
      </c>
      <c r="S284" s="207" t="n">
        <v>0</v>
      </c>
      <c r="T284" s="208" t="n">
        <f aca="false">$S$284*$H$284</f>
        <v>0</v>
      </c>
      <c r="AR284" s="125" t="s">
        <v>177</v>
      </c>
      <c r="AT284" s="125" t="s">
        <v>172</v>
      </c>
      <c r="AU284" s="125" t="s">
        <v>178</v>
      </c>
      <c r="AY284" s="11" t="s">
        <v>16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125" t="s">
        <v>22</v>
      </c>
      <c r="BK284" s="209" t="n">
        <f aca="false">ROUND($I$284*$H$284,2)</f>
        <v>0</v>
      </c>
      <c r="BL284" s="125" t="s">
        <v>177</v>
      </c>
      <c r="BM284" s="125" t="s">
        <v>1868</v>
      </c>
    </row>
    <row r="285" s="11" customFormat="true" ht="16.5" hidden="false" customHeight="true" outlineLevel="0" collapsed="false">
      <c r="B285" s="33"/>
      <c r="C285" s="34"/>
      <c r="D285" s="210" t="s">
        <v>180</v>
      </c>
      <c r="E285" s="34"/>
      <c r="F285" s="211" t="s">
        <v>1867</v>
      </c>
      <c r="G285" s="34"/>
      <c r="H285" s="34"/>
      <c r="J285" s="34"/>
      <c r="K285" s="34"/>
      <c r="L285" s="57"/>
      <c r="M285" s="212"/>
      <c r="N285" s="34"/>
      <c r="O285" s="34"/>
      <c r="P285" s="34"/>
      <c r="Q285" s="34"/>
      <c r="R285" s="34"/>
      <c r="S285" s="34"/>
      <c r="T285" s="73"/>
      <c r="AT285" s="11" t="s">
        <v>180</v>
      </c>
      <c r="AU285" s="11" t="s">
        <v>178</v>
      </c>
    </row>
    <row r="286" s="11" customFormat="true" ht="15.75" hidden="false" customHeight="true" outlineLevel="0" collapsed="false">
      <c r="B286" s="215"/>
      <c r="C286" s="216"/>
      <c r="D286" s="213" t="s">
        <v>184</v>
      </c>
      <c r="E286" s="216"/>
      <c r="F286" s="217" t="s">
        <v>1861</v>
      </c>
      <c r="G286" s="216"/>
      <c r="H286" s="216"/>
      <c r="J286" s="216"/>
      <c r="K286" s="216"/>
      <c r="L286" s="218"/>
      <c r="M286" s="219"/>
      <c r="N286" s="216"/>
      <c r="O286" s="216"/>
      <c r="P286" s="216"/>
      <c r="Q286" s="216"/>
      <c r="R286" s="216"/>
      <c r="S286" s="216"/>
      <c r="T286" s="220"/>
      <c r="AT286" s="221" t="s">
        <v>184</v>
      </c>
      <c r="AU286" s="221" t="s">
        <v>178</v>
      </c>
      <c r="AV286" s="221" t="s">
        <v>22</v>
      </c>
      <c r="AW286" s="221" t="s">
        <v>125</v>
      </c>
      <c r="AX286" s="221" t="s">
        <v>73</v>
      </c>
      <c r="AY286" s="221" t="s">
        <v>167</v>
      </c>
    </row>
    <row r="287" s="11" customFormat="true" ht="15.75" hidden="false" customHeight="true" outlineLevel="0" collapsed="false">
      <c r="B287" s="222"/>
      <c r="C287" s="223"/>
      <c r="D287" s="213" t="s">
        <v>184</v>
      </c>
      <c r="E287" s="223"/>
      <c r="F287" s="224" t="s">
        <v>1869</v>
      </c>
      <c r="G287" s="223"/>
      <c r="H287" s="225" t="n">
        <v>0.71</v>
      </c>
      <c r="J287" s="223"/>
      <c r="K287" s="223"/>
      <c r="L287" s="226"/>
      <c r="M287" s="227"/>
      <c r="N287" s="223"/>
      <c r="O287" s="223"/>
      <c r="P287" s="223"/>
      <c r="Q287" s="223"/>
      <c r="R287" s="223"/>
      <c r="S287" s="223"/>
      <c r="T287" s="228"/>
      <c r="AT287" s="229" t="s">
        <v>184</v>
      </c>
      <c r="AU287" s="229" t="s">
        <v>178</v>
      </c>
      <c r="AV287" s="229" t="s">
        <v>84</v>
      </c>
      <c r="AW287" s="229" t="s">
        <v>125</v>
      </c>
      <c r="AX287" s="229" t="s">
        <v>22</v>
      </c>
      <c r="AY287" s="229" t="s">
        <v>167</v>
      </c>
    </row>
    <row r="288" s="11" customFormat="true" ht="15.75" hidden="false" customHeight="true" outlineLevel="0" collapsed="false">
      <c r="B288" s="33"/>
      <c r="C288" s="198" t="s">
        <v>1131</v>
      </c>
      <c r="D288" s="198" t="s">
        <v>172</v>
      </c>
      <c r="E288" s="199" t="s">
        <v>1870</v>
      </c>
      <c r="F288" s="200" t="s">
        <v>1871</v>
      </c>
      <c r="G288" s="201" t="s">
        <v>535</v>
      </c>
      <c r="H288" s="202" t="n">
        <v>1</v>
      </c>
      <c r="I288" s="203"/>
      <c r="J288" s="204" t="n">
        <f aca="false">ROUND($I$288*$H$288,2)</f>
        <v>0</v>
      </c>
      <c r="K288" s="200"/>
      <c r="L288" s="57"/>
      <c r="M288" s="205"/>
      <c r="N288" s="206" t="s">
        <v>44</v>
      </c>
      <c r="O288" s="34"/>
      <c r="P288" s="34"/>
      <c r="Q288" s="207" t="n">
        <v>1.01161</v>
      </c>
      <c r="R288" s="207" t="n">
        <f aca="false">$Q$288*$H$288</f>
        <v>1.01161</v>
      </c>
      <c r="S288" s="207" t="n">
        <v>0</v>
      </c>
      <c r="T288" s="208" t="n">
        <f aca="false">$S$288*$H$288</f>
        <v>0</v>
      </c>
      <c r="AR288" s="125" t="s">
        <v>177</v>
      </c>
      <c r="AT288" s="125" t="s">
        <v>172</v>
      </c>
      <c r="AU288" s="125" t="s">
        <v>178</v>
      </c>
      <c r="AY288" s="11" t="s">
        <v>16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125" t="s">
        <v>22</v>
      </c>
      <c r="BK288" s="209" t="n">
        <f aca="false">ROUND($I$288*$H$288,2)</f>
        <v>0</v>
      </c>
      <c r="BL288" s="125" t="s">
        <v>177</v>
      </c>
      <c r="BM288" s="125" t="s">
        <v>1872</v>
      </c>
    </row>
    <row r="289" s="11" customFormat="true" ht="16.5" hidden="false" customHeight="true" outlineLevel="0" collapsed="false">
      <c r="B289" s="33"/>
      <c r="C289" s="34"/>
      <c r="D289" s="210" t="s">
        <v>180</v>
      </c>
      <c r="E289" s="34"/>
      <c r="F289" s="211" t="s">
        <v>1873</v>
      </c>
      <c r="G289" s="34"/>
      <c r="H289" s="34"/>
      <c r="J289" s="34"/>
      <c r="K289" s="34"/>
      <c r="L289" s="57"/>
      <c r="M289" s="212"/>
      <c r="N289" s="34"/>
      <c r="O289" s="34"/>
      <c r="P289" s="34"/>
      <c r="Q289" s="34"/>
      <c r="R289" s="34"/>
      <c r="S289" s="34"/>
      <c r="T289" s="73"/>
      <c r="AT289" s="11" t="s">
        <v>180</v>
      </c>
      <c r="AU289" s="11" t="s">
        <v>178</v>
      </c>
    </row>
    <row r="290" s="185" customFormat="true" ht="23.25" hidden="false" customHeight="true" outlineLevel="0" collapsed="false">
      <c r="B290" s="186"/>
      <c r="C290" s="187"/>
      <c r="D290" s="187" t="s">
        <v>72</v>
      </c>
      <c r="E290" s="196" t="s">
        <v>1874</v>
      </c>
      <c r="F290" s="196" t="s">
        <v>1875</v>
      </c>
      <c r="G290" s="187"/>
      <c r="H290" s="187"/>
      <c r="J290" s="197" t="n">
        <f aca="false">$BK$290</f>
        <v>0</v>
      </c>
      <c r="K290" s="187"/>
      <c r="L290" s="190"/>
      <c r="M290" s="191"/>
      <c r="N290" s="187"/>
      <c r="O290" s="187"/>
      <c r="P290" s="192" t="n">
        <f aca="false">SUM($P$291:$P$346)</f>
        <v>0</v>
      </c>
      <c r="Q290" s="187"/>
      <c r="R290" s="192" t="n">
        <f aca="false">SUM($R$291:$R$346)</f>
        <v>13.69047713</v>
      </c>
      <c r="S290" s="187"/>
      <c r="T290" s="193" t="n">
        <f aca="false">SUM($T$291:$T$346)</f>
        <v>0</v>
      </c>
      <c r="AR290" s="194" t="s">
        <v>22</v>
      </c>
      <c r="AT290" s="194" t="s">
        <v>72</v>
      </c>
      <c r="AU290" s="194" t="s">
        <v>84</v>
      </c>
      <c r="AY290" s="194" t="s">
        <v>167</v>
      </c>
      <c r="BK290" s="195" t="n">
        <f aca="false">SUM($BK$291:$BK$346)</f>
        <v>0</v>
      </c>
    </row>
    <row r="291" s="11" customFormat="true" ht="15.75" hidden="false" customHeight="true" outlineLevel="0" collapsed="false">
      <c r="B291" s="33"/>
      <c r="C291" s="198" t="s">
        <v>517</v>
      </c>
      <c r="D291" s="198" t="s">
        <v>172</v>
      </c>
      <c r="E291" s="199" t="s">
        <v>1595</v>
      </c>
      <c r="F291" s="200" t="s">
        <v>1596</v>
      </c>
      <c r="G291" s="201" t="s">
        <v>229</v>
      </c>
      <c r="H291" s="202" t="n">
        <v>78.011</v>
      </c>
      <c r="I291" s="203"/>
      <c r="J291" s="204" t="n">
        <f aca="false">ROUND($I$291*$H$291,2)</f>
        <v>0</v>
      </c>
      <c r="K291" s="200" t="s">
        <v>176</v>
      </c>
      <c r="L291" s="57"/>
      <c r="M291" s="205"/>
      <c r="N291" s="206" t="s">
        <v>44</v>
      </c>
      <c r="O291" s="34"/>
      <c r="P291" s="34"/>
      <c r="Q291" s="207" t="n">
        <v>0</v>
      </c>
      <c r="R291" s="207" t="n">
        <f aca="false">$Q$291*$H$291</f>
        <v>0</v>
      </c>
      <c r="S291" s="207" t="n">
        <v>0</v>
      </c>
      <c r="T291" s="208" t="n">
        <f aca="false">$S$291*$H$291</f>
        <v>0</v>
      </c>
      <c r="AR291" s="125" t="s">
        <v>177</v>
      </c>
      <c r="AT291" s="125" t="s">
        <v>172</v>
      </c>
      <c r="AU291" s="125" t="s">
        <v>178</v>
      </c>
      <c r="AY291" s="11" t="s">
        <v>16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125" t="s">
        <v>22</v>
      </c>
      <c r="BK291" s="209" t="n">
        <f aca="false">ROUND($I$291*$H$291,2)</f>
        <v>0</v>
      </c>
      <c r="BL291" s="125" t="s">
        <v>177</v>
      </c>
      <c r="BM291" s="125" t="s">
        <v>1876</v>
      </c>
    </row>
    <row r="292" s="11" customFormat="true" ht="16.5" hidden="false" customHeight="true" outlineLevel="0" collapsed="false">
      <c r="B292" s="33"/>
      <c r="C292" s="34"/>
      <c r="D292" s="210" t="s">
        <v>180</v>
      </c>
      <c r="E292" s="34"/>
      <c r="F292" s="211" t="s">
        <v>1877</v>
      </c>
      <c r="G292" s="34"/>
      <c r="H292" s="34"/>
      <c r="J292" s="34"/>
      <c r="K292" s="34"/>
      <c r="L292" s="57"/>
      <c r="M292" s="212"/>
      <c r="N292" s="34"/>
      <c r="O292" s="34"/>
      <c r="P292" s="34"/>
      <c r="Q292" s="34"/>
      <c r="R292" s="34"/>
      <c r="S292" s="34"/>
      <c r="T292" s="73"/>
      <c r="AT292" s="11" t="s">
        <v>180</v>
      </c>
      <c r="AU292" s="11" t="s">
        <v>178</v>
      </c>
    </row>
    <row r="293" s="11" customFormat="true" ht="44.25" hidden="false" customHeight="true" outlineLevel="0" collapsed="false">
      <c r="B293" s="33"/>
      <c r="C293" s="34"/>
      <c r="D293" s="213" t="s">
        <v>182</v>
      </c>
      <c r="E293" s="34"/>
      <c r="F293" s="214" t="s">
        <v>1878</v>
      </c>
      <c r="G293" s="34"/>
      <c r="H293" s="34"/>
      <c r="J293" s="34"/>
      <c r="K293" s="34"/>
      <c r="L293" s="57"/>
      <c r="M293" s="212"/>
      <c r="N293" s="34"/>
      <c r="O293" s="34"/>
      <c r="P293" s="34"/>
      <c r="Q293" s="34"/>
      <c r="R293" s="34"/>
      <c r="S293" s="34"/>
      <c r="T293" s="73"/>
      <c r="AT293" s="11" t="s">
        <v>182</v>
      </c>
      <c r="AU293" s="11" t="s">
        <v>178</v>
      </c>
    </row>
    <row r="294" s="11" customFormat="true" ht="15.75" hidden="false" customHeight="true" outlineLevel="0" collapsed="false">
      <c r="B294" s="215"/>
      <c r="C294" s="216"/>
      <c r="D294" s="213" t="s">
        <v>184</v>
      </c>
      <c r="E294" s="216"/>
      <c r="F294" s="217" t="s">
        <v>1879</v>
      </c>
      <c r="G294" s="216"/>
      <c r="H294" s="216"/>
      <c r="J294" s="216"/>
      <c r="K294" s="216"/>
      <c r="L294" s="218"/>
      <c r="M294" s="219"/>
      <c r="N294" s="216"/>
      <c r="O294" s="216"/>
      <c r="P294" s="216"/>
      <c r="Q294" s="216"/>
      <c r="R294" s="216"/>
      <c r="S294" s="216"/>
      <c r="T294" s="220"/>
      <c r="AT294" s="221" t="s">
        <v>184</v>
      </c>
      <c r="AU294" s="221" t="s">
        <v>178</v>
      </c>
      <c r="AV294" s="221" t="s">
        <v>22</v>
      </c>
      <c r="AW294" s="221" t="s">
        <v>125</v>
      </c>
      <c r="AX294" s="221" t="s">
        <v>73</v>
      </c>
      <c r="AY294" s="221" t="s">
        <v>167</v>
      </c>
    </row>
    <row r="295" s="11" customFormat="true" ht="27" hidden="false" customHeight="true" outlineLevel="0" collapsed="false">
      <c r="B295" s="222"/>
      <c r="C295" s="223"/>
      <c r="D295" s="213" t="s">
        <v>184</v>
      </c>
      <c r="E295" s="223"/>
      <c r="F295" s="224" t="s">
        <v>1880</v>
      </c>
      <c r="G295" s="223"/>
      <c r="H295" s="225" t="n">
        <v>37.478</v>
      </c>
      <c r="J295" s="223"/>
      <c r="K295" s="223"/>
      <c r="L295" s="226"/>
      <c r="M295" s="227"/>
      <c r="N295" s="223"/>
      <c r="O295" s="223"/>
      <c r="P295" s="223"/>
      <c r="Q295" s="223"/>
      <c r="R295" s="223"/>
      <c r="S295" s="223"/>
      <c r="T295" s="228"/>
      <c r="AT295" s="229" t="s">
        <v>184</v>
      </c>
      <c r="AU295" s="229" t="s">
        <v>178</v>
      </c>
      <c r="AV295" s="229" t="s">
        <v>84</v>
      </c>
      <c r="AW295" s="229" t="s">
        <v>125</v>
      </c>
      <c r="AX295" s="229" t="s">
        <v>73</v>
      </c>
      <c r="AY295" s="229" t="s">
        <v>167</v>
      </c>
    </row>
    <row r="296" s="11" customFormat="true" ht="15.75" hidden="false" customHeight="true" outlineLevel="0" collapsed="false">
      <c r="B296" s="222"/>
      <c r="C296" s="223"/>
      <c r="D296" s="213" t="s">
        <v>184</v>
      </c>
      <c r="E296" s="223"/>
      <c r="F296" s="224" t="s">
        <v>1881</v>
      </c>
      <c r="G296" s="223"/>
      <c r="H296" s="225" t="n">
        <v>31.8</v>
      </c>
      <c r="J296" s="223"/>
      <c r="K296" s="223"/>
      <c r="L296" s="226"/>
      <c r="M296" s="227"/>
      <c r="N296" s="223"/>
      <c r="O296" s="223"/>
      <c r="P296" s="223"/>
      <c r="Q296" s="223"/>
      <c r="R296" s="223"/>
      <c r="S296" s="223"/>
      <c r="T296" s="228"/>
      <c r="AT296" s="229" t="s">
        <v>184</v>
      </c>
      <c r="AU296" s="229" t="s">
        <v>178</v>
      </c>
      <c r="AV296" s="229" t="s">
        <v>84</v>
      </c>
      <c r="AW296" s="229" t="s">
        <v>125</v>
      </c>
      <c r="AX296" s="229" t="s">
        <v>73</v>
      </c>
      <c r="AY296" s="229" t="s">
        <v>167</v>
      </c>
    </row>
    <row r="297" s="11" customFormat="true" ht="15.75" hidden="false" customHeight="true" outlineLevel="0" collapsed="false">
      <c r="B297" s="230"/>
      <c r="C297" s="231"/>
      <c r="D297" s="213" t="s">
        <v>184</v>
      </c>
      <c r="E297" s="231"/>
      <c r="F297" s="232" t="s">
        <v>205</v>
      </c>
      <c r="G297" s="231"/>
      <c r="H297" s="233" t="n">
        <v>69.278</v>
      </c>
      <c r="J297" s="231"/>
      <c r="K297" s="231"/>
      <c r="L297" s="234"/>
      <c r="M297" s="235"/>
      <c r="N297" s="231"/>
      <c r="O297" s="231"/>
      <c r="P297" s="231"/>
      <c r="Q297" s="231"/>
      <c r="R297" s="231"/>
      <c r="S297" s="231"/>
      <c r="T297" s="236"/>
      <c r="AT297" s="237" t="s">
        <v>184</v>
      </c>
      <c r="AU297" s="237" t="s">
        <v>178</v>
      </c>
      <c r="AV297" s="237" t="s">
        <v>178</v>
      </c>
      <c r="AW297" s="237" t="s">
        <v>125</v>
      </c>
      <c r="AX297" s="237" t="s">
        <v>73</v>
      </c>
      <c r="AY297" s="237" t="s">
        <v>167</v>
      </c>
    </row>
    <row r="298" s="11" customFormat="true" ht="15.75" hidden="false" customHeight="true" outlineLevel="0" collapsed="false">
      <c r="B298" s="215"/>
      <c r="C298" s="216"/>
      <c r="D298" s="213" t="s">
        <v>184</v>
      </c>
      <c r="E298" s="216"/>
      <c r="F298" s="217" t="s">
        <v>1882</v>
      </c>
      <c r="G298" s="216"/>
      <c r="H298" s="216"/>
      <c r="J298" s="216"/>
      <c r="K298" s="216"/>
      <c r="L298" s="218"/>
      <c r="M298" s="219"/>
      <c r="N298" s="216"/>
      <c r="O298" s="216"/>
      <c r="P298" s="216"/>
      <c r="Q298" s="216"/>
      <c r="R298" s="216"/>
      <c r="S298" s="216"/>
      <c r="T298" s="220"/>
      <c r="AT298" s="221" t="s">
        <v>184</v>
      </c>
      <c r="AU298" s="221" t="s">
        <v>178</v>
      </c>
      <c r="AV298" s="221" t="s">
        <v>22</v>
      </c>
      <c r="AW298" s="221" t="s">
        <v>125</v>
      </c>
      <c r="AX298" s="221" t="s">
        <v>73</v>
      </c>
      <c r="AY298" s="221" t="s">
        <v>167</v>
      </c>
    </row>
    <row r="299" s="11" customFormat="true" ht="15.75" hidden="false" customHeight="true" outlineLevel="0" collapsed="false">
      <c r="B299" s="222"/>
      <c r="C299" s="223"/>
      <c r="D299" s="213" t="s">
        <v>184</v>
      </c>
      <c r="E299" s="223"/>
      <c r="F299" s="224" t="s">
        <v>1883</v>
      </c>
      <c r="G299" s="223"/>
      <c r="H299" s="225" t="n">
        <v>4.008</v>
      </c>
      <c r="J299" s="223"/>
      <c r="K299" s="223"/>
      <c r="L299" s="226"/>
      <c r="M299" s="227"/>
      <c r="N299" s="223"/>
      <c r="O299" s="223"/>
      <c r="P299" s="223"/>
      <c r="Q299" s="223"/>
      <c r="R299" s="223"/>
      <c r="S299" s="223"/>
      <c r="T299" s="228"/>
      <c r="AT299" s="229" t="s">
        <v>184</v>
      </c>
      <c r="AU299" s="229" t="s">
        <v>178</v>
      </c>
      <c r="AV299" s="229" t="s">
        <v>84</v>
      </c>
      <c r="AW299" s="229" t="s">
        <v>125</v>
      </c>
      <c r="AX299" s="229" t="s">
        <v>73</v>
      </c>
      <c r="AY299" s="229" t="s">
        <v>167</v>
      </c>
    </row>
    <row r="300" s="11" customFormat="true" ht="15.75" hidden="false" customHeight="true" outlineLevel="0" collapsed="false">
      <c r="B300" s="222"/>
      <c r="C300" s="223"/>
      <c r="D300" s="213" t="s">
        <v>184</v>
      </c>
      <c r="E300" s="223"/>
      <c r="F300" s="224" t="s">
        <v>1884</v>
      </c>
      <c r="G300" s="223"/>
      <c r="H300" s="225" t="n">
        <v>4.725</v>
      </c>
      <c r="J300" s="223"/>
      <c r="K300" s="223"/>
      <c r="L300" s="226"/>
      <c r="M300" s="227"/>
      <c r="N300" s="223"/>
      <c r="O300" s="223"/>
      <c r="P300" s="223"/>
      <c r="Q300" s="223"/>
      <c r="R300" s="223"/>
      <c r="S300" s="223"/>
      <c r="T300" s="228"/>
      <c r="AT300" s="229" t="s">
        <v>184</v>
      </c>
      <c r="AU300" s="229" t="s">
        <v>178</v>
      </c>
      <c r="AV300" s="229" t="s">
        <v>84</v>
      </c>
      <c r="AW300" s="229" t="s">
        <v>125</v>
      </c>
      <c r="AX300" s="229" t="s">
        <v>73</v>
      </c>
      <c r="AY300" s="229" t="s">
        <v>167</v>
      </c>
    </row>
    <row r="301" s="11" customFormat="true" ht="15.75" hidden="false" customHeight="true" outlineLevel="0" collapsed="false">
      <c r="B301" s="238"/>
      <c r="C301" s="239"/>
      <c r="D301" s="213" t="s">
        <v>184</v>
      </c>
      <c r="E301" s="239"/>
      <c r="F301" s="240" t="s">
        <v>197</v>
      </c>
      <c r="G301" s="239"/>
      <c r="H301" s="241" t="n">
        <v>78.011</v>
      </c>
      <c r="J301" s="239"/>
      <c r="K301" s="239"/>
      <c r="L301" s="242"/>
      <c r="M301" s="243"/>
      <c r="N301" s="239"/>
      <c r="O301" s="239"/>
      <c r="P301" s="239"/>
      <c r="Q301" s="239"/>
      <c r="R301" s="239"/>
      <c r="S301" s="239"/>
      <c r="T301" s="244"/>
      <c r="AT301" s="245" t="s">
        <v>184</v>
      </c>
      <c r="AU301" s="245" t="s">
        <v>178</v>
      </c>
      <c r="AV301" s="245" t="s">
        <v>177</v>
      </c>
      <c r="AW301" s="245" t="s">
        <v>125</v>
      </c>
      <c r="AX301" s="245" t="s">
        <v>22</v>
      </c>
      <c r="AY301" s="245" t="s">
        <v>167</v>
      </c>
    </row>
    <row r="302" s="11" customFormat="true" ht="15.75" hidden="false" customHeight="true" outlineLevel="0" collapsed="false">
      <c r="B302" s="33"/>
      <c r="C302" s="246" t="s">
        <v>524</v>
      </c>
      <c r="D302" s="246" t="s">
        <v>384</v>
      </c>
      <c r="E302" s="247" t="s">
        <v>1885</v>
      </c>
      <c r="F302" s="248" t="s">
        <v>1886</v>
      </c>
      <c r="G302" s="249" t="s">
        <v>221</v>
      </c>
      <c r="H302" s="250" t="n">
        <v>0.358</v>
      </c>
      <c r="I302" s="251"/>
      <c r="J302" s="252" t="n">
        <f aca="false">ROUND($I$302*$H$302,2)</f>
        <v>0</v>
      </c>
      <c r="K302" s="248"/>
      <c r="L302" s="253"/>
      <c r="M302" s="254"/>
      <c r="N302" s="255" t="s">
        <v>44</v>
      </c>
      <c r="O302" s="34"/>
      <c r="P302" s="34"/>
      <c r="Q302" s="207" t="n">
        <v>1</v>
      </c>
      <c r="R302" s="207" t="n">
        <f aca="false">$Q$302*$H$302</f>
        <v>0.358</v>
      </c>
      <c r="S302" s="207" t="n">
        <v>0</v>
      </c>
      <c r="T302" s="208" t="n">
        <f aca="false">$S$302*$H$302</f>
        <v>0</v>
      </c>
      <c r="AR302" s="125" t="s">
        <v>253</v>
      </c>
      <c r="AT302" s="125" t="s">
        <v>384</v>
      </c>
      <c r="AU302" s="125" t="s">
        <v>178</v>
      </c>
      <c r="AY302" s="11" t="s">
        <v>16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125" t="s">
        <v>22</v>
      </c>
      <c r="BK302" s="209" t="n">
        <f aca="false">ROUND($I$302*$H$302,2)</f>
        <v>0</v>
      </c>
      <c r="BL302" s="125" t="s">
        <v>177</v>
      </c>
      <c r="BM302" s="125" t="s">
        <v>1887</v>
      </c>
    </row>
    <row r="303" s="11" customFormat="true" ht="16.5" hidden="false" customHeight="true" outlineLevel="0" collapsed="false">
      <c r="B303" s="33"/>
      <c r="C303" s="34"/>
      <c r="D303" s="210" t="s">
        <v>180</v>
      </c>
      <c r="E303" s="34"/>
      <c r="F303" s="211" t="s">
        <v>1886</v>
      </c>
      <c r="G303" s="34"/>
      <c r="H303" s="34"/>
      <c r="J303" s="34"/>
      <c r="K303" s="34"/>
      <c r="L303" s="57"/>
      <c r="M303" s="212"/>
      <c r="N303" s="34"/>
      <c r="O303" s="34"/>
      <c r="P303" s="34"/>
      <c r="Q303" s="34"/>
      <c r="R303" s="34"/>
      <c r="S303" s="34"/>
      <c r="T303" s="73"/>
      <c r="AT303" s="11" t="s">
        <v>180</v>
      </c>
      <c r="AU303" s="11" t="s">
        <v>178</v>
      </c>
    </row>
    <row r="304" s="11" customFormat="true" ht="15.75" hidden="false" customHeight="true" outlineLevel="0" collapsed="false">
      <c r="B304" s="215"/>
      <c r="C304" s="216"/>
      <c r="D304" s="213" t="s">
        <v>184</v>
      </c>
      <c r="E304" s="216"/>
      <c r="F304" s="217" t="s">
        <v>1888</v>
      </c>
      <c r="G304" s="216"/>
      <c r="H304" s="216"/>
      <c r="J304" s="216"/>
      <c r="K304" s="216"/>
      <c r="L304" s="218"/>
      <c r="M304" s="219"/>
      <c r="N304" s="216"/>
      <c r="O304" s="216"/>
      <c r="P304" s="216"/>
      <c r="Q304" s="216"/>
      <c r="R304" s="216"/>
      <c r="S304" s="216"/>
      <c r="T304" s="220"/>
      <c r="AT304" s="221" t="s">
        <v>184</v>
      </c>
      <c r="AU304" s="221" t="s">
        <v>178</v>
      </c>
      <c r="AV304" s="221" t="s">
        <v>22</v>
      </c>
      <c r="AW304" s="221" t="s">
        <v>125</v>
      </c>
      <c r="AX304" s="221" t="s">
        <v>73</v>
      </c>
      <c r="AY304" s="221" t="s">
        <v>167</v>
      </c>
    </row>
    <row r="305" s="11" customFormat="true" ht="15.75" hidden="false" customHeight="true" outlineLevel="0" collapsed="false">
      <c r="B305" s="222"/>
      <c r="C305" s="223"/>
      <c r="D305" s="213" t="s">
        <v>184</v>
      </c>
      <c r="E305" s="223"/>
      <c r="F305" s="224" t="s">
        <v>1889</v>
      </c>
      <c r="G305" s="223"/>
      <c r="H305" s="225" t="n">
        <v>0.351</v>
      </c>
      <c r="J305" s="223"/>
      <c r="K305" s="223"/>
      <c r="L305" s="226"/>
      <c r="M305" s="227"/>
      <c r="N305" s="223"/>
      <c r="O305" s="223"/>
      <c r="P305" s="223"/>
      <c r="Q305" s="223"/>
      <c r="R305" s="223"/>
      <c r="S305" s="223"/>
      <c r="T305" s="228"/>
      <c r="AT305" s="229" t="s">
        <v>184</v>
      </c>
      <c r="AU305" s="229" t="s">
        <v>178</v>
      </c>
      <c r="AV305" s="229" t="s">
        <v>84</v>
      </c>
      <c r="AW305" s="229" t="s">
        <v>125</v>
      </c>
      <c r="AX305" s="229" t="s">
        <v>73</v>
      </c>
      <c r="AY305" s="229" t="s">
        <v>167</v>
      </c>
    </row>
    <row r="306" s="11" customFormat="true" ht="15.75" hidden="false" customHeight="true" outlineLevel="0" collapsed="false">
      <c r="B306" s="222"/>
      <c r="C306" s="223"/>
      <c r="D306" s="213" t="s">
        <v>184</v>
      </c>
      <c r="E306" s="223"/>
      <c r="F306" s="224" t="s">
        <v>1890</v>
      </c>
      <c r="G306" s="223"/>
      <c r="H306" s="225" t="n">
        <v>0.007</v>
      </c>
      <c r="J306" s="223"/>
      <c r="K306" s="223"/>
      <c r="L306" s="226"/>
      <c r="M306" s="227"/>
      <c r="N306" s="223"/>
      <c r="O306" s="223"/>
      <c r="P306" s="223"/>
      <c r="Q306" s="223"/>
      <c r="R306" s="223"/>
      <c r="S306" s="223"/>
      <c r="T306" s="228"/>
      <c r="AT306" s="229" t="s">
        <v>184</v>
      </c>
      <c r="AU306" s="229" t="s">
        <v>178</v>
      </c>
      <c r="AV306" s="229" t="s">
        <v>84</v>
      </c>
      <c r="AW306" s="229" t="s">
        <v>125</v>
      </c>
      <c r="AX306" s="229" t="s">
        <v>73</v>
      </c>
      <c r="AY306" s="229" t="s">
        <v>167</v>
      </c>
    </row>
    <row r="307" s="11" customFormat="true" ht="15.75" hidden="false" customHeight="true" outlineLevel="0" collapsed="false">
      <c r="B307" s="238"/>
      <c r="C307" s="239"/>
      <c r="D307" s="213" t="s">
        <v>184</v>
      </c>
      <c r="E307" s="239"/>
      <c r="F307" s="240" t="s">
        <v>197</v>
      </c>
      <c r="G307" s="239"/>
      <c r="H307" s="241" t="n">
        <v>0.358</v>
      </c>
      <c r="J307" s="239"/>
      <c r="K307" s="239"/>
      <c r="L307" s="242"/>
      <c r="M307" s="243"/>
      <c r="N307" s="239"/>
      <c r="O307" s="239"/>
      <c r="P307" s="239"/>
      <c r="Q307" s="239"/>
      <c r="R307" s="239"/>
      <c r="S307" s="239"/>
      <c r="T307" s="244"/>
      <c r="AT307" s="245" t="s">
        <v>184</v>
      </c>
      <c r="AU307" s="245" t="s">
        <v>178</v>
      </c>
      <c r="AV307" s="245" t="s">
        <v>177</v>
      </c>
      <c r="AW307" s="245" t="s">
        <v>125</v>
      </c>
      <c r="AX307" s="245" t="s">
        <v>22</v>
      </c>
      <c r="AY307" s="245" t="s">
        <v>167</v>
      </c>
    </row>
    <row r="308" s="11" customFormat="true" ht="15.75" hidden="false" customHeight="true" outlineLevel="0" collapsed="false">
      <c r="B308" s="33"/>
      <c r="C308" s="198" t="s">
        <v>719</v>
      </c>
      <c r="D308" s="198" t="s">
        <v>172</v>
      </c>
      <c r="E308" s="199" t="s">
        <v>1891</v>
      </c>
      <c r="F308" s="200" t="s">
        <v>1892</v>
      </c>
      <c r="G308" s="201" t="s">
        <v>229</v>
      </c>
      <c r="H308" s="202" t="n">
        <v>78.011</v>
      </c>
      <c r="I308" s="203"/>
      <c r="J308" s="204" t="n">
        <f aca="false">ROUND($I$308*$H$308,2)</f>
        <v>0</v>
      </c>
      <c r="K308" s="200" t="s">
        <v>176</v>
      </c>
      <c r="L308" s="57"/>
      <c r="M308" s="205"/>
      <c r="N308" s="206" t="s">
        <v>44</v>
      </c>
      <c r="O308" s="34"/>
      <c r="P308" s="34"/>
      <c r="Q308" s="207" t="n">
        <v>3E-005</v>
      </c>
      <c r="R308" s="207" t="n">
        <f aca="false">$Q$308*$H$308</f>
        <v>0.00234033</v>
      </c>
      <c r="S308" s="207" t="n">
        <v>0</v>
      </c>
      <c r="T308" s="208" t="n">
        <f aca="false">$S$308*$H$308</f>
        <v>0</v>
      </c>
      <c r="AR308" s="125" t="s">
        <v>177</v>
      </c>
      <c r="AT308" s="125" t="s">
        <v>172</v>
      </c>
      <c r="AU308" s="125" t="s">
        <v>178</v>
      </c>
      <c r="AY308" s="11" t="s">
        <v>16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125" t="s">
        <v>22</v>
      </c>
      <c r="BK308" s="209" t="n">
        <f aca="false">ROUND($I$308*$H$308,2)</f>
        <v>0</v>
      </c>
      <c r="BL308" s="125" t="s">
        <v>177</v>
      </c>
      <c r="BM308" s="125" t="s">
        <v>1893</v>
      </c>
    </row>
    <row r="309" s="11" customFormat="true" ht="16.5" hidden="false" customHeight="true" outlineLevel="0" collapsed="false">
      <c r="B309" s="33"/>
      <c r="C309" s="34"/>
      <c r="D309" s="210" t="s">
        <v>180</v>
      </c>
      <c r="E309" s="34"/>
      <c r="F309" s="211" t="s">
        <v>1894</v>
      </c>
      <c r="G309" s="34"/>
      <c r="H309" s="34"/>
      <c r="J309" s="34"/>
      <c r="K309" s="34"/>
      <c r="L309" s="57"/>
      <c r="M309" s="212"/>
      <c r="N309" s="34"/>
      <c r="O309" s="34"/>
      <c r="P309" s="34"/>
      <c r="Q309" s="34"/>
      <c r="R309" s="34"/>
      <c r="S309" s="34"/>
      <c r="T309" s="73"/>
      <c r="AT309" s="11" t="s">
        <v>180</v>
      </c>
      <c r="AU309" s="11" t="s">
        <v>178</v>
      </c>
    </row>
    <row r="310" s="11" customFormat="true" ht="44.25" hidden="false" customHeight="true" outlineLevel="0" collapsed="false">
      <c r="B310" s="33"/>
      <c r="C310" s="34"/>
      <c r="D310" s="213" t="s">
        <v>182</v>
      </c>
      <c r="E310" s="34"/>
      <c r="F310" s="214" t="s">
        <v>1878</v>
      </c>
      <c r="G310" s="34"/>
      <c r="H310" s="34"/>
      <c r="J310" s="34"/>
      <c r="K310" s="34"/>
      <c r="L310" s="57"/>
      <c r="M310" s="212"/>
      <c r="N310" s="34"/>
      <c r="O310" s="34"/>
      <c r="P310" s="34"/>
      <c r="Q310" s="34"/>
      <c r="R310" s="34"/>
      <c r="S310" s="34"/>
      <c r="T310" s="73"/>
      <c r="AT310" s="11" t="s">
        <v>182</v>
      </c>
      <c r="AU310" s="11" t="s">
        <v>178</v>
      </c>
    </row>
    <row r="311" s="11" customFormat="true" ht="15.75" hidden="false" customHeight="true" outlineLevel="0" collapsed="false">
      <c r="B311" s="215"/>
      <c r="C311" s="216"/>
      <c r="D311" s="213" t="s">
        <v>184</v>
      </c>
      <c r="E311" s="216"/>
      <c r="F311" s="217" t="s">
        <v>1879</v>
      </c>
      <c r="G311" s="216"/>
      <c r="H311" s="216"/>
      <c r="J311" s="216"/>
      <c r="K311" s="216"/>
      <c r="L311" s="218"/>
      <c r="M311" s="219"/>
      <c r="N311" s="216"/>
      <c r="O311" s="216"/>
      <c r="P311" s="216"/>
      <c r="Q311" s="216"/>
      <c r="R311" s="216"/>
      <c r="S311" s="216"/>
      <c r="T311" s="220"/>
      <c r="AT311" s="221" t="s">
        <v>184</v>
      </c>
      <c r="AU311" s="221" t="s">
        <v>178</v>
      </c>
      <c r="AV311" s="221" t="s">
        <v>22</v>
      </c>
      <c r="AW311" s="221" t="s">
        <v>125</v>
      </c>
      <c r="AX311" s="221" t="s">
        <v>73</v>
      </c>
      <c r="AY311" s="221" t="s">
        <v>167</v>
      </c>
    </row>
    <row r="312" s="11" customFormat="true" ht="27" hidden="false" customHeight="true" outlineLevel="0" collapsed="false">
      <c r="B312" s="222"/>
      <c r="C312" s="223"/>
      <c r="D312" s="213" t="s">
        <v>184</v>
      </c>
      <c r="E312" s="223"/>
      <c r="F312" s="224" t="s">
        <v>1880</v>
      </c>
      <c r="G312" s="223"/>
      <c r="H312" s="225" t="n">
        <v>37.478</v>
      </c>
      <c r="J312" s="223"/>
      <c r="K312" s="223"/>
      <c r="L312" s="226"/>
      <c r="M312" s="227"/>
      <c r="N312" s="223"/>
      <c r="O312" s="223"/>
      <c r="P312" s="223"/>
      <c r="Q312" s="223"/>
      <c r="R312" s="223"/>
      <c r="S312" s="223"/>
      <c r="T312" s="228"/>
      <c r="AT312" s="229" t="s">
        <v>184</v>
      </c>
      <c r="AU312" s="229" t="s">
        <v>178</v>
      </c>
      <c r="AV312" s="229" t="s">
        <v>84</v>
      </c>
      <c r="AW312" s="229" t="s">
        <v>125</v>
      </c>
      <c r="AX312" s="229" t="s">
        <v>73</v>
      </c>
      <c r="AY312" s="229" t="s">
        <v>167</v>
      </c>
    </row>
    <row r="313" s="11" customFormat="true" ht="15.75" hidden="false" customHeight="true" outlineLevel="0" collapsed="false">
      <c r="B313" s="222"/>
      <c r="C313" s="223"/>
      <c r="D313" s="213" t="s">
        <v>184</v>
      </c>
      <c r="E313" s="223"/>
      <c r="F313" s="224" t="s">
        <v>1881</v>
      </c>
      <c r="G313" s="223"/>
      <c r="H313" s="225" t="n">
        <v>31.8</v>
      </c>
      <c r="J313" s="223"/>
      <c r="K313" s="223"/>
      <c r="L313" s="226"/>
      <c r="M313" s="227"/>
      <c r="N313" s="223"/>
      <c r="O313" s="223"/>
      <c r="P313" s="223"/>
      <c r="Q313" s="223"/>
      <c r="R313" s="223"/>
      <c r="S313" s="223"/>
      <c r="T313" s="228"/>
      <c r="AT313" s="229" t="s">
        <v>184</v>
      </c>
      <c r="AU313" s="229" t="s">
        <v>178</v>
      </c>
      <c r="AV313" s="229" t="s">
        <v>84</v>
      </c>
      <c r="AW313" s="229" t="s">
        <v>125</v>
      </c>
      <c r="AX313" s="229" t="s">
        <v>73</v>
      </c>
      <c r="AY313" s="229" t="s">
        <v>167</v>
      </c>
    </row>
    <row r="314" s="11" customFormat="true" ht="15.75" hidden="false" customHeight="true" outlineLevel="0" collapsed="false">
      <c r="B314" s="230"/>
      <c r="C314" s="231"/>
      <c r="D314" s="213" t="s">
        <v>184</v>
      </c>
      <c r="E314" s="231"/>
      <c r="F314" s="232" t="s">
        <v>205</v>
      </c>
      <c r="G314" s="231"/>
      <c r="H314" s="233" t="n">
        <v>69.278</v>
      </c>
      <c r="J314" s="231"/>
      <c r="K314" s="231"/>
      <c r="L314" s="234"/>
      <c r="M314" s="235"/>
      <c r="N314" s="231"/>
      <c r="O314" s="231"/>
      <c r="P314" s="231"/>
      <c r="Q314" s="231"/>
      <c r="R314" s="231"/>
      <c r="S314" s="231"/>
      <c r="T314" s="236"/>
      <c r="AT314" s="237" t="s">
        <v>184</v>
      </c>
      <c r="AU314" s="237" t="s">
        <v>178</v>
      </c>
      <c r="AV314" s="237" t="s">
        <v>178</v>
      </c>
      <c r="AW314" s="237" t="s">
        <v>125</v>
      </c>
      <c r="AX314" s="237" t="s">
        <v>73</v>
      </c>
      <c r="AY314" s="237" t="s">
        <v>167</v>
      </c>
    </row>
    <row r="315" s="11" customFormat="true" ht="15.75" hidden="false" customHeight="true" outlineLevel="0" collapsed="false">
      <c r="B315" s="215"/>
      <c r="C315" s="216"/>
      <c r="D315" s="213" t="s">
        <v>184</v>
      </c>
      <c r="E315" s="216"/>
      <c r="F315" s="217" t="s">
        <v>1882</v>
      </c>
      <c r="G315" s="216"/>
      <c r="H315" s="216"/>
      <c r="J315" s="216"/>
      <c r="K315" s="216"/>
      <c r="L315" s="218"/>
      <c r="M315" s="219"/>
      <c r="N315" s="216"/>
      <c r="O315" s="216"/>
      <c r="P315" s="216"/>
      <c r="Q315" s="216"/>
      <c r="R315" s="216"/>
      <c r="S315" s="216"/>
      <c r="T315" s="220"/>
      <c r="AT315" s="221" t="s">
        <v>184</v>
      </c>
      <c r="AU315" s="221" t="s">
        <v>178</v>
      </c>
      <c r="AV315" s="221" t="s">
        <v>22</v>
      </c>
      <c r="AW315" s="221" t="s">
        <v>125</v>
      </c>
      <c r="AX315" s="221" t="s">
        <v>73</v>
      </c>
      <c r="AY315" s="221" t="s">
        <v>167</v>
      </c>
    </row>
    <row r="316" s="11" customFormat="true" ht="15.75" hidden="false" customHeight="true" outlineLevel="0" collapsed="false">
      <c r="B316" s="222"/>
      <c r="C316" s="223"/>
      <c r="D316" s="213" t="s">
        <v>184</v>
      </c>
      <c r="E316" s="223"/>
      <c r="F316" s="224" t="s">
        <v>1883</v>
      </c>
      <c r="G316" s="223"/>
      <c r="H316" s="225" t="n">
        <v>4.008</v>
      </c>
      <c r="J316" s="223"/>
      <c r="K316" s="223"/>
      <c r="L316" s="226"/>
      <c r="M316" s="227"/>
      <c r="N316" s="223"/>
      <c r="O316" s="223"/>
      <c r="P316" s="223"/>
      <c r="Q316" s="223"/>
      <c r="R316" s="223"/>
      <c r="S316" s="223"/>
      <c r="T316" s="228"/>
      <c r="AT316" s="229" t="s">
        <v>184</v>
      </c>
      <c r="AU316" s="229" t="s">
        <v>178</v>
      </c>
      <c r="AV316" s="229" t="s">
        <v>84</v>
      </c>
      <c r="AW316" s="229" t="s">
        <v>125</v>
      </c>
      <c r="AX316" s="229" t="s">
        <v>73</v>
      </c>
      <c r="AY316" s="229" t="s">
        <v>167</v>
      </c>
    </row>
    <row r="317" s="11" customFormat="true" ht="15.75" hidden="false" customHeight="true" outlineLevel="0" collapsed="false">
      <c r="B317" s="222"/>
      <c r="C317" s="223"/>
      <c r="D317" s="213" t="s">
        <v>184</v>
      </c>
      <c r="E317" s="223"/>
      <c r="F317" s="224" t="s">
        <v>1884</v>
      </c>
      <c r="G317" s="223"/>
      <c r="H317" s="225" t="n">
        <v>4.725</v>
      </c>
      <c r="J317" s="223"/>
      <c r="K317" s="223"/>
      <c r="L317" s="226"/>
      <c r="M317" s="227"/>
      <c r="N317" s="223"/>
      <c r="O317" s="223"/>
      <c r="P317" s="223"/>
      <c r="Q317" s="223"/>
      <c r="R317" s="223"/>
      <c r="S317" s="223"/>
      <c r="T317" s="228"/>
      <c r="AT317" s="229" t="s">
        <v>184</v>
      </c>
      <c r="AU317" s="229" t="s">
        <v>178</v>
      </c>
      <c r="AV317" s="229" t="s">
        <v>84</v>
      </c>
      <c r="AW317" s="229" t="s">
        <v>125</v>
      </c>
      <c r="AX317" s="229" t="s">
        <v>73</v>
      </c>
      <c r="AY317" s="229" t="s">
        <v>167</v>
      </c>
    </row>
    <row r="318" s="11" customFormat="true" ht="15.75" hidden="false" customHeight="true" outlineLevel="0" collapsed="false">
      <c r="B318" s="238"/>
      <c r="C318" s="239"/>
      <c r="D318" s="213" t="s">
        <v>184</v>
      </c>
      <c r="E318" s="239"/>
      <c r="F318" s="240" t="s">
        <v>197</v>
      </c>
      <c r="G318" s="239"/>
      <c r="H318" s="241" t="n">
        <v>78.011</v>
      </c>
      <c r="J318" s="239"/>
      <c r="K318" s="239"/>
      <c r="L318" s="242"/>
      <c r="M318" s="243"/>
      <c r="N318" s="239"/>
      <c r="O318" s="239"/>
      <c r="P318" s="239"/>
      <c r="Q318" s="239"/>
      <c r="R318" s="239"/>
      <c r="S318" s="239"/>
      <c r="T318" s="244"/>
      <c r="AT318" s="245" t="s">
        <v>184</v>
      </c>
      <c r="AU318" s="245" t="s">
        <v>178</v>
      </c>
      <c r="AV318" s="245" t="s">
        <v>177</v>
      </c>
      <c r="AW318" s="245" t="s">
        <v>125</v>
      </c>
      <c r="AX318" s="245" t="s">
        <v>22</v>
      </c>
      <c r="AY318" s="245" t="s">
        <v>167</v>
      </c>
    </row>
    <row r="319" s="11" customFormat="true" ht="15.75" hidden="false" customHeight="true" outlineLevel="0" collapsed="false">
      <c r="B319" s="33"/>
      <c r="C319" s="246" t="s">
        <v>1341</v>
      </c>
      <c r="D319" s="246" t="s">
        <v>384</v>
      </c>
      <c r="E319" s="247" t="s">
        <v>1895</v>
      </c>
      <c r="F319" s="248" t="s">
        <v>1896</v>
      </c>
      <c r="G319" s="249" t="s">
        <v>221</v>
      </c>
      <c r="H319" s="250" t="n">
        <v>0.358</v>
      </c>
      <c r="I319" s="251"/>
      <c r="J319" s="252" t="n">
        <f aca="false">ROUND($I$319*$H$319,2)</f>
        <v>0</v>
      </c>
      <c r="K319" s="248" t="s">
        <v>176</v>
      </c>
      <c r="L319" s="253"/>
      <c r="M319" s="254"/>
      <c r="N319" s="255" t="s">
        <v>44</v>
      </c>
      <c r="O319" s="34"/>
      <c r="P319" s="34"/>
      <c r="Q319" s="207" t="n">
        <v>1</v>
      </c>
      <c r="R319" s="207" t="n">
        <f aca="false">$Q$319*$H$319</f>
        <v>0.358</v>
      </c>
      <c r="S319" s="207" t="n">
        <v>0</v>
      </c>
      <c r="T319" s="208" t="n">
        <f aca="false">$S$319*$H$319</f>
        <v>0</v>
      </c>
      <c r="AR319" s="125" t="s">
        <v>253</v>
      </c>
      <c r="AT319" s="125" t="s">
        <v>384</v>
      </c>
      <c r="AU319" s="125" t="s">
        <v>178</v>
      </c>
      <c r="AY319" s="11" t="s">
        <v>167</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125" t="s">
        <v>22</v>
      </c>
      <c r="BK319" s="209" t="n">
        <f aca="false">ROUND($I$319*$H$319,2)</f>
        <v>0</v>
      </c>
      <c r="BL319" s="125" t="s">
        <v>177</v>
      </c>
      <c r="BM319" s="125" t="s">
        <v>1897</v>
      </c>
    </row>
    <row r="320" s="11" customFormat="true" ht="27" hidden="false" customHeight="true" outlineLevel="0" collapsed="false">
      <c r="B320" s="33"/>
      <c r="C320" s="34"/>
      <c r="D320" s="210" t="s">
        <v>180</v>
      </c>
      <c r="E320" s="34"/>
      <c r="F320" s="211" t="s">
        <v>1898</v>
      </c>
      <c r="G320" s="34"/>
      <c r="H320" s="34"/>
      <c r="J320" s="34"/>
      <c r="K320" s="34"/>
      <c r="L320" s="57"/>
      <c r="M320" s="212"/>
      <c r="N320" s="34"/>
      <c r="O320" s="34"/>
      <c r="P320" s="34"/>
      <c r="Q320" s="34"/>
      <c r="R320" s="34"/>
      <c r="S320" s="34"/>
      <c r="T320" s="73"/>
      <c r="AT320" s="11" t="s">
        <v>180</v>
      </c>
      <c r="AU320" s="11" t="s">
        <v>178</v>
      </c>
    </row>
    <row r="321" s="11" customFormat="true" ht="15.75" hidden="false" customHeight="true" outlineLevel="0" collapsed="false">
      <c r="B321" s="222"/>
      <c r="C321" s="223"/>
      <c r="D321" s="213" t="s">
        <v>184</v>
      </c>
      <c r="E321" s="223"/>
      <c r="F321" s="224" t="s">
        <v>1899</v>
      </c>
      <c r="G321" s="223"/>
      <c r="H321" s="225" t="n">
        <v>0.358</v>
      </c>
      <c r="J321" s="223"/>
      <c r="K321" s="223"/>
      <c r="L321" s="226"/>
      <c r="M321" s="227"/>
      <c r="N321" s="223"/>
      <c r="O321" s="223"/>
      <c r="P321" s="223"/>
      <c r="Q321" s="223"/>
      <c r="R321" s="223"/>
      <c r="S321" s="223"/>
      <c r="T321" s="228"/>
      <c r="AT321" s="229" t="s">
        <v>184</v>
      </c>
      <c r="AU321" s="229" t="s">
        <v>178</v>
      </c>
      <c r="AV321" s="229" t="s">
        <v>84</v>
      </c>
      <c r="AW321" s="229" t="s">
        <v>73</v>
      </c>
      <c r="AX321" s="229" t="s">
        <v>22</v>
      </c>
      <c r="AY321" s="229" t="s">
        <v>167</v>
      </c>
    </row>
    <row r="322" s="11" customFormat="true" ht="15.75" hidden="false" customHeight="true" outlineLevel="0" collapsed="false">
      <c r="B322" s="33"/>
      <c r="C322" s="198" t="s">
        <v>1154</v>
      </c>
      <c r="D322" s="198" t="s">
        <v>172</v>
      </c>
      <c r="E322" s="199" t="s">
        <v>1632</v>
      </c>
      <c r="F322" s="200" t="s">
        <v>1633</v>
      </c>
      <c r="G322" s="201" t="s">
        <v>229</v>
      </c>
      <c r="H322" s="202" t="n">
        <v>78.011</v>
      </c>
      <c r="I322" s="203"/>
      <c r="J322" s="204" t="n">
        <f aca="false">ROUND($I$322*$H$322,2)</f>
        <v>0</v>
      </c>
      <c r="K322" s="200" t="s">
        <v>176</v>
      </c>
      <c r="L322" s="57"/>
      <c r="M322" s="205"/>
      <c r="N322" s="206" t="s">
        <v>44</v>
      </c>
      <c r="O322" s="34"/>
      <c r="P322" s="34"/>
      <c r="Q322" s="207" t="n">
        <v>0</v>
      </c>
      <c r="R322" s="207" t="n">
        <f aca="false">$Q$322*$H$322</f>
        <v>0</v>
      </c>
      <c r="S322" s="207" t="n">
        <v>0</v>
      </c>
      <c r="T322" s="208" t="n">
        <f aca="false">$S$322*$H$322</f>
        <v>0</v>
      </c>
      <c r="AR322" s="125" t="s">
        <v>177</v>
      </c>
      <c r="AT322" s="125" t="s">
        <v>172</v>
      </c>
      <c r="AU322" s="125" t="s">
        <v>178</v>
      </c>
      <c r="AY322" s="11" t="s">
        <v>16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125" t="s">
        <v>22</v>
      </c>
      <c r="BK322" s="209" t="n">
        <f aca="false">ROUND($I$322*$H$322,2)</f>
        <v>0</v>
      </c>
      <c r="BL322" s="125" t="s">
        <v>177</v>
      </c>
      <c r="BM322" s="125" t="s">
        <v>1900</v>
      </c>
    </row>
    <row r="323" s="11" customFormat="true" ht="16.5" hidden="false" customHeight="true" outlineLevel="0" collapsed="false">
      <c r="B323" s="33"/>
      <c r="C323" s="34"/>
      <c r="D323" s="210" t="s">
        <v>180</v>
      </c>
      <c r="E323" s="34"/>
      <c r="F323" s="211" t="s">
        <v>1901</v>
      </c>
      <c r="G323" s="34"/>
      <c r="H323" s="34"/>
      <c r="J323" s="34"/>
      <c r="K323" s="34"/>
      <c r="L323" s="57"/>
      <c r="M323" s="212"/>
      <c r="N323" s="34"/>
      <c r="O323" s="34"/>
      <c r="P323" s="34"/>
      <c r="Q323" s="34"/>
      <c r="R323" s="34"/>
      <c r="S323" s="34"/>
      <c r="T323" s="73"/>
      <c r="AT323" s="11" t="s">
        <v>180</v>
      </c>
      <c r="AU323" s="11" t="s">
        <v>178</v>
      </c>
    </row>
    <row r="324" s="11" customFormat="true" ht="57.75" hidden="false" customHeight="true" outlineLevel="0" collapsed="false">
      <c r="B324" s="33"/>
      <c r="C324" s="34"/>
      <c r="D324" s="213" t="s">
        <v>182</v>
      </c>
      <c r="E324" s="34"/>
      <c r="F324" s="214" t="s">
        <v>1902</v>
      </c>
      <c r="G324" s="34"/>
      <c r="H324" s="34"/>
      <c r="J324" s="34"/>
      <c r="K324" s="34"/>
      <c r="L324" s="57"/>
      <c r="M324" s="212"/>
      <c r="N324" s="34"/>
      <c r="O324" s="34"/>
      <c r="P324" s="34"/>
      <c r="Q324" s="34"/>
      <c r="R324" s="34"/>
      <c r="S324" s="34"/>
      <c r="T324" s="73"/>
      <c r="AT324" s="11" t="s">
        <v>182</v>
      </c>
      <c r="AU324" s="11" t="s">
        <v>178</v>
      </c>
    </row>
    <row r="325" s="11" customFormat="true" ht="15.75" hidden="false" customHeight="true" outlineLevel="0" collapsed="false">
      <c r="B325" s="215"/>
      <c r="C325" s="216"/>
      <c r="D325" s="213" t="s">
        <v>184</v>
      </c>
      <c r="E325" s="216"/>
      <c r="F325" s="217" t="s">
        <v>1879</v>
      </c>
      <c r="G325" s="216"/>
      <c r="H325" s="216"/>
      <c r="J325" s="216"/>
      <c r="K325" s="216"/>
      <c r="L325" s="218"/>
      <c r="M325" s="219"/>
      <c r="N325" s="216"/>
      <c r="O325" s="216"/>
      <c r="P325" s="216"/>
      <c r="Q325" s="216"/>
      <c r="R325" s="216"/>
      <c r="S325" s="216"/>
      <c r="T325" s="220"/>
      <c r="AT325" s="221" t="s">
        <v>184</v>
      </c>
      <c r="AU325" s="221" t="s">
        <v>178</v>
      </c>
      <c r="AV325" s="221" t="s">
        <v>22</v>
      </c>
      <c r="AW325" s="221" t="s">
        <v>125</v>
      </c>
      <c r="AX325" s="221" t="s">
        <v>73</v>
      </c>
      <c r="AY325" s="221" t="s">
        <v>167</v>
      </c>
    </row>
    <row r="326" s="11" customFormat="true" ht="27" hidden="false" customHeight="true" outlineLevel="0" collapsed="false">
      <c r="B326" s="222"/>
      <c r="C326" s="223"/>
      <c r="D326" s="213" t="s">
        <v>184</v>
      </c>
      <c r="E326" s="223"/>
      <c r="F326" s="224" t="s">
        <v>1880</v>
      </c>
      <c r="G326" s="223"/>
      <c r="H326" s="225" t="n">
        <v>37.478</v>
      </c>
      <c r="J326" s="223"/>
      <c r="K326" s="223"/>
      <c r="L326" s="226"/>
      <c r="M326" s="227"/>
      <c r="N326" s="223"/>
      <c r="O326" s="223"/>
      <c r="P326" s="223"/>
      <c r="Q326" s="223"/>
      <c r="R326" s="223"/>
      <c r="S326" s="223"/>
      <c r="T326" s="228"/>
      <c r="AT326" s="229" t="s">
        <v>184</v>
      </c>
      <c r="AU326" s="229" t="s">
        <v>178</v>
      </c>
      <c r="AV326" s="229" t="s">
        <v>84</v>
      </c>
      <c r="AW326" s="229" t="s">
        <v>125</v>
      </c>
      <c r="AX326" s="229" t="s">
        <v>73</v>
      </c>
      <c r="AY326" s="229" t="s">
        <v>167</v>
      </c>
    </row>
    <row r="327" s="11" customFormat="true" ht="15.75" hidden="false" customHeight="true" outlineLevel="0" collapsed="false">
      <c r="B327" s="222"/>
      <c r="C327" s="223"/>
      <c r="D327" s="213" t="s">
        <v>184</v>
      </c>
      <c r="E327" s="223"/>
      <c r="F327" s="224" t="s">
        <v>1881</v>
      </c>
      <c r="G327" s="223"/>
      <c r="H327" s="225" t="n">
        <v>31.8</v>
      </c>
      <c r="J327" s="223"/>
      <c r="K327" s="223"/>
      <c r="L327" s="226"/>
      <c r="M327" s="227"/>
      <c r="N327" s="223"/>
      <c r="O327" s="223"/>
      <c r="P327" s="223"/>
      <c r="Q327" s="223"/>
      <c r="R327" s="223"/>
      <c r="S327" s="223"/>
      <c r="T327" s="228"/>
      <c r="AT327" s="229" t="s">
        <v>184</v>
      </c>
      <c r="AU327" s="229" t="s">
        <v>178</v>
      </c>
      <c r="AV327" s="229" t="s">
        <v>84</v>
      </c>
      <c r="AW327" s="229" t="s">
        <v>125</v>
      </c>
      <c r="AX327" s="229" t="s">
        <v>73</v>
      </c>
      <c r="AY327" s="229" t="s">
        <v>167</v>
      </c>
    </row>
    <row r="328" s="11" customFormat="true" ht="15.75" hidden="false" customHeight="true" outlineLevel="0" collapsed="false">
      <c r="B328" s="230"/>
      <c r="C328" s="231"/>
      <c r="D328" s="213" t="s">
        <v>184</v>
      </c>
      <c r="E328" s="231"/>
      <c r="F328" s="232" t="s">
        <v>205</v>
      </c>
      <c r="G328" s="231"/>
      <c r="H328" s="233" t="n">
        <v>69.278</v>
      </c>
      <c r="J328" s="231"/>
      <c r="K328" s="231"/>
      <c r="L328" s="234"/>
      <c r="M328" s="235"/>
      <c r="N328" s="231"/>
      <c r="O328" s="231"/>
      <c r="P328" s="231"/>
      <c r="Q328" s="231"/>
      <c r="R328" s="231"/>
      <c r="S328" s="231"/>
      <c r="T328" s="236"/>
      <c r="AT328" s="237" t="s">
        <v>184</v>
      </c>
      <c r="AU328" s="237" t="s">
        <v>178</v>
      </c>
      <c r="AV328" s="237" t="s">
        <v>178</v>
      </c>
      <c r="AW328" s="237" t="s">
        <v>125</v>
      </c>
      <c r="AX328" s="237" t="s">
        <v>73</v>
      </c>
      <c r="AY328" s="237" t="s">
        <v>167</v>
      </c>
    </row>
    <row r="329" s="11" customFormat="true" ht="15.75" hidden="false" customHeight="true" outlineLevel="0" collapsed="false">
      <c r="B329" s="215"/>
      <c r="C329" s="216"/>
      <c r="D329" s="213" t="s">
        <v>184</v>
      </c>
      <c r="E329" s="216"/>
      <c r="F329" s="217" t="s">
        <v>1882</v>
      </c>
      <c r="G329" s="216"/>
      <c r="H329" s="216"/>
      <c r="J329" s="216"/>
      <c r="K329" s="216"/>
      <c r="L329" s="218"/>
      <c r="M329" s="219"/>
      <c r="N329" s="216"/>
      <c r="O329" s="216"/>
      <c r="P329" s="216"/>
      <c r="Q329" s="216"/>
      <c r="R329" s="216"/>
      <c r="S329" s="216"/>
      <c r="T329" s="220"/>
      <c r="AT329" s="221" t="s">
        <v>184</v>
      </c>
      <c r="AU329" s="221" t="s">
        <v>178</v>
      </c>
      <c r="AV329" s="221" t="s">
        <v>22</v>
      </c>
      <c r="AW329" s="221" t="s">
        <v>125</v>
      </c>
      <c r="AX329" s="221" t="s">
        <v>73</v>
      </c>
      <c r="AY329" s="221" t="s">
        <v>167</v>
      </c>
    </row>
    <row r="330" s="11" customFormat="true" ht="15.75" hidden="false" customHeight="true" outlineLevel="0" collapsed="false">
      <c r="B330" s="222"/>
      <c r="C330" s="223"/>
      <c r="D330" s="213" t="s">
        <v>184</v>
      </c>
      <c r="E330" s="223"/>
      <c r="F330" s="224" t="s">
        <v>1883</v>
      </c>
      <c r="G330" s="223"/>
      <c r="H330" s="225" t="n">
        <v>4.008</v>
      </c>
      <c r="J330" s="223"/>
      <c r="K330" s="223"/>
      <c r="L330" s="226"/>
      <c r="M330" s="227"/>
      <c r="N330" s="223"/>
      <c r="O330" s="223"/>
      <c r="P330" s="223"/>
      <c r="Q330" s="223"/>
      <c r="R330" s="223"/>
      <c r="S330" s="223"/>
      <c r="T330" s="228"/>
      <c r="AT330" s="229" t="s">
        <v>184</v>
      </c>
      <c r="AU330" s="229" t="s">
        <v>178</v>
      </c>
      <c r="AV330" s="229" t="s">
        <v>84</v>
      </c>
      <c r="AW330" s="229" t="s">
        <v>125</v>
      </c>
      <c r="AX330" s="229" t="s">
        <v>73</v>
      </c>
      <c r="AY330" s="229" t="s">
        <v>167</v>
      </c>
    </row>
    <row r="331" s="11" customFormat="true" ht="15.75" hidden="false" customHeight="true" outlineLevel="0" collapsed="false">
      <c r="B331" s="222"/>
      <c r="C331" s="223"/>
      <c r="D331" s="213" t="s">
        <v>184</v>
      </c>
      <c r="E331" s="223"/>
      <c r="F331" s="224" t="s">
        <v>1884</v>
      </c>
      <c r="G331" s="223"/>
      <c r="H331" s="225" t="n">
        <v>4.725</v>
      </c>
      <c r="J331" s="223"/>
      <c r="K331" s="223"/>
      <c r="L331" s="226"/>
      <c r="M331" s="227"/>
      <c r="N331" s="223"/>
      <c r="O331" s="223"/>
      <c r="P331" s="223"/>
      <c r="Q331" s="223"/>
      <c r="R331" s="223"/>
      <c r="S331" s="223"/>
      <c r="T331" s="228"/>
      <c r="AT331" s="229" t="s">
        <v>184</v>
      </c>
      <c r="AU331" s="229" t="s">
        <v>178</v>
      </c>
      <c r="AV331" s="229" t="s">
        <v>84</v>
      </c>
      <c r="AW331" s="229" t="s">
        <v>125</v>
      </c>
      <c r="AX331" s="229" t="s">
        <v>73</v>
      </c>
      <c r="AY331" s="229" t="s">
        <v>167</v>
      </c>
    </row>
    <row r="332" s="11" customFormat="true" ht="15.75" hidden="false" customHeight="true" outlineLevel="0" collapsed="false">
      <c r="B332" s="238"/>
      <c r="C332" s="239"/>
      <c r="D332" s="213" t="s">
        <v>184</v>
      </c>
      <c r="E332" s="239"/>
      <c r="F332" s="240" t="s">
        <v>197</v>
      </c>
      <c r="G332" s="239"/>
      <c r="H332" s="241" t="n">
        <v>78.011</v>
      </c>
      <c r="J332" s="239"/>
      <c r="K332" s="239"/>
      <c r="L332" s="242"/>
      <c r="M332" s="243"/>
      <c r="N332" s="239"/>
      <c r="O332" s="239"/>
      <c r="P332" s="239"/>
      <c r="Q332" s="239"/>
      <c r="R332" s="239"/>
      <c r="S332" s="239"/>
      <c r="T332" s="244"/>
      <c r="AT332" s="245" t="s">
        <v>184</v>
      </c>
      <c r="AU332" s="245" t="s">
        <v>178</v>
      </c>
      <c r="AV332" s="245" t="s">
        <v>177</v>
      </c>
      <c r="AW332" s="245" t="s">
        <v>125</v>
      </c>
      <c r="AX332" s="245" t="s">
        <v>22</v>
      </c>
      <c r="AY332" s="245" t="s">
        <v>167</v>
      </c>
    </row>
    <row r="333" s="11" customFormat="true" ht="15.75" hidden="false" customHeight="true" outlineLevel="0" collapsed="false">
      <c r="B333" s="33"/>
      <c r="C333" s="246" t="s">
        <v>532</v>
      </c>
      <c r="D333" s="246" t="s">
        <v>384</v>
      </c>
      <c r="E333" s="247" t="s">
        <v>1903</v>
      </c>
      <c r="F333" s="248" t="s">
        <v>1904</v>
      </c>
      <c r="G333" s="249" t="s">
        <v>229</v>
      </c>
      <c r="H333" s="250" t="n">
        <v>85.812</v>
      </c>
      <c r="I333" s="251"/>
      <c r="J333" s="252" t="n">
        <f aca="false">ROUND($I$333*$H$333,2)</f>
        <v>0</v>
      </c>
      <c r="K333" s="248"/>
      <c r="L333" s="253"/>
      <c r="M333" s="254"/>
      <c r="N333" s="255" t="s">
        <v>44</v>
      </c>
      <c r="O333" s="34"/>
      <c r="P333" s="34"/>
      <c r="Q333" s="207" t="n">
        <v>0.0014</v>
      </c>
      <c r="R333" s="207" t="n">
        <f aca="false">$Q$333*$H$333</f>
        <v>0.1201368</v>
      </c>
      <c r="S333" s="207" t="n">
        <v>0</v>
      </c>
      <c r="T333" s="208" t="n">
        <f aca="false">$S$333*$H$333</f>
        <v>0</v>
      </c>
      <c r="AR333" s="125" t="s">
        <v>253</v>
      </c>
      <c r="AT333" s="125" t="s">
        <v>384</v>
      </c>
      <c r="AU333" s="125" t="s">
        <v>178</v>
      </c>
      <c r="AY333" s="11" t="s">
        <v>167</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125" t="s">
        <v>22</v>
      </c>
      <c r="BK333" s="209" t="n">
        <f aca="false">ROUND($I$333*$H$333,2)</f>
        <v>0</v>
      </c>
      <c r="BL333" s="125" t="s">
        <v>177</v>
      </c>
      <c r="BM333" s="125" t="s">
        <v>1905</v>
      </c>
    </row>
    <row r="334" s="11" customFormat="true" ht="16.5" hidden="false" customHeight="true" outlineLevel="0" collapsed="false">
      <c r="B334" s="33"/>
      <c r="C334" s="34"/>
      <c r="D334" s="210" t="s">
        <v>180</v>
      </c>
      <c r="E334" s="34"/>
      <c r="F334" s="211" t="s">
        <v>1904</v>
      </c>
      <c r="G334" s="34"/>
      <c r="H334" s="34"/>
      <c r="J334" s="34"/>
      <c r="K334" s="34"/>
      <c r="L334" s="57"/>
      <c r="M334" s="212"/>
      <c r="N334" s="34"/>
      <c r="O334" s="34"/>
      <c r="P334" s="34"/>
      <c r="Q334" s="34"/>
      <c r="R334" s="34"/>
      <c r="S334" s="34"/>
      <c r="T334" s="73"/>
      <c r="AT334" s="11" t="s">
        <v>180</v>
      </c>
      <c r="AU334" s="11" t="s">
        <v>178</v>
      </c>
    </row>
    <row r="335" s="11" customFormat="true" ht="15.75" hidden="false" customHeight="true" outlineLevel="0" collapsed="false">
      <c r="B335" s="222"/>
      <c r="C335" s="223"/>
      <c r="D335" s="213" t="s">
        <v>184</v>
      </c>
      <c r="E335" s="223"/>
      <c r="F335" s="224" t="s">
        <v>1906</v>
      </c>
      <c r="G335" s="223"/>
      <c r="H335" s="225" t="n">
        <v>78.011</v>
      </c>
      <c r="J335" s="223"/>
      <c r="K335" s="223"/>
      <c r="L335" s="226"/>
      <c r="M335" s="227"/>
      <c r="N335" s="223"/>
      <c r="O335" s="223"/>
      <c r="P335" s="223"/>
      <c r="Q335" s="223"/>
      <c r="R335" s="223"/>
      <c r="S335" s="223"/>
      <c r="T335" s="228"/>
      <c r="AT335" s="229" t="s">
        <v>184</v>
      </c>
      <c r="AU335" s="229" t="s">
        <v>178</v>
      </c>
      <c r="AV335" s="229" t="s">
        <v>84</v>
      </c>
      <c r="AW335" s="229" t="s">
        <v>125</v>
      </c>
      <c r="AX335" s="229" t="s">
        <v>73</v>
      </c>
      <c r="AY335" s="229" t="s">
        <v>167</v>
      </c>
    </row>
    <row r="336" s="11" customFormat="true" ht="15.75" hidden="false" customHeight="true" outlineLevel="0" collapsed="false">
      <c r="B336" s="222"/>
      <c r="C336" s="223"/>
      <c r="D336" s="213" t="s">
        <v>184</v>
      </c>
      <c r="E336" s="223"/>
      <c r="F336" s="224" t="s">
        <v>1907</v>
      </c>
      <c r="G336" s="223"/>
      <c r="H336" s="225" t="n">
        <v>7.801</v>
      </c>
      <c r="J336" s="223"/>
      <c r="K336" s="223"/>
      <c r="L336" s="226"/>
      <c r="M336" s="227"/>
      <c r="N336" s="223"/>
      <c r="O336" s="223"/>
      <c r="P336" s="223"/>
      <c r="Q336" s="223"/>
      <c r="R336" s="223"/>
      <c r="S336" s="223"/>
      <c r="T336" s="228"/>
      <c r="AT336" s="229" t="s">
        <v>184</v>
      </c>
      <c r="AU336" s="229" t="s">
        <v>178</v>
      </c>
      <c r="AV336" s="229" t="s">
        <v>84</v>
      </c>
      <c r="AW336" s="229" t="s">
        <v>125</v>
      </c>
      <c r="AX336" s="229" t="s">
        <v>73</v>
      </c>
      <c r="AY336" s="229" t="s">
        <v>167</v>
      </c>
    </row>
    <row r="337" s="11" customFormat="true" ht="15.75" hidden="false" customHeight="true" outlineLevel="0" collapsed="false">
      <c r="B337" s="238"/>
      <c r="C337" s="239"/>
      <c r="D337" s="213" t="s">
        <v>184</v>
      </c>
      <c r="E337" s="239"/>
      <c r="F337" s="240" t="s">
        <v>197</v>
      </c>
      <c r="G337" s="239"/>
      <c r="H337" s="241" t="n">
        <v>85.812</v>
      </c>
      <c r="J337" s="239"/>
      <c r="K337" s="239"/>
      <c r="L337" s="242"/>
      <c r="M337" s="243"/>
      <c r="N337" s="239"/>
      <c r="O337" s="239"/>
      <c r="P337" s="239"/>
      <c r="Q337" s="239"/>
      <c r="R337" s="239"/>
      <c r="S337" s="239"/>
      <c r="T337" s="244"/>
      <c r="AT337" s="245" t="s">
        <v>184</v>
      </c>
      <c r="AU337" s="245" t="s">
        <v>178</v>
      </c>
      <c r="AV337" s="245" t="s">
        <v>177</v>
      </c>
      <c r="AW337" s="245" t="s">
        <v>125</v>
      </c>
      <c r="AX337" s="245" t="s">
        <v>22</v>
      </c>
      <c r="AY337" s="245" t="s">
        <v>167</v>
      </c>
    </row>
    <row r="338" s="11" customFormat="true" ht="15.75" hidden="false" customHeight="true" outlineLevel="0" collapsed="false">
      <c r="B338" s="33"/>
      <c r="C338" s="198" t="s">
        <v>1362</v>
      </c>
      <c r="D338" s="198" t="s">
        <v>172</v>
      </c>
      <c r="E338" s="199" t="s">
        <v>1908</v>
      </c>
      <c r="F338" s="200" t="s">
        <v>1909</v>
      </c>
      <c r="G338" s="201" t="s">
        <v>175</v>
      </c>
      <c r="H338" s="202" t="n">
        <v>6</v>
      </c>
      <c r="I338" s="203"/>
      <c r="J338" s="204" t="n">
        <f aca="false">ROUND($I$338*$H$338,2)</f>
        <v>0</v>
      </c>
      <c r="K338" s="200" t="s">
        <v>176</v>
      </c>
      <c r="L338" s="57"/>
      <c r="M338" s="205"/>
      <c r="N338" s="206" t="s">
        <v>44</v>
      </c>
      <c r="O338" s="34"/>
      <c r="P338" s="34"/>
      <c r="Q338" s="207" t="n">
        <v>0</v>
      </c>
      <c r="R338" s="207" t="n">
        <f aca="false">$Q$338*$H$338</f>
        <v>0</v>
      </c>
      <c r="S338" s="207" t="n">
        <v>0</v>
      </c>
      <c r="T338" s="208" t="n">
        <f aca="false">$S$338*$H$338</f>
        <v>0</v>
      </c>
      <c r="AR338" s="125" t="s">
        <v>177</v>
      </c>
      <c r="AT338" s="125" t="s">
        <v>172</v>
      </c>
      <c r="AU338" s="125" t="s">
        <v>178</v>
      </c>
      <c r="AY338" s="11" t="s">
        <v>16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125" t="s">
        <v>22</v>
      </c>
      <c r="BK338" s="209" t="n">
        <f aca="false">ROUND($I$338*$H$338,2)</f>
        <v>0</v>
      </c>
      <c r="BL338" s="125" t="s">
        <v>177</v>
      </c>
      <c r="BM338" s="125" t="s">
        <v>1910</v>
      </c>
    </row>
    <row r="339" s="11" customFormat="true" ht="16.5" hidden="false" customHeight="true" outlineLevel="0" collapsed="false">
      <c r="B339" s="33"/>
      <c r="C339" s="34"/>
      <c r="D339" s="210" t="s">
        <v>180</v>
      </c>
      <c r="E339" s="34"/>
      <c r="F339" s="211" t="s">
        <v>1911</v>
      </c>
      <c r="G339" s="34"/>
      <c r="H339" s="34"/>
      <c r="J339" s="34"/>
      <c r="K339" s="34"/>
      <c r="L339" s="57"/>
      <c r="M339" s="212"/>
      <c r="N339" s="34"/>
      <c r="O339" s="34"/>
      <c r="P339" s="34"/>
      <c r="Q339" s="34"/>
      <c r="R339" s="34"/>
      <c r="S339" s="34"/>
      <c r="T339" s="73"/>
      <c r="AT339" s="11" t="s">
        <v>180</v>
      </c>
      <c r="AU339" s="11" t="s">
        <v>178</v>
      </c>
    </row>
    <row r="340" s="11" customFormat="true" ht="71.25" hidden="false" customHeight="true" outlineLevel="0" collapsed="false">
      <c r="B340" s="33"/>
      <c r="C340" s="34"/>
      <c r="D340" s="213" t="s">
        <v>182</v>
      </c>
      <c r="E340" s="34"/>
      <c r="F340" s="214" t="s">
        <v>1912</v>
      </c>
      <c r="G340" s="34"/>
      <c r="H340" s="34"/>
      <c r="J340" s="34"/>
      <c r="K340" s="34"/>
      <c r="L340" s="57"/>
      <c r="M340" s="212"/>
      <c r="N340" s="34"/>
      <c r="O340" s="34"/>
      <c r="P340" s="34"/>
      <c r="Q340" s="34"/>
      <c r="R340" s="34"/>
      <c r="S340" s="34"/>
      <c r="T340" s="73"/>
      <c r="AT340" s="11" t="s">
        <v>182</v>
      </c>
      <c r="AU340" s="11" t="s">
        <v>178</v>
      </c>
    </row>
    <row r="341" s="11" customFormat="true" ht="15.75" hidden="false" customHeight="true" outlineLevel="0" collapsed="false">
      <c r="B341" s="222"/>
      <c r="C341" s="223"/>
      <c r="D341" s="213" t="s">
        <v>184</v>
      </c>
      <c r="E341" s="223"/>
      <c r="F341" s="224" t="s">
        <v>1913</v>
      </c>
      <c r="G341" s="223"/>
      <c r="H341" s="225" t="n">
        <v>6</v>
      </c>
      <c r="J341" s="223"/>
      <c r="K341" s="223"/>
      <c r="L341" s="226"/>
      <c r="M341" s="227"/>
      <c r="N341" s="223"/>
      <c r="O341" s="223"/>
      <c r="P341" s="223"/>
      <c r="Q341" s="223"/>
      <c r="R341" s="223"/>
      <c r="S341" s="223"/>
      <c r="T341" s="228"/>
      <c r="AT341" s="229" t="s">
        <v>184</v>
      </c>
      <c r="AU341" s="229" t="s">
        <v>178</v>
      </c>
      <c r="AV341" s="229" t="s">
        <v>84</v>
      </c>
      <c r="AW341" s="229" t="s">
        <v>125</v>
      </c>
      <c r="AX341" s="229" t="s">
        <v>22</v>
      </c>
      <c r="AY341" s="229" t="s">
        <v>167</v>
      </c>
    </row>
    <row r="342" s="11" customFormat="true" ht="15.75" hidden="false" customHeight="true" outlineLevel="0" collapsed="false">
      <c r="B342" s="33"/>
      <c r="C342" s="246" t="s">
        <v>1366</v>
      </c>
      <c r="D342" s="246" t="s">
        <v>384</v>
      </c>
      <c r="E342" s="247" t="s">
        <v>1914</v>
      </c>
      <c r="F342" s="248" t="s">
        <v>1915</v>
      </c>
      <c r="G342" s="249" t="s">
        <v>221</v>
      </c>
      <c r="H342" s="250" t="n">
        <v>12.852</v>
      </c>
      <c r="I342" s="251"/>
      <c r="J342" s="252" t="n">
        <f aca="false">ROUND($I$342*$H$342,2)</f>
        <v>0</v>
      </c>
      <c r="K342" s="248" t="s">
        <v>176</v>
      </c>
      <c r="L342" s="253"/>
      <c r="M342" s="254"/>
      <c r="N342" s="255" t="s">
        <v>44</v>
      </c>
      <c r="O342" s="34"/>
      <c r="P342" s="34"/>
      <c r="Q342" s="207" t="n">
        <v>1</v>
      </c>
      <c r="R342" s="207" t="n">
        <f aca="false">$Q$342*$H$342</f>
        <v>12.852</v>
      </c>
      <c r="S342" s="207" t="n">
        <v>0</v>
      </c>
      <c r="T342" s="208" t="n">
        <f aca="false">$S$342*$H$342</f>
        <v>0</v>
      </c>
      <c r="AR342" s="125" t="s">
        <v>253</v>
      </c>
      <c r="AT342" s="125" t="s">
        <v>384</v>
      </c>
      <c r="AU342" s="125" t="s">
        <v>178</v>
      </c>
      <c r="AY342" s="11" t="s">
        <v>16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125" t="s">
        <v>22</v>
      </c>
      <c r="BK342" s="209" t="n">
        <f aca="false">ROUND($I$342*$H$342,2)</f>
        <v>0</v>
      </c>
      <c r="BL342" s="125" t="s">
        <v>177</v>
      </c>
      <c r="BM342" s="125" t="s">
        <v>1916</v>
      </c>
    </row>
    <row r="343" s="11" customFormat="true" ht="16.5" hidden="false" customHeight="true" outlineLevel="0" collapsed="false">
      <c r="B343" s="33"/>
      <c r="C343" s="34"/>
      <c r="D343" s="210" t="s">
        <v>180</v>
      </c>
      <c r="E343" s="34"/>
      <c r="F343" s="211" t="s">
        <v>1917</v>
      </c>
      <c r="G343" s="34"/>
      <c r="H343" s="34"/>
      <c r="J343" s="34"/>
      <c r="K343" s="34"/>
      <c r="L343" s="57"/>
      <c r="M343" s="212"/>
      <c r="N343" s="34"/>
      <c r="O343" s="34"/>
      <c r="P343" s="34"/>
      <c r="Q343" s="34"/>
      <c r="R343" s="34"/>
      <c r="S343" s="34"/>
      <c r="T343" s="73"/>
      <c r="AT343" s="11" t="s">
        <v>180</v>
      </c>
      <c r="AU343" s="11" t="s">
        <v>178</v>
      </c>
    </row>
    <row r="344" s="11" customFormat="true" ht="15.75" hidden="false" customHeight="true" outlineLevel="0" collapsed="false">
      <c r="B344" s="215"/>
      <c r="C344" s="216"/>
      <c r="D344" s="213" t="s">
        <v>184</v>
      </c>
      <c r="E344" s="216"/>
      <c r="F344" s="217" t="s">
        <v>1918</v>
      </c>
      <c r="G344" s="216"/>
      <c r="H344" s="216"/>
      <c r="J344" s="216"/>
      <c r="K344" s="216"/>
      <c r="L344" s="218"/>
      <c r="M344" s="219"/>
      <c r="N344" s="216"/>
      <c r="O344" s="216"/>
      <c r="P344" s="216"/>
      <c r="Q344" s="216"/>
      <c r="R344" s="216"/>
      <c r="S344" s="216"/>
      <c r="T344" s="220"/>
      <c r="AT344" s="221" t="s">
        <v>184</v>
      </c>
      <c r="AU344" s="221" t="s">
        <v>178</v>
      </c>
      <c r="AV344" s="221" t="s">
        <v>22</v>
      </c>
      <c r="AW344" s="221" t="s">
        <v>125</v>
      </c>
      <c r="AX344" s="221" t="s">
        <v>73</v>
      </c>
      <c r="AY344" s="221" t="s">
        <v>167</v>
      </c>
    </row>
    <row r="345" s="11" customFormat="true" ht="15.75" hidden="false" customHeight="true" outlineLevel="0" collapsed="false">
      <c r="B345" s="222"/>
      <c r="C345" s="223"/>
      <c r="D345" s="213" t="s">
        <v>184</v>
      </c>
      <c r="E345" s="223"/>
      <c r="F345" s="224" t="s">
        <v>1919</v>
      </c>
      <c r="G345" s="223"/>
      <c r="H345" s="225" t="n">
        <v>12.6</v>
      </c>
      <c r="J345" s="223"/>
      <c r="K345" s="223"/>
      <c r="L345" s="226"/>
      <c r="M345" s="227"/>
      <c r="N345" s="223"/>
      <c r="O345" s="223"/>
      <c r="P345" s="223"/>
      <c r="Q345" s="223"/>
      <c r="R345" s="223"/>
      <c r="S345" s="223"/>
      <c r="T345" s="228"/>
      <c r="AT345" s="229" t="s">
        <v>184</v>
      </c>
      <c r="AU345" s="229" t="s">
        <v>178</v>
      </c>
      <c r="AV345" s="229" t="s">
        <v>84</v>
      </c>
      <c r="AW345" s="229" t="s">
        <v>125</v>
      </c>
      <c r="AX345" s="229" t="s">
        <v>22</v>
      </c>
      <c r="AY345" s="229" t="s">
        <v>167</v>
      </c>
    </row>
    <row r="346" s="11" customFormat="true" ht="15.75" hidden="false" customHeight="true" outlineLevel="0" collapsed="false">
      <c r="B346" s="222"/>
      <c r="C346" s="223"/>
      <c r="D346" s="213" t="s">
        <v>184</v>
      </c>
      <c r="E346" s="223"/>
      <c r="F346" s="224" t="s">
        <v>1920</v>
      </c>
      <c r="G346" s="223"/>
      <c r="H346" s="225" t="n">
        <v>12.852</v>
      </c>
      <c r="J346" s="223"/>
      <c r="K346" s="223"/>
      <c r="L346" s="226"/>
      <c r="M346" s="227"/>
      <c r="N346" s="223"/>
      <c r="O346" s="223"/>
      <c r="P346" s="223"/>
      <c r="Q346" s="223"/>
      <c r="R346" s="223"/>
      <c r="S346" s="223"/>
      <c r="T346" s="228"/>
      <c r="AT346" s="229" t="s">
        <v>184</v>
      </c>
      <c r="AU346" s="229" t="s">
        <v>178</v>
      </c>
      <c r="AV346" s="229" t="s">
        <v>84</v>
      </c>
      <c r="AW346" s="229" t="s">
        <v>73</v>
      </c>
      <c r="AX346" s="229" t="s">
        <v>22</v>
      </c>
      <c r="AY346" s="229" t="s">
        <v>167</v>
      </c>
    </row>
    <row r="347" s="185" customFormat="true" ht="30.75" hidden="false" customHeight="true" outlineLevel="0" collapsed="false">
      <c r="B347" s="186"/>
      <c r="C347" s="187"/>
      <c r="D347" s="187" t="s">
        <v>72</v>
      </c>
      <c r="E347" s="196" t="s">
        <v>922</v>
      </c>
      <c r="F347" s="196" t="s">
        <v>1921</v>
      </c>
      <c r="G347" s="187"/>
      <c r="H347" s="187"/>
      <c r="J347" s="197" t="n">
        <f aca="false">$BK$347</f>
        <v>0</v>
      </c>
      <c r="K347" s="187"/>
      <c r="L347" s="190"/>
      <c r="M347" s="191"/>
      <c r="N347" s="187"/>
      <c r="O347" s="187"/>
      <c r="P347" s="192" t="n">
        <f aca="false">$P$348</f>
        <v>0</v>
      </c>
      <c r="Q347" s="187"/>
      <c r="R347" s="192" t="n">
        <f aca="false">$R$348</f>
        <v>0.015276</v>
      </c>
      <c r="S347" s="187"/>
      <c r="T347" s="193" t="n">
        <f aca="false">$T$348</f>
        <v>0</v>
      </c>
      <c r="AR347" s="194" t="s">
        <v>22</v>
      </c>
      <c r="AT347" s="194" t="s">
        <v>72</v>
      </c>
      <c r="AU347" s="194" t="s">
        <v>22</v>
      </c>
      <c r="AY347" s="194" t="s">
        <v>167</v>
      </c>
      <c r="BK347" s="195" t="n">
        <f aca="false">$BK$348</f>
        <v>0</v>
      </c>
    </row>
    <row r="348" s="185" customFormat="true" ht="15.75" hidden="false" customHeight="true" outlineLevel="0" collapsed="false">
      <c r="B348" s="186"/>
      <c r="C348" s="187"/>
      <c r="D348" s="187" t="s">
        <v>72</v>
      </c>
      <c r="E348" s="196" t="s">
        <v>556</v>
      </c>
      <c r="F348" s="196" t="s">
        <v>1922</v>
      </c>
      <c r="G348" s="187"/>
      <c r="H348" s="187"/>
      <c r="J348" s="197" t="n">
        <f aca="false">$BK$348</f>
        <v>0</v>
      </c>
      <c r="K348" s="187"/>
      <c r="L348" s="190"/>
      <c r="M348" s="191"/>
      <c r="N348" s="187"/>
      <c r="O348" s="187"/>
      <c r="P348" s="192" t="n">
        <f aca="false">SUM($P$349:$P$351)</f>
        <v>0</v>
      </c>
      <c r="Q348" s="187"/>
      <c r="R348" s="192" t="n">
        <f aca="false">SUM($R$349:$R$351)</f>
        <v>0.015276</v>
      </c>
      <c r="S348" s="187"/>
      <c r="T348" s="193" t="n">
        <f aca="false">SUM($T$349:$T$351)</f>
        <v>0</v>
      </c>
      <c r="AR348" s="194" t="s">
        <v>22</v>
      </c>
      <c r="AT348" s="194" t="s">
        <v>72</v>
      </c>
      <c r="AU348" s="194" t="s">
        <v>84</v>
      </c>
      <c r="AY348" s="194" t="s">
        <v>167</v>
      </c>
      <c r="BK348" s="195" t="n">
        <f aca="false">SUM($BK$349:$BK$351)</f>
        <v>0</v>
      </c>
    </row>
    <row r="349" s="11" customFormat="true" ht="15.75" hidden="false" customHeight="true" outlineLevel="0" collapsed="false">
      <c r="B349" s="33"/>
      <c r="C349" s="198" t="s">
        <v>556</v>
      </c>
      <c r="D349" s="198" t="s">
        <v>172</v>
      </c>
      <c r="E349" s="199" t="s">
        <v>1923</v>
      </c>
      <c r="F349" s="200" t="s">
        <v>1924</v>
      </c>
      <c r="G349" s="201" t="s">
        <v>229</v>
      </c>
      <c r="H349" s="202" t="n">
        <v>16.08</v>
      </c>
      <c r="I349" s="203"/>
      <c r="J349" s="204" t="n">
        <f aca="false">ROUND($I$349*$H$349,2)</f>
        <v>0</v>
      </c>
      <c r="K349" s="200"/>
      <c r="L349" s="57"/>
      <c r="M349" s="205"/>
      <c r="N349" s="206" t="s">
        <v>44</v>
      </c>
      <c r="O349" s="34"/>
      <c r="P349" s="34"/>
      <c r="Q349" s="207" t="n">
        <v>0.00095</v>
      </c>
      <c r="R349" s="207" t="n">
        <f aca="false">$Q$349*$H$349</f>
        <v>0.015276</v>
      </c>
      <c r="S349" s="207" t="n">
        <v>0</v>
      </c>
      <c r="T349" s="208" t="n">
        <f aca="false">$S$349*$H$349</f>
        <v>0</v>
      </c>
      <c r="AR349" s="125" t="s">
        <v>177</v>
      </c>
      <c r="AT349" s="125" t="s">
        <v>172</v>
      </c>
      <c r="AU349" s="125" t="s">
        <v>178</v>
      </c>
      <c r="AY349" s="11" t="s">
        <v>167</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125" t="s">
        <v>22</v>
      </c>
      <c r="BK349" s="209" t="n">
        <f aca="false">ROUND($I$349*$H$349,2)</f>
        <v>0</v>
      </c>
      <c r="BL349" s="125" t="s">
        <v>177</v>
      </c>
      <c r="BM349" s="125" t="s">
        <v>1925</v>
      </c>
    </row>
    <row r="350" s="11" customFormat="true" ht="16.5" hidden="false" customHeight="true" outlineLevel="0" collapsed="false">
      <c r="B350" s="33"/>
      <c r="C350" s="34"/>
      <c r="D350" s="210" t="s">
        <v>180</v>
      </c>
      <c r="E350" s="34"/>
      <c r="F350" s="211" t="s">
        <v>1926</v>
      </c>
      <c r="G350" s="34"/>
      <c r="H350" s="34"/>
      <c r="J350" s="34"/>
      <c r="K350" s="34"/>
      <c r="L350" s="57"/>
      <c r="M350" s="212"/>
      <c r="N350" s="34"/>
      <c r="O350" s="34"/>
      <c r="P350" s="34"/>
      <c r="Q350" s="34"/>
      <c r="R350" s="34"/>
      <c r="S350" s="34"/>
      <c r="T350" s="73"/>
      <c r="AT350" s="11" t="s">
        <v>180</v>
      </c>
      <c r="AU350" s="11" t="s">
        <v>178</v>
      </c>
    </row>
    <row r="351" s="11" customFormat="true" ht="15.75" hidden="false" customHeight="true" outlineLevel="0" collapsed="false">
      <c r="B351" s="222"/>
      <c r="C351" s="223"/>
      <c r="D351" s="213" t="s">
        <v>184</v>
      </c>
      <c r="E351" s="223"/>
      <c r="F351" s="224" t="s">
        <v>1852</v>
      </c>
      <c r="G351" s="223"/>
      <c r="H351" s="225" t="n">
        <v>16.08</v>
      </c>
      <c r="J351" s="223"/>
      <c r="K351" s="223"/>
      <c r="L351" s="226"/>
      <c r="M351" s="227"/>
      <c r="N351" s="223"/>
      <c r="O351" s="223"/>
      <c r="P351" s="223"/>
      <c r="Q351" s="223"/>
      <c r="R351" s="223"/>
      <c r="S351" s="223"/>
      <c r="T351" s="228"/>
      <c r="AT351" s="229" t="s">
        <v>184</v>
      </c>
      <c r="AU351" s="229" t="s">
        <v>178</v>
      </c>
      <c r="AV351" s="229" t="s">
        <v>84</v>
      </c>
      <c r="AW351" s="229" t="s">
        <v>125</v>
      </c>
      <c r="AX351" s="229" t="s">
        <v>22</v>
      </c>
      <c r="AY351" s="229" t="s">
        <v>167</v>
      </c>
    </row>
    <row r="352" s="185" customFormat="true" ht="30.75" hidden="false" customHeight="true" outlineLevel="0" collapsed="false">
      <c r="B352" s="186"/>
      <c r="C352" s="187"/>
      <c r="D352" s="187" t="s">
        <v>72</v>
      </c>
      <c r="E352" s="196" t="s">
        <v>253</v>
      </c>
      <c r="F352" s="196" t="s">
        <v>514</v>
      </c>
      <c r="G352" s="187"/>
      <c r="H352" s="187"/>
      <c r="J352" s="197" t="n">
        <f aca="false">$BK$352</f>
        <v>0</v>
      </c>
      <c r="K352" s="187"/>
      <c r="L352" s="190"/>
      <c r="M352" s="191"/>
      <c r="N352" s="187"/>
      <c r="O352" s="187"/>
      <c r="P352" s="192" t="n">
        <f aca="false">$P$353</f>
        <v>0</v>
      </c>
      <c r="Q352" s="187"/>
      <c r="R352" s="192" t="n">
        <f aca="false">$R$353</f>
        <v>0.110088</v>
      </c>
      <c r="S352" s="187"/>
      <c r="T352" s="193" t="n">
        <f aca="false">$T$353</f>
        <v>0</v>
      </c>
      <c r="AR352" s="194" t="s">
        <v>22</v>
      </c>
      <c r="AT352" s="194" t="s">
        <v>72</v>
      </c>
      <c r="AU352" s="194" t="s">
        <v>22</v>
      </c>
      <c r="AY352" s="194" t="s">
        <v>167</v>
      </c>
      <c r="BK352" s="195" t="n">
        <f aca="false">$BK$353</f>
        <v>0</v>
      </c>
    </row>
    <row r="353" s="185" customFormat="true" ht="15.75" hidden="false" customHeight="true" outlineLevel="0" collapsed="false">
      <c r="B353" s="186"/>
      <c r="C353" s="187"/>
      <c r="D353" s="187" t="s">
        <v>72</v>
      </c>
      <c r="E353" s="196" t="s">
        <v>515</v>
      </c>
      <c r="F353" s="196" t="s">
        <v>1927</v>
      </c>
      <c r="G353" s="187"/>
      <c r="H353" s="187"/>
      <c r="J353" s="197" t="n">
        <f aca="false">$BK$353</f>
        <v>0</v>
      </c>
      <c r="K353" s="187"/>
      <c r="L353" s="190"/>
      <c r="M353" s="191"/>
      <c r="N353" s="187"/>
      <c r="O353" s="187"/>
      <c r="P353" s="192" t="n">
        <f aca="false">SUM($P$354:$P$378)</f>
        <v>0</v>
      </c>
      <c r="Q353" s="187"/>
      <c r="R353" s="192" t="n">
        <f aca="false">SUM($R$354:$R$378)</f>
        <v>0.110088</v>
      </c>
      <c r="S353" s="187"/>
      <c r="T353" s="193" t="n">
        <f aca="false">SUM($T$354:$T$378)</f>
        <v>0</v>
      </c>
      <c r="AR353" s="194" t="s">
        <v>22</v>
      </c>
      <c r="AT353" s="194" t="s">
        <v>72</v>
      </c>
      <c r="AU353" s="194" t="s">
        <v>84</v>
      </c>
      <c r="AY353" s="194" t="s">
        <v>167</v>
      </c>
      <c r="BK353" s="195" t="n">
        <f aca="false">SUM($BK$354:$BK$378)</f>
        <v>0</v>
      </c>
    </row>
    <row r="354" s="11" customFormat="true" ht="15.75" hidden="false" customHeight="true" outlineLevel="0" collapsed="false">
      <c r="B354" s="33"/>
      <c r="C354" s="198" t="s">
        <v>876</v>
      </c>
      <c r="D354" s="198" t="s">
        <v>172</v>
      </c>
      <c r="E354" s="199" t="s">
        <v>629</v>
      </c>
      <c r="F354" s="200" t="s">
        <v>630</v>
      </c>
      <c r="G354" s="201" t="s">
        <v>175</v>
      </c>
      <c r="H354" s="202" t="n">
        <v>28.8</v>
      </c>
      <c r="I354" s="203"/>
      <c r="J354" s="204" t="n">
        <f aca="false">ROUND($I$354*$H$354,2)</f>
        <v>0</v>
      </c>
      <c r="K354" s="200" t="s">
        <v>176</v>
      </c>
      <c r="L354" s="57"/>
      <c r="M354" s="205"/>
      <c r="N354" s="206" t="s">
        <v>44</v>
      </c>
      <c r="O354" s="34"/>
      <c r="P354" s="34"/>
      <c r="Q354" s="207" t="n">
        <v>0</v>
      </c>
      <c r="R354" s="207" t="n">
        <f aca="false">$Q$354*$H$354</f>
        <v>0</v>
      </c>
      <c r="S354" s="207" t="n">
        <v>0</v>
      </c>
      <c r="T354" s="208" t="n">
        <f aca="false">$S$354*$H$354</f>
        <v>0</v>
      </c>
      <c r="AR354" s="125" t="s">
        <v>177</v>
      </c>
      <c r="AT354" s="125" t="s">
        <v>172</v>
      </c>
      <c r="AU354" s="125" t="s">
        <v>178</v>
      </c>
      <c r="AY354" s="11" t="s">
        <v>167</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125" t="s">
        <v>22</v>
      </c>
      <c r="BK354" s="209" t="n">
        <f aca="false">ROUND($I$354*$H$354,2)</f>
        <v>0</v>
      </c>
      <c r="BL354" s="125" t="s">
        <v>177</v>
      </c>
      <c r="BM354" s="125" t="s">
        <v>1928</v>
      </c>
    </row>
    <row r="355" s="11" customFormat="true" ht="27" hidden="false" customHeight="true" outlineLevel="0" collapsed="false">
      <c r="B355" s="33"/>
      <c r="C355" s="34"/>
      <c r="D355" s="210" t="s">
        <v>180</v>
      </c>
      <c r="E355" s="34"/>
      <c r="F355" s="211" t="s">
        <v>632</v>
      </c>
      <c r="G355" s="34"/>
      <c r="H355" s="34"/>
      <c r="J355" s="34"/>
      <c r="K355" s="34"/>
      <c r="L355" s="57"/>
      <c r="M355" s="212"/>
      <c r="N355" s="34"/>
      <c r="O355" s="34"/>
      <c r="P355" s="34"/>
      <c r="Q355" s="34"/>
      <c r="R355" s="34"/>
      <c r="S355" s="34"/>
      <c r="T355" s="73"/>
      <c r="AT355" s="11" t="s">
        <v>180</v>
      </c>
      <c r="AU355" s="11" t="s">
        <v>178</v>
      </c>
    </row>
    <row r="356" s="11" customFormat="true" ht="71.25" hidden="false" customHeight="true" outlineLevel="0" collapsed="false">
      <c r="B356" s="33"/>
      <c r="C356" s="34"/>
      <c r="D356" s="213" t="s">
        <v>182</v>
      </c>
      <c r="E356" s="34"/>
      <c r="F356" s="214" t="s">
        <v>633</v>
      </c>
      <c r="G356" s="34"/>
      <c r="H356" s="34"/>
      <c r="J356" s="34"/>
      <c r="K356" s="34"/>
      <c r="L356" s="57"/>
      <c r="M356" s="212"/>
      <c r="N356" s="34"/>
      <c r="O356" s="34"/>
      <c r="P356" s="34"/>
      <c r="Q356" s="34"/>
      <c r="R356" s="34"/>
      <c r="S356" s="34"/>
      <c r="T356" s="73"/>
      <c r="AT356" s="11" t="s">
        <v>182</v>
      </c>
      <c r="AU356" s="11" t="s">
        <v>178</v>
      </c>
    </row>
    <row r="357" s="11" customFormat="true" ht="15.75" hidden="false" customHeight="true" outlineLevel="0" collapsed="false">
      <c r="B357" s="215"/>
      <c r="C357" s="216"/>
      <c r="D357" s="213" t="s">
        <v>184</v>
      </c>
      <c r="E357" s="216"/>
      <c r="F357" s="217" t="s">
        <v>1929</v>
      </c>
      <c r="G357" s="216"/>
      <c r="H357" s="216"/>
      <c r="J357" s="216"/>
      <c r="K357" s="216"/>
      <c r="L357" s="218"/>
      <c r="M357" s="219"/>
      <c r="N357" s="216"/>
      <c r="O357" s="216"/>
      <c r="P357" s="216"/>
      <c r="Q357" s="216"/>
      <c r="R357" s="216"/>
      <c r="S357" s="216"/>
      <c r="T357" s="220"/>
      <c r="AT357" s="221" t="s">
        <v>184</v>
      </c>
      <c r="AU357" s="221" t="s">
        <v>178</v>
      </c>
      <c r="AV357" s="221" t="s">
        <v>22</v>
      </c>
      <c r="AW357" s="221" t="s">
        <v>125</v>
      </c>
      <c r="AX357" s="221" t="s">
        <v>73</v>
      </c>
      <c r="AY357" s="221" t="s">
        <v>167</v>
      </c>
    </row>
    <row r="358" s="11" customFormat="true" ht="15.75" hidden="false" customHeight="true" outlineLevel="0" collapsed="false">
      <c r="B358" s="222"/>
      <c r="C358" s="223"/>
      <c r="D358" s="213" t="s">
        <v>184</v>
      </c>
      <c r="E358" s="223"/>
      <c r="F358" s="224" t="s">
        <v>1930</v>
      </c>
      <c r="G358" s="223"/>
      <c r="H358" s="225" t="n">
        <v>28.8</v>
      </c>
      <c r="J358" s="223"/>
      <c r="K358" s="223"/>
      <c r="L358" s="226"/>
      <c r="M358" s="227"/>
      <c r="N358" s="223"/>
      <c r="O358" s="223"/>
      <c r="P358" s="223"/>
      <c r="Q358" s="223"/>
      <c r="R358" s="223"/>
      <c r="S358" s="223"/>
      <c r="T358" s="228"/>
      <c r="AT358" s="229" t="s">
        <v>184</v>
      </c>
      <c r="AU358" s="229" t="s">
        <v>178</v>
      </c>
      <c r="AV358" s="229" t="s">
        <v>84</v>
      </c>
      <c r="AW358" s="229" t="s">
        <v>125</v>
      </c>
      <c r="AX358" s="229" t="s">
        <v>22</v>
      </c>
      <c r="AY358" s="229" t="s">
        <v>167</v>
      </c>
    </row>
    <row r="359" s="11" customFormat="true" ht="15.75" hidden="false" customHeight="true" outlineLevel="0" collapsed="false">
      <c r="B359" s="33"/>
      <c r="C359" s="198" t="s">
        <v>580</v>
      </c>
      <c r="D359" s="198" t="s">
        <v>172</v>
      </c>
      <c r="E359" s="199" t="s">
        <v>1057</v>
      </c>
      <c r="F359" s="200" t="s">
        <v>1058</v>
      </c>
      <c r="G359" s="201" t="s">
        <v>527</v>
      </c>
      <c r="H359" s="202" t="n">
        <v>13.4</v>
      </c>
      <c r="I359" s="203"/>
      <c r="J359" s="204" t="n">
        <f aca="false">ROUND($I$359*$H$359,2)</f>
        <v>0</v>
      </c>
      <c r="K359" s="200" t="s">
        <v>176</v>
      </c>
      <c r="L359" s="57"/>
      <c r="M359" s="205"/>
      <c r="N359" s="206" t="s">
        <v>44</v>
      </c>
      <c r="O359" s="34"/>
      <c r="P359" s="34"/>
      <c r="Q359" s="207" t="n">
        <v>0.00092</v>
      </c>
      <c r="R359" s="207" t="n">
        <f aca="false">$Q$359*$H$359</f>
        <v>0.012328</v>
      </c>
      <c r="S359" s="207" t="n">
        <v>0</v>
      </c>
      <c r="T359" s="208" t="n">
        <f aca="false">$S$359*$H$359</f>
        <v>0</v>
      </c>
      <c r="AR359" s="125" t="s">
        <v>177</v>
      </c>
      <c r="AT359" s="125" t="s">
        <v>172</v>
      </c>
      <c r="AU359" s="125" t="s">
        <v>178</v>
      </c>
      <c r="AY359" s="11" t="s">
        <v>167</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125" t="s">
        <v>22</v>
      </c>
      <c r="BK359" s="209" t="n">
        <f aca="false">ROUND($I$359*$H$359,2)</f>
        <v>0</v>
      </c>
      <c r="BL359" s="125" t="s">
        <v>177</v>
      </c>
      <c r="BM359" s="125" t="s">
        <v>1931</v>
      </c>
    </row>
    <row r="360" s="11" customFormat="true" ht="16.5" hidden="false" customHeight="true" outlineLevel="0" collapsed="false">
      <c r="B360" s="33"/>
      <c r="C360" s="34"/>
      <c r="D360" s="210" t="s">
        <v>180</v>
      </c>
      <c r="E360" s="34"/>
      <c r="F360" s="211" t="s">
        <v>1932</v>
      </c>
      <c r="G360" s="34"/>
      <c r="H360" s="34"/>
      <c r="J360" s="34"/>
      <c r="K360" s="34"/>
      <c r="L360" s="57"/>
      <c r="M360" s="212"/>
      <c r="N360" s="34"/>
      <c r="O360" s="34"/>
      <c r="P360" s="34"/>
      <c r="Q360" s="34"/>
      <c r="R360" s="34"/>
      <c r="S360" s="34"/>
      <c r="T360" s="73"/>
      <c r="AT360" s="11" t="s">
        <v>180</v>
      </c>
      <c r="AU360" s="11" t="s">
        <v>178</v>
      </c>
    </row>
    <row r="361" s="11" customFormat="true" ht="98.25" hidden="false" customHeight="true" outlineLevel="0" collapsed="false">
      <c r="B361" s="33"/>
      <c r="C361" s="34"/>
      <c r="D361" s="213" t="s">
        <v>182</v>
      </c>
      <c r="E361" s="34"/>
      <c r="F361" s="214" t="s">
        <v>1933</v>
      </c>
      <c r="G361" s="34"/>
      <c r="H361" s="34"/>
      <c r="J361" s="34"/>
      <c r="K361" s="34"/>
      <c r="L361" s="57"/>
      <c r="M361" s="212"/>
      <c r="N361" s="34"/>
      <c r="O361" s="34"/>
      <c r="P361" s="34"/>
      <c r="Q361" s="34"/>
      <c r="R361" s="34"/>
      <c r="S361" s="34"/>
      <c r="T361" s="73"/>
      <c r="AT361" s="11" t="s">
        <v>182</v>
      </c>
      <c r="AU361" s="11" t="s">
        <v>178</v>
      </c>
    </row>
    <row r="362" s="11" customFormat="true" ht="15.75" hidden="false" customHeight="true" outlineLevel="0" collapsed="false">
      <c r="B362" s="222"/>
      <c r="C362" s="223"/>
      <c r="D362" s="213" t="s">
        <v>184</v>
      </c>
      <c r="E362" s="223"/>
      <c r="F362" s="224" t="s">
        <v>1934</v>
      </c>
      <c r="G362" s="223"/>
      <c r="H362" s="225" t="n">
        <v>13.4</v>
      </c>
      <c r="J362" s="223"/>
      <c r="K362" s="223"/>
      <c r="L362" s="226"/>
      <c r="M362" s="227"/>
      <c r="N362" s="223"/>
      <c r="O362" s="223"/>
      <c r="P362" s="223"/>
      <c r="Q362" s="223"/>
      <c r="R362" s="223"/>
      <c r="S362" s="223"/>
      <c r="T362" s="228"/>
      <c r="AT362" s="229" t="s">
        <v>184</v>
      </c>
      <c r="AU362" s="229" t="s">
        <v>178</v>
      </c>
      <c r="AV362" s="229" t="s">
        <v>84</v>
      </c>
      <c r="AW362" s="229" t="s">
        <v>125</v>
      </c>
      <c r="AX362" s="229" t="s">
        <v>22</v>
      </c>
      <c r="AY362" s="229" t="s">
        <v>167</v>
      </c>
    </row>
    <row r="363" s="11" customFormat="true" ht="15.75" hidden="false" customHeight="true" outlineLevel="0" collapsed="false">
      <c r="B363" s="33"/>
      <c r="C363" s="198" t="s">
        <v>751</v>
      </c>
      <c r="D363" s="198" t="s">
        <v>172</v>
      </c>
      <c r="E363" s="199" t="s">
        <v>636</v>
      </c>
      <c r="F363" s="200" t="s">
        <v>637</v>
      </c>
      <c r="G363" s="201" t="s">
        <v>229</v>
      </c>
      <c r="H363" s="202" t="n">
        <v>76.2</v>
      </c>
      <c r="I363" s="203"/>
      <c r="J363" s="204" t="n">
        <f aca="false">ROUND($I$363*$H$363,2)</f>
        <v>0</v>
      </c>
      <c r="K363" s="200" t="s">
        <v>176</v>
      </c>
      <c r="L363" s="57"/>
      <c r="M363" s="205"/>
      <c r="N363" s="206" t="s">
        <v>44</v>
      </c>
      <c r="O363" s="34"/>
      <c r="P363" s="34"/>
      <c r="Q363" s="207" t="n">
        <v>0.00027</v>
      </c>
      <c r="R363" s="207" t="n">
        <f aca="false">$Q$363*$H$363</f>
        <v>0.020574</v>
      </c>
      <c r="S363" s="207" t="n">
        <v>0</v>
      </c>
      <c r="T363" s="208" t="n">
        <f aca="false">$S$363*$H$363</f>
        <v>0</v>
      </c>
      <c r="AR363" s="125" t="s">
        <v>177</v>
      </c>
      <c r="AT363" s="125" t="s">
        <v>172</v>
      </c>
      <c r="AU363" s="125" t="s">
        <v>178</v>
      </c>
      <c r="AY363" s="11" t="s">
        <v>167</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125" t="s">
        <v>22</v>
      </c>
      <c r="BK363" s="209" t="n">
        <f aca="false">ROUND($I$363*$H$363,2)</f>
        <v>0</v>
      </c>
      <c r="BL363" s="125" t="s">
        <v>177</v>
      </c>
      <c r="BM363" s="125" t="s">
        <v>1935</v>
      </c>
    </row>
    <row r="364" s="11" customFormat="true" ht="27" hidden="false" customHeight="true" outlineLevel="0" collapsed="false">
      <c r="B364" s="33"/>
      <c r="C364" s="34"/>
      <c r="D364" s="210" t="s">
        <v>180</v>
      </c>
      <c r="E364" s="34"/>
      <c r="F364" s="211" t="s">
        <v>639</v>
      </c>
      <c r="G364" s="34"/>
      <c r="H364" s="34"/>
      <c r="J364" s="34"/>
      <c r="K364" s="34"/>
      <c r="L364" s="57"/>
      <c r="M364" s="212"/>
      <c r="N364" s="34"/>
      <c r="O364" s="34"/>
      <c r="P364" s="34"/>
      <c r="Q364" s="34"/>
      <c r="R364" s="34"/>
      <c r="S364" s="34"/>
      <c r="T364" s="73"/>
      <c r="AT364" s="11" t="s">
        <v>180</v>
      </c>
      <c r="AU364" s="11" t="s">
        <v>178</v>
      </c>
    </row>
    <row r="365" s="11" customFormat="true" ht="165.75" hidden="false" customHeight="true" outlineLevel="0" collapsed="false">
      <c r="B365" s="33"/>
      <c r="C365" s="34"/>
      <c r="D365" s="213" t="s">
        <v>182</v>
      </c>
      <c r="E365" s="34"/>
      <c r="F365" s="214" t="s">
        <v>640</v>
      </c>
      <c r="G365" s="34"/>
      <c r="H365" s="34"/>
      <c r="J365" s="34"/>
      <c r="K365" s="34"/>
      <c r="L365" s="57"/>
      <c r="M365" s="212"/>
      <c r="N365" s="34"/>
      <c r="O365" s="34"/>
      <c r="P365" s="34"/>
      <c r="Q365" s="34"/>
      <c r="R365" s="34"/>
      <c r="S365" s="34"/>
      <c r="T365" s="73"/>
      <c r="AT365" s="11" t="s">
        <v>182</v>
      </c>
      <c r="AU365" s="11" t="s">
        <v>178</v>
      </c>
    </row>
    <row r="366" s="11" customFormat="true" ht="15.75" hidden="false" customHeight="true" outlineLevel="0" collapsed="false">
      <c r="B366" s="222"/>
      <c r="C366" s="223"/>
      <c r="D366" s="213" t="s">
        <v>184</v>
      </c>
      <c r="E366" s="223"/>
      <c r="F366" s="224" t="s">
        <v>1936</v>
      </c>
      <c r="G366" s="223"/>
      <c r="H366" s="225" t="n">
        <v>76.2</v>
      </c>
      <c r="J366" s="223"/>
      <c r="K366" s="223"/>
      <c r="L366" s="226"/>
      <c r="M366" s="227"/>
      <c r="N366" s="223"/>
      <c r="O366" s="223"/>
      <c r="P366" s="223"/>
      <c r="Q366" s="223"/>
      <c r="R366" s="223"/>
      <c r="S366" s="223"/>
      <c r="T366" s="228"/>
      <c r="AT366" s="229" t="s">
        <v>184</v>
      </c>
      <c r="AU366" s="229" t="s">
        <v>178</v>
      </c>
      <c r="AV366" s="229" t="s">
        <v>84</v>
      </c>
      <c r="AW366" s="229" t="s">
        <v>125</v>
      </c>
      <c r="AX366" s="229" t="s">
        <v>22</v>
      </c>
      <c r="AY366" s="229" t="s">
        <v>167</v>
      </c>
    </row>
    <row r="367" s="11" customFormat="true" ht="15.75" hidden="false" customHeight="true" outlineLevel="0" collapsed="false">
      <c r="B367" s="33"/>
      <c r="C367" s="246" t="s">
        <v>744</v>
      </c>
      <c r="D367" s="246" t="s">
        <v>384</v>
      </c>
      <c r="E367" s="247" t="s">
        <v>1937</v>
      </c>
      <c r="F367" s="248" t="s">
        <v>1938</v>
      </c>
      <c r="G367" s="249" t="s">
        <v>229</v>
      </c>
      <c r="H367" s="250" t="n">
        <v>83.82</v>
      </c>
      <c r="I367" s="251"/>
      <c r="J367" s="252" t="n">
        <f aca="false">ROUND($I$367*$H$367,2)</f>
        <v>0</v>
      </c>
      <c r="K367" s="248"/>
      <c r="L367" s="253"/>
      <c r="M367" s="254"/>
      <c r="N367" s="255" t="s">
        <v>44</v>
      </c>
      <c r="O367" s="34"/>
      <c r="P367" s="34"/>
      <c r="Q367" s="207" t="n">
        <v>0.0008</v>
      </c>
      <c r="R367" s="207" t="n">
        <f aca="false">$Q$367*$H$367</f>
        <v>0.067056</v>
      </c>
      <c r="S367" s="207" t="n">
        <v>0</v>
      </c>
      <c r="T367" s="208" t="n">
        <f aca="false">$S$367*$H$367</f>
        <v>0</v>
      </c>
      <c r="AR367" s="125" t="s">
        <v>253</v>
      </c>
      <c r="AT367" s="125" t="s">
        <v>384</v>
      </c>
      <c r="AU367" s="125" t="s">
        <v>178</v>
      </c>
      <c r="AY367" s="11" t="s">
        <v>167</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125" t="s">
        <v>22</v>
      </c>
      <c r="BK367" s="209" t="n">
        <f aca="false">ROUND($I$367*$H$367,2)</f>
        <v>0</v>
      </c>
      <c r="BL367" s="125" t="s">
        <v>177</v>
      </c>
      <c r="BM367" s="125" t="s">
        <v>1939</v>
      </c>
    </row>
    <row r="368" s="11" customFormat="true" ht="16.5" hidden="false" customHeight="true" outlineLevel="0" collapsed="false">
      <c r="B368" s="33"/>
      <c r="C368" s="34"/>
      <c r="D368" s="210" t="s">
        <v>180</v>
      </c>
      <c r="E368" s="34"/>
      <c r="F368" s="211" t="s">
        <v>1938</v>
      </c>
      <c r="G368" s="34"/>
      <c r="H368" s="34"/>
      <c r="J368" s="34"/>
      <c r="K368" s="34"/>
      <c r="L368" s="57"/>
      <c r="M368" s="212"/>
      <c r="N368" s="34"/>
      <c r="O368" s="34"/>
      <c r="P368" s="34"/>
      <c r="Q368" s="34"/>
      <c r="R368" s="34"/>
      <c r="S368" s="34"/>
      <c r="T368" s="73"/>
      <c r="AT368" s="11" t="s">
        <v>180</v>
      </c>
      <c r="AU368" s="11" t="s">
        <v>178</v>
      </c>
    </row>
    <row r="369" s="11" customFormat="true" ht="15.75" hidden="false" customHeight="true" outlineLevel="0" collapsed="false">
      <c r="B369" s="222"/>
      <c r="C369" s="223"/>
      <c r="D369" s="213" t="s">
        <v>184</v>
      </c>
      <c r="E369" s="223"/>
      <c r="F369" s="224" t="s">
        <v>1940</v>
      </c>
      <c r="G369" s="223"/>
      <c r="H369" s="225" t="n">
        <v>76.2</v>
      </c>
      <c r="J369" s="223"/>
      <c r="K369" s="223"/>
      <c r="L369" s="226"/>
      <c r="M369" s="227"/>
      <c r="N369" s="223"/>
      <c r="O369" s="223"/>
      <c r="P369" s="223"/>
      <c r="Q369" s="223"/>
      <c r="R369" s="223"/>
      <c r="S369" s="223"/>
      <c r="T369" s="228"/>
      <c r="AT369" s="229" t="s">
        <v>184</v>
      </c>
      <c r="AU369" s="229" t="s">
        <v>178</v>
      </c>
      <c r="AV369" s="229" t="s">
        <v>84</v>
      </c>
      <c r="AW369" s="229" t="s">
        <v>125</v>
      </c>
      <c r="AX369" s="229" t="s">
        <v>73</v>
      </c>
      <c r="AY369" s="229" t="s">
        <v>167</v>
      </c>
    </row>
    <row r="370" s="11" customFormat="true" ht="15.75" hidden="false" customHeight="true" outlineLevel="0" collapsed="false">
      <c r="B370" s="222"/>
      <c r="C370" s="223"/>
      <c r="D370" s="213" t="s">
        <v>184</v>
      </c>
      <c r="E370" s="223"/>
      <c r="F370" s="224" t="s">
        <v>1941</v>
      </c>
      <c r="G370" s="223"/>
      <c r="H370" s="225" t="n">
        <v>7.62</v>
      </c>
      <c r="J370" s="223"/>
      <c r="K370" s="223"/>
      <c r="L370" s="226"/>
      <c r="M370" s="227"/>
      <c r="N370" s="223"/>
      <c r="O370" s="223"/>
      <c r="P370" s="223"/>
      <c r="Q370" s="223"/>
      <c r="R370" s="223"/>
      <c r="S370" s="223"/>
      <c r="T370" s="228"/>
      <c r="AT370" s="229" t="s">
        <v>184</v>
      </c>
      <c r="AU370" s="229" t="s">
        <v>178</v>
      </c>
      <c r="AV370" s="229" t="s">
        <v>84</v>
      </c>
      <c r="AW370" s="229" t="s">
        <v>125</v>
      </c>
      <c r="AX370" s="229" t="s">
        <v>73</v>
      </c>
      <c r="AY370" s="229" t="s">
        <v>167</v>
      </c>
    </row>
    <row r="371" s="11" customFormat="true" ht="15.75" hidden="false" customHeight="true" outlineLevel="0" collapsed="false">
      <c r="B371" s="238"/>
      <c r="C371" s="239"/>
      <c r="D371" s="213" t="s">
        <v>184</v>
      </c>
      <c r="E371" s="239"/>
      <c r="F371" s="240" t="s">
        <v>197</v>
      </c>
      <c r="G371" s="239"/>
      <c r="H371" s="241" t="n">
        <v>83.82</v>
      </c>
      <c r="J371" s="239"/>
      <c r="K371" s="239"/>
      <c r="L371" s="242"/>
      <c r="M371" s="243"/>
      <c r="N371" s="239"/>
      <c r="O371" s="239"/>
      <c r="P371" s="239"/>
      <c r="Q371" s="239"/>
      <c r="R371" s="239"/>
      <c r="S371" s="239"/>
      <c r="T371" s="244"/>
      <c r="AT371" s="245" t="s">
        <v>184</v>
      </c>
      <c r="AU371" s="245" t="s">
        <v>178</v>
      </c>
      <c r="AV371" s="245" t="s">
        <v>177</v>
      </c>
      <c r="AW371" s="245" t="s">
        <v>125</v>
      </c>
      <c r="AX371" s="245" t="s">
        <v>22</v>
      </c>
      <c r="AY371" s="245" t="s">
        <v>167</v>
      </c>
    </row>
    <row r="372" s="11" customFormat="true" ht="15.75" hidden="false" customHeight="true" outlineLevel="0" collapsed="false">
      <c r="B372" s="33"/>
      <c r="C372" s="198" t="s">
        <v>585</v>
      </c>
      <c r="D372" s="198" t="s">
        <v>172</v>
      </c>
      <c r="E372" s="199" t="s">
        <v>1942</v>
      </c>
      <c r="F372" s="200" t="s">
        <v>1943</v>
      </c>
      <c r="G372" s="201" t="s">
        <v>535</v>
      </c>
      <c r="H372" s="202" t="n">
        <v>1</v>
      </c>
      <c r="I372" s="203"/>
      <c r="J372" s="204" t="n">
        <f aca="false">ROUND($I$372*$H$372,2)</f>
        <v>0</v>
      </c>
      <c r="K372" s="200" t="s">
        <v>176</v>
      </c>
      <c r="L372" s="57"/>
      <c r="M372" s="205"/>
      <c r="N372" s="206" t="s">
        <v>44</v>
      </c>
      <c r="O372" s="34"/>
      <c r="P372" s="34"/>
      <c r="Q372" s="207" t="n">
        <v>0.00063</v>
      </c>
      <c r="R372" s="207" t="n">
        <f aca="false">$Q$372*$H$372</f>
        <v>0.00063</v>
      </c>
      <c r="S372" s="207" t="n">
        <v>0</v>
      </c>
      <c r="T372" s="208" t="n">
        <f aca="false">$S$372*$H$372</f>
        <v>0</v>
      </c>
      <c r="AR372" s="125" t="s">
        <v>177</v>
      </c>
      <c r="AT372" s="125" t="s">
        <v>172</v>
      </c>
      <c r="AU372" s="125" t="s">
        <v>178</v>
      </c>
      <c r="AY372" s="11" t="s">
        <v>167</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125" t="s">
        <v>22</v>
      </c>
      <c r="BK372" s="209" t="n">
        <f aca="false">ROUND($I$372*$H$372,2)</f>
        <v>0</v>
      </c>
      <c r="BL372" s="125" t="s">
        <v>177</v>
      </c>
      <c r="BM372" s="125" t="s">
        <v>1944</v>
      </c>
    </row>
    <row r="373" s="11" customFormat="true" ht="16.5" hidden="false" customHeight="true" outlineLevel="0" collapsed="false">
      <c r="B373" s="33"/>
      <c r="C373" s="34"/>
      <c r="D373" s="210" t="s">
        <v>180</v>
      </c>
      <c r="E373" s="34"/>
      <c r="F373" s="211" t="s">
        <v>1945</v>
      </c>
      <c r="G373" s="34"/>
      <c r="H373" s="34"/>
      <c r="J373" s="34"/>
      <c r="K373" s="34"/>
      <c r="L373" s="57"/>
      <c r="M373" s="212"/>
      <c r="N373" s="34"/>
      <c r="O373" s="34"/>
      <c r="P373" s="34"/>
      <c r="Q373" s="34"/>
      <c r="R373" s="34"/>
      <c r="S373" s="34"/>
      <c r="T373" s="73"/>
      <c r="AT373" s="11" t="s">
        <v>180</v>
      </c>
      <c r="AU373" s="11" t="s">
        <v>178</v>
      </c>
    </row>
    <row r="374" s="11" customFormat="true" ht="206.25" hidden="false" customHeight="true" outlineLevel="0" collapsed="false">
      <c r="B374" s="33"/>
      <c r="C374" s="34"/>
      <c r="D374" s="213" t="s">
        <v>182</v>
      </c>
      <c r="E374" s="34"/>
      <c r="F374" s="214" t="s">
        <v>1946</v>
      </c>
      <c r="G374" s="34"/>
      <c r="H374" s="34"/>
      <c r="J374" s="34"/>
      <c r="K374" s="34"/>
      <c r="L374" s="57"/>
      <c r="M374" s="212"/>
      <c r="N374" s="34"/>
      <c r="O374" s="34"/>
      <c r="P374" s="34"/>
      <c r="Q374" s="34"/>
      <c r="R374" s="34"/>
      <c r="S374" s="34"/>
      <c r="T374" s="73"/>
      <c r="AT374" s="11" t="s">
        <v>182</v>
      </c>
      <c r="AU374" s="11" t="s">
        <v>178</v>
      </c>
    </row>
    <row r="375" s="11" customFormat="true" ht="15.75" hidden="false" customHeight="true" outlineLevel="0" collapsed="false">
      <c r="B375" s="215"/>
      <c r="C375" s="216"/>
      <c r="D375" s="213" t="s">
        <v>184</v>
      </c>
      <c r="E375" s="216"/>
      <c r="F375" s="217" t="s">
        <v>1947</v>
      </c>
      <c r="G375" s="216"/>
      <c r="H375" s="216"/>
      <c r="J375" s="216"/>
      <c r="K375" s="216"/>
      <c r="L375" s="218"/>
      <c r="M375" s="219"/>
      <c r="N375" s="216"/>
      <c r="O375" s="216"/>
      <c r="P375" s="216"/>
      <c r="Q375" s="216"/>
      <c r="R375" s="216"/>
      <c r="S375" s="216"/>
      <c r="T375" s="220"/>
      <c r="AT375" s="221" t="s">
        <v>184</v>
      </c>
      <c r="AU375" s="221" t="s">
        <v>178</v>
      </c>
      <c r="AV375" s="221" t="s">
        <v>22</v>
      </c>
      <c r="AW375" s="221" t="s">
        <v>125</v>
      </c>
      <c r="AX375" s="221" t="s">
        <v>73</v>
      </c>
      <c r="AY375" s="221" t="s">
        <v>167</v>
      </c>
    </row>
    <row r="376" s="11" customFormat="true" ht="15.75" hidden="false" customHeight="true" outlineLevel="0" collapsed="false">
      <c r="B376" s="222"/>
      <c r="C376" s="223"/>
      <c r="D376" s="213" t="s">
        <v>184</v>
      </c>
      <c r="E376" s="223"/>
      <c r="F376" s="224" t="s">
        <v>1948</v>
      </c>
      <c r="G376" s="223"/>
      <c r="H376" s="225" t="n">
        <v>1</v>
      </c>
      <c r="J376" s="223"/>
      <c r="K376" s="223"/>
      <c r="L376" s="226"/>
      <c r="M376" s="227"/>
      <c r="N376" s="223"/>
      <c r="O376" s="223"/>
      <c r="P376" s="223"/>
      <c r="Q376" s="223"/>
      <c r="R376" s="223"/>
      <c r="S376" s="223"/>
      <c r="T376" s="228"/>
      <c r="AT376" s="229" t="s">
        <v>184</v>
      </c>
      <c r="AU376" s="229" t="s">
        <v>178</v>
      </c>
      <c r="AV376" s="229" t="s">
        <v>84</v>
      </c>
      <c r="AW376" s="229" t="s">
        <v>125</v>
      </c>
      <c r="AX376" s="229" t="s">
        <v>22</v>
      </c>
      <c r="AY376" s="229" t="s">
        <v>167</v>
      </c>
    </row>
    <row r="377" s="11" customFormat="true" ht="15.75" hidden="false" customHeight="true" outlineLevel="0" collapsed="false">
      <c r="B377" s="33"/>
      <c r="C377" s="246" t="s">
        <v>590</v>
      </c>
      <c r="D377" s="246" t="s">
        <v>384</v>
      </c>
      <c r="E377" s="247" t="s">
        <v>1949</v>
      </c>
      <c r="F377" s="248" t="s">
        <v>1950</v>
      </c>
      <c r="G377" s="249" t="s">
        <v>535</v>
      </c>
      <c r="H377" s="250" t="n">
        <v>1</v>
      </c>
      <c r="I377" s="251"/>
      <c r="J377" s="252" t="n">
        <f aca="false">ROUND($I$377*$H$377,2)</f>
        <v>0</v>
      </c>
      <c r="K377" s="248"/>
      <c r="L377" s="253"/>
      <c r="M377" s="254"/>
      <c r="N377" s="255" t="s">
        <v>44</v>
      </c>
      <c r="O377" s="34"/>
      <c r="P377" s="34"/>
      <c r="Q377" s="207" t="n">
        <v>0.0095</v>
      </c>
      <c r="R377" s="207" t="n">
        <f aca="false">$Q$377*$H$377</f>
        <v>0.0095</v>
      </c>
      <c r="S377" s="207" t="n">
        <v>0</v>
      </c>
      <c r="T377" s="208" t="n">
        <f aca="false">$S$377*$H$377</f>
        <v>0</v>
      </c>
      <c r="AR377" s="125" t="s">
        <v>253</v>
      </c>
      <c r="AT377" s="125" t="s">
        <v>384</v>
      </c>
      <c r="AU377" s="125" t="s">
        <v>178</v>
      </c>
      <c r="AY377" s="11" t="s">
        <v>167</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125" t="s">
        <v>22</v>
      </c>
      <c r="BK377" s="209" t="n">
        <f aca="false">ROUND($I$377*$H$377,2)</f>
        <v>0</v>
      </c>
      <c r="BL377" s="125" t="s">
        <v>177</v>
      </c>
      <c r="BM377" s="125" t="s">
        <v>1951</v>
      </c>
    </row>
    <row r="378" s="11" customFormat="true" ht="16.5" hidden="false" customHeight="true" outlineLevel="0" collapsed="false">
      <c r="B378" s="33"/>
      <c r="C378" s="34"/>
      <c r="D378" s="210" t="s">
        <v>180</v>
      </c>
      <c r="E378" s="34"/>
      <c r="F378" s="211" t="s">
        <v>1950</v>
      </c>
      <c r="G378" s="34"/>
      <c r="H378" s="34"/>
      <c r="J378" s="34"/>
      <c r="K378" s="34"/>
      <c r="L378" s="57"/>
      <c r="M378" s="212"/>
      <c r="N378" s="34"/>
      <c r="O378" s="34"/>
      <c r="P378" s="34"/>
      <c r="Q378" s="34"/>
      <c r="R378" s="34"/>
      <c r="S378" s="34"/>
      <c r="T378" s="73"/>
      <c r="AT378" s="11" t="s">
        <v>180</v>
      </c>
      <c r="AU378" s="11" t="s">
        <v>178</v>
      </c>
    </row>
    <row r="379" s="185" customFormat="true" ht="30.75" hidden="false" customHeight="true" outlineLevel="0" collapsed="false">
      <c r="B379" s="186"/>
      <c r="C379" s="187"/>
      <c r="D379" s="187" t="s">
        <v>72</v>
      </c>
      <c r="E379" s="196" t="s">
        <v>279</v>
      </c>
      <c r="F379" s="196" t="s">
        <v>662</v>
      </c>
      <c r="G379" s="187"/>
      <c r="H379" s="187"/>
      <c r="J379" s="197" t="n">
        <f aca="false">$BK$379</f>
        <v>0</v>
      </c>
      <c r="K379" s="187"/>
      <c r="L379" s="190"/>
      <c r="M379" s="191"/>
      <c r="N379" s="187"/>
      <c r="O379" s="187"/>
      <c r="P379" s="192" t="n">
        <f aca="false">$P$380+$P$388+$P$392+$P$420</f>
        <v>0</v>
      </c>
      <c r="Q379" s="187"/>
      <c r="R379" s="192" t="n">
        <f aca="false">$R$380+$R$388+$R$392+$R$420</f>
        <v>0</v>
      </c>
      <c r="S379" s="187"/>
      <c r="T379" s="193" t="n">
        <f aca="false">$T$380+$T$388+$T$392+$T$420</f>
        <v>153.5208</v>
      </c>
      <c r="AR379" s="194" t="s">
        <v>22</v>
      </c>
      <c r="AT379" s="194" t="s">
        <v>72</v>
      </c>
      <c r="AU379" s="194" t="s">
        <v>22</v>
      </c>
      <c r="AY379" s="194" t="s">
        <v>167</v>
      </c>
      <c r="BK379" s="195" t="n">
        <f aca="false">$BK$380+$BK$388+$BK$392+$BK$420</f>
        <v>0</v>
      </c>
    </row>
    <row r="380" s="185" customFormat="true" ht="15.75" hidden="false" customHeight="true" outlineLevel="0" collapsed="false">
      <c r="B380" s="186"/>
      <c r="C380" s="187"/>
      <c r="D380" s="187" t="s">
        <v>72</v>
      </c>
      <c r="E380" s="196" t="s">
        <v>1952</v>
      </c>
      <c r="F380" s="196" t="s">
        <v>1953</v>
      </c>
      <c r="G380" s="187"/>
      <c r="H380" s="187"/>
      <c r="J380" s="197" t="n">
        <f aca="false">$BK$380</f>
        <v>0</v>
      </c>
      <c r="K380" s="187"/>
      <c r="L380" s="190"/>
      <c r="M380" s="191"/>
      <c r="N380" s="187"/>
      <c r="O380" s="187"/>
      <c r="P380" s="192" t="n">
        <f aca="false">SUM($P$381:$P$387)</f>
        <v>0</v>
      </c>
      <c r="Q380" s="187"/>
      <c r="R380" s="192" t="n">
        <f aca="false">SUM($R$381:$R$387)</f>
        <v>0</v>
      </c>
      <c r="S380" s="187"/>
      <c r="T380" s="193" t="n">
        <f aca="false">SUM($T$381:$T$387)</f>
        <v>153.216</v>
      </c>
      <c r="AR380" s="194" t="s">
        <v>22</v>
      </c>
      <c r="AT380" s="194" t="s">
        <v>72</v>
      </c>
      <c r="AU380" s="194" t="s">
        <v>84</v>
      </c>
      <c r="AY380" s="194" t="s">
        <v>167</v>
      </c>
      <c r="BK380" s="195" t="n">
        <f aca="false">SUM($BK$381:$BK$387)</f>
        <v>0</v>
      </c>
    </row>
    <row r="381" s="11" customFormat="true" ht="15.75" hidden="false" customHeight="true" outlineLevel="0" collapsed="false">
      <c r="B381" s="33"/>
      <c r="C381" s="198" t="s">
        <v>595</v>
      </c>
      <c r="D381" s="198" t="s">
        <v>172</v>
      </c>
      <c r="E381" s="199" t="s">
        <v>1954</v>
      </c>
      <c r="F381" s="200" t="s">
        <v>1955</v>
      </c>
      <c r="G381" s="201" t="s">
        <v>175</v>
      </c>
      <c r="H381" s="202" t="n">
        <v>34.5</v>
      </c>
      <c r="I381" s="203"/>
      <c r="J381" s="204" t="n">
        <f aca="false">ROUND($I$381*$H$381,2)</f>
        <v>0</v>
      </c>
      <c r="K381" s="200" t="s">
        <v>176</v>
      </c>
      <c r="L381" s="57"/>
      <c r="M381" s="205"/>
      <c r="N381" s="206" t="s">
        <v>44</v>
      </c>
      <c r="O381" s="34"/>
      <c r="P381" s="34"/>
      <c r="Q381" s="207" t="n">
        <v>0</v>
      </c>
      <c r="R381" s="207" t="n">
        <f aca="false">$Q$381*$H$381</f>
        <v>0</v>
      </c>
      <c r="S381" s="207" t="n">
        <v>2</v>
      </c>
      <c r="T381" s="208" t="n">
        <f aca="false">$S$381*$H$381</f>
        <v>69</v>
      </c>
      <c r="AR381" s="125" t="s">
        <v>177</v>
      </c>
      <c r="AT381" s="125" t="s">
        <v>172</v>
      </c>
      <c r="AU381" s="125" t="s">
        <v>178</v>
      </c>
      <c r="AY381" s="11" t="s">
        <v>167</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125" t="s">
        <v>22</v>
      </c>
      <c r="BK381" s="209" t="n">
        <f aca="false">ROUND($I$381*$H$381,2)</f>
        <v>0</v>
      </c>
      <c r="BL381" s="125" t="s">
        <v>177</v>
      </c>
      <c r="BM381" s="125" t="s">
        <v>1956</v>
      </c>
    </row>
    <row r="382" s="11" customFormat="true" ht="16.5" hidden="false" customHeight="true" outlineLevel="0" collapsed="false">
      <c r="B382" s="33"/>
      <c r="C382" s="34"/>
      <c r="D382" s="210" t="s">
        <v>180</v>
      </c>
      <c r="E382" s="34"/>
      <c r="F382" s="211" t="s">
        <v>1957</v>
      </c>
      <c r="G382" s="34"/>
      <c r="H382" s="34"/>
      <c r="J382" s="34"/>
      <c r="K382" s="34"/>
      <c r="L382" s="57"/>
      <c r="M382" s="212"/>
      <c r="N382" s="34"/>
      <c r="O382" s="34"/>
      <c r="P382" s="34"/>
      <c r="Q382" s="34"/>
      <c r="R382" s="34"/>
      <c r="S382" s="34"/>
      <c r="T382" s="73"/>
      <c r="AT382" s="11" t="s">
        <v>180</v>
      </c>
      <c r="AU382" s="11" t="s">
        <v>178</v>
      </c>
    </row>
    <row r="383" s="11" customFormat="true" ht="15.75" hidden="false" customHeight="true" outlineLevel="0" collapsed="false">
      <c r="B383" s="222"/>
      <c r="C383" s="223"/>
      <c r="D383" s="213" t="s">
        <v>184</v>
      </c>
      <c r="E383" s="223"/>
      <c r="F383" s="224" t="s">
        <v>1958</v>
      </c>
      <c r="G383" s="223"/>
      <c r="H383" s="225" t="n">
        <v>34.5</v>
      </c>
      <c r="J383" s="223"/>
      <c r="K383" s="223"/>
      <c r="L383" s="226"/>
      <c r="M383" s="227"/>
      <c r="N383" s="223"/>
      <c r="O383" s="223"/>
      <c r="P383" s="223"/>
      <c r="Q383" s="223"/>
      <c r="R383" s="223"/>
      <c r="S383" s="223"/>
      <c r="T383" s="228"/>
      <c r="AT383" s="229" t="s">
        <v>184</v>
      </c>
      <c r="AU383" s="229" t="s">
        <v>178</v>
      </c>
      <c r="AV383" s="229" t="s">
        <v>84</v>
      </c>
      <c r="AW383" s="229" t="s">
        <v>125</v>
      </c>
      <c r="AX383" s="229" t="s">
        <v>22</v>
      </c>
      <c r="AY383" s="229" t="s">
        <v>167</v>
      </c>
    </row>
    <row r="384" s="11" customFormat="true" ht="15.75" hidden="false" customHeight="true" outlineLevel="0" collapsed="false">
      <c r="B384" s="33"/>
      <c r="C384" s="198" t="s">
        <v>605</v>
      </c>
      <c r="D384" s="198" t="s">
        <v>172</v>
      </c>
      <c r="E384" s="199" t="s">
        <v>1959</v>
      </c>
      <c r="F384" s="200" t="s">
        <v>1960</v>
      </c>
      <c r="G384" s="201" t="s">
        <v>175</v>
      </c>
      <c r="H384" s="202" t="n">
        <v>38.28</v>
      </c>
      <c r="I384" s="203"/>
      <c r="J384" s="204" t="n">
        <f aca="false">ROUND($I$384*$H$384,2)</f>
        <v>0</v>
      </c>
      <c r="K384" s="200" t="s">
        <v>176</v>
      </c>
      <c r="L384" s="57"/>
      <c r="M384" s="205"/>
      <c r="N384" s="206" t="s">
        <v>44</v>
      </c>
      <c r="O384" s="34"/>
      <c r="P384" s="34"/>
      <c r="Q384" s="207" t="n">
        <v>0</v>
      </c>
      <c r="R384" s="207" t="n">
        <f aca="false">$Q$384*$H$384</f>
        <v>0</v>
      </c>
      <c r="S384" s="207" t="n">
        <v>2.2</v>
      </c>
      <c r="T384" s="208" t="n">
        <f aca="false">$S$384*$H$384</f>
        <v>84.216</v>
      </c>
      <c r="AR384" s="125" t="s">
        <v>177</v>
      </c>
      <c r="AT384" s="125" t="s">
        <v>172</v>
      </c>
      <c r="AU384" s="125" t="s">
        <v>178</v>
      </c>
      <c r="AY384" s="11" t="s">
        <v>167</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125" t="s">
        <v>22</v>
      </c>
      <c r="BK384" s="209" t="n">
        <f aca="false">ROUND($I$384*$H$384,2)</f>
        <v>0</v>
      </c>
      <c r="BL384" s="125" t="s">
        <v>177</v>
      </c>
      <c r="BM384" s="125" t="s">
        <v>1961</v>
      </c>
    </row>
    <row r="385" s="11" customFormat="true" ht="16.5" hidden="false" customHeight="true" outlineLevel="0" collapsed="false">
      <c r="B385" s="33"/>
      <c r="C385" s="34"/>
      <c r="D385" s="210" t="s">
        <v>180</v>
      </c>
      <c r="E385" s="34"/>
      <c r="F385" s="211" t="s">
        <v>1962</v>
      </c>
      <c r="G385" s="34"/>
      <c r="H385" s="34"/>
      <c r="J385" s="34"/>
      <c r="K385" s="34"/>
      <c r="L385" s="57"/>
      <c r="M385" s="212"/>
      <c r="N385" s="34"/>
      <c r="O385" s="34"/>
      <c r="P385" s="34"/>
      <c r="Q385" s="34"/>
      <c r="R385" s="34"/>
      <c r="S385" s="34"/>
      <c r="T385" s="73"/>
      <c r="AT385" s="11" t="s">
        <v>180</v>
      </c>
      <c r="AU385" s="11" t="s">
        <v>178</v>
      </c>
    </row>
    <row r="386" s="11" customFormat="true" ht="44.25" hidden="false" customHeight="true" outlineLevel="0" collapsed="false">
      <c r="B386" s="33"/>
      <c r="C386" s="34"/>
      <c r="D386" s="213" t="s">
        <v>182</v>
      </c>
      <c r="E386" s="34"/>
      <c r="F386" s="214" t="s">
        <v>1963</v>
      </c>
      <c r="G386" s="34"/>
      <c r="H386" s="34"/>
      <c r="J386" s="34"/>
      <c r="K386" s="34"/>
      <c r="L386" s="57"/>
      <c r="M386" s="212"/>
      <c r="N386" s="34"/>
      <c r="O386" s="34"/>
      <c r="P386" s="34"/>
      <c r="Q386" s="34"/>
      <c r="R386" s="34"/>
      <c r="S386" s="34"/>
      <c r="T386" s="73"/>
      <c r="AT386" s="11" t="s">
        <v>182</v>
      </c>
      <c r="AU386" s="11" t="s">
        <v>178</v>
      </c>
    </row>
    <row r="387" s="11" customFormat="true" ht="15.75" hidden="false" customHeight="true" outlineLevel="0" collapsed="false">
      <c r="B387" s="222"/>
      <c r="C387" s="223"/>
      <c r="D387" s="213" t="s">
        <v>184</v>
      </c>
      <c r="E387" s="223"/>
      <c r="F387" s="224" t="s">
        <v>1964</v>
      </c>
      <c r="G387" s="223"/>
      <c r="H387" s="225" t="n">
        <v>38.28</v>
      </c>
      <c r="J387" s="223"/>
      <c r="K387" s="223"/>
      <c r="L387" s="226"/>
      <c r="M387" s="227"/>
      <c r="N387" s="223"/>
      <c r="O387" s="223"/>
      <c r="P387" s="223"/>
      <c r="Q387" s="223"/>
      <c r="R387" s="223"/>
      <c r="S387" s="223"/>
      <c r="T387" s="228"/>
      <c r="AT387" s="229" t="s">
        <v>184</v>
      </c>
      <c r="AU387" s="229" t="s">
        <v>178</v>
      </c>
      <c r="AV387" s="229" t="s">
        <v>84</v>
      </c>
      <c r="AW387" s="229" t="s">
        <v>125</v>
      </c>
      <c r="AX387" s="229" t="s">
        <v>22</v>
      </c>
      <c r="AY387" s="229" t="s">
        <v>167</v>
      </c>
    </row>
    <row r="388" s="185" customFormat="true" ht="23.25" hidden="false" customHeight="true" outlineLevel="0" collapsed="false">
      <c r="B388" s="186"/>
      <c r="C388" s="187"/>
      <c r="D388" s="187" t="s">
        <v>72</v>
      </c>
      <c r="E388" s="196" t="s">
        <v>1965</v>
      </c>
      <c r="F388" s="196" t="s">
        <v>1966</v>
      </c>
      <c r="G388" s="187"/>
      <c r="H388" s="187"/>
      <c r="J388" s="197" t="n">
        <f aca="false">$BK$388</f>
        <v>0</v>
      </c>
      <c r="K388" s="187"/>
      <c r="L388" s="190"/>
      <c r="M388" s="191"/>
      <c r="N388" s="187"/>
      <c r="O388" s="187"/>
      <c r="P388" s="192" t="n">
        <f aca="false">SUM($P$389:$P$391)</f>
        <v>0</v>
      </c>
      <c r="Q388" s="187"/>
      <c r="R388" s="192" t="n">
        <f aca="false">SUM($R$389:$R$391)</f>
        <v>0</v>
      </c>
      <c r="S388" s="187"/>
      <c r="T388" s="193" t="n">
        <f aca="false">SUM($T$389:$T$391)</f>
        <v>0.3048</v>
      </c>
      <c r="AR388" s="194" t="s">
        <v>22</v>
      </c>
      <c r="AT388" s="194" t="s">
        <v>72</v>
      </c>
      <c r="AU388" s="194" t="s">
        <v>84</v>
      </c>
      <c r="AY388" s="194" t="s">
        <v>167</v>
      </c>
      <c r="BK388" s="195" t="n">
        <f aca="false">SUM($BK$389:$BK$391)</f>
        <v>0</v>
      </c>
    </row>
    <row r="389" s="11" customFormat="true" ht="15.75" hidden="false" customHeight="true" outlineLevel="0" collapsed="false">
      <c r="B389" s="33"/>
      <c r="C389" s="198" t="s">
        <v>27</v>
      </c>
      <c r="D389" s="198" t="s">
        <v>172</v>
      </c>
      <c r="E389" s="199" t="s">
        <v>1967</v>
      </c>
      <c r="F389" s="200" t="s">
        <v>1968</v>
      </c>
      <c r="G389" s="201" t="s">
        <v>527</v>
      </c>
      <c r="H389" s="202" t="n">
        <v>12</v>
      </c>
      <c r="I389" s="203"/>
      <c r="J389" s="204" t="n">
        <f aca="false">ROUND($I$389*$H$389,2)</f>
        <v>0</v>
      </c>
      <c r="K389" s="200" t="s">
        <v>176</v>
      </c>
      <c r="L389" s="57"/>
      <c r="M389" s="205"/>
      <c r="N389" s="206" t="s">
        <v>44</v>
      </c>
      <c r="O389" s="34"/>
      <c r="P389" s="34"/>
      <c r="Q389" s="207" t="n">
        <v>0</v>
      </c>
      <c r="R389" s="207" t="n">
        <f aca="false">$Q$389*$H$389</f>
        <v>0</v>
      </c>
      <c r="S389" s="207" t="n">
        <v>0.0254</v>
      </c>
      <c r="T389" s="208" t="n">
        <f aca="false">$S$389*$H$389</f>
        <v>0.3048</v>
      </c>
      <c r="AR389" s="125" t="s">
        <v>177</v>
      </c>
      <c r="AT389" s="125" t="s">
        <v>172</v>
      </c>
      <c r="AU389" s="125" t="s">
        <v>178</v>
      </c>
      <c r="AY389" s="11" t="s">
        <v>167</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125" t="s">
        <v>22</v>
      </c>
      <c r="BK389" s="209" t="n">
        <f aca="false">ROUND($I$389*$H$389,2)</f>
        <v>0</v>
      </c>
      <c r="BL389" s="125" t="s">
        <v>177</v>
      </c>
      <c r="BM389" s="125" t="s">
        <v>1969</v>
      </c>
    </row>
    <row r="390" s="11" customFormat="true" ht="16.5" hidden="false" customHeight="true" outlineLevel="0" collapsed="false">
      <c r="B390" s="33"/>
      <c r="C390" s="34"/>
      <c r="D390" s="210" t="s">
        <v>180</v>
      </c>
      <c r="E390" s="34"/>
      <c r="F390" s="211" t="s">
        <v>1970</v>
      </c>
      <c r="G390" s="34"/>
      <c r="H390" s="34"/>
      <c r="J390" s="34"/>
      <c r="K390" s="34"/>
      <c r="L390" s="57"/>
      <c r="M390" s="212"/>
      <c r="N390" s="34"/>
      <c r="O390" s="34"/>
      <c r="P390" s="34"/>
      <c r="Q390" s="34"/>
      <c r="R390" s="34"/>
      <c r="S390" s="34"/>
      <c r="T390" s="73"/>
      <c r="AT390" s="11" t="s">
        <v>180</v>
      </c>
      <c r="AU390" s="11" t="s">
        <v>178</v>
      </c>
    </row>
    <row r="391" s="11" customFormat="true" ht="30.75" hidden="false" customHeight="true" outlineLevel="0" collapsed="false">
      <c r="B391" s="33"/>
      <c r="C391" s="34"/>
      <c r="D391" s="213" t="s">
        <v>182</v>
      </c>
      <c r="E391" s="34"/>
      <c r="F391" s="214" t="s">
        <v>1971</v>
      </c>
      <c r="G391" s="34"/>
      <c r="H391" s="34"/>
      <c r="J391" s="34"/>
      <c r="K391" s="34"/>
      <c r="L391" s="57"/>
      <c r="M391" s="212"/>
      <c r="N391" s="34"/>
      <c r="O391" s="34"/>
      <c r="P391" s="34"/>
      <c r="Q391" s="34"/>
      <c r="R391" s="34"/>
      <c r="S391" s="34"/>
      <c r="T391" s="73"/>
      <c r="AT391" s="11" t="s">
        <v>182</v>
      </c>
      <c r="AU391" s="11" t="s">
        <v>178</v>
      </c>
    </row>
    <row r="392" s="185" customFormat="true" ht="23.25" hidden="false" customHeight="true" outlineLevel="0" collapsed="false">
      <c r="B392" s="186"/>
      <c r="C392" s="187"/>
      <c r="D392" s="187" t="s">
        <v>72</v>
      </c>
      <c r="E392" s="196" t="s">
        <v>779</v>
      </c>
      <c r="F392" s="196" t="s">
        <v>1972</v>
      </c>
      <c r="G392" s="187"/>
      <c r="H392" s="187"/>
      <c r="J392" s="197" t="n">
        <f aca="false">$BK$392</f>
        <v>0</v>
      </c>
      <c r="K392" s="187"/>
      <c r="L392" s="190"/>
      <c r="M392" s="191"/>
      <c r="N392" s="187"/>
      <c r="O392" s="187"/>
      <c r="P392" s="192" t="n">
        <f aca="false">SUM($P$393:$P$419)</f>
        <v>0</v>
      </c>
      <c r="Q392" s="187"/>
      <c r="R392" s="192" t="n">
        <f aca="false">SUM($R$393:$R$419)</f>
        <v>0</v>
      </c>
      <c r="S392" s="187"/>
      <c r="T392" s="193" t="n">
        <f aca="false">SUM($T$393:$T$419)</f>
        <v>0</v>
      </c>
      <c r="AR392" s="194" t="s">
        <v>22</v>
      </c>
      <c r="AT392" s="194" t="s">
        <v>72</v>
      </c>
      <c r="AU392" s="194" t="s">
        <v>84</v>
      </c>
      <c r="AY392" s="194" t="s">
        <v>167</v>
      </c>
      <c r="BK392" s="195" t="n">
        <f aca="false">SUM($BK$393:$BK$419)</f>
        <v>0</v>
      </c>
    </row>
    <row r="393" s="11" customFormat="true" ht="15.75" hidden="false" customHeight="true" outlineLevel="0" collapsed="false">
      <c r="B393" s="33"/>
      <c r="C393" s="198" t="s">
        <v>648</v>
      </c>
      <c r="D393" s="198" t="s">
        <v>172</v>
      </c>
      <c r="E393" s="199" t="s">
        <v>1973</v>
      </c>
      <c r="F393" s="200" t="s">
        <v>1974</v>
      </c>
      <c r="G393" s="201" t="s">
        <v>229</v>
      </c>
      <c r="H393" s="202" t="n">
        <v>35</v>
      </c>
      <c r="I393" s="203"/>
      <c r="J393" s="204" t="n">
        <f aca="false">ROUND($I$393*$H$393,2)</f>
        <v>0</v>
      </c>
      <c r="K393" s="200" t="s">
        <v>176</v>
      </c>
      <c r="L393" s="57"/>
      <c r="M393" s="205"/>
      <c r="N393" s="206" t="s">
        <v>44</v>
      </c>
      <c r="O393" s="34"/>
      <c r="P393" s="34"/>
      <c r="Q393" s="207" t="n">
        <v>0</v>
      </c>
      <c r="R393" s="207" t="n">
        <f aca="false">$Q$393*$H$393</f>
        <v>0</v>
      </c>
      <c r="S393" s="207" t="n">
        <v>0</v>
      </c>
      <c r="T393" s="208" t="n">
        <f aca="false">$S$393*$H$393</f>
        <v>0</v>
      </c>
      <c r="AR393" s="125" t="s">
        <v>177</v>
      </c>
      <c r="AT393" s="125" t="s">
        <v>172</v>
      </c>
      <c r="AU393" s="125" t="s">
        <v>178</v>
      </c>
      <c r="AY393" s="11" t="s">
        <v>167</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125" t="s">
        <v>22</v>
      </c>
      <c r="BK393" s="209" t="n">
        <f aca="false">ROUND($I$393*$H$393,2)</f>
        <v>0</v>
      </c>
      <c r="BL393" s="125" t="s">
        <v>177</v>
      </c>
      <c r="BM393" s="125" t="s">
        <v>1975</v>
      </c>
    </row>
    <row r="394" s="11" customFormat="true" ht="27" hidden="false" customHeight="true" outlineLevel="0" collapsed="false">
      <c r="B394" s="33"/>
      <c r="C394" s="34"/>
      <c r="D394" s="210" t="s">
        <v>180</v>
      </c>
      <c r="E394" s="34"/>
      <c r="F394" s="211" t="s">
        <v>1976</v>
      </c>
      <c r="G394" s="34"/>
      <c r="H394" s="34"/>
      <c r="J394" s="34"/>
      <c r="K394" s="34"/>
      <c r="L394" s="57"/>
      <c r="M394" s="212"/>
      <c r="N394" s="34"/>
      <c r="O394" s="34"/>
      <c r="P394" s="34"/>
      <c r="Q394" s="34"/>
      <c r="R394" s="34"/>
      <c r="S394" s="34"/>
      <c r="T394" s="73"/>
      <c r="AT394" s="11" t="s">
        <v>180</v>
      </c>
      <c r="AU394" s="11" t="s">
        <v>178</v>
      </c>
    </row>
    <row r="395" s="11" customFormat="true" ht="57.75" hidden="false" customHeight="true" outlineLevel="0" collapsed="false">
      <c r="B395" s="33"/>
      <c r="C395" s="34"/>
      <c r="D395" s="213" t="s">
        <v>182</v>
      </c>
      <c r="E395" s="34"/>
      <c r="F395" s="214" t="s">
        <v>1977</v>
      </c>
      <c r="G395" s="34"/>
      <c r="H395" s="34"/>
      <c r="J395" s="34"/>
      <c r="K395" s="34"/>
      <c r="L395" s="57"/>
      <c r="M395" s="212"/>
      <c r="N395" s="34"/>
      <c r="O395" s="34"/>
      <c r="P395" s="34"/>
      <c r="Q395" s="34"/>
      <c r="R395" s="34"/>
      <c r="S395" s="34"/>
      <c r="T395" s="73"/>
      <c r="AT395" s="11" t="s">
        <v>182</v>
      </c>
      <c r="AU395" s="11" t="s">
        <v>178</v>
      </c>
    </row>
    <row r="396" s="11" customFormat="true" ht="15.75" hidden="false" customHeight="true" outlineLevel="0" collapsed="false">
      <c r="B396" s="215"/>
      <c r="C396" s="216"/>
      <c r="D396" s="213" t="s">
        <v>184</v>
      </c>
      <c r="E396" s="216"/>
      <c r="F396" s="217" t="s">
        <v>1978</v>
      </c>
      <c r="G396" s="216"/>
      <c r="H396" s="216"/>
      <c r="J396" s="216"/>
      <c r="K396" s="216"/>
      <c r="L396" s="218"/>
      <c r="M396" s="219"/>
      <c r="N396" s="216"/>
      <c r="O396" s="216"/>
      <c r="P396" s="216"/>
      <c r="Q396" s="216"/>
      <c r="R396" s="216"/>
      <c r="S396" s="216"/>
      <c r="T396" s="220"/>
      <c r="AT396" s="221" t="s">
        <v>184</v>
      </c>
      <c r="AU396" s="221" t="s">
        <v>178</v>
      </c>
      <c r="AV396" s="221" t="s">
        <v>22</v>
      </c>
      <c r="AW396" s="221" t="s">
        <v>125</v>
      </c>
      <c r="AX396" s="221" t="s">
        <v>73</v>
      </c>
      <c r="AY396" s="221" t="s">
        <v>167</v>
      </c>
    </row>
    <row r="397" s="11" customFormat="true" ht="15.75" hidden="false" customHeight="true" outlineLevel="0" collapsed="false">
      <c r="B397" s="222"/>
      <c r="C397" s="223"/>
      <c r="D397" s="213" t="s">
        <v>184</v>
      </c>
      <c r="E397" s="223"/>
      <c r="F397" s="224" t="s">
        <v>1979</v>
      </c>
      <c r="G397" s="223"/>
      <c r="H397" s="225" t="n">
        <v>35</v>
      </c>
      <c r="J397" s="223"/>
      <c r="K397" s="223"/>
      <c r="L397" s="226"/>
      <c r="M397" s="227"/>
      <c r="N397" s="223"/>
      <c r="O397" s="223"/>
      <c r="P397" s="223"/>
      <c r="Q397" s="223"/>
      <c r="R397" s="223"/>
      <c r="S397" s="223"/>
      <c r="T397" s="228"/>
      <c r="AT397" s="229" t="s">
        <v>184</v>
      </c>
      <c r="AU397" s="229" t="s">
        <v>178</v>
      </c>
      <c r="AV397" s="229" t="s">
        <v>84</v>
      </c>
      <c r="AW397" s="229" t="s">
        <v>125</v>
      </c>
      <c r="AX397" s="229" t="s">
        <v>22</v>
      </c>
      <c r="AY397" s="229" t="s">
        <v>167</v>
      </c>
    </row>
    <row r="398" s="11" customFormat="true" ht="15.75" hidden="false" customHeight="true" outlineLevel="0" collapsed="false">
      <c r="B398" s="33"/>
      <c r="C398" s="198" t="s">
        <v>655</v>
      </c>
      <c r="D398" s="198" t="s">
        <v>172</v>
      </c>
      <c r="E398" s="199" t="s">
        <v>1980</v>
      </c>
      <c r="F398" s="200" t="s">
        <v>1981</v>
      </c>
      <c r="G398" s="201" t="s">
        <v>229</v>
      </c>
      <c r="H398" s="202" t="n">
        <v>2100</v>
      </c>
      <c r="I398" s="203"/>
      <c r="J398" s="204" t="n">
        <f aca="false">ROUND($I$398*$H$398,2)</f>
        <v>0</v>
      </c>
      <c r="K398" s="200" t="s">
        <v>176</v>
      </c>
      <c r="L398" s="57"/>
      <c r="M398" s="205"/>
      <c r="N398" s="206" t="s">
        <v>44</v>
      </c>
      <c r="O398" s="34"/>
      <c r="P398" s="34"/>
      <c r="Q398" s="207" t="n">
        <v>0</v>
      </c>
      <c r="R398" s="207" t="n">
        <f aca="false">$Q$398*$H$398</f>
        <v>0</v>
      </c>
      <c r="S398" s="207" t="n">
        <v>0</v>
      </c>
      <c r="T398" s="208" t="n">
        <f aca="false">$S$398*$H$398</f>
        <v>0</v>
      </c>
      <c r="AR398" s="125" t="s">
        <v>177</v>
      </c>
      <c r="AT398" s="125" t="s">
        <v>172</v>
      </c>
      <c r="AU398" s="125" t="s">
        <v>178</v>
      </c>
      <c r="AY398" s="11" t="s">
        <v>167</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125" t="s">
        <v>22</v>
      </c>
      <c r="BK398" s="209" t="n">
        <f aca="false">ROUND($I$398*$H$398,2)</f>
        <v>0</v>
      </c>
      <c r="BL398" s="125" t="s">
        <v>177</v>
      </c>
      <c r="BM398" s="125" t="s">
        <v>1982</v>
      </c>
    </row>
    <row r="399" s="11" customFormat="true" ht="27" hidden="false" customHeight="true" outlineLevel="0" collapsed="false">
      <c r="B399" s="33"/>
      <c r="C399" s="34"/>
      <c r="D399" s="210" t="s">
        <v>180</v>
      </c>
      <c r="E399" s="34"/>
      <c r="F399" s="211" t="s">
        <v>1983</v>
      </c>
      <c r="G399" s="34"/>
      <c r="H399" s="34"/>
      <c r="J399" s="34"/>
      <c r="K399" s="34"/>
      <c r="L399" s="57"/>
      <c r="M399" s="212"/>
      <c r="N399" s="34"/>
      <c r="O399" s="34"/>
      <c r="P399" s="34"/>
      <c r="Q399" s="34"/>
      <c r="R399" s="34"/>
      <c r="S399" s="34"/>
      <c r="T399" s="73"/>
      <c r="AT399" s="11" t="s">
        <v>180</v>
      </c>
      <c r="AU399" s="11" t="s">
        <v>178</v>
      </c>
    </row>
    <row r="400" s="11" customFormat="true" ht="57.75" hidden="false" customHeight="true" outlineLevel="0" collapsed="false">
      <c r="B400" s="33"/>
      <c r="C400" s="34"/>
      <c r="D400" s="213" t="s">
        <v>182</v>
      </c>
      <c r="E400" s="34"/>
      <c r="F400" s="214" t="s">
        <v>1977</v>
      </c>
      <c r="G400" s="34"/>
      <c r="H400" s="34"/>
      <c r="J400" s="34"/>
      <c r="K400" s="34"/>
      <c r="L400" s="57"/>
      <c r="M400" s="212"/>
      <c r="N400" s="34"/>
      <c r="O400" s="34"/>
      <c r="P400" s="34"/>
      <c r="Q400" s="34"/>
      <c r="R400" s="34"/>
      <c r="S400" s="34"/>
      <c r="T400" s="73"/>
      <c r="AT400" s="11" t="s">
        <v>182</v>
      </c>
      <c r="AU400" s="11" t="s">
        <v>178</v>
      </c>
    </row>
    <row r="401" s="11" customFormat="true" ht="15.75" hidden="false" customHeight="true" outlineLevel="0" collapsed="false">
      <c r="B401" s="215"/>
      <c r="C401" s="216"/>
      <c r="D401" s="213" t="s">
        <v>184</v>
      </c>
      <c r="E401" s="216"/>
      <c r="F401" s="217" t="s">
        <v>1984</v>
      </c>
      <c r="G401" s="216"/>
      <c r="H401" s="216"/>
      <c r="J401" s="216"/>
      <c r="K401" s="216"/>
      <c r="L401" s="218"/>
      <c r="M401" s="219"/>
      <c r="N401" s="216"/>
      <c r="O401" s="216"/>
      <c r="P401" s="216"/>
      <c r="Q401" s="216"/>
      <c r="R401" s="216"/>
      <c r="S401" s="216"/>
      <c r="T401" s="220"/>
      <c r="AT401" s="221" t="s">
        <v>184</v>
      </c>
      <c r="AU401" s="221" t="s">
        <v>178</v>
      </c>
      <c r="AV401" s="221" t="s">
        <v>22</v>
      </c>
      <c r="AW401" s="221" t="s">
        <v>125</v>
      </c>
      <c r="AX401" s="221" t="s">
        <v>73</v>
      </c>
      <c r="AY401" s="221" t="s">
        <v>167</v>
      </c>
    </row>
    <row r="402" s="11" customFormat="true" ht="15.75" hidden="false" customHeight="true" outlineLevel="0" collapsed="false">
      <c r="B402" s="222"/>
      <c r="C402" s="223"/>
      <c r="D402" s="213" t="s">
        <v>184</v>
      </c>
      <c r="E402" s="223"/>
      <c r="F402" s="224" t="s">
        <v>1985</v>
      </c>
      <c r="G402" s="223"/>
      <c r="H402" s="225" t="n">
        <v>2100</v>
      </c>
      <c r="J402" s="223"/>
      <c r="K402" s="223"/>
      <c r="L402" s="226"/>
      <c r="M402" s="227"/>
      <c r="N402" s="223"/>
      <c r="O402" s="223"/>
      <c r="P402" s="223"/>
      <c r="Q402" s="223"/>
      <c r="R402" s="223"/>
      <c r="S402" s="223"/>
      <c r="T402" s="228"/>
      <c r="AT402" s="229" t="s">
        <v>184</v>
      </c>
      <c r="AU402" s="229" t="s">
        <v>178</v>
      </c>
      <c r="AV402" s="229" t="s">
        <v>84</v>
      </c>
      <c r="AW402" s="229" t="s">
        <v>125</v>
      </c>
      <c r="AX402" s="229" t="s">
        <v>22</v>
      </c>
      <c r="AY402" s="229" t="s">
        <v>167</v>
      </c>
    </row>
    <row r="403" s="11" customFormat="true" ht="15.75" hidden="false" customHeight="true" outlineLevel="0" collapsed="false">
      <c r="B403" s="33"/>
      <c r="C403" s="198" t="s">
        <v>665</v>
      </c>
      <c r="D403" s="198" t="s">
        <v>172</v>
      </c>
      <c r="E403" s="199" t="s">
        <v>1986</v>
      </c>
      <c r="F403" s="200" t="s">
        <v>1987</v>
      </c>
      <c r="G403" s="201" t="s">
        <v>229</v>
      </c>
      <c r="H403" s="202" t="n">
        <v>35</v>
      </c>
      <c r="I403" s="203"/>
      <c r="J403" s="204" t="n">
        <f aca="false">ROUND($I$403*$H$403,2)</f>
        <v>0</v>
      </c>
      <c r="K403" s="200" t="s">
        <v>176</v>
      </c>
      <c r="L403" s="57"/>
      <c r="M403" s="205"/>
      <c r="N403" s="206" t="s">
        <v>44</v>
      </c>
      <c r="O403" s="34"/>
      <c r="P403" s="34"/>
      <c r="Q403" s="207" t="n">
        <v>0</v>
      </c>
      <c r="R403" s="207" t="n">
        <f aca="false">$Q$403*$H$403</f>
        <v>0</v>
      </c>
      <c r="S403" s="207" t="n">
        <v>0</v>
      </c>
      <c r="T403" s="208" t="n">
        <f aca="false">$S$403*$H$403</f>
        <v>0</v>
      </c>
      <c r="AR403" s="125" t="s">
        <v>177</v>
      </c>
      <c r="AT403" s="125" t="s">
        <v>172</v>
      </c>
      <c r="AU403" s="125" t="s">
        <v>178</v>
      </c>
      <c r="AY403" s="11" t="s">
        <v>167</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125" t="s">
        <v>22</v>
      </c>
      <c r="BK403" s="209" t="n">
        <f aca="false">ROUND($I$403*$H$403,2)</f>
        <v>0</v>
      </c>
      <c r="BL403" s="125" t="s">
        <v>177</v>
      </c>
      <c r="BM403" s="125" t="s">
        <v>1988</v>
      </c>
    </row>
    <row r="404" s="11" customFormat="true" ht="27" hidden="false" customHeight="true" outlineLevel="0" collapsed="false">
      <c r="B404" s="33"/>
      <c r="C404" s="34"/>
      <c r="D404" s="210" t="s">
        <v>180</v>
      </c>
      <c r="E404" s="34"/>
      <c r="F404" s="211" t="s">
        <v>1989</v>
      </c>
      <c r="G404" s="34"/>
      <c r="H404" s="34"/>
      <c r="J404" s="34"/>
      <c r="K404" s="34"/>
      <c r="L404" s="57"/>
      <c r="M404" s="212"/>
      <c r="N404" s="34"/>
      <c r="O404" s="34"/>
      <c r="P404" s="34"/>
      <c r="Q404" s="34"/>
      <c r="R404" s="34"/>
      <c r="S404" s="34"/>
      <c r="T404" s="73"/>
      <c r="AT404" s="11" t="s">
        <v>180</v>
      </c>
      <c r="AU404" s="11" t="s">
        <v>178</v>
      </c>
    </row>
    <row r="405" s="11" customFormat="true" ht="30.75" hidden="false" customHeight="true" outlineLevel="0" collapsed="false">
      <c r="B405" s="33"/>
      <c r="C405" s="34"/>
      <c r="D405" s="213" t="s">
        <v>182</v>
      </c>
      <c r="E405" s="34"/>
      <c r="F405" s="214" t="s">
        <v>1990</v>
      </c>
      <c r="G405" s="34"/>
      <c r="H405" s="34"/>
      <c r="J405" s="34"/>
      <c r="K405" s="34"/>
      <c r="L405" s="57"/>
      <c r="M405" s="212"/>
      <c r="N405" s="34"/>
      <c r="O405" s="34"/>
      <c r="P405" s="34"/>
      <c r="Q405" s="34"/>
      <c r="R405" s="34"/>
      <c r="S405" s="34"/>
      <c r="T405" s="73"/>
      <c r="AT405" s="11" t="s">
        <v>182</v>
      </c>
      <c r="AU405" s="11" t="s">
        <v>178</v>
      </c>
    </row>
    <row r="406" s="11" customFormat="true" ht="15.75" hidden="false" customHeight="true" outlineLevel="0" collapsed="false">
      <c r="B406" s="222"/>
      <c r="C406" s="223"/>
      <c r="D406" s="213" t="s">
        <v>184</v>
      </c>
      <c r="E406" s="223"/>
      <c r="F406" s="224" t="s">
        <v>1991</v>
      </c>
      <c r="G406" s="223"/>
      <c r="H406" s="225" t="n">
        <v>35</v>
      </c>
      <c r="J406" s="223"/>
      <c r="K406" s="223"/>
      <c r="L406" s="226"/>
      <c r="M406" s="227"/>
      <c r="N406" s="223"/>
      <c r="O406" s="223"/>
      <c r="P406" s="223"/>
      <c r="Q406" s="223"/>
      <c r="R406" s="223"/>
      <c r="S406" s="223"/>
      <c r="T406" s="228"/>
      <c r="AT406" s="229" t="s">
        <v>184</v>
      </c>
      <c r="AU406" s="229" t="s">
        <v>178</v>
      </c>
      <c r="AV406" s="229" t="s">
        <v>84</v>
      </c>
      <c r="AW406" s="229" t="s">
        <v>125</v>
      </c>
      <c r="AX406" s="229" t="s">
        <v>22</v>
      </c>
      <c r="AY406" s="229" t="s">
        <v>167</v>
      </c>
    </row>
    <row r="407" s="11" customFormat="true" ht="15.75" hidden="false" customHeight="true" outlineLevel="0" collapsed="false">
      <c r="B407" s="33"/>
      <c r="C407" s="198" t="s">
        <v>674</v>
      </c>
      <c r="D407" s="198" t="s">
        <v>172</v>
      </c>
      <c r="E407" s="199" t="s">
        <v>1992</v>
      </c>
      <c r="F407" s="200" t="s">
        <v>1993</v>
      </c>
      <c r="G407" s="201" t="s">
        <v>527</v>
      </c>
      <c r="H407" s="202" t="n">
        <v>25</v>
      </c>
      <c r="I407" s="203"/>
      <c r="J407" s="204" t="n">
        <f aca="false">ROUND($I$407*$H$407,2)</f>
        <v>0</v>
      </c>
      <c r="K407" s="200" t="s">
        <v>176</v>
      </c>
      <c r="L407" s="57"/>
      <c r="M407" s="205"/>
      <c r="N407" s="206" t="s">
        <v>44</v>
      </c>
      <c r="O407" s="34"/>
      <c r="P407" s="34"/>
      <c r="Q407" s="207" t="n">
        <v>0</v>
      </c>
      <c r="R407" s="207" t="n">
        <f aca="false">$Q$407*$H$407</f>
        <v>0</v>
      </c>
      <c r="S407" s="207" t="n">
        <v>0</v>
      </c>
      <c r="T407" s="208" t="n">
        <f aca="false">$S$407*$H$407</f>
        <v>0</v>
      </c>
      <c r="AR407" s="125" t="s">
        <v>177</v>
      </c>
      <c r="AT407" s="125" t="s">
        <v>172</v>
      </c>
      <c r="AU407" s="125" t="s">
        <v>178</v>
      </c>
      <c r="AY407" s="11" t="s">
        <v>167</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125" t="s">
        <v>22</v>
      </c>
      <c r="BK407" s="209" t="n">
        <f aca="false">ROUND($I$407*$H$407,2)</f>
        <v>0</v>
      </c>
      <c r="BL407" s="125" t="s">
        <v>177</v>
      </c>
      <c r="BM407" s="125" t="s">
        <v>1994</v>
      </c>
    </row>
    <row r="408" s="11" customFormat="true" ht="16.5" hidden="false" customHeight="true" outlineLevel="0" collapsed="false">
      <c r="B408" s="33"/>
      <c r="C408" s="34"/>
      <c r="D408" s="210" t="s">
        <v>180</v>
      </c>
      <c r="E408" s="34"/>
      <c r="F408" s="211" t="s">
        <v>1995</v>
      </c>
      <c r="G408" s="34"/>
      <c r="H408" s="34"/>
      <c r="J408" s="34"/>
      <c r="K408" s="34"/>
      <c r="L408" s="57"/>
      <c r="M408" s="212"/>
      <c r="N408" s="34"/>
      <c r="O408" s="34"/>
      <c r="P408" s="34"/>
      <c r="Q408" s="34"/>
      <c r="R408" s="34"/>
      <c r="S408" s="34"/>
      <c r="T408" s="73"/>
      <c r="AT408" s="11" t="s">
        <v>180</v>
      </c>
      <c r="AU408" s="11" t="s">
        <v>178</v>
      </c>
    </row>
    <row r="409" s="11" customFormat="true" ht="44.25" hidden="false" customHeight="true" outlineLevel="0" collapsed="false">
      <c r="B409" s="33"/>
      <c r="C409" s="34"/>
      <c r="D409" s="213" t="s">
        <v>182</v>
      </c>
      <c r="E409" s="34"/>
      <c r="F409" s="214" t="s">
        <v>1996</v>
      </c>
      <c r="G409" s="34"/>
      <c r="H409" s="34"/>
      <c r="J409" s="34"/>
      <c r="K409" s="34"/>
      <c r="L409" s="57"/>
      <c r="M409" s="212"/>
      <c r="N409" s="34"/>
      <c r="O409" s="34"/>
      <c r="P409" s="34"/>
      <c r="Q409" s="34"/>
      <c r="R409" s="34"/>
      <c r="S409" s="34"/>
      <c r="T409" s="73"/>
      <c r="AT409" s="11" t="s">
        <v>182</v>
      </c>
      <c r="AU409" s="11" t="s">
        <v>178</v>
      </c>
    </row>
    <row r="410" s="11" customFormat="true" ht="15.75" hidden="false" customHeight="true" outlineLevel="0" collapsed="false">
      <c r="B410" s="222"/>
      <c r="C410" s="223"/>
      <c r="D410" s="213" t="s">
        <v>184</v>
      </c>
      <c r="E410" s="223"/>
      <c r="F410" s="224" t="s">
        <v>1997</v>
      </c>
      <c r="G410" s="223"/>
      <c r="H410" s="225" t="n">
        <v>25</v>
      </c>
      <c r="J410" s="223"/>
      <c r="K410" s="223"/>
      <c r="L410" s="226"/>
      <c r="M410" s="227"/>
      <c r="N410" s="223"/>
      <c r="O410" s="223"/>
      <c r="P410" s="223"/>
      <c r="Q410" s="223"/>
      <c r="R410" s="223"/>
      <c r="S410" s="223"/>
      <c r="T410" s="228"/>
      <c r="AT410" s="229" t="s">
        <v>184</v>
      </c>
      <c r="AU410" s="229" t="s">
        <v>178</v>
      </c>
      <c r="AV410" s="229" t="s">
        <v>84</v>
      </c>
      <c r="AW410" s="229" t="s">
        <v>125</v>
      </c>
      <c r="AX410" s="229" t="s">
        <v>22</v>
      </c>
      <c r="AY410" s="229" t="s">
        <v>167</v>
      </c>
    </row>
    <row r="411" s="11" customFormat="true" ht="15.75" hidden="false" customHeight="true" outlineLevel="0" collapsed="false">
      <c r="B411" s="33"/>
      <c r="C411" s="198" t="s">
        <v>1358</v>
      </c>
      <c r="D411" s="198" t="s">
        <v>172</v>
      </c>
      <c r="E411" s="199" t="s">
        <v>1998</v>
      </c>
      <c r="F411" s="200" t="s">
        <v>1999</v>
      </c>
      <c r="G411" s="201" t="s">
        <v>527</v>
      </c>
      <c r="H411" s="202" t="n">
        <v>4500</v>
      </c>
      <c r="I411" s="203"/>
      <c r="J411" s="204" t="n">
        <f aca="false">ROUND($I$411*$H$411,2)</f>
        <v>0</v>
      </c>
      <c r="K411" s="200" t="s">
        <v>176</v>
      </c>
      <c r="L411" s="57"/>
      <c r="M411" s="205"/>
      <c r="N411" s="206" t="s">
        <v>44</v>
      </c>
      <c r="O411" s="34"/>
      <c r="P411" s="34"/>
      <c r="Q411" s="207" t="n">
        <v>0</v>
      </c>
      <c r="R411" s="207" t="n">
        <f aca="false">$Q$411*$H$411</f>
        <v>0</v>
      </c>
      <c r="S411" s="207" t="n">
        <v>0</v>
      </c>
      <c r="T411" s="208" t="n">
        <f aca="false">$S$411*$H$411</f>
        <v>0</v>
      </c>
      <c r="AR411" s="125" t="s">
        <v>177</v>
      </c>
      <c r="AT411" s="125" t="s">
        <v>172</v>
      </c>
      <c r="AU411" s="125" t="s">
        <v>178</v>
      </c>
      <c r="AY411" s="11" t="s">
        <v>167</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125" t="s">
        <v>22</v>
      </c>
      <c r="BK411" s="209" t="n">
        <f aca="false">ROUND($I$411*$H$411,2)</f>
        <v>0</v>
      </c>
      <c r="BL411" s="125" t="s">
        <v>177</v>
      </c>
      <c r="BM411" s="125" t="s">
        <v>2000</v>
      </c>
    </row>
    <row r="412" s="11" customFormat="true" ht="27" hidden="false" customHeight="true" outlineLevel="0" collapsed="false">
      <c r="B412" s="33"/>
      <c r="C412" s="34"/>
      <c r="D412" s="210" t="s">
        <v>180</v>
      </c>
      <c r="E412" s="34"/>
      <c r="F412" s="211" t="s">
        <v>2001</v>
      </c>
      <c r="G412" s="34"/>
      <c r="H412" s="34"/>
      <c r="J412" s="34"/>
      <c r="K412" s="34"/>
      <c r="L412" s="57"/>
      <c r="M412" s="212"/>
      <c r="N412" s="34"/>
      <c r="O412" s="34"/>
      <c r="P412" s="34"/>
      <c r="Q412" s="34"/>
      <c r="R412" s="34"/>
      <c r="S412" s="34"/>
      <c r="T412" s="73"/>
      <c r="AT412" s="11" t="s">
        <v>180</v>
      </c>
      <c r="AU412" s="11" t="s">
        <v>178</v>
      </c>
    </row>
    <row r="413" s="11" customFormat="true" ht="44.25" hidden="false" customHeight="true" outlineLevel="0" collapsed="false">
      <c r="B413" s="33"/>
      <c r="C413" s="34"/>
      <c r="D413" s="213" t="s">
        <v>182</v>
      </c>
      <c r="E413" s="34"/>
      <c r="F413" s="214" t="s">
        <v>1996</v>
      </c>
      <c r="G413" s="34"/>
      <c r="H413" s="34"/>
      <c r="J413" s="34"/>
      <c r="K413" s="34"/>
      <c r="L413" s="57"/>
      <c r="M413" s="212"/>
      <c r="N413" s="34"/>
      <c r="O413" s="34"/>
      <c r="P413" s="34"/>
      <c r="Q413" s="34"/>
      <c r="R413" s="34"/>
      <c r="S413" s="34"/>
      <c r="T413" s="73"/>
      <c r="AT413" s="11" t="s">
        <v>182</v>
      </c>
      <c r="AU413" s="11" t="s">
        <v>178</v>
      </c>
    </row>
    <row r="414" s="11" customFormat="true" ht="15.75" hidden="false" customHeight="true" outlineLevel="0" collapsed="false">
      <c r="B414" s="215"/>
      <c r="C414" s="216"/>
      <c r="D414" s="213" t="s">
        <v>184</v>
      </c>
      <c r="E414" s="216"/>
      <c r="F414" s="217" t="s">
        <v>2002</v>
      </c>
      <c r="G414" s="216"/>
      <c r="H414" s="216"/>
      <c r="J414" s="216"/>
      <c r="K414" s="216"/>
      <c r="L414" s="218"/>
      <c r="M414" s="219"/>
      <c r="N414" s="216"/>
      <c r="O414" s="216"/>
      <c r="P414" s="216"/>
      <c r="Q414" s="216"/>
      <c r="R414" s="216"/>
      <c r="S414" s="216"/>
      <c r="T414" s="220"/>
      <c r="AT414" s="221" t="s">
        <v>184</v>
      </c>
      <c r="AU414" s="221" t="s">
        <v>178</v>
      </c>
      <c r="AV414" s="221" t="s">
        <v>22</v>
      </c>
      <c r="AW414" s="221" t="s">
        <v>125</v>
      </c>
      <c r="AX414" s="221" t="s">
        <v>73</v>
      </c>
      <c r="AY414" s="221" t="s">
        <v>167</v>
      </c>
    </row>
    <row r="415" s="11" customFormat="true" ht="15.75" hidden="false" customHeight="true" outlineLevel="0" collapsed="false">
      <c r="B415" s="222"/>
      <c r="C415" s="223"/>
      <c r="D415" s="213" t="s">
        <v>184</v>
      </c>
      <c r="E415" s="223"/>
      <c r="F415" s="224" t="s">
        <v>2003</v>
      </c>
      <c r="G415" s="223"/>
      <c r="H415" s="225" t="n">
        <v>4500</v>
      </c>
      <c r="J415" s="223"/>
      <c r="K415" s="223"/>
      <c r="L415" s="226"/>
      <c r="M415" s="227"/>
      <c r="N415" s="223"/>
      <c r="O415" s="223"/>
      <c r="P415" s="223"/>
      <c r="Q415" s="223"/>
      <c r="R415" s="223"/>
      <c r="S415" s="223"/>
      <c r="T415" s="228"/>
      <c r="AT415" s="229" t="s">
        <v>184</v>
      </c>
      <c r="AU415" s="229" t="s">
        <v>178</v>
      </c>
      <c r="AV415" s="229" t="s">
        <v>84</v>
      </c>
      <c r="AW415" s="229" t="s">
        <v>125</v>
      </c>
      <c r="AX415" s="229" t="s">
        <v>22</v>
      </c>
      <c r="AY415" s="229" t="s">
        <v>167</v>
      </c>
    </row>
    <row r="416" s="11" customFormat="true" ht="15.75" hidden="false" customHeight="true" outlineLevel="0" collapsed="false">
      <c r="B416" s="33"/>
      <c r="C416" s="198" t="s">
        <v>681</v>
      </c>
      <c r="D416" s="198" t="s">
        <v>172</v>
      </c>
      <c r="E416" s="199" t="s">
        <v>2004</v>
      </c>
      <c r="F416" s="200" t="s">
        <v>2005</v>
      </c>
      <c r="G416" s="201" t="s">
        <v>527</v>
      </c>
      <c r="H416" s="202" t="n">
        <v>25</v>
      </c>
      <c r="I416" s="203"/>
      <c r="J416" s="204" t="n">
        <f aca="false">ROUND($I$416*$H$416,2)</f>
        <v>0</v>
      </c>
      <c r="K416" s="200" t="s">
        <v>176</v>
      </c>
      <c r="L416" s="57"/>
      <c r="M416" s="205"/>
      <c r="N416" s="206" t="s">
        <v>44</v>
      </c>
      <c r="O416" s="34"/>
      <c r="P416" s="34"/>
      <c r="Q416" s="207" t="n">
        <v>0</v>
      </c>
      <c r="R416" s="207" t="n">
        <f aca="false">$Q$416*$H$416</f>
        <v>0</v>
      </c>
      <c r="S416" s="207" t="n">
        <v>0</v>
      </c>
      <c r="T416" s="208" t="n">
        <f aca="false">$S$416*$H$416</f>
        <v>0</v>
      </c>
      <c r="AR416" s="125" t="s">
        <v>177</v>
      </c>
      <c r="AT416" s="125" t="s">
        <v>172</v>
      </c>
      <c r="AU416" s="125" t="s">
        <v>178</v>
      </c>
      <c r="AY416" s="11" t="s">
        <v>167</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125" t="s">
        <v>22</v>
      </c>
      <c r="BK416" s="209" t="n">
        <f aca="false">ROUND($I$416*$H$416,2)</f>
        <v>0</v>
      </c>
      <c r="BL416" s="125" t="s">
        <v>177</v>
      </c>
      <c r="BM416" s="125" t="s">
        <v>2006</v>
      </c>
    </row>
    <row r="417" s="11" customFormat="true" ht="16.5" hidden="false" customHeight="true" outlineLevel="0" collapsed="false">
      <c r="B417" s="33"/>
      <c r="C417" s="34"/>
      <c r="D417" s="210" t="s">
        <v>180</v>
      </c>
      <c r="E417" s="34"/>
      <c r="F417" s="211" t="s">
        <v>2007</v>
      </c>
      <c r="G417" s="34"/>
      <c r="H417" s="34"/>
      <c r="J417" s="34"/>
      <c r="K417" s="34"/>
      <c r="L417" s="57"/>
      <c r="M417" s="212"/>
      <c r="N417" s="34"/>
      <c r="O417" s="34"/>
      <c r="P417" s="34"/>
      <c r="Q417" s="34"/>
      <c r="R417" s="34"/>
      <c r="S417" s="34"/>
      <c r="T417" s="73"/>
      <c r="AT417" s="11" t="s">
        <v>180</v>
      </c>
      <c r="AU417" s="11" t="s">
        <v>178</v>
      </c>
    </row>
    <row r="418" s="11" customFormat="true" ht="30.75" hidden="false" customHeight="true" outlineLevel="0" collapsed="false">
      <c r="B418" s="33"/>
      <c r="C418" s="34"/>
      <c r="D418" s="213" t="s">
        <v>182</v>
      </c>
      <c r="E418" s="34"/>
      <c r="F418" s="214" t="s">
        <v>2008</v>
      </c>
      <c r="G418" s="34"/>
      <c r="H418" s="34"/>
      <c r="J418" s="34"/>
      <c r="K418" s="34"/>
      <c r="L418" s="57"/>
      <c r="M418" s="212"/>
      <c r="N418" s="34"/>
      <c r="O418" s="34"/>
      <c r="P418" s="34"/>
      <c r="Q418" s="34"/>
      <c r="R418" s="34"/>
      <c r="S418" s="34"/>
      <c r="T418" s="73"/>
      <c r="AT418" s="11" t="s">
        <v>182</v>
      </c>
      <c r="AU418" s="11" t="s">
        <v>178</v>
      </c>
    </row>
    <row r="419" s="11" customFormat="true" ht="15.75" hidden="false" customHeight="true" outlineLevel="0" collapsed="false">
      <c r="B419" s="222"/>
      <c r="C419" s="223"/>
      <c r="D419" s="213" t="s">
        <v>184</v>
      </c>
      <c r="E419" s="223"/>
      <c r="F419" s="224" t="s">
        <v>2009</v>
      </c>
      <c r="G419" s="223"/>
      <c r="H419" s="225" t="n">
        <v>25</v>
      </c>
      <c r="J419" s="223"/>
      <c r="K419" s="223"/>
      <c r="L419" s="226"/>
      <c r="M419" s="227"/>
      <c r="N419" s="223"/>
      <c r="O419" s="223"/>
      <c r="P419" s="223"/>
      <c r="Q419" s="223"/>
      <c r="R419" s="223"/>
      <c r="S419" s="223"/>
      <c r="T419" s="228"/>
      <c r="AT419" s="229" t="s">
        <v>184</v>
      </c>
      <c r="AU419" s="229" t="s">
        <v>178</v>
      </c>
      <c r="AV419" s="229" t="s">
        <v>84</v>
      </c>
      <c r="AW419" s="229" t="s">
        <v>125</v>
      </c>
      <c r="AX419" s="229" t="s">
        <v>22</v>
      </c>
      <c r="AY419" s="229" t="s">
        <v>167</v>
      </c>
    </row>
    <row r="420" s="185" customFormat="true" ht="23.25" hidden="false" customHeight="true" outlineLevel="0" collapsed="false">
      <c r="B420" s="186"/>
      <c r="C420" s="187"/>
      <c r="D420" s="187" t="s">
        <v>72</v>
      </c>
      <c r="E420" s="196" t="s">
        <v>876</v>
      </c>
      <c r="F420" s="196" t="s">
        <v>877</v>
      </c>
      <c r="G420" s="187"/>
      <c r="H420" s="187"/>
      <c r="J420" s="197" t="n">
        <f aca="false">$BK$420</f>
        <v>0</v>
      </c>
      <c r="K420" s="187"/>
      <c r="L420" s="190"/>
      <c r="M420" s="191"/>
      <c r="N420" s="187"/>
      <c r="O420" s="187"/>
      <c r="P420" s="192" t="n">
        <f aca="false">SUM($P$421:$P$427)</f>
        <v>0</v>
      </c>
      <c r="Q420" s="187"/>
      <c r="R420" s="192" t="n">
        <f aca="false">SUM($R$421:$R$427)</f>
        <v>0</v>
      </c>
      <c r="S420" s="187"/>
      <c r="T420" s="193" t="n">
        <f aca="false">SUM($T$421:$T$427)</f>
        <v>0</v>
      </c>
      <c r="AR420" s="194" t="s">
        <v>22</v>
      </c>
      <c r="AT420" s="194" t="s">
        <v>72</v>
      </c>
      <c r="AU420" s="194" t="s">
        <v>84</v>
      </c>
      <c r="AY420" s="194" t="s">
        <v>167</v>
      </c>
      <c r="BK420" s="195" t="n">
        <f aca="false">SUM($BK$421:$BK$427)</f>
        <v>0</v>
      </c>
    </row>
    <row r="421" s="11" customFormat="true" ht="15.75" hidden="false" customHeight="true" outlineLevel="0" collapsed="false">
      <c r="B421" s="33"/>
      <c r="C421" s="198" t="s">
        <v>773</v>
      </c>
      <c r="D421" s="198" t="s">
        <v>172</v>
      </c>
      <c r="E421" s="199" t="s">
        <v>879</v>
      </c>
      <c r="F421" s="200" t="s">
        <v>880</v>
      </c>
      <c r="G421" s="201" t="s">
        <v>221</v>
      </c>
      <c r="H421" s="202" t="n">
        <v>153.521</v>
      </c>
      <c r="I421" s="203"/>
      <c r="J421" s="204" t="n">
        <f aca="false">ROUND($I$421*$H$421,2)</f>
        <v>0</v>
      </c>
      <c r="K421" s="200"/>
      <c r="L421" s="57"/>
      <c r="M421" s="205"/>
      <c r="N421" s="206" t="s">
        <v>44</v>
      </c>
      <c r="O421" s="34"/>
      <c r="P421" s="34"/>
      <c r="Q421" s="207" t="n">
        <v>0</v>
      </c>
      <c r="R421" s="207" t="n">
        <f aca="false">$Q$421*$H$421</f>
        <v>0</v>
      </c>
      <c r="S421" s="207" t="n">
        <v>0</v>
      </c>
      <c r="T421" s="208" t="n">
        <f aca="false">$S$421*$H$421</f>
        <v>0</v>
      </c>
      <c r="AR421" s="125" t="s">
        <v>177</v>
      </c>
      <c r="AT421" s="125" t="s">
        <v>172</v>
      </c>
      <c r="AU421" s="125" t="s">
        <v>178</v>
      </c>
      <c r="AY421" s="11" t="s">
        <v>167</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125" t="s">
        <v>22</v>
      </c>
      <c r="BK421" s="209" t="n">
        <f aca="false">ROUND($I$421*$H$421,2)</f>
        <v>0</v>
      </c>
      <c r="BL421" s="125" t="s">
        <v>177</v>
      </c>
      <c r="BM421" s="125" t="s">
        <v>2010</v>
      </c>
    </row>
    <row r="422" s="11" customFormat="true" ht="16.5" hidden="false" customHeight="true" outlineLevel="0" collapsed="false">
      <c r="B422" s="33"/>
      <c r="C422" s="34"/>
      <c r="D422" s="210" t="s">
        <v>180</v>
      </c>
      <c r="E422" s="34"/>
      <c r="F422" s="211" t="s">
        <v>880</v>
      </c>
      <c r="G422" s="34"/>
      <c r="H422" s="34"/>
      <c r="J422" s="34"/>
      <c r="K422" s="34"/>
      <c r="L422" s="57"/>
      <c r="M422" s="212"/>
      <c r="N422" s="34"/>
      <c r="O422" s="34"/>
      <c r="P422" s="34"/>
      <c r="Q422" s="34"/>
      <c r="R422" s="34"/>
      <c r="S422" s="34"/>
      <c r="T422" s="73"/>
      <c r="AT422" s="11" t="s">
        <v>180</v>
      </c>
      <c r="AU422" s="11" t="s">
        <v>178</v>
      </c>
    </row>
    <row r="423" s="11" customFormat="true" ht="15.75" hidden="false" customHeight="true" outlineLevel="0" collapsed="false">
      <c r="B423" s="33"/>
      <c r="C423" s="198" t="s">
        <v>1437</v>
      </c>
      <c r="D423" s="198" t="s">
        <v>172</v>
      </c>
      <c r="E423" s="199" t="s">
        <v>883</v>
      </c>
      <c r="F423" s="200" t="s">
        <v>884</v>
      </c>
      <c r="G423" s="201" t="s">
        <v>221</v>
      </c>
      <c r="H423" s="202" t="n">
        <v>153.521</v>
      </c>
      <c r="I423" s="203"/>
      <c r="J423" s="204" t="n">
        <f aca="false">ROUND($I$423*$H$423,2)</f>
        <v>0</v>
      </c>
      <c r="K423" s="200"/>
      <c r="L423" s="57"/>
      <c r="M423" s="205"/>
      <c r="N423" s="206" t="s">
        <v>44</v>
      </c>
      <c r="O423" s="34"/>
      <c r="P423" s="34"/>
      <c r="Q423" s="207" t="n">
        <v>0</v>
      </c>
      <c r="R423" s="207" t="n">
        <f aca="false">$Q$423*$H$423</f>
        <v>0</v>
      </c>
      <c r="S423" s="207" t="n">
        <v>0</v>
      </c>
      <c r="T423" s="208" t="n">
        <f aca="false">$S$423*$H$423</f>
        <v>0</v>
      </c>
      <c r="AR423" s="125" t="s">
        <v>177</v>
      </c>
      <c r="AT423" s="125" t="s">
        <v>172</v>
      </c>
      <c r="AU423" s="125" t="s">
        <v>178</v>
      </c>
      <c r="AY423" s="11" t="s">
        <v>167</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125" t="s">
        <v>22</v>
      </c>
      <c r="BK423" s="209" t="n">
        <f aca="false">ROUND($I$423*$H$423,2)</f>
        <v>0</v>
      </c>
      <c r="BL423" s="125" t="s">
        <v>177</v>
      </c>
      <c r="BM423" s="125" t="s">
        <v>2011</v>
      </c>
    </row>
    <row r="424" s="11" customFormat="true" ht="16.5" hidden="false" customHeight="true" outlineLevel="0" collapsed="false">
      <c r="B424" s="33"/>
      <c r="C424" s="34"/>
      <c r="D424" s="210" t="s">
        <v>180</v>
      </c>
      <c r="E424" s="34"/>
      <c r="F424" s="211" t="s">
        <v>884</v>
      </c>
      <c r="G424" s="34"/>
      <c r="H424" s="34"/>
      <c r="J424" s="34"/>
      <c r="K424" s="34"/>
      <c r="L424" s="57"/>
      <c r="M424" s="212"/>
      <c r="N424" s="34"/>
      <c r="O424" s="34"/>
      <c r="P424" s="34"/>
      <c r="Q424" s="34"/>
      <c r="R424" s="34"/>
      <c r="S424" s="34"/>
      <c r="T424" s="73"/>
      <c r="AT424" s="11" t="s">
        <v>180</v>
      </c>
      <c r="AU424" s="11" t="s">
        <v>178</v>
      </c>
    </row>
    <row r="425" s="11" customFormat="true" ht="15.75" hidden="false" customHeight="true" outlineLevel="0" collapsed="false">
      <c r="B425" s="33"/>
      <c r="C425" s="198" t="s">
        <v>1443</v>
      </c>
      <c r="D425" s="198" t="s">
        <v>172</v>
      </c>
      <c r="E425" s="199" t="s">
        <v>887</v>
      </c>
      <c r="F425" s="200" t="s">
        <v>888</v>
      </c>
      <c r="G425" s="201" t="s">
        <v>221</v>
      </c>
      <c r="H425" s="202" t="n">
        <v>399.182</v>
      </c>
      <c r="I425" s="203"/>
      <c r="J425" s="204" t="n">
        <f aca="false">ROUND($I$425*$H$425,2)</f>
        <v>0</v>
      </c>
      <c r="K425" s="200" t="s">
        <v>176</v>
      </c>
      <c r="L425" s="57"/>
      <c r="M425" s="205"/>
      <c r="N425" s="206" t="s">
        <v>44</v>
      </c>
      <c r="O425" s="34"/>
      <c r="P425" s="34"/>
      <c r="Q425" s="207" t="n">
        <v>0</v>
      </c>
      <c r="R425" s="207" t="n">
        <f aca="false">$Q$425*$H$425</f>
        <v>0</v>
      </c>
      <c r="S425" s="207" t="n">
        <v>0</v>
      </c>
      <c r="T425" s="208" t="n">
        <f aca="false">$S$425*$H$425</f>
        <v>0</v>
      </c>
      <c r="AR425" s="125" t="s">
        <v>177</v>
      </c>
      <c r="AT425" s="125" t="s">
        <v>172</v>
      </c>
      <c r="AU425" s="125" t="s">
        <v>178</v>
      </c>
      <c r="AY425" s="11" t="s">
        <v>167</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125" t="s">
        <v>22</v>
      </c>
      <c r="BK425" s="209" t="n">
        <f aca="false">ROUND($I$425*$H$425,2)</f>
        <v>0</v>
      </c>
      <c r="BL425" s="125" t="s">
        <v>177</v>
      </c>
      <c r="BM425" s="125" t="s">
        <v>2012</v>
      </c>
    </row>
    <row r="426" s="11" customFormat="true" ht="27" hidden="false" customHeight="true" outlineLevel="0" collapsed="false">
      <c r="B426" s="33"/>
      <c r="C426" s="34"/>
      <c r="D426" s="210" t="s">
        <v>180</v>
      </c>
      <c r="E426" s="34"/>
      <c r="F426" s="211" t="s">
        <v>890</v>
      </c>
      <c r="G426" s="34"/>
      <c r="H426" s="34"/>
      <c r="J426" s="34"/>
      <c r="K426" s="34"/>
      <c r="L426" s="57"/>
      <c r="M426" s="212"/>
      <c r="N426" s="34"/>
      <c r="O426" s="34"/>
      <c r="P426" s="34"/>
      <c r="Q426" s="34"/>
      <c r="R426" s="34"/>
      <c r="S426" s="34"/>
      <c r="T426" s="73"/>
      <c r="AT426" s="11" t="s">
        <v>180</v>
      </c>
      <c r="AU426" s="11" t="s">
        <v>178</v>
      </c>
    </row>
    <row r="427" s="11" customFormat="true" ht="30.75" hidden="false" customHeight="true" outlineLevel="0" collapsed="false">
      <c r="B427" s="33"/>
      <c r="C427" s="34"/>
      <c r="D427" s="213" t="s">
        <v>182</v>
      </c>
      <c r="E427" s="34"/>
      <c r="F427" s="214" t="s">
        <v>891</v>
      </c>
      <c r="G427" s="34"/>
      <c r="H427" s="34"/>
      <c r="J427" s="34"/>
      <c r="K427" s="34"/>
      <c r="L427" s="57"/>
      <c r="M427" s="256"/>
      <c r="N427" s="257"/>
      <c r="O427" s="257"/>
      <c r="P427" s="257"/>
      <c r="Q427" s="257"/>
      <c r="R427" s="257"/>
      <c r="S427" s="257"/>
      <c r="T427" s="258"/>
      <c r="AT427" s="11" t="s">
        <v>182</v>
      </c>
      <c r="AU427" s="11" t="s">
        <v>178</v>
      </c>
    </row>
    <row r="428" s="11" customFormat="true" ht="7.5" hidden="false" customHeight="true" outlineLevel="0" collapsed="false">
      <c r="B428" s="52"/>
      <c r="C428" s="53"/>
      <c r="D428" s="53"/>
      <c r="E428" s="53"/>
      <c r="F428" s="53"/>
      <c r="G428" s="53"/>
      <c r="H428" s="53"/>
      <c r="I428" s="140"/>
      <c r="J428" s="53"/>
      <c r="K428" s="53"/>
      <c r="L428" s="57"/>
    </row>
  </sheetData>
  <autoFilter ref="C94:K94"/>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9.28"/>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9.28"/>
    <col collapsed="false" customWidth="false" hidden="false" outlineLevel="0" max="257" min="66" style="2" width="10.5"/>
  </cols>
  <sheetData>
    <row r="1" s="8" customFormat="true" ht="22.5" hidden="false" customHeight="true" outlineLevel="0" collapsed="false">
      <c r="B1" s="117"/>
      <c r="C1" s="117"/>
      <c r="D1" s="118" t="s">
        <v>1</v>
      </c>
      <c r="E1" s="117"/>
      <c r="F1" s="119" t="s">
        <v>110</v>
      </c>
      <c r="G1" s="119" t="s">
        <v>111</v>
      </c>
      <c r="H1" s="119"/>
      <c r="I1" s="117"/>
      <c r="J1" s="119" t="s">
        <v>112</v>
      </c>
      <c r="K1" s="118" t="s">
        <v>113</v>
      </c>
      <c r="L1" s="119" t="s">
        <v>114</v>
      </c>
      <c r="M1" s="119"/>
      <c r="N1" s="119"/>
      <c r="O1" s="119"/>
      <c r="P1" s="119"/>
      <c r="Q1" s="119"/>
      <c r="R1" s="119"/>
      <c r="S1" s="119"/>
      <c r="T1" s="119"/>
      <c r="U1" s="7"/>
      <c r="V1" s="7"/>
    </row>
    <row r="2" customFormat="false" ht="37.5" hidden="false" customHeight="true" outlineLevel="0" collapsed="false">
      <c r="L2" s="10"/>
      <c r="M2" s="10"/>
      <c r="N2" s="10"/>
      <c r="O2" s="10"/>
      <c r="P2" s="10"/>
      <c r="Q2" s="10"/>
      <c r="R2" s="10"/>
      <c r="S2" s="10"/>
      <c r="T2" s="10"/>
      <c r="U2" s="10"/>
      <c r="V2" s="10"/>
      <c r="AF2" s="1"/>
      <c r="AG2" s="1"/>
      <c r="AH2" s="1"/>
      <c r="AI2" s="1"/>
      <c r="AJ2" s="1"/>
      <c r="AK2" s="1"/>
      <c r="AL2" s="1"/>
      <c r="AM2" s="1"/>
      <c r="AN2" s="1"/>
      <c r="AO2" s="1"/>
      <c r="AP2" s="1"/>
      <c r="AQ2" s="1"/>
      <c r="AT2" s="1" t="s">
        <v>97</v>
      </c>
    </row>
    <row r="3" customFormat="false" ht="7.5" hidden="false" customHeight="true" outlineLevel="0" collapsed="false">
      <c r="B3" s="12"/>
      <c r="C3" s="13"/>
      <c r="D3" s="13"/>
      <c r="E3" s="13"/>
      <c r="F3" s="13"/>
      <c r="G3" s="13"/>
      <c r="H3" s="13"/>
      <c r="I3" s="120"/>
      <c r="J3" s="13"/>
      <c r="K3" s="14"/>
      <c r="L3" s="1"/>
      <c r="AF3" s="1"/>
      <c r="AG3" s="1"/>
      <c r="AH3" s="1"/>
      <c r="AI3" s="1"/>
      <c r="AJ3" s="1"/>
      <c r="AK3" s="1"/>
      <c r="AL3" s="1"/>
      <c r="AM3" s="1"/>
      <c r="AN3" s="1"/>
      <c r="AO3" s="1"/>
      <c r="AP3" s="1"/>
      <c r="AQ3" s="1"/>
      <c r="AT3" s="1" t="s">
        <v>84</v>
      </c>
    </row>
    <row r="4" customFormat="false" ht="37.5" hidden="false" customHeight="true" outlineLevel="0" collapsed="false">
      <c r="B4" s="15"/>
      <c r="C4" s="16"/>
      <c r="D4" s="17" t="s">
        <v>115</v>
      </c>
      <c r="E4" s="16"/>
      <c r="F4" s="16"/>
      <c r="G4" s="16"/>
      <c r="H4" s="16"/>
      <c r="J4" s="16"/>
      <c r="K4" s="18"/>
      <c r="L4" s="1"/>
      <c r="M4" s="19" t="s">
        <v>11</v>
      </c>
      <c r="AF4" s="1"/>
      <c r="AG4" s="1"/>
      <c r="AH4" s="1"/>
      <c r="AI4" s="1"/>
      <c r="AJ4" s="1"/>
      <c r="AK4" s="1"/>
      <c r="AL4" s="1"/>
      <c r="AM4" s="1"/>
      <c r="AN4" s="1"/>
      <c r="AO4" s="1"/>
      <c r="AP4" s="1"/>
      <c r="AQ4" s="1"/>
      <c r="AT4" s="1" t="s">
        <v>5</v>
      </c>
    </row>
    <row r="5" customFormat="false" ht="7.5" hidden="false" customHeight="true" outlineLevel="0" collapsed="false">
      <c r="B5" s="15"/>
      <c r="C5" s="16"/>
      <c r="D5" s="16"/>
      <c r="E5" s="16"/>
      <c r="F5" s="16"/>
      <c r="G5" s="16"/>
      <c r="H5" s="16"/>
      <c r="J5" s="16"/>
      <c r="K5" s="18"/>
      <c r="L5" s="1"/>
      <c r="AF5" s="1"/>
      <c r="AG5" s="1"/>
      <c r="AH5" s="1"/>
      <c r="AI5" s="1"/>
      <c r="AJ5" s="1"/>
      <c r="AK5" s="1"/>
      <c r="AL5" s="1"/>
      <c r="AM5" s="1"/>
      <c r="AN5" s="1"/>
      <c r="AO5" s="1"/>
      <c r="AP5" s="1"/>
      <c r="AQ5" s="1"/>
    </row>
    <row r="6" customFormat="false" ht="15.75" hidden="false" customHeight="true" outlineLevel="0" collapsed="false">
      <c r="B6" s="15"/>
      <c r="C6" s="16"/>
      <c r="D6" s="26" t="s">
        <v>17</v>
      </c>
      <c r="E6" s="16"/>
      <c r="F6" s="16"/>
      <c r="G6" s="16"/>
      <c r="H6" s="16"/>
      <c r="J6" s="16"/>
      <c r="K6" s="18"/>
      <c r="L6" s="1"/>
      <c r="AF6" s="1"/>
      <c r="AG6" s="1"/>
      <c r="AH6" s="1"/>
      <c r="AI6" s="1"/>
      <c r="AJ6" s="1"/>
      <c r="AK6" s="1"/>
      <c r="AL6" s="1"/>
      <c r="AM6" s="1"/>
      <c r="AN6" s="1"/>
      <c r="AO6" s="1"/>
      <c r="AP6" s="1"/>
      <c r="AQ6" s="1"/>
    </row>
    <row r="7" customFormat="false" ht="15.75" hidden="false" customHeight="true" outlineLevel="0" collapsed="false">
      <c r="B7" s="15"/>
      <c r="C7" s="16"/>
      <c r="D7" s="16"/>
      <c r="E7" s="121" t="str">
        <f aca="false">'Rekapitulace stavby'!$K$6</f>
        <v>III/1138 Tismice, rekonstrukce mostu ev.č. 1138-1 a silnice</v>
      </c>
      <c r="F7" s="121"/>
      <c r="G7" s="121"/>
      <c r="H7" s="121"/>
      <c r="J7" s="16"/>
      <c r="K7" s="18"/>
      <c r="L7" s="1"/>
      <c r="AF7" s="1"/>
      <c r="AG7" s="1"/>
      <c r="AH7" s="1"/>
      <c r="AI7" s="1"/>
      <c r="AJ7" s="1"/>
      <c r="AK7" s="1"/>
      <c r="AL7" s="1"/>
      <c r="AM7" s="1"/>
      <c r="AN7" s="1"/>
      <c r="AO7" s="1"/>
      <c r="AP7" s="1"/>
      <c r="AQ7" s="1"/>
    </row>
    <row r="8" customFormat="false" ht="15.75" hidden="false" customHeight="true" outlineLevel="0" collapsed="false">
      <c r="B8" s="15"/>
      <c r="C8" s="16"/>
      <c r="D8" s="26" t="s">
        <v>116</v>
      </c>
      <c r="E8" s="16"/>
      <c r="F8" s="16"/>
      <c r="G8" s="16"/>
      <c r="H8" s="16"/>
      <c r="J8" s="16"/>
      <c r="K8" s="18"/>
      <c r="L8" s="1"/>
      <c r="AF8" s="1"/>
      <c r="AG8" s="1"/>
      <c r="AH8" s="1"/>
      <c r="AI8" s="1"/>
      <c r="AJ8" s="1"/>
      <c r="AK8" s="1"/>
      <c r="AL8" s="1"/>
      <c r="AM8" s="1"/>
      <c r="AN8" s="1"/>
      <c r="AO8" s="1"/>
      <c r="AP8" s="1"/>
      <c r="AQ8" s="1"/>
    </row>
    <row r="9" s="125" customFormat="true" ht="16.5" hidden="false" customHeight="true" outlineLevel="0" collapsed="false">
      <c r="B9" s="126"/>
      <c r="C9" s="127"/>
      <c r="D9" s="127"/>
      <c r="E9" s="121" t="s">
        <v>2013</v>
      </c>
      <c r="F9" s="121"/>
      <c r="G9" s="121"/>
      <c r="H9" s="121"/>
      <c r="J9" s="127"/>
      <c r="K9" s="128"/>
    </row>
    <row r="10" s="11" customFormat="true" ht="15.75" hidden="false" customHeight="true" outlineLevel="0" collapsed="false">
      <c r="B10" s="33"/>
      <c r="C10" s="34"/>
      <c r="D10" s="26" t="s">
        <v>893</v>
      </c>
      <c r="E10" s="34"/>
      <c r="F10" s="34"/>
      <c r="G10" s="34"/>
      <c r="H10" s="34"/>
      <c r="J10" s="34"/>
      <c r="K10" s="38"/>
    </row>
    <row r="11" s="11" customFormat="true" ht="37.5" hidden="false" customHeight="true" outlineLevel="0" collapsed="false">
      <c r="B11" s="33"/>
      <c r="C11" s="34"/>
      <c r="D11" s="34"/>
      <c r="E11" s="122" t="s">
        <v>2013</v>
      </c>
      <c r="F11" s="122"/>
      <c r="G11" s="122"/>
      <c r="H11" s="122"/>
      <c r="J11" s="34"/>
      <c r="K11" s="38"/>
    </row>
    <row r="12" s="11" customFormat="true" ht="14.25" hidden="false" customHeight="true" outlineLevel="0" collapsed="false">
      <c r="B12" s="33"/>
      <c r="C12" s="34"/>
      <c r="D12" s="34"/>
      <c r="E12" s="34"/>
      <c r="F12" s="34"/>
      <c r="G12" s="34"/>
      <c r="H12" s="34"/>
      <c r="J12" s="34"/>
      <c r="K12" s="38"/>
    </row>
    <row r="13" s="11" customFormat="true" ht="15" hidden="false" customHeight="true" outlineLevel="0" collapsed="false">
      <c r="B13" s="33"/>
      <c r="C13" s="34"/>
      <c r="D13" s="26" t="s">
        <v>20</v>
      </c>
      <c r="E13" s="34"/>
      <c r="F13" s="27"/>
      <c r="G13" s="34"/>
      <c r="H13" s="34"/>
      <c r="I13" s="123" t="s">
        <v>21</v>
      </c>
      <c r="J13" s="27"/>
      <c r="K13" s="38"/>
    </row>
    <row r="14" s="11" customFormat="true" ht="15" hidden="false" customHeight="true" outlineLevel="0" collapsed="false">
      <c r="B14" s="33"/>
      <c r="C14" s="34"/>
      <c r="D14" s="26" t="s">
        <v>23</v>
      </c>
      <c r="E14" s="34"/>
      <c r="F14" s="27" t="s">
        <v>24</v>
      </c>
      <c r="G14" s="34"/>
      <c r="H14" s="34"/>
      <c r="I14" s="123" t="s">
        <v>25</v>
      </c>
      <c r="J14" s="124" t="n">
        <f aca="false">'Rekapitulace stavby'!$AN$8</f>
        <v>41770</v>
      </c>
      <c r="K14" s="38"/>
    </row>
    <row r="15" s="11" customFormat="true" ht="12" hidden="false" customHeight="true" outlineLevel="0" collapsed="false">
      <c r="B15" s="33"/>
      <c r="C15" s="34"/>
      <c r="D15" s="34"/>
      <c r="E15" s="34"/>
      <c r="F15" s="34"/>
      <c r="G15" s="34"/>
      <c r="H15" s="34"/>
      <c r="J15" s="34"/>
      <c r="K15" s="38"/>
    </row>
    <row r="16" s="11" customFormat="true" ht="15" hidden="false" customHeight="true" outlineLevel="0" collapsed="false">
      <c r="B16" s="33"/>
      <c r="C16" s="34"/>
      <c r="D16" s="26" t="s">
        <v>28</v>
      </c>
      <c r="E16" s="34"/>
      <c r="F16" s="34"/>
      <c r="G16" s="34"/>
      <c r="H16" s="34"/>
      <c r="I16" s="123" t="s">
        <v>29</v>
      </c>
      <c r="J16" s="27"/>
      <c r="K16" s="38"/>
    </row>
    <row r="17" s="11" customFormat="true" ht="18.75" hidden="false" customHeight="true" outlineLevel="0" collapsed="false">
      <c r="B17" s="33"/>
      <c r="C17" s="34"/>
      <c r="D17" s="34"/>
      <c r="E17" s="27" t="s">
        <v>30</v>
      </c>
      <c r="F17" s="34"/>
      <c r="G17" s="34"/>
      <c r="H17" s="34"/>
      <c r="I17" s="123" t="s">
        <v>31</v>
      </c>
      <c r="J17" s="27"/>
      <c r="K17" s="38"/>
    </row>
    <row r="18" s="11" customFormat="true" ht="7.5" hidden="false" customHeight="true" outlineLevel="0" collapsed="false">
      <c r="B18" s="33"/>
      <c r="C18" s="34"/>
      <c r="D18" s="34"/>
      <c r="E18" s="34"/>
      <c r="F18" s="34"/>
      <c r="G18" s="34"/>
      <c r="H18" s="34"/>
      <c r="J18" s="34"/>
      <c r="K18" s="38"/>
    </row>
    <row r="19" s="11" customFormat="true" ht="15" hidden="false" customHeight="true" outlineLevel="0" collapsed="false">
      <c r="B19" s="33"/>
      <c r="C19" s="34"/>
      <c r="D19" s="26" t="s">
        <v>32</v>
      </c>
      <c r="E19" s="34"/>
      <c r="F19" s="34"/>
      <c r="G19" s="34"/>
      <c r="H19" s="34"/>
      <c r="I19" s="123" t="s">
        <v>29</v>
      </c>
      <c r="J19" s="27" t="str">
        <f aca="false">IF('Rekapitulace stavby'!$AN$13="Vyplň údaj","",IF('Rekapitulace stavby'!$AN$13="","",'Rekapitulace stavby'!$AN$13))</f>
        <v/>
      </c>
      <c r="K19" s="38"/>
    </row>
    <row r="20" s="11" customFormat="true" ht="18.75" hidden="false" customHeight="true" outlineLevel="0" collapsed="false">
      <c r="B20" s="33"/>
      <c r="C20" s="34"/>
      <c r="D20" s="34"/>
      <c r="E20" s="27" t="str">
        <f aca="false">IF('Rekapitulace stavby'!$E$14="Vyplň údaj","",IF('Rekapitulace stavby'!$E$14="","",'Rekapitulace stavby'!$E$14))</f>
        <v/>
      </c>
      <c r="F20" s="34"/>
      <c r="G20" s="34"/>
      <c r="H20" s="34"/>
      <c r="I20" s="123" t="s">
        <v>31</v>
      </c>
      <c r="J20" s="27" t="str">
        <f aca="false">IF('Rekapitulace stavby'!$AN$14="Vyplň údaj","",IF('Rekapitulace stavby'!$AN$14="","",'Rekapitulace stavby'!$AN$14))</f>
        <v/>
      </c>
      <c r="K20" s="38"/>
    </row>
    <row r="21" s="11" customFormat="true" ht="7.5" hidden="false" customHeight="true" outlineLevel="0" collapsed="false">
      <c r="B21" s="33"/>
      <c r="C21" s="34"/>
      <c r="D21" s="34"/>
      <c r="E21" s="34"/>
      <c r="F21" s="34"/>
      <c r="G21" s="34"/>
      <c r="H21" s="34"/>
      <c r="J21" s="34"/>
      <c r="K21" s="38"/>
    </row>
    <row r="22" s="11" customFormat="true" ht="15" hidden="false" customHeight="true" outlineLevel="0" collapsed="false">
      <c r="B22" s="33"/>
      <c r="C22" s="34"/>
      <c r="D22" s="26" t="s">
        <v>34</v>
      </c>
      <c r="E22" s="34"/>
      <c r="F22" s="34"/>
      <c r="G22" s="34"/>
      <c r="H22" s="34"/>
      <c r="I22" s="123" t="s">
        <v>29</v>
      </c>
      <c r="J22" s="27"/>
      <c r="K22" s="38"/>
    </row>
    <row r="23" s="11" customFormat="true" ht="18.75" hidden="false" customHeight="true" outlineLevel="0" collapsed="false">
      <c r="B23" s="33"/>
      <c r="C23" s="34"/>
      <c r="D23" s="34"/>
      <c r="E23" s="27" t="s">
        <v>35</v>
      </c>
      <c r="F23" s="34"/>
      <c r="G23" s="34"/>
      <c r="H23" s="34"/>
      <c r="I23" s="123" t="s">
        <v>31</v>
      </c>
      <c r="J23" s="27"/>
      <c r="K23" s="38"/>
    </row>
    <row r="24" s="11" customFormat="true" ht="7.5" hidden="false" customHeight="true" outlineLevel="0" collapsed="false">
      <c r="B24" s="33"/>
      <c r="C24" s="34"/>
      <c r="D24" s="34"/>
      <c r="E24" s="34"/>
      <c r="F24" s="34"/>
      <c r="G24" s="34"/>
      <c r="H24" s="34"/>
      <c r="J24" s="34"/>
      <c r="K24" s="38"/>
    </row>
    <row r="25" s="11" customFormat="true" ht="15" hidden="false" customHeight="true" outlineLevel="0" collapsed="false">
      <c r="B25" s="33"/>
      <c r="C25" s="34"/>
      <c r="D25" s="26" t="s">
        <v>37</v>
      </c>
      <c r="E25" s="34"/>
      <c r="F25" s="34"/>
      <c r="G25" s="34"/>
      <c r="H25" s="34"/>
      <c r="J25" s="34"/>
      <c r="K25" s="38"/>
    </row>
    <row r="26" s="125" customFormat="true" ht="367.5" hidden="false" customHeight="true" outlineLevel="0" collapsed="false">
      <c r="B26" s="126"/>
      <c r="C26" s="127"/>
      <c r="D26" s="127"/>
      <c r="E26" s="31" t="s">
        <v>38</v>
      </c>
      <c r="F26" s="31"/>
      <c r="G26" s="31"/>
      <c r="H26" s="31"/>
      <c r="J26" s="127"/>
      <c r="K26" s="128"/>
    </row>
    <row r="27" s="11" customFormat="true" ht="7.5" hidden="false" customHeight="true" outlineLevel="0" collapsed="false">
      <c r="B27" s="33"/>
      <c r="C27" s="34"/>
      <c r="D27" s="34"/>
      <c r="E27" s="34"/>
      <c r="F27" s="34"/>
      <c r="G27" s="34"/>
      <c r="H27" s="34"/>
      <c r="J27" s="34"/>
      <c r="K27" s="38"/>
    </row>
    <row r="28" s="11" customFormat="true" ht="7.5" hidden="false" customHeight="true" outlineLevel="0" collapsed="false">
      <c r="B28" s="33"/>
      <c r="C28" s="34"/>
      <c r="D28" s="83"/>
      <c r="E28" s="83"/>
      <c r="F28" s="83"/>
      <c r="G28" s="83"/>
      <c r="H28" s="83"/>
      <c r="I28" s="70"/>
      <c r="J28" s="83"/>
      <c r="K28" s="129"/>
    </row>
    <row r="29" s="11" customFormat="true" ht="26.25" hidden="false" customHeight="true" outlineLevel="0" collapsed="false">
      <c r="B29" s="33"/>
      <c r="C29" s="34"/>
      <c r="D29" s="130" t="s">
        <v>39</v>
      </c>
      <c r="E29" s="34"/>
      <c r="F29" s="34"/>
      <c r="G29" s="34"/>
      <c r="H29" s="34"/>
      <c r="J29" s="131" t="n">
        <f aca="false">ROUND($J$84,2)</f>
        <v>0</v>
      </c>
      <c r="K29" s="38"/>
    </row>
    <row r="30" s="11" customFormat="true" ht="7.5" hidden="false" customHeight="true" outlineLevel="0" collapsed="false">
      <c r="B30" s="33"/>
      <c r="C30" s="34"/>
      <c r="D30" s="83"/>
      <c r="E30" s="83"/>
      <c r="F30" s="83"/>
      <c r="G30" s="83"/>
      <c r="H30" s="83"/>
      <c r="I30" s="70"/>
      <c r="J30" s="83"/>
      <c r="K30" s="129"/>
    </row>
    <row r="31" s="11" customFormat="true" ht="15" hidden="false" customHeight="true" outlineLevel="0" collapsed="false">
      <c r="B31" s="33"/>
      <c r="C31" s="34"/>
      <c r="D31" s="34"/>
      <c r="E31" s="34"/>
      <c r="F31" s="132" t="s">
        <v>41</v>
      </c>
      <c r="G31" s="34"/>
      <c r="H31" s="34"/>
      <c r="I31" s="133" t="s">
        <v>40</v>
      </c>
      <c r="J31" s="132" t="s">
        <v>42</v>
      </c>
      <c r="K31" s="38"/>
    </row>
    <row r="32" s="11" customFormat="true" ht="15" hidden="false" customHeight="true" outlineLevel="0" collapsed="false">
      <c r="B32" s="33"/>
      <c r="C32" s="34"/>
      <c r="D32" s="41" t="s">
        <v>43</v>
      </c>
      <c r="E32" s="41" t="s">
        <v>44</v>
      </c>
      <c r="F32" s="134" t="n">
        <f aca="false">ROUND(SUM($BE$84:$BE$137),2)</f>
        <v>0</v>
      </c>
      <c r="G32" s="34"/>
      <c r="H32" s="34"/>
      <c r="I32" s="135" t="n">
        <v>0.21</v>
      </c>
      <c r="J32" s="134" t="n">
        <f aca="false">ROUND(SUM($BE$84:$BE$137)*$I$32,2)</f>
        <v>0</v>
      </c>
      <c r="K32" s="38"/>
    </row>
    <row r="33" s="11" customFormat="true" ht="15" hidden="false" customHeight="true" outlineLevel="0" collapsed="false">
      <c r="B33" s="33"/>
      <c r="C33" s="34"/>
      <c r="D33" s="34"/>
      <c r="E33" s="41" t="s">
        <v>45</v>
      </c>
      <c r="F33" s="134" t="n">
        <f aca="false">ROUND(SUM($BF$84:$BF$137),2)</f>
        <v>0</v>
      </c>
      <c r="G33" s="34"/>
      <c r="H33" s="34"/>
      <c r="I33" s="135" t="n">
        <v>0.15</v>
      </c>
      <c r="J33" s="134" t="n">
        <f aca="false">ROUND(SUM($BF$84:$BF$137)*$I$33,2)</f>
        <v>0</v>
      </c>
      <c r="K33" s="38"/>
    </row>
    <row r="34" s="11" customFormat="true" ht="15" hidden="true" customHeight="true" outlineLevel="0" collapsed="false">
      <c r="B34" s="33"/>
      <c r="C34" s="34"/>
      <c r="D34" s="34"/>
      <c r="E34" s="41" t="s">
        <v>46</v>
      </c>
      <c r="F34" s="134" t="n">
        <f aca="false">ROUND(SUM($BG$84:$BG$137),2)</f>
        <v>0</v>
      </c>
      <c r="G34" s="34"/>
      <c r="H34" s="34"/>
      <c r="I34" s="135" t="n">
        <v>0.21</v>
      </c>
      <c r="J34" s="134" t="n">
        <v>0</v>
      </c>
      <c r="K34" s="38"/>
    </row>
    <row r="35" s="11" customFormat="true" ht="15" hidden="true" customHeight="true" outlineLevel="0" collapsed="false">
      <c r="B35" s="33"/>
      <c r="C35" s="34"/>
      <c r="D35" s="34"/>
      <c r="E35" s="41" t="s">
        <v>47</v>
      </c>
      <c r="F35" s="134" t="n">
        <f aca="false">ROUND(SUM($BH$84:$BH$137),2)</f>
        <v>0</v>
      </c>
      <c r="G35" s="34"/>
      <c r="H35" s="34"/>
      <c r="I35" s="135" t="n">
        <v>0.15</v>
      </c>
      <c r="J35" s="134" t="n">
        <v>0</v>
      </c>
      <c r="K35" s="38"/>
    </row>
    <row r="36" s="11" customFormat="true" ht="15" hidden="true" customHeight="true" outlineLevel="0" collapsed="false">
      <c r="B36" s="33"/>
      <c r="C36" s="34"/>
      <c r="D36" s="34"/>
      <c r="E36" s="41" t="s">
        <v>48</v>
      </c>
      <c r="F36" s="134" t="n">
        <f aca="false">ROUND(SUM($BI$84:$BI$137),2)</f>
        <v>0</v>
      </c>
      <c r="G36" s="34"/>
      <c r="H36" s="34"/>
      <c r="I36" s="135" t="n">
        <v>0</v>
      </c>
      <c r="J36" s="134" t="n">
        <v>0</v>
      </c>
      <c r="K36" s="38"/>
    </row>
    <row r="37" s="11" customFormat="true" ht="7.5" hidden="false" customHeight="true" outlineLevel="0" collapsed="false">
      <c r="B37" s="33"/>
      <c r="C37" s="34"/>
      <c r="D37" s="34"/>
      <c r="E37" s="34"/>
      <c r="F37" s="34"/>
      <c r="G37" s="34"/>
      <c r="H37" s="34"/>
      <c r="J37" s="34"/>
      <c r="K37" s="38"/>
    </row>
    <row r="38" s="11" customFormat="true" ht="26.25" hidden="false" customHeight="true" outlineLevel="0" collapsed="false">
      <c r="B38" s="33"/>
      <c r="C38" s="45"/>
      <c r="D38" s="46" t="s">
        <v>49</v>
      </c>
      <c r="E38" s="47"/>
      <c r="F38" s="47"/>
      <c r="G38" s="136" t="s">
        <v>50</v>
      </c>
      <c r="H38" s="48" t="s">
        <v>51</v>
      </c>
      <c r="I38" s="137"/>
      <c r="J38" s="138" t="n">
        <f aca="false">ROUND(SUM($J$29:$J$36),2)</f>
        <v>0</v>
      </c>
      <c r="K38" s="139"/>
    </row>
    <row r="39" s="11" customFormat="true" ht="15" hidden="false" customHeight="true" outlineLevel="0" collapsed="false">
      <c r="B39" s="52"/>
      <c r="C39" s="53"/>
      <c r="D39" s="53"/>
      <c r="E39" s="53"/>
      <c r="F39" s="53"/>
      <c r="G39" s="53"/>
      <c r="H39" s="53"/>
      <c r="I39" s="140"/>
      <c r="J39" s="53"/>
      <c r="K39" s="54"/>
    </row>
    <row r="43" s="11" customFormat="true" ht="7.5" hidden="false" customHeight="true" outlineLevel="0" collapsed="false">
      <c r="B43" s="141"/>
      <c r="C43" s="142"/>
      <c r="D43" s="142"/>
      <c r="E43" s="142"/>
      <c r="F43" s="142"/>
      <c r="G43" s="142"/>
      <c r="H43" s="142"/>
      <c r="I43" s="142"/>
      <c r="J43" s="142"/>
      <c r="K43" s="143"/>
    </row>
    <row r="44" s="11" customFormat="true" ht="37.5" hidden="false" customHeight="true" outlineLevel="0" collapsed="false">
      <c r="B44" s="33"/>
      <c r="C44" s="17" t="s">
        <v>118</v>
      </c>
      <c r="D44" s="34"/>
      <c r="E44" s="34"/>
      <c r="F44" s="34"/>
      <c r="G44" s="34"/>
      <c r="H44" s="34"/>
      <c r="J44" s="34"/>
      <c r="K44" s="38"/>
    </row>
    <row r="45" s="11" customFormat="true" ht="7.5" hidden="false" customHeight="true" outlineLevel="0" collapsed="false">
      <c r="B45" s="33"/>
      <c r="C45" s="34"/>
      <c r="D45" s="34"/>
      <c r="E45" s="34"/>
      <c r="F45" s="34"/>
      <c r="G45" s="34"/>
      <c r="H45" s="34"/>
      <c r="J45" s="34"/>
      <c r="K45" s="38"/>
    </row>
    <row r="46" s="11" customFormat="true" ht="15" hidden="false" customHeight="true" outlineLevel="0" collapsed="false">
      <c r="B46" s="33"/>
      <c r="C46" s="26" t="s">
        <v>17</v>
      </c>
      <c r="D46" s="34"/>
      <c r="E46" s="34"/>
      <c r="F46" s="34"/>
      <c r="G46" s="34"/>
      <c r="H46" s="34"/>
      <c r="J46" s="34"/>
      <c r="K46" s="38"/>
    </row>
    <row r="47" s="11" customFormat="true" ht="16.5" hidden="false" customHeight="true" outlineLevel="0" collapsed="false">
      <c r="B47" s="33"/>
      <c r="C47" s="34"/>
      <c r="D47" s="34"/>
      <c r="E47" s="121" t="str">
        <f aca="false">$E$7</f>
        <v>III/1138 Tismice, rekonstrukce mostu ev.č. 1138-1 a silnice</v>
      </c>
      <c r="F47" s="121"/>
      <c r="G47" s="121"/>
      <c r="H47" s="121"/>
      <c r="J47" s="34"/>
      <c r="K47" s="38"/>
    </row>
    <row r="48" s="1" customFormat="true" ht="15.75" hidden="false" customHeight="true" outlineLevel="0" collapsed="false">
      <c r="B48" s="15"/>
      <c r="C48" s="26" t="s">
        <v>116</v>
      </c>
      <c r="D48" s="16"/>
      <c r="E48" s="16"/>
      <c r="F48" s="16"/>
      <c r="G48" s="16"/>
      <c r="H48" s="16"/>
      <c r="J48" s="16"/>
      <c r="K48" s="18"/>
    </row>
    <row r="49" s="11" customFormat="true" ht="16.5" hidden="false" customHeight="true" outlineLevel="0" collapsed="false">
      <c r="B49" s="33"/>
      <c r="C49" s="34"/>
      <c r="D49" s="34"/>
      <c r="E49" s="121" t="s">
        <v>2013</v>
      </c>
      <c r="F49" s="121"/>
      <c r="G49" s="121"/>
      <c r="H49" s="121"/>
      <c r="J49" s="34"/>
      <c r="K49" s="38"/>
    </row>
    <row r="50" s="11" customFormat="true" ht="15" hidden="false" customHeight="true" outlineLevel="0" collapsed="false">
      <c r="B50" s="33"/>
      <c r="C50" s="26" t="s">
        <v>893</v>
      </c>
      <c r="D50" s="34"/>
      <c r="E50" s="34"/>
      <c r="F50" s="34"/>
      <c r="G50" s="34"/>
      <c r="H50" s="34"/>
      <c r="J50" s="34"/>
      <c r="K50" s="38"/>
    </row>
    <row r="51" s="11" customFormat="true" ht="19.5" hidden="false" customHeight="true" outlineLevel="0" collapsed="false">
      <c r="B51" s="33"/>
      <c r="C51" s="34"/>
      <c r="D51" s="34"/>
      <c r="E51" s="122" t="str">
        <f aca="false">$E$11</f>
        <v>SO DIO - Dopravně inženýrská opatření</v>
      </c>
      <c r="F51" s="122"/>
      <c r="G51" s="122"/>
      <c r="H51" s="122"/>
      <c r="J51" s="34"/>
      <c r="K51" s="38"/>
    </row>
    <row r="52" s="11" customFormat="true" ht="7.5" hidden="false" customHeight="true" outlineLevel="0" collapsed="false">
      <c r="B52" s="33"/>
      <c r="C52" s="34"/>
      <c r="D52" s="34"/>
      <c r="E52" s="34"/>
      <c r="F52" s="34"/>
      <c r="G52" s="34"/>
      <c r="H52" s="34"/>
      <c r="J52" s="34"/>
      <c r="K52" s="38"/>
      <c r="AG52" s="11" t="n">
        <f aca="false">ROUND(SUM(AG53+AG54+AG56+AG57+AG59),2)</f>
        <v>0</v>
      </c>
    </row>
    <row r="53" s="11" customFormat="true" ht="18.75" hidden="false" customHeight="true" outlineLevel="0" collapsed="false">
      <c r="B53" s="33"/>
      <c r="C53" s="26" t="s">
        <v>23</v>
      </c>
      <c r="D53" s="34"/>
      <c r="E53" s="34"/>
      <c r="F53" s="27" t="str">
        <f aca="false">$F$14</f>
        <v> </v>
      </c>
      <c r="G53" s="34"/>
      <c r="H53" s="34"/>
      <c r="I53" s="123" t="s">
        <v>25</v>
      </c>
      <c r="J53" s="124" t="n">
        <f aca="false">IF($J$14="","",$J$14)</f>
        <v>41770</v>
      </c>
      <c r="K53" s="38"/>
    </row>
    <row r="54" s="11" customFormat="true" ht="7.5" hidden="false" customHeight="true" outlineLevel="0" collapsed="false">
      <c r="B54" s="33"/>
      <c r="C54" s="34"/>
      <c r="D54" s="34"/>
      <c r="E54" s="34"/>
      <c r="F54" s="34"/>
      <c r="G54" s="34"/>
      <c r="H54" s="34"/>
      <c r="J54" s="34"/>
      <c r="K54" s="38"/>
    </row>
    <row r="55" s="11" customFormat="true" ht="15.75" hidden="false" customHeight="true" outlineLevel="0" collapsed="false">
      <c r="B55" s="33"/>
      <c r="C55" s="26" t="s">
        <v>28</v>
      </c>
      <c r="D55" s="34"/>
      <c r="E55" s="34"/>
      <c r="F55" s="27" t="str">
        <f aca="false">$E$17</f>
        <v>KÚ Středočeského kraje</v>
      </c>
      <c r="G55" s="34"/>
      <c r="H55" s="34"/>
      <c r="I55" s="123" t="s">
        <v>34</v>
      </c>
      <c r="J55" s="27" t="str">
        <f aca="false">$E$23</f>
        <v>Pontex s.r.o.</v>
      </c>
      <c r="K55" s="38"/>
    </row>
    <row r="56" s="11" customFormat="true" ht="15" hidden="false" customHeight="true" outlineLevel="0" collapsed="false">
      <c r="B56" s="33"/>
      <c r="C56" s="26" t="s">
        <v>32</v>
      </c>
      <c r="D56" s="34"/>
      <c r="E56" s="34"/>
      <c r="F56" s="27" t="str">
        <f aca="false">IF($E$20="","",$E$20)</f>
        <v/>
      </c>
      <c r="G56" s="34"/>
      <c r="H56" s="34"/>
      <c r="J56" s="34"/>
      <c r="K56" s="38"/>
    </row>
    <row r="57" s="11" customFormat="true" ht="30" hidden="false" customHeight="true" outlineLevel="0" collapsed="false">
      <c r="B57" s="33"/>
      <c r="C57" s="144" t="s">
        <v>119</v>
      </c>
      <c r="D57" s="45"/>
      <c r="E57" s="45"/>
      <c r="F57" s="45"/>
      <c r="G57" s="45"/>
      <c r="H57" s="45"/>
      <c r="I57" s="145"/>
      <c r="J57" s="146" t="s">
        <v>120</v>
      </c>
      <c r="K57" s="51"/>
    </row>
    <row r="58" s="11" customFormat="true" ht="11.25" hidden="false" customHeight="true" outlineLevel="0" collapsed="false">
      <c r="B58" s="33"/>
      <c r="C58" s="34"/>
      <c r="D58" s="34"/>
      <c r="E58" s="34"/>
      <c r="F58" s="34"/>
      <c r="G58" s="34"/>
      <c r="H58" s="34"/>
      <c r="J58" s="34"/>
      <c r="K58" s="38"/>
    </row>
    <row r="59" s="11" customFormat="true" ht="30" hidden="false" customHeight="true" outlineLevel="0" collapsed="false">
      <c r="B59" s="33"/>
      <c r="C59" s="85" t="s">
        <v>124</v>
      </c>
      <c r="D59" s="34"/>
      <c r="E59" s="34"/>
      <c r="F59" s="34"/>
      <c r="G59" s="34"/>
      <c r="H59" s="34"/>
      <c r="J59" s="131" t="n">
        <f aca="false">ROUND($J$84,2)</f>
        <v>0</v>
      </c>
      <c r="K59" s="38"/>
      <c r="AU59" s="11" t="s">
        <v>125</v>
      </c>
    </row>
    <row r="60" s="92" customFormat="true" ht="25.5" hidden="false" customHeight="true" outlineLevel="0" collapsed="false">
      <c r="B60" s="163"/>
      <c r="C60" s="164"/>
      <c r="D60" s="165" t="s">
        <v>2014</v>
      </c>
      <c r="E60" s="165"/>
      <c r="F60" s="165"/>
      <c r="G60" s="165"/>
      <c r="H60" s="165"/>
      <c r="I60" s="166"/>
      <c r="J60" s="167" t="n">
        <f aca="false">ROUND($J$85,2)</f>
        <v>0</v>
      </c>
      <c r="K60" s="168"/>
    </row>
    <row r="61" s="112" customFormat="true" ht="21" hidden="false" customHeight="true" outlineLevel="0" collapsed="false">
      <c r="B61" s="169"/>
      <c r="C61" s="107"/>
      <c r="D61" s="170" t="s">
        <v>142</v>
      </c>
      <c r="E61" s="170"/>
      <c r="F61" s="170"/>
      <c r="G61" s="170"/>
      <c r="H61" s="170"/>
      <c r="I61" s="171"/>
      <c r="J61" s="172" t="n">
        <f aca="false">ROUND($J$86,2)</f>
        <v>0</v>
      </c>
      <c r="K61" s="173"/>
    </row>
    <row r="62" s="112" customFormat="true" ht="15.75" hidden="false" customHeight="true" outlineLevel="0" collapsed="false">
      <c r="B62" s="169"/>
      <c r="C62" s="107"/>
      <c r="D62" s="170" t="s">
        <v>2015</v>
      </c>
      <c r="E62" s="170"/>
      <c r="F62" s="170"/>
      <c r="G62" s="170"/>
      <c r="H62" s="170"/>
      <c r="I62" s="171"/>
      <c r="J62" s="172" t="n">
        <f aca="false">ROUND($J$135,2)</f>
        <v>0</v>
      </c>
      <c r="K62" s="173"/>
    </row>
    <row r="63" s="11" customFormat="true" ht="22.5" hidden="false" customHeight="true" outlineLevel="0" collapsed="false">
      <c r="B63" s="33"/>
      <c r="C63" s="34"/>
      <c r="D63" s="34"/>
      <c r="E63" s="34"/>
      <c r="F63" s="34"/>
      <c r="G63" s="34"/>
      <c r="H63" s="34"/>
      <c r="J63" s="34"/>
      <c r="K63" s="38"/>
    </row>
    <row r="64" s="11" customFormat="true" ht="7.5" hidden="false" customHeight="true" outlineLevel="0" collapsed="false">
      <c r="B64" s="52"/>
      <c r="C64" s="53"/>
      <c r="D64" s="53"/>
      <c r="E64" s="53"/>
      <c r="F64" s="53"/>
      <c r="G64" s="53"/>
      <c r="H64" s="53"/>
      <c r="I64" s="140"/>
      <c r="J64" s="53"/>
      <c r="K64" s="54"/>
    </row>
    <row r="68" s="11" customFormat="true" ht="7.5" hidden="false" customHeight="true" outlineLevel="0" collapsed="false">
      <c r="B68" s="55"/>
      <c r="C68" s="56"/>
      <c r="D68" s="56"/>
      <c r="E68" s="56"/>
      <c r="F68" s="56"/>
      <c r="G68" s="56"/>
      <c r="H68" s="56"/>
      <c r="I68" s="142"/>
      <c r="J68" s="56"/>
      <c r="K68" s="56"/>
      <c r="L68" s="57"/>
    </row>
    <row r="69" s="11" customFormat="true" ht="37.5" hidden="false" customHeight="true" outlineLevel="0" collapsed="false">
      <c r="B69" s="33"/>
      <c r="C69" s="17" t="s">
        <v>150</v>
      </c>
      <c r="D69" s="34"/>
      <c r="E69" s="34"/>
      <c r="F69" s="34"/>
      <c r="G69" s="34"/>
      <c r="H69" s="34"/>
      <c r="J69" s="34"/>
      <c r="K69" s="34"/>
      <c r="L69" s="57"/>
    </row>
    <row r="70" s="11" customFormat="true" ht="7.5" hidden="false" customHeight="true" outlineLevel="0" collapsed="false">
      <c r="B70" s="33"/>
      <c r="C70" s="34"/>
      <c r="D70" s="34"/>
      <c r="E70" s="34"/>
      <c r="F70" s="34"/>
      <c r="G70" s="34"/>
      <c r="H70" s="34"/>
      <c r="J70" s="34"/>
      <c r="K70" s="34"/>
      <c r="L70" s="57"/>
    </row>
    <row r="71" s="11" customFormat="true" ht="15" hidden="false" customHeight="true" outlineLevel="0" collapsed="false">
      <c r="B71" s="33"/>
      <c r="C71" s="26" t="s">
        <v>17</v>
      </c>
      <c r="D71" s="34"/>
      <c r="E71" s="34"/>
      <c r="F71" s="34"/>
      <c r="G71" s="34"/>
      <c r="H71" s="34"/>
      <c r="J71" s="34"/>
      <c r="K71" s="34"/>
      <c r="L71" s="57"/>
    </row>
    <row r="72" s="11" customFormat="true" ht="16.5" hidden="false" customHeight="true" outlineLevel="0" collapsed="false">
      <c r="B72" s="33"/>
      <c r="C72" s="34"/>
      <c r="D72" s="34"/>
      <c r="E72" s="121" t="str">
        <f aca="false">$E$7</f>
        <v>III/1138 Tismice, rekonstrukce mostu ev.č. 1138-1 a silnice</v>
      </c>
      <c r="F72" s="121"/>
      <c r="G72" s="121"/>
      <c r="H72" s="121"/>
      <c r="J72" s="34"/>
      <c r="K72" s="34"/>
      <c r="L72" s="57"/>
    </row>
    <row r="73" customFormat="false" ht="15.75" hidden="false" customHeight="true" outlineLevel="0" collapsed="false">
      <c r="B73" s="15"/>
      <c r="C73" s="26" t="s">
        <v>116</v>
      </c>
      <c r="D73" s="16"/>
      <c r="E73" s="16"/>
      <c r="F73" s="16"/>
      <c r="G73" s="16"/>
      <c r="H73" s="16"/>
      <c r="J73" s="16"/>
      <c r="K73" s="16"/>
      <c r="L73" s="259"/>
    </row>
    <row r="74" s="11" customFormat="true" ht="16.5" hidden="false" customHeight="true" outlineLevel="0" collapsed="false">
      <c r="B74" s="33"/>
      <c r="C74" s="34"/>
      <c r="D74" s="34"/>
      <c r="E74" s="121" t="s">
        <v>2013</v>
      </c>
      <c r="F74" s="121"/>
      <c r="G74" s="121"/>
      <c r="H74" s="121"/>
      <c r="J74" s="34"/>
      <c r="K74" s="34"/>
      <c r="L74" s="57"/>
    </row>
    <row r="75" s="11" customFormat="true" ht="15" hidden="false" customHeight="true" outlineLevel="0" collapsed="false">
      <c r="B75" s="33"/>
      <c r="C75" s="26" t="s">
        <v>893</v>
      </c>
      <c r="D75" s="34"/>
      <c r="E75" s="34"/>
      <c r="F75" s="34"/>
      <c r="G75" s="34"/>
      <c r="H75" s="34"/>
      <c r="J75" s="34"/>
      <c r="K75" s="34"/>
      <c r="L75" s="57"/>
    </row>
    <row r="76" s="11" customFormat="true" ht="19.5" hidden="false" customHeight="true" outlineLevel="0" collapsed="false">
      <c r="B76" s="33"/>
      <c r="C76" s="34"/>
      <c r="D76" s="34"/>
      <c r="E76" s="122" t="str">
        <f aca="false">$E$11</f>
        <v>SO DIO - Dopravně inženýrská opatření</v>
      </c>
      <c r="F76" s="122"/>
      <c r="G76" s="122"/>
      <c r="H76" s="122"/>
      <c r="J76" s="34"/>
      <c r="K76" s="34"/>
      <c r="L76" s="57"/>
    </row>
    <row r="77" s="11" customFormat="true" ht="7.5" hidden="false" customHeight="true" outlineLevel="0" collapsed="false">
      <c r="B77" s="33"/>
      <c r="C77" s="34"/>
      <c r="D77" s="34"/>
      <c r="E77" s="34"/>
      <c r="F77" s="34"/>
      <c r="G77" s="34"/>
      <c r="H77" s="34"/>
      <c r="J77" s="34"/>
      <c r="K77" s="34"/>
      <c r="L77" s="57"/>
    </row>
    <row r="78" s="11" customFormat="true" ht="18.75" hidden="false" customHeight="true" outlineLevel="0" collapsed="false">
      <c r="B78" s="33"/>
      <c r="C78" s="26" t="s">
        <v>23</v>
      </c>
      <c r="D78" s="34"/>
      <c r="E78" s="34"/>
      <c r="F78" s="27" t="str">
        <f aca="false">$F$14</f>
        <v> </v>
      </c>
      <c r="G78" s="34"/>
      <c r="H78" s="34"/>
      <c r="I78" s="123" t="s">
        <v>25</v>
      </c>
      <c r="J78" s="124" t="n">
        <f aca="false">IF($J$14="","",$J$14)</f>
        <v>41770</v>
      </c>
      <c r="K78" s="34"/>
      <c r="L78" s="57"/>
    </row>
    <row r="79" s="11" customFormat="true" ht="7.5" hidden="false" customHeight="true" outlineLevel="0" collapsed="false">
      <c r="B79" s="33"/>
      <c r="C79" s="34"/>
      <c r="D79" s="34"/>
      <c r="E79" s="34"/>
      <c r="F79" s="34"/>
      <c r="G79" s="34"/>
      <c r="H79" s="34"/>
      <c r="J79" s="34"/>
      <c r="K79" s="34"/>
      <c r="L79" s="57"/>
    </row>
    <row r="80" s="11" customFormat="true" ht="15.75" hidden="false" customHeight="true" outlineLevel="0" collapsed="false">
      <c r="B80" s="33"/>
      <c r="C80" s="26" t="s">
        <v>28</v>
      </c>
      <c r="D80" s="34"/>
      <c r="E80" s="34"/>
      <c r="F80" s="27" t="str">
        <f aca="false">$E$17</f>
        <v>KÚ Středočeského kraje</v>
      </c>
      <c r="G80" s="34"/>
      <c r="H80" s="34"/>
      <c r="I80" s="123" t="s">
        <v>34</v>
      </c>
      <c r="J80" s="27" t="str">
        <f aca="false">$E$23</f>
        <v>Pontex s.r.o.</v>
      </c>
      <c r="K80" s="34"/>
      <c r="L80" s="57"/>
    </row>
    <row r="81" s="11" customFormat="true" ht="15" hidden="false" customHeight="true" outlineLevel="0" collapsed="false">
      <c r="B81" s="33"/>
      <c r="C81" s="26" t="s">
        <v>32</v>
      </c>
      <c r="D81" s="34"/>
      <c r="E81" s="34"/>
      <c r="F81" s="27" t="str">
        <f aca="false">IF($E$20="","",$E$20)</f>
        <v/>
      </c>
      <c r="G81" s="34"/>
      <c r="H81" s="34"/>
      <c r="J81" s="34"/>
      <c r="K81" s="34"/>
      <c r="L81" s="57"/>
    </row>
    <row r="82" s="11" customFormat="true" ht="11.25" hidden="false" customHeight="true" outlineLevel="0" collapsed="false">
      <c r="B82" s="33"/>
      <c r="C82" s="34"/>
      <c r="D82" s="34"/>
      <c r="E82" s="34"/>
      <c r="F82" s="34"/>
      <c r="G82" s="34"/>
      <c r="H82" s="34"/>
      <c r="J82" s="34"/>
      <c r="K82" s="34"/>
      <c r="L82" s="57"/>
    </row>
    <row r="83" s="174" customFormat="true" ht="30" hidden="false" customHeight="true" outlineLevel="0" collapsed="false">
      <c r="B83" s="175"/>
      <c r="C83" s="176" t="s">
        <v>151</v>
      </c>
      <c r="D83" s="177" t="s">
        <v>58</v>
      </c>
      <c r="E83" s="177" t="s">
        <v>54</v>
      </c>
      <c r="F83" s="177" t="s">
        <v>152</v>
      </c>
      <c r="G83" s="177" t="s">
        <v>153</v>
      </c>
      <c r="H83" s="177" t="s">
        <v>154</v>
      </c>
      <c r="I83" s="178" t="s">
        <v>155</v>
      </c>
      <c r="J83" s="177" t="s">
        <v>156</v>
      </c>
      <c r="K83" s="179" t="s">
        <v>157</v>
      </c>
      <c r="L83" s="180"/>
      <c r="M83" s="78" t="s">
        <v>158</v>
      </c>
      <c r="N83" s="79" t="s">
        <v>43</v>
      </c>
      <c r="O83" s="79" t="s">
        <v>159</v>
      </c>
      <c r="P83" s="79" t="s">
        <v>160</v>
      </c>
      <c r="Q83" s="79" t="s">
        <v>161</v>
      </c>
      <c r="R83" s="79" t="s">
        <v>162</v>
      </c>
      <c r="S83" s="79" t="s">
        <v>163</v>
      </c>
      <c r="T83" s="80" t="s">
        <v>164</v>
      </c>
    </row>
    <row r="84" s="11" customFormat="true" ht="30" hidden="false" customHeight="true" outlineLevel="0" collapsed="false">
      <c r="B84" s="33"/>
      <c r="C84" s="85" t="s">
        <v>124</v>
      </c>
      <c r="D84" s="34"/>
      <c r="E84" s="34"/>
      <c r="F84" s="34"/>
      <c r="G84" s="34"/>
      <c r="H84" s="34"/>
      <c r="J84" s="181" t="n">
        <f aca="false">$BK$84</f>
        <v>0</v>
      </c>
      <c r="K84" s="34"/>
      <c r="L84" s="57"/>
      <c r="M84" s="82"/>
      <c r="N84" s="83"/>
      <c r="O84" s="83"/>
      <c r="P84" s="182" t="n">
        <f aca="false">$P$85</f>
        <v>0</v>
      </c>
      <c r="Q84" s="83"/>
      <c r="R84" s="182" t="n">
        <f aca="false">$R$85</f>
        <v>0</v>
      </c>
      <c r="S84" s="83"/>
      <c r="T84" s="183" t="n">
        <f aca="false">$T$85</f>
        <v>0</v>
      </c>
      <c r="AT84" s="11" t="s">
        <v>72</v>
      </c>
      <c r="AU84" s="11" t="s">
        <v>125</v>
      </c>
      <c r="BK84" s="184" t="n">
        <f aca="false">$BK$85</f>
        <v>0</v>
      </c>
    </row>
    <row r="85" s="185" customFormat="true" ht="37.5" hidden="false" customHeight="true" outlineLevel="0" collapsed="false">
      <c r="B85" s="186"/>
      <c r="C85" s="187"/>
      <c r="D85" s="187" t="s">
        <v>72</v>
      </c>
      <c r="E85" s="188" t="s">
        <v>165</v>
      </c>
      <c r="F85" s="188" t="s">
        <v>165</v>
      </c>
      <c r="G85" s="187"/>
      <c r="H85" s="187"/>
      <c r="J85" s="189" t="n">
        <f aca="false">$BK$85</f>
        <v>0</v>
      </c>
      <c r="K85" s="187"/>
      <c r="L85" s="190"/>
      <c r="M85" s="191"/>
      <c r="N85" s="187"/>
      <c r="O85" s="187"/>
      <c r="P85" s="192" t="n">
        <f aca="false">$P$86</f>
        <v>0</v>
      </c>
      <c r="Q85" s="187"/>
      <c r="R85" s="192" t="n">
        <f aca="false">$R$86</f>
        <v>0</v>
      </c>
      <c r="S85" s="187"/>
      <c r="T85" s="193" t="n">
        <f aca="false">$T$86</f>
        <v>0</v>
      </c>
      <c r="AR85" s="194" t="s">
        <v>22</v>
      </c>
      <c r="AT85" s="194" t="s">
        <v>72</v>
      </c>
      <c r="AU85" s="194" t="s">
        <v>73</v>
      </c>
      <c r="AY85" s="194" t="s">
        <v>167</v>
      </c>
      <c r="BK85" s="195" t="n">
        <f aca="false">$BK$86</f>
        <v>0</v>
      </c>
    </row>
    <row r="86" s="185" customFormat="true" ht="21" hidden="false" customHeight="true" outlineLevel="0" collapsed="false">
      <c r="B86" s="186"/>
      <c r="C86" s="187"/>
      <c r="D86" s="187" t="s">
        <v>72</v>
      </c>
      <c r="E86" s="196" t="s">
        <v>279</v>
      </c>
      <c r="F86" s="196" t="s">
        <v>662</v>
      </c>
      <c r="G86" s="187"/>
      <c r="H86" s="187"/>
      <c r="J86" s="197" t="n">
        <f aca="false">$BK$86</f>
        <v>0</v>
      </c>
      <c r="K86" s="187"/>
      <c r="L86" s="190"/>
      <c r="M86" s="191"/>
      <c r="N86" s="187"/>
      <c r="O86" s="187"/>
      <c r="P86" s="192" t="n">
        <f aca="false">$P$87+SUM($P$88:$P$135)</f>
        <v>0</v>
      </c>
      <c r="Q86" s="187"/>
      <c r="R86" s="192" t="n">
        <f aca="false">$R$87+SUM($R$88:$R$135)</f>
        <v>0</v>
      </c>
      <c r="S86" s="187"/>
      <c r="T86" s="193" t="n">
        <f aca="false">$T$87+SUM($T$88:$T$135)</f>
        <v>0</v>
      </c>
      <c r="AR86" s="194" t="s">
        <v>22</v>
      </c>
      <c r="AT86" s="194" t="s">
        <v>72</v>
      </c>
      <c r="AU86" s="194" t="s">
        <v>22</v>
      </c>
      <c r="AY86" s="194" t="s">
        <v>167</v>
      </c>
      <c r="BK86" s="195" t="n">
        <f aca="false">$BK$87+SUM($BK$88:$BK$135)</f>
        <v>0</v>
      </c>
    </row>
    <row r="87" s="11" customFormat="true" ht="15.75" hidden="false" customHeight="true" outlineLevel="0" collapsed="false">
      <c r="B87" s="33"/>
      <c r="C87" s="198" t="s">
        <v>22</v>
      </c>
      <c r="D87" s="198" t="s">
        <v>172</v>
      </c>
      <c r="E87" s="199" t="s">
        <v>2016</v>
      </c>
      <c r="F87" s="200" t="s">
        <v>2017</v>
      </c>
      <c r="G87" s="201" t="s">
        <v>535</v>
      </c>
      <c r="H87" s="202" t="n">
        <v>2</v>
      </c>
      <c r="I87" s="203"/>
      <c r="J87" s="204" t="n">
        <f aca="false">ROUND($I$87*$H$87,2)</f>
        <v>0</v>
      </c>
      <c r="K87" s="200"/>
      <c r="L87" s="57"/>
      <c r="M87" s="205"/>
      <c r="N87" s="206" t="s">
        <v>44</v>
      </c>
      <c r="O87" s="34"/>
      <c r="P87" s="34"/>
      <c r="Q87" s="207" t="n">
        <v>0</v>
      </c>
      <c r="R87" s="207" t="n">
        <f aca="false">$Q$87*$H$87</f>
        <v>0</v>
      </c>
      <c r="S87" s="207" t="n">
        <v>0</v>
      </c>
      <c r="T87" s="208" t="n">
        <f aca="false">$S$87*$H$87</f>
        <v>0</v>
      </c>
      <c r="AR87" s="125" t="s">
        <v>177</v>
      </c>
      <c r="AT87" s="125" t="s">
        <v>172</v>
      </c>
      <c r="AU87" s="125" t="s">
        <v>84</v>
      </c>
      <c r="AY87" s="11" t="s">
        <v>16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125" t="s">
        <v>22</v>
      </c>
      <c r="BK87" s="209" t="n">
        <f aca="false">ROUND($I$87*$H$87,2)</f>
        <v>0</v>
      </c>
      <c r="BL87" s="125" t="s">
        <v>177</v>
      </c>
      <c r="BM87" s="125" t="s">
        <v>2018</v>
      </c>
    </row>
    <row r="88" s="11" customFormat="true" ht="16.5" hidden="false" customHeight="true" outlineLevel="0" collapsed="false">
      <c r="B88" s="33"/>
      <c r="C88" s="34"/>
      <c r="D88" s="210" t="s">
        <v>180</v>
      </c>
      <c r="E88" s="34"/>
      <c r="F88" s="211" t="s">
        <v>2017</v>
      </c>
      <c r="G88" s="34"/>
      <c r="H88" s="34"/>
      <c r="J88" s="34"/>
      <c r="K88" s="34"/>
      <c r="L88" s="57"/>
      <c r="M88" s="212"/>
      <c r="N88" s="34"/>
      <c r="O88" s="34"/>
      <c r="P88" s="34"/>
      <c r="Q88" s="34"/>
      <c r="R88" s="34"/>
      <c r="S88" s="34"/>
      <c r="T88" s="73"/>
      <c r="AT88" s="11" t="s">
        <v>180</v>
      </c>
      <c r="AU88" s="11" t="s">
        <v>84</v>
      </c>
    </row>
    <row r="89" s="11" customFormat="true" ht="15.75" hidden="false" customHeight="true" outlineLevel="0" collapsed="false">
      <c r="B89" s="222"/>
      <c r="C89" s="223"/>
      <c r="D89" s="213" t="s">
        <v>184</v>
      </c>
      <c r="E89" s="223"/>
      <c r="F89" s="224" t="s">
        <v>2019</v>
      </c>
      <c r="G89" s="223"/>
      <c r="H89" s="225" t="n">
        <v>2</v>
      </c>
      <c r="J89" s="223"/>
      <c r="K89" s="223"/>
      <c r="L89" s="226"/>
      <c r="M89" s="227"/>
      <c r="N89" s="223"/>
      <c r="O89" s="223"/>
      <c r="P89" s="223"/>
      <c r="Q89" s="223"/>
      <c r="R89" s="223"/>
      <c r="S89" s="223"/>
      <c r="T89" s="228"/>
      <c r="AT89" s="229" t="s">
        <v>184</v>
      </c>
      <c r="AU89" s="229" t="s">
        <v>84</v>
      </c>
      <c r="AV89" s="229" t="s">
        <v>84</v>
      </c>
      <c r="AW89" s="229" t="s">
        <v>125</v>
      </c>
      <c r="AX89" s="229" t="s">
        <v>22</v>
      </c>
      <c r="AY89" s="229" t="s">
        <v>167</v>
      </c>
    </row>
    <row r="90" s="11" customFormat="true" ht="15.75" hidden="false" customHeight="true" outlineLevel="0" collapsed="false">
      <c r="B90" s="33"/>
      <c r="C90" s="198" t="s">
        <v>84</v>
      </c>
      <c r="D90" s="198" t="s">
        <v>172</v>
      </c>
      <c r="E90" s="199" t="s">
        <v>2020</v>
      </c>
      <c r="F90" s="200" t="s">
        <v>2021</v>
      </c>
      <c r="G90" s="201" t="s">
        <v>535</v>
      </c>
      <c r="H90" s="202" t="n">
        <v>37</v>
      </c>
      <c r="I90" s="203"/>
      <c r="J90" s="204" t="n">
        <f aca="false">ROUND($I$90*$H$90,2)</f>
        <v>0</v>
      </c>
      <c r="K90" s="200" t="s">
        <v>176</v>
      </c>
      <c r="L90" s="57"/>
      <c r="M90" s="205"/>
      <c r="N90" s="206" t="s">
        <v>44</v>
      </c>
      <c r="O90" s="34"/>
      <c r="P90" s="34"/>
      <c r="Q90" s="207" t="n">
        <v>0</v>
      </c>
      <c r="R90" s="207" t="n">
        <f aca="false">$Q$90*$H$90</f>
        <v>0</v>
      </c>
      <c r="S90" s="207" t="n">
        <v>0</v>
      </c>
      <c r="T90" s="208" t="n">
        <f aca="false">$S$90*$H$90</f>
        <v>0</v>
      </c>
      <c r="AR90" s="125" t="s">
        <v>177</v>
      </c>
      <c r="AT90" s="125" t="s">
        <v>172</v>
      </c>
      <c r="AU90" s="125" t="s">
        <v>84</v>
      </c>
      <c r="AY90" s="11" t="s">
        <v>16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125" t="s">
        <v>22</v>
      </c>
      <c r="BK90" s="209" t="n">
        <f aca="false">ROUND($I$90*$H$90,2)</f>
        <v>0</v>
      </c>
      <c r="BL90" s="125" t="s">
        <v>177</v>
      </c>
      <c r="BM90" s="125" t="s">
        <v>2022</v>
      </c>
    </row>
    <row r="91" s="11" customFormat="true" ht="16.5" hidden="false" customHeight="true" outlineLevel="0" collapsed="false">
      <c r="B91" s="33"/>
      <c r="C91" s="34"/>
      <c r="D91" s="210" t="s">
        <v>180</v>
      </c>
      <c r="E91" s="34"/>
      <c r="F91" s="211" t="s">
        <v>2023</v>
      </c>
      <c r="G91" s="34"/>
      <c r="H91" s="34"/>
      <c r="J91" s="34"/>
      <c r="K91" s="34"/>
      <c r="L91" s="57"/>
      <c r="M91" s="212"/>
      <c r="N91" s="34"/>
      <c r="O91" s="34"/>
      <c r="P91" s="34"/>
      <c r="Q91" s="34"/>
      <c r="R91" s="34"/>
      <c r="S91" s="34"/>
      <c r="T91" s="73"/>
      <c r="AT91" s="11" t="s">
        <v>180</v>
      </c>
      <c r="AU91" s="11" t="s">
        <v>84</v>
      </c>
    </row>
    <row r="92" s="11" customFormat="true" ht="15.75" hidden="false" customHeight="true" outlineLevel="0" collapsed="false">
      <c r="B92" s="222"/>
      <c r="C92" s="223"/>
      <c r="D92" s="213" t="s">
        <v>184</v>
      </c>
      <c r="E92" s="223"/>
      <c r="F92" s="224" t="s">
        <v>2024</v>
      </c>
      <c r="G92" s="223"/>
      <c r="H92" s="225" t="n">
        <v>30</v>
      </c>
      <c r="J92" s="223"/>
      <c r="K92" s="223"/>
      <c r="L92" s="226"/>
      <c r="M92" s="227"/>
      <c r="N92" s="223"/>
      <c r="O92" s="223"/>
      <c r="P92" s="223"/>
      <c r="Q92" s="223"/>
      <c r="R92" s="223"/>
      <c r="S92" s="223"/>
      <c r="T92" s="228"/>
      <c r="AT92" s="229" t="s">
        <v>184</v>
      </c>
      <c r="AU92" s="229" t="s">
        <v>84</v>
      </c>
      <c r="AV92" s="229" t="s">
        <v>84</v>
      </c>
      <c r="AW92" s="229" t="s">
        <v>125</v>
      </c>
      <c r="AX92" s="229" t="s">
        <v>73</v>
      </c>
      <c r="AY92" s="229" t="s">
        <v>167</v>
      </c>
    </row>
    <row r="93" s="11" customFormat="true" ht="15.75" hidden="false" customHeight="true" outlineLevel="0" collapsed="false">
      <c r="B93" s="222"/>
      <c r="C93" s="223"/>
      <c r="D93" s="213" t="s">
        <v>184</v>
      </c>
      <c r="E93" s="223"/>
      <c r="F93" s="224" t="s">
        <v>2025</v>
      </c>
      <c r="G93" s="223"/>
      <c r="H93" s="225" t="n">
        <v>7</v>
      </c>
      <c r="J93" s="223"/>
      <c r="K93" s="223"/>
      <c r="L93" s="226"/>
      <c r="M93" s="227"/>
      <c r="N93" s="223"/>
      <c r="O93" s="223"/>
      <c r="P93" s="223"/>
      <c r="Q93" s="223"/>
      <c r="R93" s="223"/>
      <c r="S93" s="223"/>
      <c r="T93" s="228"/>
      <c r="AT93" s="229" t="s">
        <v>184</v>
      </c>
      <c r="AU93" s="229" t="s">
        <v>84</v>
      </c>
      <c r="AV93" s="229" t="s">
        <v>84</v>
      </c>
      <c r="AW93" s="229" t="s">
        <v>125</v>
      </c>
      <c r="AX93" s="229" t="s">
        <v>73</v>
      </c>
      <c r="AY93" s="229" t="s">
        <v>167</v>
      </c>
    </row>
    <row r="94" s="11" customFormat="true" ht="15.75" hidden="false" customHeight="true" outlineLevel="0" collapsed="false">
      <c r="B94" s="238"/>
      <c r="C94" s="239"/>
      <c r="D94" s="213" t="s">
        <v>184</v>
      </c>
      <c r="E94" s="239"/>
      <c r="F94" s="240" t="s">
        <v>197</v>
      </c>
      <c r="G94" s="239"/>
      <c r="H94" s="241" t="n">
        <v>37</v>
      </c>
      <c r="J94" s="239"/>
      <c r="K94" s="239"/>
      <c r="L94" s="242"/>
      <c r="M94" s="243"/>
      <c r="N94" s="239"/>
      <c r="O94" s="239"/>
      <c r="P94" s="239"/>
      <c r="Q94" s="239"/>
      <c r="R94" s="239"/>
      <c r="S94" s="239"/>
      <c r="T94" s="244"/>
      <c r="AT94" s="245" t="s">
        <v>184</v>
      </c>
      <c r="AU94" s="245" t="s">
        <v>84</v>
      </c>
      <c r="AV94" s="245" t="s">
        <v>177</v>
      </c>
      <c r="AW94" s="245" t="s">
        <v>125</v>
      </c>
      <c r="AX94" s="245" t="s">
        <v>22</v>
      </c>
      <c r="AY94" s="245" t="s">
        <v>167</v>
      </c>
    </row>
    <row r="95" s="11" customFormat="true" ht="15.75" hidden="false" customHeight="true" outlineLevel="0" collapsed="false">
      <c r="B95" s="33"/>
      <c r="C95" s="198" t="s">
        <v>178</v>
      </c>
      <c r="D95" s="198" t="s">
        <v>172</v>
      </c>
      <c r="E95" s="199" t="s">
        <v>2026</v>
      </c>
      <c r="F95" s="200" t="s">
        <v>2027</v>
      </c>
      <c r="G95" s="201" t="s">
        <v>535</v>
      </c>
      <c r="H95" s="202" t="n">
        <v>23</v>
      </c>
      <c r="I95" s="203"/>
      <c r="J95" s="204" t="n">
        <f aca="false">ROUND($I$95*$H$95,2)</f>
        <v>0</v>
      </c>
      <c r="K95" s="200" t="s">
        <v>176</v>
      </c>
      <c r="L95" s="57"/>
      <c r="M95" s="205"/>
      <c r="N95" s="206" t="s">
        <v>44</v>
      </c>
      <c r="O95" s="34"/>
      <c r="P95" s="34"/>
      <c r="Q95" s="207" t="n">
        <v>0</v>
      </c>
      <c r="R95" s="207" t="n">
        <f aca="false">$Q$95*$H$95</f>
        <v>0</v>
      </c>
      <c r="S95" s="207" t="n">
        <v>0</v>
      </c>
      <c r="T95" s="208" t="n">
        <f aca="false">$S$95*$H$95</f>
        <v>0</v>
      </c>
      <c r="AR95" s="125" t="s">
        <v>177</v>
      </c>
      <c r="AT95" s="125" t="s">
        <v>172</v>
      </c>
      <c r="AU95" s="125" t="s">
        <v>84</v>
      </c>
      <c r="AY95" s="11" t="s">
        <v>16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25" t="s">
        <v>22</v>
      </c>
      <c r="BK95" s="209" t="n">
        <f aca="false">ROUND($I$95*$H$95,2)</f>
        <v>0</v>
      </c>
      <c r="BL95" s="125" t="s">
        <v>177</v>
      </c>
      <c r="BM95" s="125" t="s">
        <v>2028</v>
      </c>
    </row>
    <row r="96" s="11" customFormat="true" ht="16.5" hidden="false" customHeight="true" outlineLevel="0" collapsed="false">
      <c r="B96" s="33"/>
      <c r="C96" s="34"/>
      <c r="D96" s="210" t="s">
        <v>180</v>
      </c>
      <c r="E96" s="34"/>
      <c r="F96" s="211" t="s">
        <v>2027</v>
      </c>
      <c r="G96" s="34"/>
      <c r="H96" s="34"/>
      <c r="J96" s="34"/>
      <c r="K96" s="34"/>
      <c r="L96" s="57"/>
      <c r="M96" s="212"/>
      <c r="N96" s="34"/>
      <c r="O96" s="34"/>
      <c r="P96" s="34"/>
      <c r="Q96" s="34"/>
      <c r="R96" s="34"/>
      <c r="S96" s="34"/>
      <c r="T96" s="73"/>
      <c r="AT96" s="11" t="s">
        <v>180</v>
      </c>
      <c r="AU96" s="11" t="s">
        <v>84</v>
      </c>
    </row>
    <row r="97" s="11" customFormat="true" ht="15.75" hidden="false" customHeight="true" outlineLevel="0" collapsed="false">
      <c r="B97" s="222"/>
      <c r="C97" s="223"/>
      <c r="D97" s="213" t="s">
        <v>184</v>
      </c>
      <c r="E97" s="223"/>
      <c r="F97" s="224" t="s">
        <v>2029</v>
      </c>
      <c r="G97" s="223"/>
      <c r="H97" s="225" t="n">
        <v>18</v>
      </c>
      <c r="J97" s="223"/>
      <c r="K97" s="223"/>
      <c r="L97" s="226"/>
      <c r="M97" s="227"/>
      <c r="N97" s="223"/>
      <c r="O97" s="223"/>
      <c r="P97" s="223"/>
      <c r="Q97" s="223"/>
      <c r="R97" s="223"/>
      <c r="S97" s="223"/>
      <c r="T97" s="228"/>
      <c r="AT97" s="229" t="s">
        <v>184</v>
      </c>
      <c r="AU97" s="229" t="s">
        <v>84</v>
      </c>
      <c r="AV97" s="229" t="s">
        <v>84</v>
      </c>
      <c r="AW97" s="229" t="s">
        <v>125</v>
      </c>
      <c r="AX97" s="229" t="s">
        <v>73</v>
      </c>
      <c r="AY97" s="229" t="s">
        <v>167</v>
      </c>
    </row>
    <row r="98" s="11" customFormat="true" ht="15.75" hidden="false" customHeight="true" outlineLevel="0" collapsed="false">
      <c r="B98" s="222"/>
      <c r="C98" s="223"/>
      <c r="D98" s="213" t="s">
        <v>184</v>
      </c>
      <c r="E98" s="223"/>
      <c r="F98" s="224" t="s">
        <v>2030</v>
      </c>
      <c r="G98" s="223"/>
      <c r="H98" s="225" t="n">
        <v>5</v>
      </c>
      <c r="J98" s="223"/>
      <c r="K98" s="223"/>
      <c r="L98" s="226"/>
      <c r="M98" s="227"/>
      <c r="N98" s="223"/>
      <c r="O98" s="223"/>
      <c r="P98" s="223"/>
      <c r="Q98" s="223"/>
      <c r="R98" s="223"/>
      <c r="S98" s="223"/>
      <c r="T98" s="228"/>
      <c r="AT98" s="229" t="s">
        <v>184</v>
      </c>
      <c r="AU98" s="229" t="s">
        <v>84</v>
      </c>
      <c r="AV98" s="229" t="s">
        <v>84</v>
      </c>
      <c r="AW98" s="229" t="s">
        <v>125</v>
      </c>
      <c r="AX98" s="229" t="s">
        <v>73</v>
      </c>
      <c r="AY98" s="229" t="s">
        <v>167</v>
      </c>
    </row>
    <row r="99" s="11" customFormat="true" ht="15.75" hidden="false" customHeight="true" outlineLevel="0" collapsed="false">
      <c r="B99" s="238"/>
      <c r="C99" s="239"/>
      <c r="D99" s="213" t="s">
        <v>184</v>
      </c>
      <c r="E99" s="239"/>
      <c r="F99" s="240" t="s">
        <v>197</v>
      </c>
      <c r="G99" s="239"/>
      <c r="H99" s="241" t="n">
        <v>23</v>
      </c>
      <c r="J99" s="239"/>
      <c r="K99" s="239"/>
      <c r="L99" s="242"/>
      <c r="M99" s="243"/>
      <c r="N99" s="239"/>
      <c r="O99" s="239"/>
      <c r="P99" s="239"/>
      <c r="Q99" s="239"/>
      <c r="R99" s="239"/>
      <c r="S99" s="239"/>
      <c r="T99" s="244"/>
      <c r="AT99" s="245" t="s">
        <v>184</v>
      </c>
      <c r="AU99" s="245" t="s">
        <v>84</v>
      </c>
      <c r="AV99" s="245" t="s">
        <v>177</v>
      </c>
      <c r="AW99" s="245" t="s">
        <v>125</v>
      </c>
      <c r="AX99" s="245" t="s">
        <v>22</v>
      </c>
      <c r="AY99" s="245" t="s">
        <v>167</v>
      </c>
    </row>
    <row r="100" s="11" customFormat="true" ht="15.75" hidden="false" customHeight="true" outlineLevel="0" collapsed="false">
      <c r="B100" s="33"/>
      <c r="C100" s="198" t="s">
        <v>177</v>
      </c>
      <c r="D100" s="198" t="s">
        <v>172</v>
      </c>
      <c r="E100" s="199" t="s">
        <v>2031</v>
      </c>
      <c r="F100" s="200" t="s">
        <v>2032</v>
      </c>
      <c r="G100" s="201" t="s">
        <v>535</v>
      </c>
      <c r="H100" s="202" t="n">
        <v>6660</v>
      </c>
      <c r="I100" s="203"/>
      <c r="J100" s="204" t="n">
        <f aca="false">ROUND($I$100*$H$100,2)</f>
        <v>0</v>
      </c>
      <c r="K100" s="200" t="s">
        <v>176</v>
      </c>
      <c r="L100" s="57"/>
      <c r="M100" s="205"/>
      <c r="N100" s="206" t="s">
        <v>44</v>
      </c>
      <c r="O100" s="34"/>
      <c r="P100" s="34"/>
      <c r="Q100" s="207" t="n">
        <v>0</v>
      </c>
      <c r="R100" s="207" t="n">
        <f aca="false">$Q$100*$H$100</f>
        <v>0</v>
      </c>
      <c r="S100" s="207" t="n">
        <v>0</v>
      </c>
      <c r="T100" s="208" t="n">
        <f aca="false">$S$100*$H$100</f>
        <v>0</v>
      </c>
      <c r="AR100" s="125" t="s">
        <v>177</v>
      </c>
      <c r="AT100" s="125" t="s">
        <v>172</v>
      </c>
      <c r="AU100" s="125" t="s">
        <v>84</v>
      </c>
      <c r="AY100" s="11" t="s">
        <v>16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125" t="s">
        <v>22</v>
      </c>
      <c r="BK100" s="209" t="n">
        <f aca="false">ROUND($I$100*$H$100,2)</f>
        <v>0</v>
      </c>
      <c r="BL100" s="125" t="s">
        <v>177</v>
      </c>
      <c r="BM100" s="125" t="s">
        <v>2033</v>
      </c>
    </row>
    <row r="101" s="11" customFormat="true" ht="27" hidden="false" customHeight="true" outlineLevel="0" collapsed="false">
      <c r="B101" s="33"/>
      <c r="C101" s="34"/>
      <c r="D101" s="210" t="s">
        <v>180</v>
      </c>
      <c r="E101" s="34"/>
      <c r="F101" s="211" t="s">
        <v>2034</v>
      </c>
      <c r="G101" s="34"/>
      <c r="H101" s="34"/>
      <c r="J101" s="34"/>
      <c r="K101" s="34"/>
      <c r="L101" s="57"/>
      <c r="M101" s="212"/>
      <c r="N101" s="34"/>
      <c r="O101" s="34"/>
      <c r="P101" s="34"/>
      <c r="Q101" s="34"/>
      <c r="R101" s="34"/>
      <c r="S101" s="34"/>
      <c r="T101" s="73"/>
      <c r="AT101" s="11" t="s">
        <v>180</v>
      </c>
      <c r="AU101" s="11" t="s">
        <v>84</v>
      </c>
    </row>
    <row r="102" s="11" customFormat="true" ht="15.75" hidden="false" customHeight="true" outlineLevel="0" collapsed="false">
      <c r="B102" s="222"/>
      <c r="C102" s="223"/>
      <c r="D102" s="213" t="s">
        <v>184</v>
      </c>
      <c r="E102" s="223"/>
      <c r="F102" s="224" t="s">
        <v>2035</v>
      </c>
      <c r="G102" s="223"/>
      <c r="H102" s="225" t="n">
        <v>6660</v>
      </c>
      <c r="J102" s="223"/>
      <c r="K102" s="223"/>
      <c r="L102" s="226"/>
      <c r="M102" s="227"/>
      <c r="N102" s="223"/>
      <c r="O102" s="223"/>
      <c r="P102" s="223"/>
      <c r="Q102" s="223"/>
      <c r="R102" s="223"/>
      <c r="S102" s="223"/>
      <c r="T102" s="228"/>
      <c r="AT102" s="229" t="s">
        <v>184</v>
      </c>
      <c r="AU102" s="229" t="s">
        <v>84</v>
      </c>
      <c r="AV102" s="229" t="s">
        <v>84</v>
      </c>
      <c r="AW102" s="229" t="s">
        <v>125</v>
      </c>
      <c r="AX102" s="229" t="s">
        <v>22</v>
      </c>
      <c r="AY102" s="229" t="s">
        <v>167</v>
      </c>
    </row>
    <row r="103" s="11" customFormat="true" ht="15.75" hidden="false" customHeight="true" outlineLevel="0" collapsed="false">
      <c r="B103" s="33"/>
      <c r="C103" s="198" t="s">
        <v>392</v>
      </c>
      <c r="D103" s="198" t="s">
        <v>172</v>
      </c>
      <c r="E103" s="199" t="s">
        <v>2036</v>
      </c>
      <c r="F103" s="200" t="s">
        <v>2037</v>
      </c>
      <c r="G103" s="201" t="s">
        <v>535</v>
      </c>
      <c r="H103" s="202" t="n">
        <v>4140</v>
      </c>
      <c r="I103" s="203"/>
      <c r="J103" s="204" t="n">
        <f aca="false">ROUND($I$103*$H$103,2)</f>
        <v>0</v>
      </c>
      <c r="K103" s="200" t="s">
        <v>176</v>
      </c>
      <c r="L103" s="57"/>
      <c r="M103" s="205"/>
      <c r="N103" s="206" t="s">
        <v>44</v>
      </c>
      <c r="O103" s="34"/>
      <c r="P103" s="34"/>
      <c r="Q103" s="207" t="n">
        <v>0</v>
      </c>
      <c r="R103" s="207" t="n">
        <f aca="false">$Q$103*$H$103</f>
        <v>0</v>
      </c>
      <c r="S103" s="207" t="n">
        <v>0</v>
      </c>
      <c r="T103" s="208" t="n">
        <f aca="false">$S$103*$H$103</f>
        <v>0</v>
      </c>
      <c r="AR103" s="125" t="s">
        <v>177</v>
      </c>
      <c r="AT103" s="125" t="s">
        <v>172</v>
      </c>
      <c r="AU103" s="125" t="s">
        <v>84</v>
      </c>
      <c r="AY103" s="11" t="s">
        <v>16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25" t="s">
        <v>22</v>
      </c>
      <c r="BK103" s="209" t="n">
        <f aca="false">ROUND($I$103*$H$103,2)</f>
        <v>0</v>
      </c>
      <c r="BL103" s="125" t="s">
        <v>177</v>
      </c>
      <c r="BM103" s="125" t="s">
        <v>2038</v>
      </c>
    </row>
    <row r="104" s="11" customFormat="true" ht="16.5" hidden="false" customHeight="true" outlineLevel="0" collapsed="false">
      <c r="B104" s="33"/>
      <c r="C104" s="34"/>
      <c r="D104" s="210" t="s">
        <v>180</v>
      </c>
      <c r="E104" s="34"/>
      <c r="F104" s="211" t="s">
        <v>2037</v>
      </c>
      <c r="G104" s="34"/>
      <c r="H104" s="34"/>
      <c r="J104" s="34"/>
      <c r="K104" s="34"/>
      <c r="L104" s="57"/>
      <c r="M104" s="212"/>
      <c r="N104" s="34"/>
      <c r="O104" s="34"/>
      <c r="P104" s="34"/>
      <c r="Q104" s="34"/>
      <c r="R104" s="34"/>
      <c r="S104" s="34"/>
      <c r="T104" s="73"/>
      <c r="AT104" s="11" t="s">
        <v>180</v>
      </c>
      <c r="AU104" s="11" t="s">
        <v>84</v>
      </c>
    </row>
    <row r="105" s="11" customFormat="true" ht="15.75" hidden="false" customHeight="true" outlineLevel="0" collapsed="false">
      <c r="B105" s="222"/>
      <c r="C105" s="223"/>
      <c r="D105" s="213" t="s">
        <v>184</v>
      </c>
      <c r="E105" s="223"/>
      <c r="F105" s="224" t="s">
        <v>2039</v>
      </c>
      <c r="G105" s="223"/>
      <c r="H105" s="225" t="n">
        <v>4140</v>
      </c>
      <c r="J105" s="223"/>
      <c r="K105" s="223"/>
      <c r="L105" s="226"/>
      <c r="M105" s="227"/>
      <c r="N105" s="223"/>
      <c r="O105" s="223"/>
      <c r="P105" s="223"/>
      <c r="Q105" s="223"/>
      <c r="R105" s="223"/>
      <c r="S105" s="223"/>
      <c r="T105" s="228"/>
      <c r="AT105" s="229" t="s">
        <v>184</v>
      </c>
      <c r="AU105" s="229" t="s">
        <v>84</v>
      </c>
      <c r="AV105" s="229" t="s">
        <v>84</v>
      </c>
      <c r="AW105" s="229" t="s">
        <v>125</v>
      </c>
      <c r="AX105" s="229" t="s">
        <v>22</v>
      </c>
      <c r="AY105" s="229" t="s">
        <v>167</v>
      </c>
    </row>
    <row r="106" s="11" customFormat="true" ht="15.75" hidden="false" customHeight="true" outlineLevel="0" collapsed="false">
      <c r="B106" s="33"/>
      <c r="C106" s="198" t="s">
        <v>922</v>
      </c>
      <c r="D106" s="198" t="s">
        <v>172</v>
      </c>
      <c r="E106" s="199" t="s">
        <v>2040</v>
      </c>
      <c r="F106" s="200" t="s">
        <v>2041</v>
      </c>
      <c r="G106" s="201" t="s">
        <v>535</v>
      </c>
      <c r="H106" s="202" t="n">
        <v>2</v>
      </c>
      <c r="I106" s="203"/>
      <c r="J106" s="204" t="n">
        <f aca="false">ROUND($I$106*$H$106,2)</f>
        <v>0</v>
      </c>
      <c r="K106" s="200" t="s">
        <v>176</v>
      </c>
      <c r="L106" s="57"/>
      <c r="M106" s="205"/>
      <c r="N106" s="206" t="s">
        <v>44</v>
      </c>
      <c r="O106" s="34"/>
      <c r="P106" s="34"/>
      <c r="Q106" s="207" t="n">
        <v>0</v>
      </c>
      <c r="R106" s="207" t="n">
        <f aca="false">$Q$106*$H$106</f>
        <v>0</v>
      </c>
      <c r="S106" s="207" t="n">
        <v>0</v>
      </c>
      <c r="T106" s="208" t="n">
        <f aca="false">$S$106*$H$106</f>
        <v>0</v>
      </c>
      <c r="AR106" s="125" t="s">
        <v>177</v>
      </c>
      <c r="AT106" s="125" t="s">
        <v>172</v>
      </c>
      <c r="AU106" s="125" t="s">
        <v>84</v>
      </c>
      <c r="AY106" s="11" t="s">
        <v>16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125" t="s">
        <v>22</v>
      </c>
      <c r="BK106" s="209" t="n">
        <f aca="false">ROUND($I$106*$H$106,2)</f>
        <v>0</v>
      </c>
      <c r="BL106" s="125" t="s">
        <v>177</v>
      </c>
      <c r="BM106" s="125" t="s">
        <v>2042</v>
      </c>
    </row>
    <row r="107" s="11" customFormat="true" ht="16.5" hidden="false" customHeight="true" outlineLevel="0" collapsed="false">
      <c r="B107" s="33"/>
      <c r="C107" s="34"/>
      <c r="D107" s="210" t="s">
        <v>180</v>
      </c>
      <c r="E107" s="34"/>
      <c r="F107" s="211" t="s">
        <v>2043</v>
      </c>
      <c r="G107" s="34"/>
      <c r="H107" s="34"/>
      <c r="J107" s="34"/>
      <c r="K107" s="34"/>
      <c r="L107" s="57"/>
      <c r="M107" s="212"/>
      <c r="N107" s="34"/>
      <c r="O107" s="34"/>
      <c r="P107" s="34"/>
      <c r="Q107" s="34"/>
      <c r="R107" s="34"/>
      <c r="S107" s="34"/>
      <c r="T107" s="73"/>
      <c r="AT107" s="11" t="s">
        <v>180</v>
      </c>
      <c r="AU107" s="11" t="s">
        <v>84</v>
      </c>
    </row>
    <row r="108" s="11" customFormat="true" ht="15.75" hidden="false" customHeight="true" outlineLevel="0" collapsed="false">
      <c r="B108" s="222"/>
      <c r="C108" s="223"/>
      <c r="D108" s="213" t="s">
        <v>184</v>
      </c>
      <c r="E108" s="223"/>
      <c r="F108" s="224" t="s">
        <v>84</v>
      </c>
      <c r="G108" s="223"/>
      <c r="H108" s="225" t="n">
        <v>2</v>
      </c>
      <c r="J108" s="223"/>
      <c r="K108" s="223"/>
      <c r="L108" s="226"/>
      <c r="M108" s="227"/>
      <c r="N108" s="223"/>
      <c r="O108" s="223"/>
      <c r="P108" s="223"/>
      <c r="Q108" s="223"/>
      <c r="R108" s="223"/>
      <c r="S108" s="223"/>
      <c r="T108" s="228"/>
      <c r="AT108" s="229" t="s">
        <v>184</v>
      </c>
      <c r="AU108" s="229" t="s">
        <v>84</v>
      </c>
      <c r="AV108" s="229" t="s">
        <v>84</v>
      </c>
      <c r="AW108" s="229" t="s">
        <v>125</v>
      </c>
      <c r="AX108" s="229" t="s">
        <v>22</v>
      </c>
      <c r="AY108" s="229" t="s">
        <v>167</v>
      </c>
    </row>
    <row r="109" s="11" customFormat="true" ht="15.75" hidden="false" customHeight="true" outlineLevel="0" collapsed="false">
      <c r="B109" s="33"/>
      <c r="C109" s="198" t="s">
        <v>240</v>
      </c>
      <c r="D109" s="198" t="s">
        <v>172</v>
      </c>
      <c r="E109" s="199" t="s">
        <v>2044</v>
      </c>
      <c r="F109" s="200" t="s">
        <v>2045</v>
      </c>
      <c r="G109" s="201" t="s">
        <v>535</v>
      </c>
      <c r="H109" s="202" t="n">
        <v>300</v>
      </c>
      <c r="I109" s="203"/>
      <c r="J109" s="204" t="n">
        <f aca="false">ROUND($I$109*$H$109,2)</f>
        <v>0</v>
      </c>
      <c r="K109" s="200" t="s">
        <v>176</v>
      </c>
      <c r="L109" s="57"/>
      <c r="M109" s="205"/>
      <c r="N109" s="206" t="s">
        <v>44</v>
      </c>
      <c r="O109" s="34"/>
      <c r="P109" s="34"/>
      <c r="Q109" s="207" t="n">
        <v>0</v>
      </c>
      <c r="R109" s="207" t="n">
        <f aca="false">$Q$109*$H$109</f>
        <v>0</v>
      </c>
      <c r="S109" s="207" t="n">
        <v>0</v>
      </c>
      <c r="T109" s="208" t="n">
        <f aca="false">$S$109*$H$109</f>
        <v>0</v>
      </c>
      <c r="AR109" s="125" t="s">
        <v>177</v>
      </c>
      <c r="AT109" s="125" t="s">
        <v>172</v>
      </c>
      <c r="AU109" s="125" t="s">
        <v>84</v>
      </c>
      <c r="AY109" s="11" t="s">
        <v>16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125" t="s">
        <v>22</v>
      </c>
      <c r="BK109" s="209" t="n">
        <f aca="false">ROUND($I$109*$H$109,2)</f>
        <v>0</v>
      </c>
      <c r="BL109" s="125" t="s">
        <v>177</v>
      </c>
      <c r="BM109" s="125" t="s">
        <v>2046</v>
      </c>
    </row>
    <row r="110" s="11" customFormat="true" ht="27" hidden="false" customHeight="true" outlineLevel="0" collapsed="false">
      <c r="B110" s="33"/>
      <c r="C110" s="34"/>
      <c r="D110" s="210" t="s">
        <v>180</v>
      </c>
      <c r="E110" s="34"/>
      <c r="F110" s="211" t="s">
        <v>2047</v>
      </c>
      <c r="G110" s="34"/>
      <c r="H110" s="34"/>
      <c r="J110" s="34"/>
      <c r="K110" s="34"/>
      <c r="L110" s="57"/>
      <c r="M110" s="212"/>
      <c r="N110" s="34"/>
      <c r="O110" s="34"/>
      <c r="P110" s="34"/>
      <c r="Q110" s="34"/>
      <c r="R110" s="34"/>
      <c r="S110" s="34"/>
      <c r="T110" s="73"/>
      <c r="AT110" s="11" t="s">
        <v>180</v>
      </c>
      <c r="AU110" s="11" t="s">
        <v>84</v>
      </c>
    </row>
    <row r="111" s="11" customFormat="true" ht="15.75" hidden="false" customHeight="true" outlineLevel="0" collapsed="false">
      <c r="B111" s="222"/>
      <c r="C111" s="223"/>
      <c r="D111" s="213" t="s">
        <v>184</v>
      </c>
      <c r="E111" s="223"/>
      <c r="F111" s="224" t="s">
        <v>2048</v>
      </c>
      <c r="G111" s="223"/>
      <c r="H111" s="225" t="n">
        <v>300</v>
      </c>
      <c r="J111" s="223"/>
      <c r="K111" s="223"/>
      <c r="L111" s="226"/>
      <c r="M111" s="227"/>
      <c r="N111" s="223"/>
      <c r="O111" s="223"/>
      <c r="P111" s="223"/>
      <c r="Q111" s="223"/>
      <c r="R111" s="223"/>
      <c r="S111" s="223"/>
      <c r="T111" s="228"/>
      <c r="AT111" s="229" t="s">
        <v>184</v>
      </c>
      <c r="AU111" s="229" t="s">
        <v>84</v>
      </c>
      <c r="AV111" s="229" t="s">
        <v>84</v>
      </c>
      <c r="AW111" s="229" t="s">
        <v>125</v>
      </c>
      <c r="AX111" s="229" t="s">
        <v>22</v>
      </c>
      <c r="AY111" s="229" t="s">
        <v>167</v>
      </c>
    </row>
    <row r="112" s="11" customFormat="true" ht="15.75" hidden="false" customHeight="true" outlineLevel="0" collapsed="false">
      <c r="B112" s="33"/>
      <c r="C112" s="198" t="s">
        <v>253</v>
      </c>
      <c r="D112" s="198" t="s">
        <v>172</v>
      </c>
      <c r="E112" s="199" t="s">
        <v>2049</v>
      </c>
      <c r="F112" s="200" t="s">
        <v>2050</v>
      </c>
      <c r="G112" s="201" t="s">
        <v>535</v>
      </c>
      <c r="H112" s="202" t="n">
        <v>2</v>
      </c>
      <c r="I112" s="203"/>
      <c r="J112" s="204" t="n">
        <f aca="false">ROUND($I$112*$H$112,2)</f>
        <v>0</v>
      </c>
      <c r="K112" s="200" t="s">
        <v>176</v>
      </c>
      <c r="L112" s="57"/>
      <c r="M112" s="205"/>
      <c r="N112" s="206" t="s">
        <v>44</v>
      </c>
      <c r="O112" s="34"/>
      <c r="P112" s="34"/>
      <c r="Q112" s="207" t="n">
        <v>0</v>
      </c>
      <c r="R112" s="207" t="n">
        <f aca="false">$Q$112*$H$112</f>
        <v>0</v>
      </c>
      <c r="S112" s="207" t="n">
        <v>0</v>
      </c>
      <c r="T112" s="208" t="n">
        <f aca="false">$S$112*$H$112</f>
        <v>0</v>
      </c>
      <c r="AR112" s="125" t="s">
        <v>177</v>
      </c>
      <c r="AT112" s="125" t="s">
        <v>172</v>
      </c>
      <c r="AU112" s="125" t="s">
        <v>84</v>
      </c>
      <c r="AY112" s="11" t="s">
        <v>16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125" t="s">
        <v>22</v>
      </c>
      <c r="BK112" s="209" t="n">
        <f aca="false">ROUND($I$112*$H$112,2)</f>
        <v>0</v>
      </c>
      <c r="BL112" s="125" t="s">
        <v>177</v>
      </c>
      <c r="BM112" s="125" t="s">
        <v>2051</v>
      </c>
    </row>
    <row r="113" s="11" customFormat="true" ht="16.5" hidden="false" customHeight="true" outlineLevel="0" collapsed="false">
      <c r="B113" s="33"/>
      <c r="C113" s="34"/>
      <c r="D113" s="210" t="s">
        <v>180</v>
      </c>
      <c r="E113" s="34"/>
      <c r="F113" s="211" t="s">
        <v>2052</v>
      </c>
      <c r="G113" s="34"/>
      <c r="H113" s="34"/>
      <c r="J113" s="34"/>
      <c r="K113" s="34"/>
      <c r="L113" s="57"/>
      <c r="M113" s="212"/>
      <c r="N113" s="34"/>
      <c r="O113" s="34"/>
      <c r="P113" s="34"/>
      <c r="Q113" s="34"/>
      <c r="R113" s="34"/>
      <c r="S113" s="34"/>
      <c r="T113" s="73"/>
      <c r="AT113" s="11" t="s">
        <v>180</v>
      </c>
      <c r="AU113" s="11" t="s">
        <v>84</v>
      </c>
    </row>
    <row r="114" s="11" customFormat="true" ht="15.75" hidden="false" customHeight="true" outlineLevel="0" collapsed="false">
      <c r="B114" s="222"/>
      <c r="C114" s="223"/>
      <c r="D114" s="213" t="s">
        <v>184</v>
      </c>
      <c r="E114" s="223"/>
      <c r="F114" s="224" t="s">
        <v>84</v>
      </c>
      <c r="G114" s="223"/>
      <c r="H114" s="225" t="n">
        <v>2</v>
      </c>
      <c r="J114" s="223"/>
      <c r="K114" s="223"/>
      <c r="L114" s="226"/>
      <c r="M114" s="227"/>
      <c r="N114" s="223"/>
      <c r="O114" s="223"/>
      <c r="P114" s="223"/>
      <c r="Q114" s="223"/>
      <c r="R114" s="223"/>
      <c r="S114" s="223"/>
      <c r="T114" s="228"/>
      <c r="AT114" s="229" t="s">
        <v>184</v>
      </c>
      <c r="AU114" s="229" t="s">
        <v>84</v>
      </c>
      <c r="AV114" s="229" t="s">
        <v>84</v>
      </c>
      <c r="AW114" s="229" t="s">
        <v>125</v>
      </c>
      <c r="AX114" s="229" t="s">
        <v>22</v>
      </c>
      <c r="AY114" s="229" t="s">
        <v>167</v>
      </c>
    </row>
    <row r="115" s="11" customFormat="true" ht="15.75" hidden="false" customHeight="true" outlineLevel="0" collapsed="false">
      <c r="B115" s="33"/>
      <c r="C115" s="198" t="s">
        <v>279</v>
      </c>
      <c r="D115" s="198" t="s">
        <v>172</v>
      </c>
      <c r="E115" s="199" t="s">
        <v>2053</v>
      </c>
      <c r="F115" s="200" t="s">
        <v>2054</v>
      </c>
      <c r="G115" s="201" t="s">
        <v>535</v>
      </c>
      <c r="H115" s="202" t="n">
        <v>360</v>
      </c>
      <c r="I115" s="203"/>
      <c r="J115" s="204" t="n">
        <f aca="false">ROUND($I$115*$H$115,2)</f>
        <v>0</v>
      </c>
      <c r="K115" s="200" t="s">
        <v>176</v>
      </c>
      <c r="L115" s="57"/>
      <c r="M115" s="205"/>
      <c r="N115" s="206" t="s">
        <v>44</v>
      </c>
      <c r="O115" s="34"/>
      <c r="P115" s="34"/>
      <c r="Q115" s="207" t="n">
        <v>0</v>
      </c>
      <c r="R115" s="207" t="n">
        <f aca="false">$Q$115*$H$115</f>
        <v>0</v>
      </c>
      <c r="S115" s="207" t="n">
        <v>0</v>
      </c>
      <c r="T115" s="208" t="n">
        <f aca="false">$S$115*$H$115</f>
        <v>0</v>
      </c>
      <c r="AR115" s="125" t="s">
        <v>177</v>
      </c>
      <c r="AT115" s="125" t="s">
        <v>172</v>
      </c>
      <c r="AU115" s="125" t="s">
        <v>84</v>
      </c>
      <c r="AY115" s="11" t="s">
        <v>16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25" t="s">
        <v>22</v>
      </c>
      <c r="BK115" s="209" t="n">
        <f aca="false">ROUND($I$115*$H$115,2)</f>
        <v>0</v>
      </c>
      <c r="BL115" s="125" t="s">
        <v>177</v>
      </c>
      <c r="BM115" s="125" t="s">
        <v>2055</v>
      </c>
    </row>
    <row r="116" s="11" customFormat="true" ht="27" hidden="false" customHeight="true" outlineLevel="0" collapsed="false">
      <c r="B116" s="33"/>
      <c r="C116" s="34"/>
      <c r="D116" s="210" t="s">
        <v>180</v>
      </c>
      <c r="E116" s="34"/>
      <c r="F116" s="211" t="s">
        <v>2056</v>
      </c>
      <c r="G116" s="34"/>
      <c r="H116" s="34"/>
      <c r="J116" s="34"/>
      <c r="K116" s="34"/>
      <c r="L116" s="57"/>
      <c r="M116" s="212"/>
      <c r="N116" s="34"/>
      <c r="O116" s="34"/>
      <c r="P116" s="34"/>
      <c r="Q116" s="34"/>
      <c r="R116" s="34"/>
      <c r="S116" s="34"/>
      <c r="T116" s="73"/>
      <c r="AT116" s="11" t="s">
        <v>180</v>
      </c>
      <c r="AU116" s="11" t="s">
        <v>84</v>
      </c>
    </row>
    <row r="117" s="11" customFormat="true" ht="15.75" hidden="false" customHeight="true" outlineLevel="0" collapsed="false">
      <c r="B117" s="222"/>
      <c r="C117" s="223"/>
      <c r="D117" s="213" t="s">
        <v>184</v>
      </c>
      <c r="E117" s="223"/>
      <c r="F117" s="224" t="s">
        <v>2057</v>
      </c>
      <c r="G117" s="223"/>
      <c r="H117" s="225" t="n">
        <v>360</v>
      </c>
      <c r="J117" s="223"/>
      <c r="K117" s="223"/>
      <c r="L117" s="226"/>
      <c r="M117" s="227"/>
      <c r="N117" s="223"/>
      <c r="O117" s="223"/>
      <c r="P117" s="223"/>
      <c r="Q117" s="223"/>
      <c r="R117" s="223"/>
      <c r="S117" s="223"/>
      <c r="T117" s="228"/>
      <c r="AT117" s="229" t="s">
        <v>184</v>
      </c>
      <c r="AU117" s="229" t="s">
        <v>84</v>
      </c>
      <c r="AV117" s="229" t="s">
        <v>84</v>
      </c>
      <c r="AW117" s="229" t="s">
        <v>125</v>
      </c>
      <c r="AX117" s="229" t="s">
        <v>22</v>
      </c>
      <c r="AY117" s="229" t="s">
        <v>167</v>
      </c>
    </row>
    <row r="118" s="11" customFormat="true" ht="15.75" hidden="false" customHeight="true" outlineLevel="0" collapsed="false">
      <c r="B118" s="33"/>
      <c r="C118" s="198" t="s">
        <v>26</v>
      </c>
      <c r="D118" s="198" t="s">
        <v>172</v>
      </c>
      <c r="E118" s="199" t="s">
        <v>2058</v>
      </c>
      <c r="F118" s="200" t="s">
        <v>2059</v>
      </c>
      <c r="G118" s="201" t="s">
        <v>535</v>
      </c>
      <c r="H118" s="202" t="n">
        <v>10</v>
      </c>
      <c r="I118" s="203"/>
      <c r="J118" s="204" t="n">
        <f aca="false">ROUND($I$118*$H$118,2)</f>
        <v>0</v>
      </c>
      <c r="K118" s="200" t="s">
        <v>176</v>
      </c>
      <c r="L118" s="57"/>
      <c r="M118" s="205"/>
      <c r="N118" s="206" t="s">
        <v>44</v>
      </c>
      <c r="O118" s="34"/>
      <c r="P118" s="34"/>
      <c r="Q118" s="207" t="n">
        <v>0</v>
      </c>
      <c r="R118" s="207" t="n">
        <f aca="false">$Q$118*$H$118</f>
        <v>0</v>
      </c>
      <c r="S118" s="207" t="n">
        <v>0</v>
      </c>
      <c r="T118" s="208" t="n">
        <f aca="false">$S$118*$H$118</f>
        <v>0</v>
      </c>
      <c r="AR118" s="125" t="s">
        <v>177</v>
      </c>
      <c r="AT118" s="125" t="s">
        <v>172</v>
      </c>
      <c r="AU118" s="125" t="s">
        <v>84</v>
      </c>
      <c r="AY118" s="11" t="s">
        <v>16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125" t="s">
        <v>22</v>
      </c>
      <c r="BK118" s="209" t="n">
        <f aca="false">ROUND($I$118*$H$118,2)</f>
        <v>0</v>
      </c>
      <c r="BL118" s="125" t="s">
        <v>177</v>
      </c>
      <c r="BM118" s="125" t="s">
        <v>2060</v>
      </c>
    </row>
    <row r="119" s="11" customFormat="true" ht="16.5" hidden="false" customHeight="true" outlineLevel="0" collapsed="false">
      <c r="B119" s="33"/>
      <c r="C119" s="34"/>
      <c r="D119" s="210" t="s">
        <v>180</v>
      </c>
      <c r="E119" s="34"/>
      <c r="F119" s="211" t="s">
        <v>2061</v>
      </c>
      <c r="G119" s="34"/>
      <c r="H119" s="34"/>
      <c r="J119" s="34"/>
      <c r="K119" s="34"/>
      <c r="L119" s="57"/>
      <c r="M119" s="212"/>
      <c r="N119" s="34"/>
      <c r="O119" s="34"/>
      <c r="P119" s="34"/>
      <c r="Q119" s="34"/>
      <c r="R119" s="34"/>
      <c r="S119" s="34"/>
      <c r="T119" s="73"/>
      <c r="AT119" s="11" t="s">
        <v>180</v>
      </c>
      <c r="AU119" s="11" t="s">
        <v>84</v>
      </c>
    </row>
    <row r="120" s="11" customFormat="true" ht="15.75" hidden="false" customHeight="true" outlineLevel="0" collapsed="false">
      <c r="B120" s="222"/>
      <c r="C120" s="223"/>
      <c r="D120" s="213" t="s">
        <v>184</v>
      </c>
      <c r="E120" s="223"/>
      <c r="F120" s="224" t="s">
        <v>2062</v>
      </c>
      <c r="G120" s="223"/>
      <c r="H120" s="225" t="n">
        <v>10</v>
      </c>
      <c r="J120" s="223"/>
      <c r="K120" s="223"/>
      <c r="L120" s="226"/>
      <c r="M120" s="227"/>
      <c r="N120" s="223"/>
      <c r="O120" s="223"/>
      <c r="P120" s="223"/>
      <c r="Q120" s="223"/>
      <c r="R120" s="223"/>
      <c r="S120" s="223"/>
      <c r="T120" s="228"/>
      <c r="AT120" s="229" t="s">
        <v>184</v>
      </c>
      <c r="AU120" s="229" t="s">
        <v>84</v>
      </c>
      <c r="AV120" s="229" t="s">
        <v>84</v>
      </c>
      <c r="AW120" s="229" t="s">
        <v>125</v>
      </c>
      <c r="AX120" s="229" t="s">
        <v>22</v>
      </c>
      <c r="AY120" s="229" t="s">
        <v>167</v>
      </c>
    </row>
    <row r="121" s="11" customFormat="true" ht="15.75" hidden="false" customHeight="true" outlineLevel="0" collapsed="false">
      <c r="B121" s="33"/>
      <c r="C121" s="198" t="s">
        <v>295</v>
      </c>
      <c r="D121" s="198" t="s">
        <v>172</v>
      </c>
      <c r="E121" s="199" t="s">
        <v>2063</v>
      </c>
      <c r="F121" s="200" t="s">
        <v>2064</v>
      </c>
      <c r="G121" s="201" t="s">
        <v>535</v>
      </c>
      <c r="H121" s="202" t="n">
        <v>10</v>
      </c>
      <c r="I121" s="203"/>
      <c r="J121" s="204" t="n">
        <f aca="false">ROUND($I$121*$H$121,2)</f>
        <v>0</v>
      </c>
      <c r="K121" s="200" t="s">
        <v>176</v>
      </c>
      <c r="L121" s="57"/>
      <c r="M121" s="205"/>
      <c r="N121" s="206" t="s">
        <v>44</v>
      </c>
      <c r="O121" s="34"/>
      <c r="P121" s="34"/>
      <c r="Q121" s="207" t="n">
        <v>0</v>
      </c>
      <c r="R121" s="207" t="n">
        <f aca="false">$Q$121*$H$121</f>
        <v>0</v>
      </c>
      <c r="S121" s="207" t="n">
        <v>0</v>
      </c>
      <c r="T121" s="208" t="n">
        <f aca="false">$S$121*$H$121</f>
        <v>0</v>
      </c>
      <c r="AR121" s="125" t="s">
        <v>177</v>
      </c>
      <c r="AT121" s="125" t="s">
        <v>172</v>
      </c>
      <c r="AU121" s="125" t="s">
        <v>84</v>
      </c>
      <c r="AY121" s="11" t="s">
        <v>16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125" t="s">
        <v>22</v>
      </c>
      <c r="BK121" s="209" t="n">
        <f aca="false">ROUND($I$121*$H$121,2)</f>
        <v>0</v>
      </c>
      <c r="BL121" s="125" t="s">
        <v>177</v>
      </c>
      <c r="BM121" s="125" t="s">
        <v>2065</v>
      </c>
    </row>
    <row r="122" s="11" customFormat="true" ht="16.5" hidden="false" customHeight="true" outlineLevel="0" collapsed="false">
      <c r="B122" s="33"/>
      <c r="C122" s="34"/>
      <c r="D122" s="210" t="s">
        <v>180</v>
      </c>
      <c r="E122" s="34"/>
      <c r="F122" s="211" t="s">
        <v>2066</v>
      </c>
      <c r="G122" s="34"/>
      <c r="H122" s="34"/>
      <c r="J122" s="34"/>
      <c r="K122" s="34"/>
      <c r="L122" s="57"/>
      <c r="M122" s="212"/>
      <c r="N122" s="34"/>
      <c r="O122" s="34"/>
      <c r="P122" s="34"/>
      <c r="Q122" s="34"/>
      <c r="R122" s="34"/>
      <c r="S122" s="34"/>
      <c r="T122" s="73"/>
      <c r="AT122" s="11" t="s">
        <v>180</v>
      </c>
      <c r="AU122" s="11" t="s">
        <v>84</v>
      </c>
    </row>
    <row r="123" s="11" customFormat="true" ht="15.75" hidden="false" customHeight="true" outlineLevel="0" collapsed="false">
      <c r="B123" s="222"/>
      <c r="C123" s="223"/>
      <c r="D123" s="213" t="s">
        <v>184</v>
      </c>
      <c r="E123" s="223"/>
      <c r="F123" s="224" t="s">
        <v>2062</v>
      </c>
      <c r="G123" s="223"/>
      <c r="H123" s="225" t="n">
        <v>10</v>
      </c>
      <c r="J123" s="223"/>
      <c r="K123" s="223"/>
      <c r="L123" s="226"/>
      <c r="M123" s="227"/>
      <c r="N123" s="223"/>
      <c r="O123" s="223"/>
      <c r="P123" s="223"/>
      <c r="Q123" s="223"/>
      <c r="R123" s="223"/>
      <c r="S123" s="223"/>
      <c r="T123" s="228"/>
      <c r="AT123" s="229" t="s">
        <v>184</v>
      </c>
      <c r="AU123" s="229" t="s">
        <v>84</v>
      </c>
      <c r="AV123" s="229" t="s">
        <v>84</v>
      </c>
      <c r="AW123" s="229" t="s">
        <v>125</v>
      </c>
      <c r="AX123" s="229" t="s">
        <v>22</v>
      </c>
      <c r="AY123" s="229" t="s">
        <v>167</v>
      </c>
    </row>
    <row r="124" s="11" customFormat="true" ht="15.75" hidden="false" customHeight="true" outlineLevel="0" collapsed="false">
      <c r="B124" s="33"/>
      <c r="C124" s="198" t="s">
        <v>302</v>
      </c>
      <c r="D124" s="198" t="s">
        <v>172</v>
      </c>
      <c r="E124" s="199" t="s">
        <v>2067</v>
      </c>
      <c r="F124" s="200" t="s">
        <v>2068</v>
      </c>
      <c r="G124" s="201" t="s">
        <v>229</v>
      </c>
      <c r="H124" s="202" t="n">
        <v>7200</v>
      </c>
      <c r="I124" s="203"/>
      <c r="J124" s="204" t="n">
        <f aca="false">ROUND($I$124*$H$124,2)</f>
        <v>0</v>
      </c>
      <c r="K124" s="200" t="s">
        <v>176</v>
      </c>
      <c r="L124" s="57"/>
      <c r="M124" s="205"/>
      <c r="N124" s="206" t="s">
        <v>44</v>
      </c>
      <c r="O124" s="34"/>
      <c r="P124" s="34"/>
      <c r="Q124" s="207" t="n">
        <v>0</v>
      </c>
      <c r="R124" s="207" t="n">
        <f aca="false">$Q$124*$H$124</f>
        <v>0</v>
      </c>
      <c r="S124" s="207" t="n">
        <v>0</v>
      </c>
      <c r="T124" s="208" t="n">
        <f aca="false">$S$124*$H$124</f>
        <v>0</v>
      </c>
      <c r="AR124" s="125" t="s">
        <v>177</v>
      </c>
      <c r="AT124" s="125" t="s">
        <v>172</v>
      </c>
      <c r="AU124" s="125" t="s">
        <v>84</v>
      </c>
      <c r="AY124" s="11" t="s">
        <v>16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125" t="s">
        <v>22</v>
      </c>
      <c r="BK124" s="209" t="n">
        <f aca="false">ROUND($I$124*$H$124,2)</f>
        <v>0</v>
      </c>
      <c r="BL124" s="125" t="s">
        <v>177</v>
      </c>
      <c r="BM124" s="125" t="s">
        <v>2069</v>
      </c>
    </row>
    <row r="125" s="11" customFormat="true" ht="16.5" hidden="false" customHeight="true" outlineLevel="0" collapsed="false">
      <c r="B125" s="33"/>
      <c r="C125" s="34"/>
      <c r="D125" s="210" t="s">
        <v>180</v>
      </c>
      <c r="E125" s="34"/>
      <c r="F125" s="211" t="s">
        <v>2070</v>
      </c>
      <c r="G125" s="34"/>
      <c r="H125" s="34"/>
      <c r="J125" s="34"/>
      <c r="K125" s="34"/>
      <c r="L125" s="57"/>
      <c r="M125" s="212"/>
      <c r="N125" s="34"/>
      <c r="O125" s="34"/>
      <c r="P125" s="34"/>
      <c r="Q125" s="34"/>
      <c r="R125" s="34"/>
      <c r="S125" s="34"/>
      <c r="T125" s="73"/>
      <c r="AT125" s="11" t="s">
        <v>180</v>
      </c>
      <c r="AU125" s="11" t="s">
        <v>84</v>
      </c>
    </row>
    <row r="126" s="11" customFormat="true" ht="15.75" hidden="false" customHeight="true" outlineLevel="0" collapsed="false">
      <c r="B126" s="222"/>
      <c r="C126" s="223"/>
      <c r="D126" s="213" t="s">
        <v>184</v>
      </c>
      <c r="E126" s="223"/>
      <c r="F126" s="224" t="s">
        <v>2071</v>
      </c>
      <c r="G126" s="223"/>
      <c r="H126" s="225" t="n">
        <v>7200</v>
      </c>
      <c r="J126" s="223"/>
      <c r="K126" s="223"/>
      <c r="L126" s="226"/>
      <c r="M126" s="227"/>
      <c r="N126" s="223"/>
      <c r="O126" s="223"/>
      <c r="P126" s="223"/>
      <c r="Q126" s="223"/>
      <c r="R126" s="223"/>
      <c r="S126" s="223"/>
      <c r="T126" s="228"/>
      <c r="AT126" s="229" t="s">
        <v>184</v>
      </c>
      <c r="AU126" s="229" t="s">
        <v>84</v>
      </c>
      <c r="AV126" s="229" t="s">
        <v>84</v>
      </c>
      <c r="AW126" s="229" t="s">
        <v>125</v>
      </c>
      <c r="AX126" s="229" t="s">
        <v>22</v>
      </c>
      <c r="AY126" s="229" t="s">
        <v>167</v>
      </c>
    </row>
    <row r="127" s="11" customFormat="true" ht="15.75" hidden="false" customHeight="true" outlineLevel="0" collapsed="false">
      <c r="B127" s="33"/>
      <c r="C127" s="198" t="n">
        <v>13</v>
      </c>
      <c r="D127" s="198" t="s">
        <v>172</v>
      </c>
      <c r="E127" s="199" t="s">
        <v>2072</v>
      </c>
      <c r="F127" s="200" t="s">
        <v>2073</v>
      </c>
      <c r="G127" s="201" t="s">
        <v>2074</v>
      </c>
      <c r="H127" s="202" t="n">
        <v>1</v>
      </c>
      <c r="I127" s="203"/>
      <c r="J127" s="204" t="n">
        <f aca="false">ROUND($I$127*$H$127,2)</f>
        <v>0</v>
      </c>
      <c r="K127" s="200"/>
      <c r="L127" s="57"/>
      <c r="M127" s="205"/>
      <c r="N127" s="206" t="s">
        <v>44</v>
      </c>
      <c r="O127" s="34"/>
      <c r="P127" s="34"/>
      <c r="Q127" s="207" t="n">
        <v>0</v>
      </c>
      <c r="R127" s="207" t="n">
        <f aca="false">$Q$127*$H$127</f>
        <v>0</v>
      </c>
      <c r="S127" s="207" t="n">
        <v>0</v>
      </c>
      <c r="T127" s="208" t="n">
        <f aca="false">$S$127*$H$127</f>
        <v>0</v>
      </c>
      <c r="AR127" s="125" t="s">
        <v>2075</v>
      </c>
      <c r="AT127" s="125" t="s">
        <v>172</v>
      </c>
      <c r="AU127" s="125" t="s">
        <v>84</v>
      </c>
      <c r="AY127" s="11" t="s">
        <v>16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125" t="s">
        <v>22</v>
      </c>
      <c r="BK127" s="209" t="n">
        <f aca="false">ROUND($I$127*$H$127,2)</f>
        <v>0</v>
      </c>
      <c r="BL127" s="125" t="s">
        <v>2075</v>
      </c>
      <c r="BM127" s="125" t="s">
        <v>2076</v>
      </c>
    </row>
    <row r="128" s="11" customFormat="true" ht="16.5" hidden="false" customHeight="true" outlineLevel="0" collapsed="false">
      <c r="B128" s="33"/>
      <c r="C128" s="34"/>
      <c r="D128" s="210" t="s">
        <v>180</v>
      </c>
      <c r="E128" s="34"/>
      <c r="F128" s="211" t="s">
        <v>2077</v>
      </c>
      <c r="G128" s="34"/>
      <c r="H128" s="34"/>
      <c r="J128" s="34"/>
      <c r="K128" s="34"/>
      <c r="L128" s="57"/>
      <c r="M128" s="212"/>
      <c r="N128" s="34"/>
      <c r="O128" s="34"/>
      <c r="P128" s="34"/>
      <c r="Q128" s="34"/>
      <c r="R128" s="34"/>
      <c r="S128" s="34"/>
      <c r="T128" s="73"/>
      <c r="AT128" s="11" t="s">
        <v>180</v>
      </c>
      <c r="AU128" s="11" t="s">
        <v>84</v>
      </c>
    </row>
    <row r="129" s="11" customFormat="true" ht="15.75" hidden="false" customHeight="true" outlineLevel="0" collapsed="false">
      <c r="B129" s="33"/>
      <c r="C129" s="198" t="n">
        <v>14</v>
      </c>
      <c r="D129" s="198" t="s">
        <v>172</v>
      </c>
      <c r="E129" s="199" t="s">
        <v>2078</v>
      </c>
      <c r="F129" s="200" t="s">
        <v>2079</v>
      </c>
      <c r="G129" s="201" t="s">
        <v>2074</v>
      </c>
      <c r="H129" s="202" t="n">
        <v>1</v>
      </c>
      <c r="I129" s="203"/>
      <c r="J129" s="204" t="n">
        <f aca="false">ROUND($I$129*$H$129,2)</f>
        <v>0</v>
      </c>
      <c r="K129" s="200"/>
      <c r="L129" s="57"/>
      <c r="M129" s="205"/>
      <c r="N129" s="206" t="s">
        <v>44</v>
      </c>
      <c r="O129" s="34"/>
      <c r="P129" s="34"/>
      <c r="Q129" s="207" t="n">
        <v>0</v>
      </c>
      <c r="R129" s="207" t="n">
        <f aca="false">$Q$129*$H$129</f>
        <v>0</v>
      </c>
      <c r="S129" s="207" t="n">
        <v>0</v>
      </c>
      <c r="T129" s="208" t="n">
        <f aca="false">$S$129*$H$129</f>
        <v>0</v>
      </c>
      <c r="AR129" s="125" t="s">
        <v>2075</v>
      </c>
      <c r="AT129" s="125" t="s">
        <v>172</v>
      </c>
      <c r="AU129" s="125" t="s">
        <v>84</v>
      </c>
      <c r="AY129" s="11" t="s">
        <v>16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125" t="s">
        <v>22</v>
      </c>
      <c r="BK129" s="209" t="n">
        <f aca="false">ROUND($I$129*$H$129,2)</f>
        <v>0</v>
      </c>
      <c r="BL129" s="125" t="s">
        <v>2075</v>
      </c>
      <c r="BM129" s="125" t="s">
        <v>2080</v>
      </c>
    </row>
    <row r="130" s="11" customFormat="true" ht="16.5" hidden="false" customHeight="true" outlineLevel="0" collapsed="false">
      <c r="B130" s="33"/>
      <c r="C130" s="34"/>
      <c r="D130" s="210" t="s">
        <v>180</v>
      </c>
      <c r="E130" s="34"/>
      <c r="F130" s="211" t="s">
        <v>2077</v>
      </c>
      <c r="G130" s="34"/>
      <c r="H130" s="34"/>
      <c r="J130" s="34"/>
      <c r="K130" s="34"/>
      <c r="L130" s="57"/>
      <c r="M130" s="212"/>
      <c r="N130" s="34"/>
      <c r="O130" s="34"/>
      <c r="P130" s="34"/>
      <c r="Q130" s="34"/>
      <c r="R130" s="34"/>
      <c r="S130" s="34"/>
      <c r="T130" s="73"/>
      <c r="AT130" s="11" t="s">
        <v>180</v>
      </c>
      <c r="AU130" s="11" t="s">
        <v>84</v>
      </c>
    </row>
    <row r="131" s="11" customFormat="true" ht="15.75" hidden="false" customHeight="true" outlineLevel="0" collapsed="false">
      <c r="B131" s="33"/>
      <c r="C131" s="198" t="n">
        <v>15</v>
      </c>
      <c r="D131" s="198" t="s">
        <v>172</v>
      </c>
      <c r="E131" s="199" t="s">
        <v>2081</v>
      </c>
      <c r="F131" s="200" t="s">
        <v>2082</v>
      </c>
      <c r="G131" s="201" t="s">
        <v>2074</v>
      </c>
      <c r="H131" s="202" t="n">
        <v>1</v>
      </c>
      <c r="I131" s="203"/>
      <c r="J131" s="204" t="n">
        <f aca="false">ROUND($I$131*$H$131,2)</f>
        <v>0</v>
      </c>
      <c r="K131" s="200"/>
      <c r="L131" s="57"/>
      <c r="M131" s="205"/>
      <c r="N131" s="206" t="s">
        <v>44</v>
      </c>
      <c r="O131" s="34"/>
      <c r="P131" s="34"/>
      <c r="Q131" s="207" t="n">
        <v>0</v>
      </c>
      <c r="R131" s="207" t="n">
        <f aca="false">$Q$131*$H$131</f>
        <v>0</v>
      </c>
      <c r="S131" s="207" t="n">
        <v>0</v>
      </c>
      <c r="T131" s="208" t="n">
        <f aca="false">$S$131*$H$131</f>
        <v>0</v>
      </c>
      <c r="AR131" s="125" t="s">
        <v>2075</v>
      </c>
      <c r="AT131" s="125" t="s">
        <v>172</v>
      </c>
      <c r="AU131" s="125" t="s">
        <v>84</v>
      </c>
      <c r="AY131" s="11" t="s">
        <v>16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125" t="s">
        <v>22</v>
      </c>
      <c r="BK131" s="209" t="n">
        <f aca="false">ROUND($I$131*$H$131,2)</f>
        <v>0</v>
      </c>
      <c r="BL131" s="125" t="s">
        <v>2075</v>
      </c>
      <c r="BM131" s="125" t="s">
        <v>2083</v>
      </c>
    </row>
    <row r="132" s="11" customFormat="true" ht="16.5" hidden="false" customHeight="true" outlineLevel="0" collapsed="false">
      <c r="B132" s="33"/>
      <c r="C132" s="34"/>
      <c r="D132" s="210" t="s">
        <v>180</v>
      </c>
      <c r="E132" s="34"/>
      <c r="F132" s="211" t="s">
        <v>2077</v>
      </c>
      <c r="G132" s="34"/>
      <c r="H132" s="34"/>
      <c r="J132" s="34"/>
      <c r="K132" s="34"/>
      <c r="L132" s="57"/>
      <c r="M132" s="212"/>
      <c r="N132" s="34"/>
      <c r="O132" s="34"/>
      <c r="P132" s="34"/>
      <c r="Q132" s="34"/>
      <c r="R132" s="34"/>
      <c r="S132" s="34"/>
      <c r="T132" s="73"/>
      <c r="AT132" s="11" t="s">
        <v>180</v>
      </c>
      <c r="AU132" s="11" t="s">
        <v>84</v>
      </c>
    </row>
    <row r="133" s="11" customFormat="true" ht="15.75" hidden="false" customHeight="true" outlineLevel="0" collapsed="false">
      <c r="B133" s="33"/>
      <c r="C133" s="198" t="n">
        <v>16</v>
      </c>
      <c r="D133" s="198" t="s">
        <v>172</v>
      </c>
      <c r="E133" s="199" t="s">
        <v>2084</v>
      </c>
      <c r="F133" s="200" t="s">
        <v>2085</v>
      </c>
      <c r="G133" s="201" t="s">
        <v>2074</v>
      </c>
      <c r="H133" s="202" t="n">
        <v>1</v>
      </c>
      <c r="I133" s="203"/>
      <c r="J133" s="204" t="n">
        <f aca="false">ROUND($I$133*$H$133,2)</f>
        <v>0</v>
      </c>
      <c r="K133" s="200"/>
      <c r="L133" s="57"/>
      <c r="M133" s="205"/>
      <c r="N133" s="206" t="s">
        <v>44</v>
      </c>
      <c r="O133" s="34"/>
      <c r="P133" s="34"/>
      <c r="Q133" s="207" t="n">
        <v>0</v>
      </c>
      <c r="R133" s="207" t="n">
        <f aca="false">$Q$133*$H$133</f>
        <v>0</v>
      </c>
      <c r="S133" s="207" t="n">
        <v>0</v>
      </c>
      <c r="T133" s="208" t="n">
        <f aca="false">$S$133*$H$133</f>
        <v>0</v>
      </c>
      <c r="AR133" s="125" t="s">
        <v>2075</v>
      </c>
      <c r="AT133" s="125" t="s">
        <v>172</v>
      </c>
      <c r="AU133" s="125" t="s">
        <v>84</v>
      </c>
      <c r="AY133" s="11" t="s">
        <v>16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125" t="s">
        <v>22</v>
      </c>
      <c r="BK133" s="209" t="n">
        <f aca="false">ROUND($I$133*$H$133,2)</f>
        <v>0</v>
      </c>
      <c r="BL133" s="125" t="s">
        <v>2075</v>
      </c>
      <c r="BM133" s="125" t="s">
        <v>2086</v>
      </c>
    </row>
    <row r="134" s="11" customFormat="true" ht="16.5" hidden="false" customHeight="true" outlineLevel="0" collapsed="false">
      <c r="B134" s="33"/>
      <c r="C134" s="34"/>
      <c r="D134" s="210" t="s">
        <v>180</v>
      </c>
      <c r="E134" s="34"/>
      <c r="F134" s="211" t="s">
        <v>2077</v>
      </c>
      <c r="G134" s="34"/>
      <c r="H134" s="34"/>
      <c r="J134" s="34"/>
      <c r="K134" s="34"/>
      <c r="L134" s="57"/>
      <c r="M134" s="212"/>
      <c r="N134" s="34"/>
      <c r="O134" s="34"/>
      <c r="P134" s="34"/>
      <c r="Q134" s="34"/>
      <c r="R134" s="34"/>
      <c r="S134" s="34"/>
      <c r="T134" s="73"/>
      <c r="AT134" s="11" t="s">
        <v>180</v>
      </c>
      <c r="AU134" s="11" t="s">
        <v>84</v>
      </c>
    </row>
    <row r="135" s="185" customFormat="true" ht="23.25" hidden="false" customHeight="true" outlineLevel="0" collapsed="false">
      <c r="B135" s="186"/>
      <c r="C135" s="187"/>
      <c r="D135" s="187" t="s">
        <v>72</v>
      </c>
      <c r="E135" s="196" t="s">
        <v>876</v>
      </c>
      <c r="F135" s="196" t="s">
        <v>2087</v>
      </c>
      <c r="G135" s="187"/>
      <c r="H135" s="187"/>
      <c r="J135" s="197" t="n">
        <f aca="false">$BK$135</f>
        <v>0</v>
      </c>
      <c r="K135" s="187"/>
      <c r="L135" s="190"/>
      <c r="M135" s="191"/>
      <c r="N135" s="187"/>
      <c r="O135" s="187"/>
      <c r="P135" s="192" t="n">
        <f aca="false">SUM($P$136:$P$137)</f>
        <v>0</v>
      </c>
      <c r="Q135" s="187"/>
      <c r="R135" s="192" t="n">
        <f aca="false">SUM($R$136:$R$137)</f>
        <v>0</v>
      </c>
      <c r="S135" s="187"/>
      <c r="T135" s="193" t="n">
        <f aca="false">SUM($T$136:$T$137)</f>
        <v>0</v>
      </c>
      <c r="AR135" s="194" t="s">
        <v>22</v>
      </c>
      <c r="AT135" s="194" t="s">
        <v>72</v>
      </c>
      <c r="AU135" s="194" t="s">
        <v>84</v>
      </c>
      <c r="AY135" s="194" t="s">
        <v>167</v>
      </c>
      <c r="BK135" s="195" t="n">
        <f aca="false">SUM($BK$136:$BK$137)</f>
        <v>0</v>
      </c>
    </row>
    <row r="136" s="11" customFormat="true" ht="15.75" hidden="false" customHeight="true" outlineLevel="0" collapsed="false">
      <c r="B136" s="33"/>
      <c r="C136" s="198" t="n">
        <v>17</v>
      </c>
      <c r="D136" s="198" t="s">
        <v>172</v>
      </c>
      <c r="E136" s="199" t="s">
        <v>887</v>
      </c>
      <c r="F136" s="200" t="s">
        <v>888</v>
      </c>
      <c r="G136" s="201" t="s">
        <v>221</v>
      </c>
      <c r="H136" s="202" t="n">
        <v>0</v>
      </c>
      <c r="I136" s="203"/>
      <c r="J136" s="204" t="n">
        <f aca="false">ROUND($I$136*$H$136,2)</f>
        <v>0</v>
      </c>
      <c r="K136" s="200" t="s">
        <v>176</v>
      </c>
      <c r="L136" s="57"/>
      <c r="M136" s="205"/>
      <c r="N136" s="206" t="s">
        <v>44</v>
      </c>
      <c r="O136" s="34"/>
      <c r="P136" s="34"/>
      <c r="Q136" s="207" t="n">
        <v>0</v>
      </c>
      <c r="R136" s="207" t="n">
        <f aca="false">$Q$136*$H$136</f>
        <v>0</v>
      </c>
      <c r="S136" s="207" t="n">
        <v>0</v>
      </c>
      <c r="T136" s="208" t="n">
        <f aca="false">$S$136*$H$136</f>
        <v>0</v>
      </c>
      <c r="AR136" s="125" t="s">
        <v>177</v>
      </c>
      <c r="AT136" s="125" t="s">
        <v>172</v>
      </c>
      <c r="AU136" s="125" t="s">
        <v>178</v>
      </c>
      <c r="AY136" s="11" t="s">
        <v>16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125" t="s">
        <v>22</v>
      </c>
      <c r="BK136" s="209" t="n">
        <f aca="false">ROUND($I$136*$H$136,2)</f>
        <v>0</v>
      </c>
      <c r="BL136" s="125" t="s">
        <v>177</v>
      </c>
      <c r="BM136" s="125" t="s">
        <v>2088</v>
      </c>
    </row>
    <row r="137" s="11" customFormat="true" ht="27" hidden="false" customHeight="true" outlineLevel="0" collapsed="false">
      <c r="B137" s="33"/>
      <c r="C137" s="34"/>
      <c r="D137" s="210" t="s">
        <v>180</v>
      </c>
      <c r="E137" s="34"/>
      <c r="F137" s="211" t="s">
        <v>890</v>
      </c>
      <c r="G137" s="34"/>
      <c r="H137" s="34"/>
      <c r="J137" s="34"/>
      <c r="K137" s="34"/>
      <c r="L137" s="57"/>
      <c r="M137" s="256"/>
      <c r="N137" s="257"/>
      <c r="O137" s="257"/>
      <c r="P137" s="257"/>
      <c r="Q137" s="257"/>
      <c r="R137" s="257"/>
      <c r="S137" s="257"/>
      <c r="T137" s="258"/>
      <c r="AT137" s="11" t="s">
        <v>180</v>
      </c>
      <c r="AU137" s="11" t="s">
        <v>178</v>
      </c>
    </row>
    <row r="138" s="11" customFormat="true" ht="7.5" hidden="false" customHeight="true" outlineLevel="0" collapsed="false">
      <c r="B138" s="52"/>
      <c r="C138" s="53"/>
      <c r="D138" s="53"/>
      <c r="E138" s="53"/>
      <c r="F138" s="53"/>
      <c r="G138" s="53"/>
      <c r="H138" s="53"/>
      <c r="I138" s="140"/>
      <c r="J138" s="53"/>
      <c r="K138" s="53"/>
      <c r="L138" s="57"/>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37" activePane="bottomLeft" state="frozen"/>
      <selection pane="topLeft" activeCell="A1" activeCellId="0" sqref="A1"/>
      <selection pane="bottomLeft" activeCell="AG53" activeCellId="0" sqref="AG53:AM53"/>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9.28"/>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9.28"/>
    <col collapsed="false" customWidth="false" hidden="false" outlineLevel="0" max="257" min="66" style="2" width="10.5"/>
  </cols>
  <sheetData>
    <row r="1" s="8" customFormat="true" ht="22.5" hidden="false" customHeight="true" outlineLevel="0" collapsed="false">
      <c r="B1" s="117"/>
      <c r="C1" s="117"/>
      <c r="D1" s="118" t="s">
        <v>1</v>
      </c>
      <c r="E1" s="117"/>
      <c r="F1" s="119" t="s">
        <v>110</v>
      </c>
      <c r="G1" s="119" t="s">
        <v>111</v>
      </c>
      <c r="H1" s="119"/>
      <c r="I1" s="117"/>
      <c r="J1" s="119" t="s">
        <v>112</v>
      </c>
      <c r="K1" s="118" t="s">
        <v>113</v>
      </c>
      <c r="L1" s="119" t="s">
        <v>114</v>
      </c>
      <c r="M1" s="119"/>
      <c r="N1" s="119"/>
      <c r="O1" s="119"/>
      <c r="P1" s="119"/>
      <c r="Q1" s="119"/>
      <c r="R1" s="119"/>
      <c r="S1" s="119"/>
      <c r="T1" s="119"/>
      <c r="U1" s="7"/>
      <c r="V1" s="7"/>
    </row>
    <row r="2" customFormat="false" ht="37.5" hidden="false" customHeight="true" outlineLevel="0" collapsed="false">
      <c r="L2" s="10"/>
      <c r="M2" s="10"/>
      <c r="N2" s="10"/>
      <c r="O2" s="10"/>
      <c r="P2" s="10"/>
      <c r="Q2" s="10"/>
      <c r="R2" s="10"/>
      <c r="S2" s="10"/>
      <c r="T2" s="10"/>
      <c r="U2" s="10"/>
      <c r="V2" s="10"/>
      <c r="AF2" s="1"/>
      <c r="AG2" s="1"/>
      <c r="AH2" s="1"/>
      <c r="AI2" s="1"/>
      <c r="AJ2" s="1"/>
      <c r="AK2" s="1"/>
      <c r="AL2" s="1"/>
      <c r="AM2" s="1"/>
      <c r="AN2" s="1"/>
      <c r="AO2" s="1"/>
      <c r="AP2" s="1"/>
      <c r="AQ2" s="1"/>
      <c r="AT2" s="1" t="s">
        <v>103</v>
      </c>
    </row>
    <row r="3" customFormat="false" ht="7.5" hidden="false" customHeight="true" outlineLevel="0" collapsed="false">
      <c r="B3" s="12"/>
      <c r="C3" s="13"/>
      <c r="D3" s="13"/>
      <c r="E3" s="13"/>
      <c r="F3" s="13"/>
      <c r="G3" s="13"/>
      <c r="H3" s="13"/>
      <c r="I3" s="120"/>
      <c r="J3" s="13"/>
      <c r="K3" s="14"/>
      <c r="L3" s="1"/>
      <c r="AF3" s="1"/>
      <c r="AG3" s="1"/>
      <c r="AH3" s="1"/>
      <c r="AI3" s="1"/>
      <c r="AJ3" s="1"/>
      <c r="AK3" s="1"/>
      <c r="AL3" s="1"/>
      <c r="AM3" s="1"/>
      <c r="AN3" s="1"/>
      <c r="AO3" s="1"/>
      <c r="AP3" s="1"/>
      <c r="AQ3" s="1"/>
      <c r="AT3" s="1" t="s">
        <v>84</v>
      </c>
    </row>
    <row r="4" customFormat="false" ht="37.5" hidden="false" customHeight="true" outlineLevel="0" collapsed="false">
      <c r="B4" s="15"/>
      <c r="C4" s="16"/>
      <c r="D4" s="17" t="s">
        <v>115</v>
      </c>
      <c r="E4" s="16"/>
      <c r="F4" s="16"/>
      <c r="G4" s="16"/>
      <c r="H4" s="16"/>
      <c r="J4" s="16"/>
      <c r="K4" s="18"/>
      <c r="L4" s="1"/>
      <c r="M4" s="19" t="s">
        <v>11</v>
      </c>
      <c r="AF4" s="1"/>
      <c r="AG4" s="1"/>
      <c r="AH4" s="1"/>
      <c r="AI4" s="1"/>
      <c r="AJ4" s="1"/>
      <c r="AK4" s="1"/>
      <c r="AL4" s="1"/>
      <c r="AM4" s="1"/>
      <c r="AN4" s="1"/>
      <c r="AO4" s="1"/>
      <c r="AP4" s="1"/>
      <c r="AQ4" s="1"/>
      <c r="AT4" s="1" t="s">
        <v>5</v>
      </c>
    </row>
    <row r="5" customFormat="false" ht="7.5" hidden="false" customHeight="true" outlineLevel="0" collapsed="false">
      <c r="B5" s="15"/>
      <c r="C5" s="16"/>
      <c r="D5" s="16"/>
      <c r="E5" s="16"/>
      <c r="F5" s="16"/>
      <c r="G5" s="16"/>
      <c r="H5" s="16"/>
      <c r="J5" s="16"/>
      <c r="K5" s="18"/>
      <c r="L5" s="1"/>
      <c r="AF5" s="1"/>
      <c r="AG5" s="1"/>
      <c r="AH5" s="1"/>
      <c r="AI5" s="1"/>
      <c r="AJ5" s="1"/>
      <c r="AK5" s="1"/>
      <c r="AL5" s="1"/>
      <c r="AM5" s="1"/>
      <c r="AN5" s="1"/>
      <c r="AO5" s="1"/>
      <c r="AP5" s="1"/>
      <c r="AQ5" s="1"/>
    </row>
    <row r="6" customFormat="false" ht="15.75" hidden="false" customHeight="true" outlineLevel="0" collapsed="false">
      <c r="B6" s="15"/>
      <c r="C6" s="16"/>
      <c r="D6" s="26" t="s">
        <v>17</v>
      </c>
      <c r="E6" s="16"/>
      <c r="F6" s="16"/>
      <c r="G6" s="16"/>
      <c r="H6" s="16"/>
      <c r="J6" s="16"/>
      <c r="K6" s="18"/>
      <c r="L6" s="1"/>
      <c r="AF6" s="1"/>
      <c r="AG6" s="1"/>
      <c r="AH6" s="1"/>
      <c r="AI6" s="1"/>
      <c r="AJ6" s="1"/>
      <c r="AK6" s="1"/>
      <c r="AL6" s="1"/>
      <c r="AM6" s="1"/>
      <c r="AN6" s="1"/>
      <c r="AO6" s="1"/>
      <c r="AP6" s="1"/>
      <c r="AQ6" s="1"/>
    </row>
    <row r="7" customFormat="false" ht="15.75" hidden="false" customHeight="true" outlineLevel="0" collapsed="false">
      <c r="B7" s="15"/>
      <c r="C7" s="16"/>
      <c r="D7" s="16"/>
      <c r="E7" s="121" t="str">
        <f aca="false">'Rekapitulace stavby'!$K$6</f>
        <v>III/1138 Tismice, rekonstrukce mostu ev.č. 1138-1 a silnice</v>
      </c>
      <c r="F7" s="121"/>
      <c r="G7" s="121"/>
      <c r="H7" s="121"/>
      <c r="J7" s="16"/>
      <c r="K7" s="18"/>
      <c r="L7" s="1"/>
      <c r="AF7" s="1"/>
      <c r="AG7" s="1"/>
      <c r="AH7" s="1"/>
      <c r="AI7" s="1"/>
      <c r="AJ7" s="1"/>
      <c r="AK7" s="1"/>
      <c r="AL7" s="1"/>
      <c r="AM7" s="1"/>
      <c r="AN7" s="1"/>
      <c r="AO7" s="1"/>
      <c r="AP7" s="1"/>
      <c r="AQ7" s="1"/>
    </row>
    <row r="8" customFormat="false" ht="15.75" hidden="false" customHeight="true" outlineLevel="0" collapsed="false">
      <c r="B8" s="15"/>
      <c r="C8" s="16"/>
      <c r="D8" s="26" t="s">
        <v>116</v>
      </c>
      <c r="E8" s="16"/>
      <c r="F8" s="16"/>
      <c r="G8" s="16"/>
      <c r="H8" s="16"/>
      <c r="J8" s="16"/>
      <c r="K8" s="18"/>
      <c r="L8" s="1"/>
      <c r="AF8" s="1"/>
      <c r="AG8" s="1"/>
      <c r="AH8" s="1"/>
      <c r="AI8" s="1"/>
      <c r="AJ8" s="1"/>
      <c r="AK8" s="1"/>
      <c r="AL8" s="1"/>
      <c r="AM8" s="1"/>
      <c r="AN8" s="1"/>
      <c r="AO8" s="1"/>
      <c r="AP8" s="1"/>
      <c r="AQ8" s="1"/>
    </row>
    <row r="9" s="125" customFormat="true" ht="16.5" hidden="false" customHeight="true" outlineLevel="0" collapsed="false">
      <c r="B9" s="126"/>
      <c r="C9" s="127"/>
      <c r="D9" s="127"/>
      <c r="E9" s="121" t="s">
        <v>2089</v>
      </c>
      <c r="F9" s="121"/>
      <c r="G9" s="121"/>
      <c r="H9" s="121"/>
      <c r="J9" s="127"/>
      <c r="K9" s="128"/>
    </row>
    <row r="10" s="11" customFormat="true" ht="15.75" hidden="false" customHeight="true" outlineLevel="0" collapsed="false">
      <c r="B10" s="33"/>
      <c r="C10" s="34"/>
      <c r="D10" s="26" t="s">
        <v>893</v>
      </c>
      <c r="E10" s="34"/>
      <c r="F10" s="34"/>
      <c r="G10" s="34"/>
      <c r="H10" s="34"/>
      <c r="J10" s="34"/>
      <c r="K10" s="38"/>
    </row>
    <row r="11" s="11" customFormat="true" ht="37.5" hidden="false" customHeight="true" outlineLevel="0" collapsed="false">
      <c r="B11" s="33"/>
      <c r="C11" s="34"/>
      <c r="D11" s="34"/>
      <c r="E11" s="122" t="s">
        <v>2090</v>
      </c>
      <c r="F11" s="122"/>
      <c r="G11" s="122"/>
      <c r="H11" s="122"/>
      <c r="J11" s="34"/>
      <c r="K11" s="38"/>
    </row>
    <row r="12" s="11" customFormat="true" ht="14.25" hidden="false" customHeight="true" outlineLevel="0" collapsed="false">
      <c r="B12" s="33"/>
      <c r="C12" s="34"/>
      <c r="D12" s="34"/>
      <c r="E12" s="34"/>
      <c r="F12" s="34"/>
      <c r="G12" s="34"/>
      <c r="H12" s="34"/>
      <c r="J12" s="34"/>
      <c r="K12" s="38"/>
    </row>
    <row r="13" s="11" customFormat="true" ht="15" hidden="false" customHeight="true" outlineLevel="0" collapsed="false">
      <c r="B13" s="33"/>
      <c r="C13" s="34"/>
      <c r="D13" s="26" t="s">
        <v>20</v>
      </c>
      <c r="E13" s="34"/>
      <c r="F13" s="27"/>
      <c r="G13" s="34"/>
      <c r="H13" s="34"/>
      <c r="I13" s="123" t="s">
        <v>21</v>
      </c>
      <c r="J13" s="27"/>
      <c r="K13" s="38"/>
    </row>
    <row r="14" s="11" customFormat="true" ht="15" hidden="false" customHeight="true" outlineLevel="0" collapsed="false">
      <c r="B14" s="33"/>
      <c r="C14" s="34"/>
      <c r="D14" s="26" t="s">
        <v>23</v>
      </c>
      <c r="E14" s="34"/>
      <c r="F14" s="27" t="s">
        <v>24</v>
      </c>
      <c r="G14" s="34"/>
      <c r="H14" s="34"/>
      <c r="I14" s="123" t="s">
        <v>25</v>
      </c>
      <c r="J14" s="124" t="n">
        <f aca="false">'Rekapitulace stavby'!$AN$8</f>
        <v>41770</v>
      </c>
      <c r="K14" s="38"/>
    </row>
    <row r="15" s="11" customFormat="true" ht="12" hidden="false" customHeight="true" outlineLevel="0" collapsed="false">
      <c r="B15" s="33"/>
      <c r="C15" s="34"/>
      <c r="D15" s="34"/>
      <c r="E15" s="34"/>
      <c r="F15" s="34"/>
      <c r="G15" s="34"/>
      <c r="H15" s="34"/>
      <c r="J15" s="34"/>
      <c r="K15" s="38"/>
    </row>
    <row r="16" s="11" customFormat="true" ht="15" hidden="false" customHeight="true" outlineLevel="0" collapsed="false">
      <c r="B16" s="33"/>
      <c r="C16" s="34"/>
      <c r="D16" s="26" t="s">
        <v>28</v>
      </c>
      <c r="E16" s="34"/>
      <c r="F16" s="34"/>
      <c r="G16" s="34"/>
      <c r="H16" s="34"/>
      <c r="I16" s="123" t="s">
        <v>29</v>
      </c>
      <c r="J16" s="27"/>
      <c r="K16" s="38"/>
    </row>
    <row r="17" s="11" customFormat="true" ht="18.75" hidden="false" customHeight="true" outlineLevel="0" collapsed="false">
      <c r="B17" s="33"/>
      <c r="C17" s="34"/>
      <c r="D17" s="34"/>
      <c r="E17" s="27" t="s">
        <v>30</v>
      </c>
      <c r="F17" s="34"/>
      <c r="G17" s="34"/>
      <c r="H17" s="34"/>
      <c r="I17" s="123" t="s">
        <v>31</v>
      </c>
      <c r="J17" s="27"/>
      <c r="K17" s="38"/>
    </row>
    <row r="18" s="11" customFormat="true" ht="7.5" hidden="false" customHeight="true" outlineLevel="0" collapsed="false">
      <c r="B18" s="33"/>
      <c r="C18" s="34"/>
      <c r="D18" s="34"/>
      <c r="E18" s="34"/>
      <c r="F18" s="34"/>
      <c r="G18" s="34"/>
      <c r="H18" s="34"/>
      <c r="J18" s="34"/>
      <c r="K18" s="38"/>
    </row>
    <row r="19" s="11" customFormat="true" ht="15" hidden="false" customHeight="true" outlineLevel="0" collapsed="false">
      <c r="B19" s="33"/>
      <c r="C19" s="34"/>
      <c r="D19" s="26" t="s">
        <v>32</v>
      </c>
      <c r="E19" s="34"/>
      <c r="F19" s="34"/>
      <c r="G19" s="34"/>
      <c r="H19" s="34"/>
      <c r="I19" s="123" t="s">
        <v>29</v>
      </c>
      <c r="J19" s="27" t="str">
        <f aca="false">IF('Rekapitulace stavby'!$AN$13="Vyplň údaj","",IF('Rekapitulace stavby'!$AN$13="","",'Rekapitulace stavby'!$AN$13))</f>
        <v/>
      </c>
      <c r="K19" s="38"/>
    </row>
    <row r="20" s="11" customFormat="true" ht="18.75" hidden="false" customHeight="true" outlineLevel="0" collapsed="false">
      <c r="B20" s="33"/>
      <c r="C20" s="34"/>
      <c r="D20" s="34"/>
      <c r="E20" s="27" t="str">
        <f aca="false">IF('Rekapitulace stavby'!$E$14="Vyplň údaj","",IF('Rekapitulace stavby'!$E$14="","",'Rekapitulace stavby'!$E$14))</f>
        <v/>
      </c>
      <c r="F20" s="34"/>
      <c r="G20" s="34"/>
      <c r="H20" s="34"/>
      <c r="I20" s="123" t="s">
        <v>31</v>
      </c>
      <c r="J20" s="27" t="str">
        <f aca="false">IF('Rekapitulace stavby'!$AN$14="Vyplň údaj","",IF('Rekapitulace stavby'!$AN$14="","",'Rekapitulace stavby'!$AN$14))</f>
        <v/>
      </c>
      <c r="K20" s="38"/>
    </row>
    <row r="21" s="11" customFormat="true" ht="7.5" hidden="false" customHeight="true" outlineLevel="0" collapsed="false">
      <c r="B21" s="33"/>
      <c r="C21" s="34"/>
      <c r="D21" s="34"/>
      <c r="E21" s="34"/>
      <c r="F21" s="34"/>
      <c r="G21" s="34"/>
      <c r="H21" s="34"/>
      <c r="J21" s="34"/>
      <c r="K21" s="38"/>
    </row>
    <row r="22" s="11" customFormat="true" ht="15" hidden="false" customHeight="true" outlineLevel="0" collapsed="false">
      <c r="B22" s="33"/>
      <c r="C22" s="34"/>
      <c r="D22" s="26" t="s">
        <v>34</v>
      </c>
      <c r="E22" s="34"/>
      <c r="F22" s="34"/>
      <c r="G22" s="34"/>
      <c r="H22" s="34"/>
      <c r="I22" s="123" t="s">
        <v>29</v>
      </c>
      <c r="J22" s="27"/>
      <c r="K22" s="38"/>
    </row>
    <row r="23" s="11" customFormat="true" ht="18.75" hidden="false" customHeight="true" outlineLevel="0" collapsed="false">
      <c r="B23" s="33"/>
      <c r="C23" s="34"/>
      <c r="D23" s="34"/>
      <c r="E23" s="27" t="s">
        <v>35</v>
      </c>
      <c r="F23" s="34"/>
      <c r="G23" s="34"/>
      <c r="H23" s="34"/>
      <c r="I23" s="123" t="s">
        <v>31</v>
      </c>
      <c r="J23" s="27"/>
      <c r="K23" s="38"/>
    </row>
    <row r="24" s="11" customFormat="true" ht="7.5" hidden="false" customHeight="true" outlineLevel="0" collapsed="false">
      <c r="B24" s="33"/>
      <c r="C24" s="34"/>
      <c r="D24" s="34"/>
      <c r="E24" s="34"/>
      <c r="F24" s="34"/>
      <c r="G24" s="34"/>
      <c r="H24" s="34"/>
      <c r="J24" s="34"/>
      <c r="K24" s="38"/>
    </row>
    <row r="25" s="11" customFormat="true" ht="15" hidden="false" customHeight="true" outlineLevel="0" collapsed="false">
      <c r="B25" s="33"/>
      <c r="C25" s="34"/>
      <c r="D25" s="26" t="s">
        <v>37</v>
      </c>
      <c r="E25" s="34"/>
      <c r="F25" s="34"/>
      <c r="G25" s="34"/>
      <c r="H25" s="34"/>
      <c r="J25" s="34"/>
      <c r="K25" s="38"/>
    </row>
    <row r="26" s="125" customFormat="true" ht="15.75" hidden="false" customHeight="true" outlineLevel="0" collapsed="false">
      <c r="B26" s="126"/>
      <c r="C26" s="127"/>
      <c r="D26" s="127"/>
      <c r="E26" s="31"/>
      <c r="F26" s="31"/>
      <c r="G26" s="31"/>
      <c r="H26" s="31"/>
      <c r="J26" s="127"/>
      <c r="K26" s="128"/>
    </row>
    <row r="27" s="11" customFormat="true" ht="7.5" hidden="false" customHeight="true" outlineLevel="0" collapsed="false">
      <c r="B27" s="33"/>
      <c r="C27" s="34"/>
      <c r="D27" s="34"/>
      <c r="E27" s="34"/>
      <c r="F27" s="34"/>
      <c r="G27" s="34"/>
      <c r="H27" s="34"/>
      <c r="J27" s="34"/>
      <c r="K27" s="38"/>
    </row>
    <row r="28" s="11" customFormat="true" ht="7.5" hidden="false" customHeight="true" outlineLevel="0" collapsed="false">
      <c r="B28" s="33"/>
      <c r="C28" s="34"/>
      <c r="D28" s="83"/>
      <c r="E28" s="83"/>
      <c r="F28" s="83"/>
      <c r="G28" s="83"/>
      <c r="H28" s="83"/>
      <c r="I28" s="70"/>
      <c r="J28" s="83"/>
      <c r="K28" s="129"/>
    </row>
    <row r="29" s="11" customFormat="true" ht="26.25" hidden="false" customHeight="true" outlineLevel="0" collapsed="false">
      <c r="B29" s="33"/>
      <c r="C29" s="34"/>
      <c r="D29" s="130" t="s">
        <v>39</v>
      </c>
      <c r="E29" s="34"/>
      <c r="F29" s="34"/>
      <c r="G29" s="34"/>
      <c r="H29" s="34"/>
      <c r="J29" s="131" t="n">
        <f aca="false">ROUND($J$88,2)</f>
        <v>0</v>
      </c>
      <c r="K29" s="38"/>
    </row>
    <row r="30" s="11" customFormat="true" ht="7.5" hidden="false" customHeight="true" outlineLevel="0" collapsed="false">
      <c r="B30" s="33"/>
      <c r="C30" s="34"/>
      <c r="D30" s="83"/>
      <c r="E30" s="83"/>
      <c r="F30" s="83"/>
      <c r="G30" s="83"/>
      <c r="H30" s="83"/>
      <c r="I30" s="70"/>
      <c r="J30" s="83"/>
      <c r="K30" s="129"/>
    </row>
    <row r="31" s="11" customFormat="true" ht="15" hidden="false" customHeight="true" outlineLevel="0" collapsed="false">
      <c r="B31" s="33"/>
      <c r="C31" s="34"/>
      <c r="D31" s="34"/>
      <c r="E31" s="34"/>
      <c r="F31" s="132" t="s">
        <v>41</v>
      </c>
      <c r="G31" s="34"/>
      <c r="H31" s="34"/>
      <c r="I31" s="133" t="s">
        <v>40</v>
      </c>
      <c r="J31" s="132" t="s">
        <v>42</v>
      </c>
      <c r="K31" s="38"/>
    </row>
    <row r="32" s="11" customFormat="true" ht="15" hidden="false" customHeight="true" outlineLevel="0" collapsed="false">
      <c r="B32" s="33"/>
      <c r="C32" s="34"/>
      <c r="D32" s="41" t="s">
        <v>43</v>
      </c>
      <c r="E32" s="41" t="s">
        <v>44</v>
      </c>
      <c r="F32" s="134" t="n">
        <f aca="false">ROUND(SUM($BE$88:$BE$131),2)</f>
        <v>0</v>
      </c>
      <c r="G32" s="34"/>
      <c r="H32" s="34"/>
      <c r="I32" s="135" t="n">
        <v>0.21</v>
      </c>
      <c r="J32" s="134" t="n">
        <f aca="false">ROUND(SUM($BE$88:$BE$131)*$I$32,2)</f>
        <v>0</v>
      </c>
      <c r="K32" s="38"/>
    </row>
    <row r="33" s="11" customFormat="true" ht="15" hidden="false" customHeight="true" outlineLevel="0" collapsed="false">
      <c r="B33" s="33"/>
      <c r="C33" s="34"/>
      <c r="D33" s="34"/>
      <c r="E33" s="41" t="s">
        <v>45</v>
      </c>
      <c r="F33" s="134" t="n">
        <f aca="false">ROUND(SUM($BF$88:$BF$131),2)</f>
        <v>0</v>
      </c>
      <c r="G33" s="34"/>
      <c r="H33" s="34"/>
      <c r="I33" s="135" t="n">
        <v>0.15</v>
      </c>
      <c r="J33" s="134" t="n">
        <f aca="false">ROUND(SUM($BF$88:$BF$131)*$I$33,2)</f>
        <v>0</v>
      </c>
      <c r="K33" s="38"/>
    </row>
    <row r="34" s="11" customFormat="true" ht="15" hidden="true" customHeight="true" outlineLevel="0" collapsed="false">
      <c r="B34" s="33"/>
      <c r="C34" s="34"/>
      <c r="D34" s="34"/>
      <c r="E34" s="41" t="s">
        <v>46</v>
      </c>
      <c r="F34" s="134" t="n">
        <f aca="false">ROUND(SUM($BG$88:$BG$131),2)</f>
        <v>0</v>
      </c>
      <c r="G34" s="34"/>
      <c r="H34" s="34"/>
      <c r="I34" s="135" t="n">
        <v>0.21</v>
      </c>
      <c r="J34" s="134" t="n">
        <v>0</v>
      </c>
      <c r="K34" s="38"/>
    </row>
    <row r="35" s="11" customFormat="true" ht="15" hidden="true" customHeight="true" outlineLevel="0" collapsed="false">
      <c r="B35" s="33"/>
      <c r="C35" s="34"/>
      <c r="D35" s="34"/>
      <c r="E35" s="41" t="s">
        <v>47</v>
      </c>
      <c r="F35" s="134" t="n">
        <f aca="false">ROUND(SUM($BH$88:$BH$131),2)</f>
        <v>0</v>
      </c>
      <c r="G35" s="34"/>
      <c r="H35" s="34"/>
      <c r="I35" s="135" t="n">
        <v>0.15</v>
      </c>
      <c r="J35" s="134" t="n">
        <v>0</v>
      </c>
      <c r="K35" s="38"/>
    </row>
    <row r="36" s="11" customFormat="true" ht="15" hidden="true" customHeight="true" outlineLevel="0" collapsed="false">
      <c r="B36" s="33"/>
      <c r="C36" s="34"/>
      <c r="D36" s="34"/>
      <c r="E36" s="41" t="s">
        <v>48</v>
      </c>
      <c r="F36" s="134" t="n">
        <f aca="false">ROUND(SUM($BI$88:$BI$131),2)</f>
        <v>0</v>
      </c>
      <c r="G36" s="34"/>
      <c r="H36" s="34"/>
      <c r="I36" s="135" t="n">
        <v>0</v>
      </c>
      <c r="J36" s="134" t="n">
        <v>0</v>
      </c>
      <c r="K36" s="38"/>
    </row>
    <row r="37" s="11" customFormat="true" ht="7.5" hidden="false" customHeight="true" outlineLevel="0" collapsed="false">
      <c r="B37" s="33"/>
      <c r="C37" s="34"/>
      <c r="D37" s="34"/>
      <c r="E37" s="34"/>
      <c r="F37" s="34"/>
      <c r="G37" s="34"/>
      <c r="H37" s="34"/>
      <c r="J37" s="34"/>
      <c r="K37" s="38"/>
    </row>
    <row r="38" s="11" customFormat="true" ht="26.25" hidden="false" customHeight="true" outlineLevel="0" collapsed="false">
      <c r="B38" s="33"/>
      <c r="C38" s="45"/>
      <c r="D38" s="46" t="s">
        <v>49</v>
      </c>
      <c r="E38" s="47"/>
      <c r="F38" s="47"/>
      <c r="G38" s="136" t="s">
        <v>50</v>
      </c>
      <c r="H38" s="48" t="s">
        <v>51</v>
      </c>
      <c r="I38" s="137"/>
      <c r="J38" s="138" t="n">
        <f aca="false">ROUND(SUM($J$29:$J$36),2)</f>
        <v>0</v>
      </c>
      <c r="K38" s="139"/>
    </row>
    <row r="39" s="11" customFormat="true" ht="15" hidden="false" customHeight="true" outlineLevel="0" collapsed="false">
      <c r="B39" s="52"/>
      <c r="C39" s="53"/>
      <c r="D39" s="53"/>
      <c r="E39" s="53"/>
      <c r="F39" s="53"/>
      <c r="G39" s="53"/>
      <c r="H39" s="53"/>
      <c r="I39" s="140"/>
      <c r="J39" s="53"/>
      <c r="K39" s="54"/>
    </row>
    <row r="43" s="11" customFormat="true" ht="7.5" hidden="false" customHeight="true" outlineLevel="0" collapsed="false">
      <c r="B43" s="141"/>
      <c r="C43" s="142"/>
      <c r="D43" s="142"/>
      <c r="E43" s="142"/>
      <c r="F43" s="142"/>
      <c r="G43" s="142"/>
      <c r="H43" s="142"/>
      <c r="I43" s="142"/>
      <c r="J43" s="142"/>
      <c r="K43" s="143"/>
    </row>
    <row r="44" s="11" customFormat="true" ht="37.5" hidden="false" customHeight="true" outlineLevel="0" collapsed="false">
      <c r="B44" s="33"/>
      <c r="C44" s="17" t="s">
        <v>118</v>
      </c>
      <c r="D44" s="34"/>
      <c r="E44" s="34"/>
      <c r="F44" s="34"/>
      <c r="G44" s="34"/>
      <c r="H44" s="34"/>
      <c r="J44" s="34"/>
      <c r="K44" s="38"/>
    </row>
    <row r="45" s="11" customFormat="true" ht="7.5" hidden="false" customHeight="true" outlineLevel="0" collapsed="false">
      <c r="B45" s="33"/>
      <c r="C45" s="34"/>
      <c r="D45" s="34"/>
      <c r="E45" s="34"/>
      <c r="F45" s="34"/>
      <c r="G45" s="34"/>
      <c r="H45" s="34"/>
      <c r="J45" s="34"/>
      <c r="K45" s="38"/>
    </row>
    <row r="46" s="11" customFormat="true" ht="15" hidden="false" customHeight="true" outlineLevel="0" collapsed="false">
      <c r="B46" s="33"/>
      <c r="C46" s="26" t="s">
        <v>17</v>
      </c>
      <c r="D46" s="34"/>
      <c r="E46" s="34"/>
      <c r="F46" s="34"/>
      <c r="G46" s="34"/>
      <c r="H46" s="34"/>
      <c r="J46" s="34"/>
      <c r="K46" s="38"/>
    </row>
    <row r="47" s="11" customFormat="true" ht="16.5" hidden="false" customHeight="true" outlineLevel="0" collapsed="false">
      <c r="B47" s="33"/>
      <c r="C47" s="34"/>
      <c r="D47" s="34"/>
      <c r="E47" s="121" t="str">
        <f aca="false">$E$7</f>
        <v>III/1138 Tismice, rekonstrukce mostu ev.č. 1138-1 a silnice</v>
      </c>
      <c r="F47" s="121"/>
      <c r="G47" s="121"/>
      <c r="H47" s="121"/>
      <c r="J47" s="34"/>
      <c r="K47" s="38"/>
    </row>
    <row r="48" s="1" customFormat="true" ht="15.75" hidden="false" customHeight="true" outlineLevel="0" collapsed="false">
      <c r="B48" s="15"/>
      <c r="C48" s="26" t="s">
        <v>116</v>
      </c>
      <c r="D48" s="16"/>
      <c r="E48" s="16"/>
      <c r="F48" s="16"/>
      <c r="G48" s="16"/>
      <c r="H48" s="16"/>
      <c r="J48" s="16"/>
      <c r="K48" s="18"/>
    </row>
    <row r="49" s="11" customFormat="true" ht="16.5" hidden="false" customHeight="true" outlineLevel="0" collapsed="false">
      <c r="B49" s="33"/>
      <c r="C49" s="34"/>
      <c r="D49" s="34"/>
      <c r="E49" s="121" t="s">
        <v>2089</v>
      </c>
      <c r="F49" s="121"/>
      <c r="G49" s="121"/>
      <c r="H49" s="121"/>
      <c r="J49" s="34"/>
      <c r="K49" s="38"/>
    </row>
    <row r="50" s="11" customFormat="true" ht="15" hidden="false" customHeight="true" outlineLevel="0" collapsed="false">
      <c r="B50" s="33"/>
      <c r="C50" s="26" t="s">
        <v>893</v>
      </c>
      <c r="D50" s="34"/>
      <c r="E50" s="34"/>
      <c r="F50" s="34"/>
      <c r="G50" s="34"/>
      <c r="H50" s="34"/>
      <c r="J50" s="34"/>
      <c r="K50" s="38"/>
    </row>
    <row r="51" s="11" customFormat="true" ht="19.5" hidden="false" customHeight="true" outlineLevel="0" collapsed="false">
      <c r="B51" s="33"/>
      <c r="C51" s="34"/>
      <c r="D51" s="34"/>
      <c r="E51" s="122" t="str">
        <f aca="false">$E$11</f>
        <v>VoN - Vedlejší a ostatní níklady</v>
      </c>
      <c r="F51" s="122"/>
      <c r="G51" s="122"/>
      <c r="H51" s="122"/>
      <c r="J51" s="34"/>
      <c r="K51" s="38"/>
    </row>
    <row r="52" s="11" customFormat="true" ht="7.5" hidden="false" customHeight="true" outlineLevel="0" collapsed="false">
      <c r="B52" s="33"/>
      <c r="C52" s="34"/>
      <c r="D52" s="34"/>
      <c r="E52" s="34"/>
      <c r="F52" s="34"/>
      <c r="G52" s="34"/>
      <c r="H52" s="34"/>
      <c r="J52" s="34"/>
      <c r="K52" s="38"/>
      <c r="AG52" s="11" t="n">
        <f aca="false">ROUND(SUM(AG53+AG54+AG56+AG57+AG59),2)</f>
        <v>0</v>
      </c>
    </row>
    <row r="53" s="11" customFormat="true" ht="18.75" hidden="false" customHeight="true" outlineLevel="0" collapsed="false">
      <c r="B53" s="33"/>
      <c r="C53" s="26" t="s">
        <v>23</v>
      </c>
      <c r="D53" s="34"/>
      <c r="E53" s="34"/>
      <c r="F53" s="27" t="str">
        <f aca="false">$F$14</f>
        <v> </v>
      </c>
      <c r="G53" s="34"/>
      <c r="H53" s="34"/>
      <c r="I53" s="123" t="s">
        <v>25</v>
      </c>
      <c r="J53" s="124" t="n">
        <f aca="false">IF($J$14="","",$J$14)</f>
        <v>41770</v>
      </c>
      <c r="K53" s="38"/>
    </row>
    <row r="54" s="11" customFormat="true" ht="7.5" hidden="false" customHeight="true" outlineLevel="0" collapsed="false">
      <c r="B54" s="33"/>
      <c r="C54" s="34"/>
      <c r="D54" s="34"/>
      <c r="E54" s="34"/>
      <c r="F54" s="34"/>
      <c r="G54" s="34"/>
      <c r="H54" s="34"/>
      <c r="J54" s="34"/>
      <c r="K54" s="38"/>
    </row>
    <row r="55" s="11" customFormat="true" ht="15.75" hidden="false" customHeight="true" outlineLevel="0" collapsed="false">
      <c r="B55" s="33"/>
      <c r="C55" s="26" t="s">
        <v>28</v>
      </c>
      <c r="D55" s="34"/>
      <c r="E55" s="34"/>
      <c r="F55" s="27" t="str">
        <f aca="false">$E$17</f>
        <v>KÚ Středočeského kraje</v>
      </c>
      <c r="G55" s="34"/>
      <c r="H55" s="34"/>
      <c r="I55" s="123" t="s">
        <v>34</v>
      </c>
      <c r="J55" s="27" t="str">
        <f aca="false">$E$23</f>
        <v>Pontex s.r.o.</v>
      </c>
      <c r="K55" s="38"/>
    </row>
    <row r="56" s="11" customFormat="true" ht="15" hidden="false" customHeight="true" outlineLevel="0" collapsed="false">
      <c r="B56" s="33"/>
      <c r="C56" s="26" t="s">
        <v>32</v>
      </c>
      <c r="D56" s="34"/>
      <c r="E56" s="34"/>
      <c r="F56" s="27" t="str">
        <f aca="false">IF($E$20="","",$E$20)</f>
        <v/>
      </c>
      <c r="G56" s="34"/>
      <c r="H56" s="34"/>
      <c r="J56" s="34"/>
      <c r="K56" s="38"/>
    </row>
    <row r="57" s="11" customFormat="true" ht="30" hidden="false" customHeight="true" outlineLevel="0" collapsed="false">
      <c r="B57" s="33"/>
      <c r="C57" s="144" t="s">
        <v>119</v>
      </c>
      <c r="D57" s="45"/>
      <c r="E57" s="45"/>
      <c r="F57" s="45"/>
      <c r="G57" s="45"/>
      <c r="H57" s="45"/>
      <c r="I57" s="145"/>
      <c r="J57" s="146" t="s">
        <v>120</v>
      </c>
      <c r="K57" s="51"/>
    </row>
    <row r="58" s="11" customFormat="true" ht="11.25" hidden="false" customHeight="true" outlineLevel="0" collapsed="false">
      <c r="B58" s="33"/>
      <c r="C58" s="34"/>
      <c r="D58" s="34"/>
      <c r="E58" s="34"/>
      <c r="F58" s="34"/>
      <c r="G58" s="34"/>
      <c r="H58" s="34"/>
      <c r="I58" s="34"/>
      <c r="J58" s="34"/>
      <c r="K58" s="38"/>
    </row>
    <row r="59" s="61" customFormat="true" ht="25.5" hidden="false" customHeight="true" outlineLevel="0" collapsed="false">
      <c r="B59" s="147"/>
      <c r="D59" s="148" t="s">
        <v>2091</v>
      </c>
      <c r="E59" s="149"/>
      <c r="F59" s="149"/>
      <c r="G59" s="149"/>
      <c r="H59" s="149"/>
      <c r="I59" s="150" t="n">
        <v>0.016</v>
      </c>
      <c r="J59" s="151" t="n">
        <f aca="false">I59*$J$62</f>
        <v>0</v>
      </c>
      <c r="K59" s="152"/>
      <c r="L59" s="153"/>
      <c r="M59" s="149"/>
      <c r="N59" s="154" t="e">
        <f aca="false">K59*#REF!</f>
        <v>#VALUE!</v>
      </c>
      <c r="O59" s="154"/>
      <c r="P59" s="154"/>
      <c r="Q59" s="154"/>
      <c r="R59" s="155"/>
    </row>
    <row r="60" s="153" customFormat="true" ht="6.75" hidden="false" customHeight="true" outlineLevel="0" collapsed="false">
      <c r="B60" s="156"/>
      <c r="D60" s="157"/>
      <c r="J60" s="158"/>
      <c r="K60" s="152"/>
      <c r="N60" s="159"/>
      <c r="O60" s="160"/>
      <c r="P60" s="160"/>
      <c r="Q60" s="160"/>
      <c r="R60" s="161"/>
    </row>
    <row r="61" s="61" customFormat="true" ht="25.5" hidden="false" customHeight="true" outlineLevel="0" collapsed="false">
      <c r="B61" s="147"/>
      <c r="D61" s="148" t="s">
        <v>2092</v>
      </c>
      <c r="E61" s="149"/>
      <c r="F61" s="149"/>
      <c r="G61" s="149"/>
      <c r="H61" s="149"/>
      <c r="I61" s="150" t="n">
        <v>0.984</v>
      </c>
      <c r="J61" s="151" t="n">
        <f aca="false">I61*$J$62</f>
        <v>0</v>
      </c>
      <c r="K61" s="152"/>
      <c r="L61" s="153"/>
      <c r="M61" s="149"/>
      <c r="N61" s="154" t="e">
        <f aca="false">K61*#REF!</f>
        <v>#VALUE!</v>
      </c>
      <c r="O61" s="154"/>
      <c r="P61" s="154"/>
      <c r="Q61" s="154"/>
      <c r="R61" s="155"/>
    </row>
    <row r="62" s="11" customFormat="true" ht="30" hidden="false" customHeight="true" outlineLevel="0" collapsed="false">
      <c r="B62" s="33"/>
      <c r="C62" s="85" t="s">
        <v>124</v>
      </c>
      <c r="D62" s="34"/>
      <c r="E62" s="34"/>
      <c r="F62" s="34"/>
      <c r="G62" s="34"/>
      <c r="H62" s="34"/>
      <c r="J62" s="131" t="n">
        <f aca="false">ROUND($J$88,2)</f>
        <v>0</v>
      </c>
      <c r="K62" s="38"/>
      <c r="AU62" s="11" t="s">
        <v>125</v>
      </c>
    </row>
    <row r="63" s="92" customFormat="true" ht="25.5" hidden="false" customHeight="true" outlineLevel="0" collapsed="false">
      <c r="B63" s="163"/>
      <c r="C63" s="164"/>
      <c r="D63" s="165" t="s">
        <v>2093</v>
      </c>
      <c r="E63" s="165"/>
      <c r="F63" s="165"/>
      <c r="G63" s="165"/>
      <c r="H63" s="165"/>
      <c r="I63" s="166"/>
      <c r="J63" s="167" t="n">
        <f aca="false">ROUND($J$89,2)</f>
        <v>0</v>
      </c>
      <c r="K63" s="168"/>
    </row>
    <row r="64" s="112" customFormat="true" ht="21" hidden="false" customHeight="true" outlineLevel="0" collapsed="false">
      <c r="B64" s="169"/>
      <c r="C64" s="107"/>
      <c r="D64" s="170" t="s">
        <v>2094</v>
      </c>
      <c r="E64" s="170"/>
      <c r="F64" s="170"/>
      <c r="G64" s="170"/>
      <c r="H64" s="170"/>
      <c r="I64" s="171"/>
      <c r="J64" s="172" t="n">
        <f aca="false">ROUND($J$90,2)</f>
        <v>0</v>
      </c>
      <c r="K64" s="173"/>
    </row>
    <row r="65" s="92" customFormat="true" ht="25.5" hidden="false" customHeight="true" outlineLevel="0" collapsed="false">
      <c r="B65" s="163"/>
      <c r="C65" s="164"/>
      <c r="D65" s="165" t="s">
        <v>2095</v>
      </c>
      <c r="E65" s="165"/>
      <c r="F65" s="165"/>
      <c r="G65" s="165"/>
      <c r="H65" s="165"/>
      <c r="I65" s="166"/>
      <c r="J65" s="167" t="n">
        <f aca="false">ROUND($J$112,2)</f>
        <v>0</v>
      </c>
      <c r="K65" s="168"/>
    </row>
    <row r="66" s="112" customFormat="true" ht="21" hidden="false" customHeight="true" outlineLevel="0" collapsed="false">
      <c r="B66" s="169"/>
      <c r="C66" s="107"/>
      <c r="D66" s="170" t="s">
        <v>2096</v>
      </c>
      <c r="E66" s="170"/>
      <c r="F66" s="170"/>
      <c r="G66" s="170"/>
      <c r="H66" s="170"/>
      <c r="I66" s="171"/>
      <c r="J66" s="172" t="n">
        <f aca="false">ROUND($J$113,2)</f>
        <v>0</v>
      </c>
      <c r="K66" s="173"/>
    </row>
    <row r="67" s="11" customFormat="true" ht="22.5" hidden="false" customHeight="true" outlineLevel="0" collapsed="false">
      <c r="B67" s="33"/>
      <c r="C67" s="34"/>
      <c r="D67" s="34"/>
      <c r="E67" s="34"/>
      <c r="F67" s="34"/>
      <c r="G67" s="34"/>
      <c r="H67" s="34"/>
      <c r="J67" s="34"/>
      <c r="K67" s="38"/>
    </row>
    <row r="68" s="11" customFormat="true" ht="7.5" hidden="false" customHeight="true" outlineLevel="0" collapsed="false">
      <c r="B68" s="52"/>
      <c r="C68" s="53"/>
      <c r="D68" s="53"/>
      <c r="E68" s="53"/>
      <c r="F68" s="53"/>
      <c r="G68" s="53"/>
      <c r="H68" s="53"/>
      <c r="I68" s="140"/>
      <c r="J68" s="53"/>
      <c r="K68" s="54"/>
    </row>
    <row r="72" s="11" customFormat="true" ht="7.5" hidden="false" customHeight="true" outlineLevel="0" collapsed="false">
      <c r="B72" s="55"/>
      <c r="C72" s="56"/>
      <c r="D72" s="56"/>
      <c r="E72" s="56"/>
      <c r="F72" s="56"/>
      <c r="G72" s="56"/>
      <c r="H72" s="56"/>
      <c r="I72" s="142"/>
      <c r="J72" s="56"/>
      <c r="K72" s="56"/>
      <c r="L72" s="57"/>
    </row>
    <row r="73" s="11" customFormat="true" ht="37.5" hidden="false" customHeight="true" outlineLevel="0" collapsed="false">
      <c r="B73" s="33"/>
      <c r="C73" s="17" t="s">
        <v>150</v>
      </c>
      <c r="D73" s="34"/>
      <c r="E73" s="34"/>
      <c r="F73" s="34"/>
      <c r="G73" s="34"/>
      <c r="H73" s="34"/>
      <c r="J73" s="34"/>
      <c r="K73" s="34"/>
      <c r="L73" s="57"/>
    </row>
    <row r="74" s="11" customFormat="true" ht="7.5" hidden="false" customHeight="true" outlineLevel="0" collapsed="false">
      <c r="B74" s="33"/>
      <c r="C74" s="34"/>
      <c r="D74" s="34"/>
      <c r="E74" s="34"/>
      <c r="F74" s="34"/>
      <c r="G74" s="34"/>
      <c r="H74" s="34"/>
      <c r="J74" s="34"/>
      <c r="K74" s="34"/>
      <c r="L74" s="57"/>
    </row>
    <row r="75" s="11" customFormat="true" ht="15" hidden="false" customHeight="true" outlineLevel="0" collapsed="false">
      <c r="B75" s="33"/>
      <c r="C75" s="26" t="s">
        <v>17</v>
      </c>
      <c r="D75" s="34"/>
      <c r="E75" s="34"/>
      <c r="F75" s="34"/>
      <c r="G75" s="34"/>
      <c r="H75" s="34"/>
      <c r="J75" s="34"/>
      <c r="K75" s="34"/>
      <c r="L75" s="57"/>
    </row>
    <row r="76" s="11" customFormat="true" ht="16.5" hidden="false" customHeight="true" outlineLevel="0" collapsed="false">
      <c r="B76" s="33"/>
      <c r="C76" s="34"/>
      <c r="D76" s="34"/>
      <c r="E76" s="121" t="str">
        <f aca="false">$E$7</f>
        <v>III/1138 Tismice, rekonstrukce mostu ev.č. 1138-1 a silnice</v>
      </c>
      <c r="F76" s="121"/>
      <c r="G76" s="121"/>
      <c r="H76" s="121"/>
      <c r="J76" s="34"/>
      <c r="K76" s="34"/>
      <c r="L76" s="57"/>
    </row>
    <row r="77" customFormat="false" ht="15.75" hidden="false" customHeight="true" outlineLevel="0" collapsed="false">
      <c r="B77" s="15"/>
      <c r="C77" s="26" t="s">
        <v>116</v>
      </c>
      <c r="D77" s="16"/>
      <c r="E77" s="16"/>
      <c r="F77" s="16"/>
      <c r="G77" s="16"/>
      <c r="H77" s="16"/>
      <c r="J77" s="16"/>
      <c r="K77" s="16"/>
      <c r="L77" s="259"/>
    </row>
    <row r="78" s="11" customFormat="true" ht="16.5" hidden="false" customHeight="true" outlineLevel="0" collapsed="false">
      <c r="B78" s="33"/>
      <c r="C78" s="34"/>
      <c r="D78" s="34"/>
      <c r="E78" s="121" t="s">
        <v>2089</v>
      </c>
      <c r="F78" s="121"/>
      <c r="G78" s="121"/>
      <c r="H78" s="121"/>
      <c r="J78" s="34"/>
      <c r="K78" s="34"/>
      <c r="L78" s="57"/>
    </row>
    <row r="79" s="11" customFormat="true" ht="15" hidden="false" customHeight="true" outlineLevel="0" collapsed="false">
      <c r="B79" s="33"/>
      <c r="C79" s="26" t="s">
        <v>893</v>
      </c>
      <c r="D79" s="34"/>
      <c r="E79" s="34"/>
      <c r="F79" s="34"/>
      <c r="G79" s="34"/>
      <c r="H79" s="34"/>
      <c r="J79" s="34"/>
      <c r="K79" s="34"/>
      <c r="L79" s="57"/>
    </row>
    <row r="80" s="11" customFormat="true" ht="19.5" hidden="false" customHeight="true" outlineLevel="0" collapsed="false">
      <c r="B80" s="33"/>
      <c r="C80" s="34"/>
      <c r="D80" s="34"/>
      <c r="E80" s="122" t="str">
        <f aca="false">$E$11</f>
        <v>VoN - Vedlejší a ostatní níklady</v>
      </c>
      <c r="F80" s="122"/>
      <c r="G80" s="122"/>
      <c r="H80" s="122"/>
      <c r="J80" s="34"/>
      <c r="K80" s="34"/>
      <c r="L80" s="57"/>
    </row>
    <row r="81" s="11" customFormat="true" ht="7.5" hidden="false" customHeight="true" outlineLevel="0" collapsed="false">
      <c r="B81" s="33"/>
      <c r="C81" s="34"/>
      <c r="D81" s="34"/>
      <c r="E81" s="34"/>
      <c r="F81" s="34"/>
      <c r="G81" s="34"/>
      <c r="H81" s="34"/>
      <c r="J81" s="34"/>
      <c r="K81" s="34"/>
      <c r="L81" s="57"/>
    </row>
    <row r="82" s="11" customFormat="true" ht="18.75" hidden="false" customHeight="true" outlineLevel="0" collapsed="false">
      <c r="B82" s="33"/>
      <c r="C82" s="26" t="s">
        <v>23</v>
      </c>
      <c r="D82" s="34"/>
      <c r="E82" s="34"/>
      <c r="F82" s="27" t="str">
        <f aca="false">$F$14</f>
        <v> </v>
      </c>
      <c r="G82" s="34"/>
      <c r="H82" s="34"/>
      <c r="I82" s="123" t="s">
        <v>25</v>
      </c>
      <c r="J82" s="124" t="n">
        <f aca="false">IF($J$14="","",$J$14)</f>
        <v>41770</v>
      </c>
      <c r="K82" s="34"/>
      <c r="L82" s="57"/>
    </row>
    <row r="83" s="11" customFormat="true" ht="7.5" hidden="false" customHeight="true" outlineLevel="0" collapsed="false">
      <c r="B83" s="33"/>
      <c r="C83" s="34"/>
      <c r="D83" s="34"/>
      <c r="E83" s="34"/>
      <c r="F83" s="34"/>
      <c r="G83" s="34"/>
      <c r="H83" s="34"/>
      <c r="J83" s="34"/>
      <c r="K83" s="34"/>
      <c r="L83" s="57"/>
    </row>
    <row r="84" s="11" customFormat="true" ht="15.75" hidden="false" customHeight="true" outlineLevel="0" collapsed="false">
      <c r="B84" s="33"/>
      <c r="C84" s="26" t="s">
        <v>28</v>
      </c>
      <c r="D84" s="34"/>
      <c r="E84" s="34"/>
      <c r="F84" s="27" t="str">
        <f aca="false">$E$17</f>
        <v>KÚ Středočeského kraje</v>
      </c>
      <c r="G84" s="34"/>
      <c r="H84" s="34"/>
      <c r="I84" s="123" t="s">
        <v>34</v>
      </c>
      <c r="J84" s="27" t="str">
        <f aca="false">$E$23</f>
        <v>Pontex s.r.o.</v>
      </c>
      <c r="K84" s="34"/>
      <c r="L84" s="57"/>
    </row>
    <row r="85" s="11" customFormat="true" ht="15" hidden="false" customHeight="true" outlineLevel="0" collapsed="false">
      <c r="B85" s="33"/>
      <c r="C85" s="26" t="s">
        <v>32</v>
      </c>
      <c r="D85" s="34"/>
      <c r="E85" s="34"/>
      <c r="F85" s="27" t="str">
        <f aca="false">IF($E$20="","",$E$20)</f>
        <v/>
      </c>
      <c r="G85" s="34"/>
      <c r="H85" s="34"/>
      <c r="J85" s="34"/>
      <c r="K85" s="34"/>
      <c r="L85" s="57"/>
    </row>
    <row r="86" s="11" customFormat="true" ht="11.25" hidden="false" customHeight="true" outlineLevel="0" collapsed="false">
      <c r="B86" s="33"/>
      <c r="C86" s="34"/>
      <c r="D86" s="34"/>
      <c r="E86" s="34"/>
      <c r="F86" s="34"/>
      <c r="G86" s="34"/>
      <c r="H86" s="34"/>
      <c r="J86" s="34"/>
      <c r="K86" s="34"/>
      <c r="L86" s="57"/>
    </row>
    <row r="87" s="174" customFormat="true" ht="30" hidden="false" customHeight="true" outlineLevel="0" collapsed="false">
      <c r="B87" s="175"/>
      <c r="C87" s="176" t="s">
        <v>151</v>
      </c>
      <c r="D87" s="177" t="s">
        <v>58</v>
      </c>
      <c r="E87" s="177" t="s">
        <v>54</v>
      </c>
      <c r="F87" s="177" t="s">
        <v>152</v>
      </c>
      <c r="G87" s="177" t="s">
        <v>153</v>
      </c>
      <c r="H87" s="177" t="s">
        <v>154</v>
      </c>
      <c r="I87" s="178" t="s">
        <v>155</v>
      </c>
      <c r="J87" s="177" t="s">
        <v>156</v>
      </c>
      <c r="K87" s="179" t="s">
        <v>157</v>
      </c>
      <c r="L87" s="180"/>
      <c r="M87" s="78" t="s">
        <v>158</v>
      </c>
      <c r="N87" s="79" t="s">
        <v>43</v>
      </c>
      <c r="O87" s="79" t="s">
        <v>159</v>
      </c>
      <c r="P87" s="79" t="s">
        <v>160</v>
      </c>
      <c r="Q87" s="79" t="s">
        <v>161</v>
      </c>
      <c r="R87" s="79" t="s">
        <v>162</v>
      </c>
      <c r="S87" s="79" t="s">
        <v>163</v>
      </c>
      <c r="T87" s="80" t="s">
        <v>164</v>
      </c>
    </row>
    <row r="88" s="11" customFormat="true" ht="30" hidden="false" customHeight="true" outlineLevel="0" collapsed="false">
      <c r="B88" s="33"/>
      <c r="C88" s="85" t="s">
        <v>124</v>
      </c>
      <c r="D88" s="34"/>
      <c r="E88" s="34"/>
      <c r="F88" s="34"/>
      <c r="G88" s="34"/>
      <c r="H88" s="34"/>
      <c r="J88" s="181" t="n">
        <f aca="false">$BK$88+J111</f>
        <v>0</v>
      </c>
      <c r="K88" s="34"/>
      <c r="L88" s="57"/>
      <c r="M88" s="82"/>
      <c r="N88" s="83"/>
      <c r="O88" s="83"/>
      <c r="P88" s="182" t="n">
        <f aca="false">$P$89+$P$112</f>
        <v>0</v>
      </c>
      <c r="Q88" s="83"/>
      <c r="R88" s="182" t="n">
        <f aca="false">$R$89+$R$112</f>
        <v>0</v>
      </c>
      <c r="S88" s="83"/>
      <c r="T88" s="183" t="n">
        <f aca="false">$T$89+$T$112</f>
        <v>0</v>
      </c>
      <c r="AT88" s="11" t="s">
        <v>72</v>
      </c>
      <c r="AU88" s="11" t="s">
        <v>125</v>
      </c>
      <c r="BK88" s="184" t="n">
        <f aca="false">$BK$89+$BK$112</f>
        <v>0</v>
      </c>
    </row>
    <row r="89" s="185" customFormat="true" ht="37.5" hidden="false" customHeight="true" outlineLevel="0" collapsed="false">
      <c r="B89" s="186"/>
      <c r="C89" s="187"/>
      <c r="D89" s="187" t="s">
        <v>72</v>
      </c>
      <c r="E89" s="188" t="s">
        <v>2097</v>
      </c>
      <c r="F89" s="188" t="s">
        <v>2098</v>
      </c>
      <c r="G89" s="187"/>
      <c r="H89" s="187"/>
      <c r="J89" s="189" t="n">
        <f aca="false">$BK$89+J111</f>
        <v>0</v>
      </c>
      <c r="K89" s="187"/>
      <c r="L89" s="190"/>
      <c r="M89" s="191"/>
      <c r="N89" s="187"/>
      <c r="O89" s="187"/>
      <c r="P89" s="192" t="n">
        <f aca="false">$P$90</f>
        <v>0</v>
      </c>
      <c r="Q89" s="187"/>
      <c r="R89" s="192" t="n">
        <f aca="false">$R$90</f>
        <v>0</v>
      </c>
      <c r="S89" s="187"/>
      <c r="T89" s="193" t="n">
        <f aca="false">$T$90</f>
        <v>0</v>
      </c>
      <c r="AR89" s="194" t="s">
        <v>177</v>
      </c>
      <c r="AT89" s="194" t="s">
        <v>72</v>
      </c>
      <c r="AU89" s="194" t="s">
        <v>73</v>
      </c>
      <c r="AY89" s="194" t="s">
        <v>167</v>
      </c>
      <c r="BK89" s="195" t="n">
        <f aca="false">$BK$90</f>
        <v>0</v>
      </c>
    </row>
    <row r="90" s="185" customFormat="true" ht="21" hidden="false" customHeight="true" outlineLevel="0" collapsed="false">
      <c r="B90" s="186"/>
      <c r="C90" s="187"/>
      <c r="D90" s="187" t="s">
        <v>72</v>
      </c>
      <c r="E90" s="196" t="s">
        <v>2099</v>
      </c>
      <c r="F90" s="196" t="s">
        <v>2100</v>
      </c>
      <c r="G90" s="187"/>
      <c r="H90" s="187"/>
      <c r="J90" s="197" t="n">
        <f aca="false">$BK$90+J111</f>
        <v>0</v>
      </c>
      <c r="K90" s="187"/>
      <c r="L90" s="190"/>
      <c r="M90" s="191"/>
      <c r="N90" s="187"/>
      <c r="O90" s="187"/>
      <c r="P90" s="192" t="n">
        <f aca="false">SUM($P$91:$P$110)</f>
        <v>0</v>
      </c>
      <c r="Q90" s="187"/>
      <c r="R90" s="192" t="n">
        <f aca="false">SUM($R$91:$R$110)</f>
        <v>0</v>
      </c>
      <c r="S90" s="187"/>
      <c r="T90" s="193" t="n">
        <f aca="false">SUM($T$91:$T$110)</f>
        <v>0</v>
      </c>
      <c r="AR90" s="194" t="s">
        <v>177</v>
      </c>
      <c r="AT90" s="194" t="s">
        <v>72</v>
      </c>
      <c r="AU90" s="194" t="s">
        <v>22</v>
      </c>
      <c r="AY90" s="194" t="s">
        <v>167</v>
      </c>
      <c r="BK90" s="195" t="n">
        <f aca="false">SUM($BK$91:$BK$110)</f>
        <v>0</v>
      </c>
    </row>
    <row r="91" s="11" customFormat="true" ht="15.75" hidden="false" customHeight="true" outlineLevel="0" collapsed="false">
      <c r="B91" s="33"/>
      <c r="C91" s="198" t="s">
        <v>22</v>
      </c>
      <c r="D91" s="198" t="s">
        <v>172</v>
      </c>
      <c r="E91" s="199" t="s">
        <v>2101</v>
      </c>
      <c r="F91" s="200" t="s">
        <v>2102</v>
      </c>
      <c r="G91" s="201" t="s">
        <v>2074</v>
      </c>
      <c r="H91" s="202" t="n">
        <v>1</v>
      </c>
      <c r="I91" s="203"/>
      <c r="J91" s="204" t="n">
        <f aca="false">ROUND($I$91*$H$91,2)</f>
        <v>0</v>
      </c>
      <c r="K91" s="200"/>
      <c r="L91" s="57"/>
      <c r="M91" s="205"/>
      <c r="N91" s="206" t="s">
        <v>44</v>
      </c>
      <c r="O91" s="34"/>
      <c r="P91" s="34"/>
      <c r="Q91" s="207" t="n">
        <v>0</v>
      </c>
      <c r="R91" s="207" t="n">
        <f aca="false">$Q$91*$H$91</f>
        <v>0</v>
      </c>
      <c r="S91" s="207" t="n">
        <v>0</v>
      </c>
      <c r="T91" s="208" t="n">
        <f aca="false">$S$91*$H$91</f>
        <v>0</v>
      </c>
      <c r="AR91" s="125" t="s">
        <v>2075</v>
      </c>
      <c r="AT91" s="125" t="s">
        <v>172</v>
      </c>
      <c r="AU91" s="125" t="s">
        <v>84</v>
      </c>
      <c r="AY91" s="11" t="s">
        <v>16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25" t="s">
        <v>22</v>
      </c>
      <c r="BK91" s="209" t="n">
        <f aca="false">ROUND($I$91*$H$91,2)</f>
        <v>0</v>
      </c>
      <c r="BL91" s="125" t="s">
        <v>2075</v>
      </c>
      <c r="BM91" s="125" t="s">
        <v>2103</v>
      </c>
    </row>
    <row r="92" s="11" customFormat="true" ht="16.5" hidden="false" customHeight="true" outlineLevel="0" collapsed="false">
      <c r="B92" s="33"/>
      <c r="C92" s="34"/>
      <c r="D92" s="210" t="s">
        <v>180</v>
      </c>
      <c r="E92" s="34"/>
      <c r="F92" s="211" t="s">
        <v>2102</v>
      </c>
      <c r="G92" s="34"/>
      <c r="H92" s="34"/>
      <c r="J92" s="34"/>
      <c r="K92" s="34"/>
      <c r="L92" s="57"/>
      <c r="M92" s="212"/>
      <c r="N92" s="34"/>
      <c r="O92" s="34"/>
      <c r="P92" s="34"/>
      <c r="Q92" s="34"/>
      <c r="R92" s="34"/>
      <c r="S92" s="34"/>
      <c r="T92" s="73"/>
      <c r="AT92" s="11" t="s">
        <v>180</v>
      </c>
      <c r="AU92" s="11" t="s">
        <v>84</v>
      </c>
    </row>
    <row r="93" s="11" customFormat="true" ht="15.75" hidden="false" customHeight="true" outlineLevel="0" collapsed="false">
      <c r="B93" s="33"/>
      <c r="C93" s="198" t="s">
        <v>84</v>
      </c>
      <c r="D93" s="198" t="s">
        <v>172</v>
      </c>
      <c r="E93" s="199" t="s">
        <v>2104</v>
      </c>
      <c r="F93" s="200" t="s">
        <v>2105</v>
      </c>
      <c r="G93" s="201" t="s">
        <v>2074</v>
      </c>
      <c r="H93" s="202" t="n">
        <v>1</v>
      </c>
      <c r="I93" s="203"/>
      <c r="J93" s="204" t="n">
        <f aca="false">ROUND($I$93*$H$93,2)</f>
        <v>0</v>
      </c>
      <c r="K93" s="200"/>
      <c r="L93" s="57"/>
      <c r="M93" s="205"/>
      <c r="N93" s="206" t="s">
        <v>44</v>
      </c>
      <c r="O93" s="34"/>
      <c r="P93" s="34"/>
      <c r="Q93" s="207" t="n">
        <v>0</v>
      </c>
      <c r="R93" s="207" t="n">
        <f aca="false">$Q$93*$H$93</f>
        <v>0</v>
      </c>
      <c r="S93" s="207" t="n">
        <v>0</v>
      </c>
      <c r="T93" s="208" t="n">
        <f aca="false">$S$93*$H$93</f>
        <v>0</v>
      </c>
      <c r="AR93" s="125" t="s">
        <v>2075</v>
      </c>
      <c r="AT93" s="125" t="s">
        <v>172</v>
      </c>
      <c r="AU93" s="125" t="s">
        <v>84</v>
      </c>
      <c r="AY93" s="11" t="s">
        <v>16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125" t="s">
        <v>22</v>
      </c>
      <c r="BK93" s="209" t="n">
        <f aca="false">ROUND($I$93*$H$93,2)</f>
        <v>0</v>
      </c>
      <c r="BL93" s="125" t="s">
        <v>2075</v>
      </c>
      <c r="BM93" s="125" t="s">
        <v>2106</v>
      </c>
    </row>
    <row r="94" s="11" customFormat="true" ht="16.5" hidden="false" customHeight="true" outlineLevel="0" collapsed="false">
      <c r="B94" s="33"/>
      <c r="C94" s="34"/>
      <c r="D94" s="210" t="s">
        <v>180</v>
      </c>
      <c r="E94" s="34"/>
      <c r="F94" s="211" t="s">
        <v>2107</v>
      </c>
      <c r="G94" s="34"/>
      <c r="H94" s="34"/>
      <c r="J94" s="34"/>
      <c r="K94" s="34"/>
      <c r="L94" s="57"/>
      <c r="M94" s="212"/>
      <c r="N94" s="34"/>
      <c r="O94" s="34"/>
      <c r="P94" s="34"/>
      <c r="Q94" s="34"/>
      <c r="R94" s="34"/>
      <c r="S94" s="34"/>
      <c r="T94" s="73"/>
      <c r="AT94" s="11" t="s">
        <v>180</v>
      </c>
      <c r="AU94" s="11" t="s">
        <v>84</v>
      </c>
    </row>
    <row r="95" s="11" customFormat="true" ht="15.75" hidden="false" customHeight="true" outlineLevel="0" collapsed="false">
      <c r="B95" s="33"/>
      <c r="C95" s="198" t="s">
        <v>178</v>
      </c>
      <c r="D95" s="198" t="s">
        <v>172</v>
      </c>
      <c r="E95" s="199" t="s">
        <v>2108</v>
      </c>
      <c r="F95" s="200" t="s">
        <v>2109</v>
      </c>
      <c r="G95" s="201" t="s">
        <v>2074</v>
      </c>
      <c r="H95" s="202" t="n">
        <v>1</v>
      </c>
      <c r="I95" s="203"/>
      <c r="J95" s="204" t="n">
        <f aca="false">ROUND($I$95*$H$95,2)</f>
        <v>0</v>
      </c>
      <c r="K95" s="200"/>
      <c r="L95" s="57"/>
      <c r="M95" s="205"/>
      <c r="N95" s="206" t="s">
        <v>44</v>
      </c>
      <c r="O95" s="34"/>
      <c r="P95" s="34"/>
      <c r="Q95" s="207" t="n">
        <v>0</v>
      </c>
      <c r="R95" s="207" t="n">
        <f aca="false">$Q$95*$H$95</f>
        <v>0</v>
      </c>
      <c r="S95" s="207" t="n">
        <v>0</v>
      </c>
      <c r="T95" s="208" t="n">
        <f aca="false">$S$95*$H$95</f>
        <v>0</v>
      </c>
      <c r="AR95" s="125" t="s">
        <v>2075</v>
      </c>
      <c r="AT95" s="125" t="s">
        <v>172</v>
      </c>
      <c r="AU95" s="125" t="s">
        <v>84</v>
      </c>
      <c r="AY95" s="11" t="s">
        <v>16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25" t="s">
        <v>22</v>
      </c>
      <c r="BK95" s="209" t="n">
        <f aca="false">ROUND($I$95*$H$95,2)</f>
        <v>0</v>
      </c>
      <c r="BL95" s="125" t="s">
        <v>2075</v>
      </c>
      <c r="BM95" s="125" t="s">
        <v>2110</v>
      </c>
    </row>
    <row r="96" s="11" customFormat="true" ht="16.5" hidden="false" customHeight="true" outlineLevel="0" collapsed="false">
      <c r="B96" s="33"/>
      <c r="C96" s="34"/>
      <c r="D96" s="210" t="s">
        <v>180</v>
      </c>
      <c r="E96" s="34"/>
      <c r="F96" s="211" t="s">
        <v>2109</v>
      </c>
      <c r="G96" s="34"/>
      <c r="H96" s="34"/>
      <c r="J96" s="34"/>
      <c r="K96" s="34"/>
      <c r="L96" s="57"/>
      <c r="M96" s="212"/>
      <c r="N96" s="34"/>
      <c r="O96" s="34"/>
      <c r="P96" s="34"/>
      <c r="Q96" s="34"/>
      <c r="R96" s="34"/>
      <c r="S96" s="34"/>
      <c r="T96" s="73"/>
      <c r="AT96" s="11" t="s">
        <v>180</v>
      </c>
      <c r="AU96" s="11" t="s">
        <v>84</v>
      </c>
    </row>
    <row r="97" s="11" customFormat="true" ht="15.75" hidden="false" customHeight="true" outlineLevel="0" collapsed="false">
      <c r="B97" s="33"/>
      <c r="C97" s="198" t="s">
        <v>177</v>
      </c>
      <c r="D97" s="198" t="s">
        <v>172</v>
      </c>
      <c r="E97" s="199" t="s">
        <v>2111</v>
      </c>
      <c r="F97" s="200" t="s">
        <v>2112</v>
      </c>
      <c r="G97" s="201" t="s">
        <v>2074</v>
      </c>
      <c r="H97" s="202" t="n">
        <v>1</v>
      </c>
      <c r="I97" s="203"/>
      <c r="J97" s="204" t="n">
        <f aca="false">ROUND($I$97*$H$97,2)</f>
        <v>0</v>
      </c>
      <c r="K97" s="200"/>
      <c r="L97" s="57"/>
      <c r="M97" s="205"/>
      <c r="N97" s="206" t="s">
        <v>44</v>
      </c>
      <c r="O97" s="34"/>
      <c r="P97" s="34"/>
      <c r="Q97" s="207" t="n">
        <v>0</v>
      </c>
      <c r="R97" s="207" t="n">
        <f aca="false">$Q$97*$H$97</f>
        <v>0</v>
      </c>
      <c r="S97" s="207" t="n">
        <v>0</v>
      </c>
      <c r="T97" s="208" t="n">
        <f aca="false">$S$97*$H$97</f>
        <v>0</v>
      </c>
      <c r="AR97" s="125" t="s">
        <v>2075</v>
      </c>
      <c r="AT97" s="125" t="s">
        <v>172</v>
      </c>
      <c r="AU97" s="125" t="s">
        <v>84</v>
      </c>
      <c r="AY97" s="11" t="s">
        <v>16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125" t="s">
        <v>22</v>
      </c>
      <c r="BK97" s="209" t="n">
        <f aca="false">ROUND($I$97*$H$97,2)</f>
        <v>0</v>
      </c>
      <c r="BL97" s="125" t="s">
        <v>2075</v>
      </c>
      <c r="BM97" s="125" t="s">
        <v>2113</v>
      </c>
    </row>
    <row r="98" s="11" customFormat="true" ht="16.5" hidden="false" customHeight="true" outlineLevel="0" collapsed="false">
      <c r="B98" s="33"/>
      <c r="C98" s="34"/>
      <c r="D98" s="210" t="s">
        <v>180</v>
      </c>
      <c r="E98" s="34"/>
      <c r="F98" s="211" t="s">
        <v>2112</v>
      </c>
      <c r="G98" s="34"/>
      <c r="H98" s="34"/>
      <c r="J98" s="34"/>
      <c r="K98" s="34"/>
      <c r="L98" s="57"/>
      <c r="M98" s="212"/>
      <c r="N98" s="34"/>
      <c r="O98" s="34"/>
      <c r="P98" s="34"/>
      <c r="Q98" s="34"/>
      <c r="R98" s="34"/>
      <c r="S98" s="34"/>
      <c r="T98" s="73"/>
      <c r="AT98" s="11" t="s">
        <v>180</v>
      </c>
      <c r="AU98" s="11" t="s">
        <v>84</v>
      </c>
    </row>
    <row r="99" s="11" customFormat="true" ht="27" hidden="false" customHeight="true" outlineLevel="0" collapsed="false">
      <c r="B99" s="33"/>
      <c r="C99" s="198" t="s">
        <v>392</v>
      </c>
      <c r="D99" s="198" t="s">
        <v>172</v>
      </c>
      <c r="E99" s="199" t="s">
        <v>2114</v>
      </c>
      <c r="F99" s="200" t="s">
        <v>2115</v>
      </c>
      <c r="G99" s="201" t="s">
        <v>2074</v>
      </c>
      <c r="H99" s="202" t="n">
        <v>1</v>
      </c>
      <c r="I99" s="203"/>
      <c r="J99" s="204" t="n">
        <f aca="false">ROUND($I$99*$H$99,2)</f>
        <v>0</v>
      </c>
      <c r="K99" s="200"/>
      <c r="L99" s="57"/>
      <c r="M99" s="205"/>
      <c r="N99" s="206" t="s">
        <v>44</v>
      </c>
      <c r="O99" s="34"/>
      <c r="P99" s="34"/>
      <c r="Q99" s="207" t="n">
        <v>0</v>
      </c>
      <c r="R99" s="207" t="n">
        <f aca="false">$Q$99*$H$99</f>
        <v>0</v>
      </c>
      <c r="S99" s="207" t="n">
        <v>0</v>
      </c>
      <c r="T99" s="208" t="n">
        <f aca="false">$S$99*$H$99</f>
        <v>0</v>
      </c>
      <c r="AR99" s="125" t="s">
        <v>2075</v>
      </c>
      <c r="AT99" s="125" t="s">
        <v>172</v>
      </c>
      <c r="AU99" s="125" t="s">
        <v>84</v>
      </c>
      <c r="AY99" s="11" t="s">
        <v>16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25" t="s">
        <v>22</v>
      </c>
      <c r="BK99" s="209" t="n">
        <f aca="false">ROUND($I$99*$H$99,2)</f>
        <v>0</v>
      </c>
      <c r="BL99" s="125" t="s">
        <v>2075</v>
      </c>
      <c r="BM99" s="125" t="s">
        <v>2116</v>
      </c>
    </row>
    <row r="100" s="11" customFormat="true" ht="27" hidden="false" customHeight="true" outlineLevel="0" collapsed="false">
      <c r="B100" s="33"/>
      <c r="C100" s="34"/>
      <c r="D100" s="210" t="s">
        <v>180</v>
      </c>
      <c r="E100" s="34"/>
      <c r="F100" s="211" t="s">
        <v>2115</v>
      </c>
      <c r="G100" s="34"/>
      <c r="H100" s="34"/>
      <c r="J100" s="34"/>
      <c r="K100" s="34"/>
      <c r="L100" s="57"/>
      <c r="M100" s="212"/>
      <c r="N100" s="34"/>
      <c r="O100" s="34"/>
      <c r="P100" s="34"/>
      <c r="Q100" s="34"/>
      <c r="R100" s="34"/>
      <c r="S100" s="34"/>
      <c r="T100" s="73"/>
      <c r="AT100" s="11" t="s">
        <v>180</v>
      </c>
      <c r="AU100" s="11" t="s">
        <v>84</v>
      </c>
    </row>
    <row r="101" s="11" customFormat="true" ht="27" hidden="false" customHeight="true" outlineLevel="0" collapsed="false">
      <c r="B101" s="33"/>
      <c r="C101" s="198" t="s">
        <v>922</v>
      </c>
      <c r="D101" s="198" t="s">
        <v>172</v>
      </c>
      <c r="E101" s="199" t="s">
        <v>2117</v>
      </c>
      <c r="F101" s="200" t="s">
        <v>2118</v>
      </c>
      <c r="G101" s="201" t="s">
        <v>2074</v>
      </c>
      <c r="H101" s="202" t="n">
        <v>1</v>
      </c>
      <c r="I101" s="203"/>
      <c r="J101" s="204" t="n">
        <f aca="false">ROUND($I$101*$H$101,2)</f>
        <v>0</v>
      </c>
      <c r="K101" s="200"/>
      <c r="L101" s="57"/>
      <c r="M101" s="205"/>
      <c r="N101" s="206" t="s">
        <v>44</v>
      </c>
      <c r="O101" s="34"/>
      <c r="P101" s="34"/>
      <c r="Q101" s="207" t="n">
        <v>0</v>
      </c>
      <c r="R101" s="207" t="n">
        <f aca="false">$Q$101*$H$101</f>
        <v>0</v>
      </c>
      <c r="S101" s="207" t="n">
        <v>0</v>
      </c>
      <c r="T101" s="208" t="n">
        <f aca="false">$S$101*$H$101</f>
        <v>0</v>
      </c>
      <c r="AR101" s="125" t="s">
        <v>2075</v>
      </c>
      <c r="AT101" s="125" t="s">
        <v>172</v>
      </c>
      <c r="AU101" s="125" t="s">
        <v>84</v>
      </c>
      <c r="AY101" s="11" t="s">
        <v>16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25" t="s">
        <v>22</v>
      </c>
      <c r="BK101" s="209" t="n">
        <f aca="false">ROUND($I$101*$H$101,2)</f>
        <v>0</v>
      </c>
      <c r="BL101" s="125" t="s">
        <v>2075</v>
      </c>
      <c r="BM101" s="125" t="s">
        <v>2119</v>
      </c>
    </row>
    <row r="102" s="11" customFormat="true" ht="16.5" hidden="false" customHeight="true" outlineLevel="0" collapsed="false">
      <c r="B102" s="33"/>
      <c r="C102" s="34"/>
      <c r="D102" s="210" t="s">
        <v>180</v>
      </c>
      <c r="E102" s="34"/>
      <c r="F102" s="211" t="s">
        <v>2120</v>
      </c>
      <c r="G102" s="34"/>
      <c r="H102" s="34"/>
      <c r="J102" s="34"/>
      <c r="K102" s="34"/>
      <c r="L102" s="57"/>
      <c r="M102" s="212"/>
      <c r="N102" s="34"/>
      <c r="O102" s="34"/>
      <c r="P102" s="34"/>
      <c r="Q102" s="34"/>
      <c r="R102" s="34"/>
      <c r="S102" s="34"/>
      <c r="T102" s="73"/>
      <c r="AT102" s="11" t="s">
        <v>180</v>
      </c>
      <c r="AU102" s="11" t="s">
        <v>84</v>
      </c>
    </row>
    <row r="103" s="11" customFormat="true" ht="27" hidden="false" customHeight="true" outlineLevel="0" collapsed="false">
      <c r="B103" s="33"/>
      <c r="C103" s="198" t="s">
        <v>240</v>
      </c>
      <c r="D103" s="198" t="s">
        <v>172</v>
      </c>
      <c r="E103" s="199" t="s">
        <v>2121</v>
      </c>
      <c r="F103" s="200" t="s">
        <v>2122</v>
      </c>
      <c r="G103" s="201" t="s">
        <v>2074</v>
      </c>
      <c r="H103" s="202" t="n">
        <v>1</v>
      </c>
      <c r="I103" s="203"/>
      <c r="J103" s="204" t="n">
        <f aca="false">ROUND($I$103*$H$103,2)</f>
        <v>0</v>
      </c>
      <c r="K103" s="200"/>
      <c r="L103" s="57"/>
      <c r="M103" s="205"/>
      <c r="N103" s="206" t="s">
        <v>44</v>
      </c>
      <c r="O103" s="34"/>
      <c r="P103" s="34"/>
      <c r="Q103" s="207" t="n">
        <v>0</v>
      </c>
      <c r="R103" s="207" t="n">
        <f aca="false">$Q$103*$H$103</f>
        <v>0</v>
      </c>
      <c r="S103" s="207" t="n">
        <v>0</v>
      </c>
      <c r="T103" s="208" t="n">
        <f aca="false">$S$103*$H$103</f>
        <v>0</v>
      </c>
      <c r="AR103" s="125" t="s">
        <v>2075</v>
      </c>
      <c r="AT103" s="125" t="s">
        <v>172</v>
      </c>
      <c r="AU103" s="125" t="s">
        <v>84</v>
      </c>
      <c r="AY103" s="11" t="s">
        <v>16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25" t="s">
        <v>22</v>
      </c>
      <c r="BK103" s="209" t="n">
        <f aca="false">ROUND($I$103*$H$103,2)</f>
        <v>0</v>
      </c>
      <c r="BL103" s="125" t="s">
        <v>2075</v>
      </c>
      <c r="BM103" s="125" t="s">
        <v>2123</v>
      </c>
    </row>
    <row r="104" s="11" customFormat="true" ht="16.5" hidden="false" customHeight="true" outlineLevel="0" collapsed="false">
      <c r="B104" s="33"/>
      <c r="C104" s="34"/>
      <c r="D104" s="210" t="s">
        <v>180</v>
      </c>
      <c r="E104" s="34"/>
      <c r="F104" s="211" t="s">
        <v>2122</v>
      </c>
      <c r="G104" s="34"/>
      <c r="H104" s="34"/>
      <c r="J104" s="34"/>
      <c r="K104" s="34"/>
      <c r="L104" s="57"/>
      <c r="M104" s="212"/>
      <c r="N104" s="34"/>
      <c r="O104" s="34"/>
      <c r="P104" s="34"/>
      <c r="Q104" s="34"/>
      <c r="R104" s="34"/>
      <c r="S104" s="34"/>
      <c r="T104" s="73"/>
      <c r="AT104" s="11" t="s">
        <v>180</v>
      </c>
      <c r="AU104" s="11" t="s">
        <v>84</v>
      </c>
    </row>
    <row r="105" s="11" customFormat="true" ht="15.75" hidden="false" customHeight="true" outlineLevel="0" collapsed="false">
      <c r="B105" s="33"/>
      <c r="C105" s="198" t="s">
        <v>253</v>
      </c>
      <c r="D105" s="198" t="s">
        <v>172</v>
      </c>
      <c r="E105" s="199" t="s">
        <v>2124</v>
      </c>
      <c r="F105" s="200" t="s">
        <v>2125</v>
      </c>
      <c r="G105" s="201" t="s">
        <v>2074</v>
      </c>
      <c r="H105" s="202" t="n">
        <v>1</v>
      </c>
      <c r="I105" s="203"/>
      <c r="J105" s="204" t="n">
        <f aca="false">ROUND($I$105*$H$105,2)</f>
        <v>0</v>
      </c>
      <c r="K105" s="200"/>
      <c r="L105" s="57"/>
      <c r="M105" s="205"/>
      <c r="N105" s="206" t="s">
        <v>44</v>
      </c>
      <c r="O105" s="34"/>
      <c r="P105" s="34"/>
      <c r="Q105" s="207" t="n">
        <v>0</v>
      </c>
      <c r="R105" s="207" t="n">
        <f aca="false">$Q$105*$H$105</f>
        <v>0</v>
      </c>
      <c r="S105" s="207" t="n">
        <v>0</v>
      </c>
      <c r="T105" s="208" t="n">
        <f aca="false">$S$105*$H$105</f>
        <v>0</v>
      </c>
      <c r="AR105" s="125" t="s">
        <v>2075</v>
      </c>
      <c r="AT105" s="125" t="s">
        <v>172</v>
      </c>
      <c r="AU105" s="125" t="s">
        <v>84</v>
      </c>
      <c r="AY105" s="11" t="s">
        <v>16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125" t="s">
        <v>22</v>
      </c>
      <c r="BK105" s="209" t="n">
        <f aca="false">ROUND($I$105*$H$105,2)</f>
        <v>0</v>
      </c>
      <c r="BL105" s="125" t="s">
        <v>2075</v>
      </c>
      <c r="BM105" s="125" t="s">
        <v>2126</v>
      </c>
    </row>
    <row r="106" s="11" customFormat="true" ht="16.5" hidden="false" customHeight="true" outlineLevel="0" collapsed="false">
      <c r="B106" s="33"/>
      <c r="C106" s="34"/>
      <c r="D106" s="210" t="s">
        <v>180</v>
      </c>
      <c r="E106" s="34"/>
      <c r="F106" s="211" t="s">
        <v>2125</v>
      </c>
      <c r="G106" s="34"/>
      <c r="H106" s="34"/>
      <c r="J106" s="34"/>
      <c r="K106" s="34"/>
      <c r="L106" s="57"/>
      <c r="M106" s="212"/>
      <c r="N106" s="34"/>
      <c r="O106" s="34"/>
      <c r="P106" s="34"/>
      <c r="Q106" s="34"/>
      <c r="R106" s="34"/>
      <c r="S106" s="34"/>
      <c r="T106" s="73"/>
      <c r="AT106" s="11" t="s">
        <v>180</v>
      </c>
      <c r="AU106" s="11" t="s">
        <v>84</v>
      </c>
    </row>
    <row r="107" s="11" customFormat="true" ht="15.75" hidden="false" customHeight="true" outlineLevel="0" collapsed="false">
      <c r="B107" s="33"/>
      <c r="C107" s="198" t="s">
        <v>279</v>
      </c>
      <c r="D107" s="198" t="s">
        <v>172</v>
      </c>
      <c r="E107" s="199" t="s">
        <v>2127</v>
      </c>
      <c r="F107" s="200" t="s">
        <v>2128</v>
      </c>
      <c r="G107" s="201" t="s">
        <v>535</v>
      </c>
      <c r="H107" s="202" t="n">
        <v>10</v>
      </c>
      <c r="I107" s="203"/>
      <c r="J107" s="204" t="n">
        <f aca="false">ROUND($I$107*$H$107,2)</f>
        <v>0</v>
      </c>
      <c r="K107" s="200"/>
      <c r="L107" s="57"/>
      <c r="M107" s="205"/>
      <c r="N107" s="206" t="s">
        <v>44</v>
      </c>
      <c r="O107" s="34"/>
      <c r="P107" s="34"/>
      <c r="Q107" s="207" t="n">
        <v>0</v>
      </c>
      <c r="R107" s="207" t="n">
        <f aca="false">$Q$107*$H$107</f>
        <v>0</v>
      </c>
      <c r="S107" s="207" t="n">
        <v>0</v>
      </c>
      <c r="T107" s="208" t="n">
        <f aca="false">$S$107*$H$107</f>
        <v>0</v>
      </c>
      <c r="AR107" s="125" t="s">
        <v>2075</v>
      </c>
      <c r="AT107" s="125" t="s">
        <v>172</v>
      </c>
      <c r="AU107" s="125" t="s">
        <v>84</v>
      </c>
      <c r="AY107" s="11" t="s">
        <v>16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25" t="s">
        <v>22</v>
      </c>
      <c r="BK107" s="209" t="n">
        <f aca="false">ROUND($I$107*$H$107,2)</f>
        <v>0</v>
      </c>
      <c r="BL107" s="125" t="s">
        <v>2075</v>
      </c>
      <c r="BM107" s="125" t="s">
        <v>2129</v>
      </c>
    </row>
    <row r="108" s="11" customFormat="true" ht="16.5" hidden="false" customHeight="true" outlineLevel="0" collapsed="false">
      <c r="B108" s="33"/>
      <c r="C108" s="34"/>
      <c r="D108" s="210" t="s">
        <v>180</v>
      </c>
      <c r="E108" s="34"/>
      <c r="F108" s="211" t="s">
        <v>2130</v>
      </c>
      <c r="G108" s="34"/>
      <c r="H108" s="34"/>
      <c r="J108" s="34"/>
      <c r="K108" s="34"/>
      <c r="L108" s="57"/>
      <c r="M108" s="212"/>
      <c r="N108" s="34"/>
      <c r="O108" s="34"/>
      <c r="P108" s="34"/>
      <c r="Q108" s="34"/>
      <c r="R108" s="34"/>
      <c r="S108" s="34"/>
      <c r="T108" s="73"/>
      <c r="AT108" s="11" t="s">
        <v>180</v>
      </c>
      <c r="AU108" s="11" t="s">
        <v>84</v>
      </c>
    </row>
    <row r="109" s="11" customFormat="true" ht="15.75" hidden="false" customHeight="true" outlineLevel="0" collapsed="false">
      <c r="B109" s="33"/>
      <c r="C109" s="198" t="s">
        <v>26</v>
      </c>
      <c r="D109" s="198" t="s">
        <v>172</v>
      </c>
      <c r="E109" s="199" t="s">
        <v>2131</v>
      </c>
      <c r="F109" s="200" t="s">
        <v>2132</v>
      </c>
      <c r="G109" s="201" t="s">
        <v>2074</v>
      </c>
      <c r="H109" s="202" t="n">
        <v>1</v>
      </c>
      <c r="I109" s="203"/>
      <c r="J109" s="204" t="n">
        <f aca="false">ROUND($I$109*$H$109,2)</f>
        <v>0</v>
      </c>
      <c r="K109" s="200"/>
      <c r="L109" s="57"/>
      <c r="M109" s="205"/>
      <c r="N109" s="206" t="s">
        <v>44</v>
      </c>
      <c r="O109" s="34"/>
      <c r="P109" s="34"/>
      <c r="Q109" s="207" t="n">
        <v>0</v>
      </c>
      <c r="R109" s="207" t="n">
        <f aca="false">$Q$109*$H$109</f>
        <v>0</v>
      </c>
      <c r="S109" s="207" t="n">
        <v>0</v>
      </c>
      <c r="T109" s="208" t="n">
        <f aca="false">$S$109*$H$109</f>
        <v>0</v>
      </c>
      <c r="AR109" s="125" t="s">
        <v>2075</v>
      </c>
      <c r="AT109" s="125" t="s">
        <v>172</v>
      </c>
      <c r="AU109" s="125" t="s">
        <v>84</v>
      </c>
      <c r="AY109" s="11" t="s">
        <v>16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125" t="s">
        <v>22</v>
      </c>
      <c r="BK109" s="209" t="n">
        <f aca="false">ROUND($I$109*$H$109,2)</f>
        <v>0</v>
      </c>
      <c r="BL109" s="125" t="s">
        <v>2075</v>
      </c>
      <c r="BM109" s="125" t="s">
        <v>2133</v>
      </c>
    </row>
    <row r="110" s="11" customFormat="true" ht="16.5" hidden="false" customHeight="true" outlineLevel="0" collapsed="false">
      <c r="B110" s="33"/>
      <c r="C110" s="34"/>
      <c r="D110" s="210" t="s">
        <v>180</v>
      </c>
      <c r="E110" s="34"/>
      <c r="F110" s="211" t="s">
        <v>2132</v>
      </c>
      <c r="G110" s="34"/>
      <c r="H110" s="34"/>
      <c r="J110" s="34"/>
      <c r="K110" s="34"/>
      <c r="L110" s="57"/>
      <c r="M110" s="212"/>
      <c r="N110" s="34"/>
      <c r="O110" s="34"/>
      <c r="P110" s="34"/>
      <c r="Q110" s="34"/>
      <c r="R110" s="34"/>
      <c r="S110" s="34"/>
      <c r="T110" s="73"/>
      <c r="AT110" s="11" t="s">
        <v>180</v>
      </c>
      <c r="AU110" s="11" t="s">
        <v>84</v>
      </c>
    </row>
    <row r="111" s="11" customFormat="true" ht="15.75" hidden="false" customHeight="true" outlineLevel="0" collapsed="false">
      <c r="B111" s="57"/>
      <c r="C111" s="270" t="n">
        <v>11</v>
      </c>
      <c r="D111" s="270" t="s">
        <v>172</v>
      </c>
      <c r="E111" s="271" t="s">
        <v>2134</v>
      </c>
      <c r="F111" s="272" t="s">
        <v>2135</v>
      </c>
      <c r="G111" s="270" t="s">
        <v>2074</v>
      </c>
      <c r="H111" s="273" t="n">
        <v>1</v>
      </c>
      <c r="I111" s="203"/>
      <c r="J111" s="274" t="n">
        <f aca="false">ROUND($I$111*$H$111,2)</f>
        <v>0</v>
      </c>
      <c r="K111" s="272"/>
      <c r="L111" s="57"/>
      <c r="M111" s="275"/>
      <c r="N111" s="276" t="s">
        <v>44</v>
      </c>
      <c r="Q111" s="277" t="n">
        <v>0</v>
      </c>
      <c r="R111" s="277" t="n">
        <f aca="false">$Q$101*$H$101</f>
        <v>0</v>
      </c>
      <c r="S111" s="277" t="n">
        <v>0</v>
      </c>
      <c r="T111" s="278" t="n">
        <f aca="false">$S$101*$H$101</f>
        <v>0</v>
      </c>
      <c r="AR111" s="125" t="s">
        <v>2136</v>
      </c>
      <c r="AT111" s="125" t="s">
        <v>172</v>
      </c>
      <c r="AU111" s="125" t="s">
        <v>84</v>
      </c>
      <c r="AY111" s="125" t="s">
        <v>167</v>
      </c>
      <c r="BE111" s="209" t="n">
        <f aca="false">IF($N$101="základní",$J$101,0)</f>
        <v>0</v>
      </c>
      <c r="BF111" s="209" t="n">
        <f aca="false">IF($N$101="snížená",$J$101,0)</f>
        <v>0</v>
      </c>
      <c r="BG111" s="209" t="n">
        <f aca="false">IF($N$101="zákl. přenesená",$J$101,0)</f>
        <v>0</v>
      </c>
      <c r="BH111" s="209" t="n">
        <f aca="false">IF($N$101="sníž. přenesená",$J$101,0)</f>
        <v>0</v>
      </c>
      <c r="BI111" s="209" t="n">
        <f aca="false">IF($N$101="nulová",$J$101,0)</f>
        <v>0</v>
      </c>
      <c r="BJ111" s="125" t="s">
        <v>22</v>
      </c>
      <c r="BK111" s="209" t="n">
        <f aca="false">ROUND($I$101*$H$101,2)</f>
        <v>0</v>
      </c>
      <c r="BL111" s="125" t="s">
        <v>2136</v>
      </c>
      <c r="BM111" s="125" t="s">
        <v>2137</v>
      </c>
    </row>
    <row r="112" s="185" customFormat="true" ht="37.5" hidden="false" customHeight="true" outlineLevel="0" collapsed="false">
      <c r="B112" s="186"/>
      <c r="C112" s="187"/>
      <c r="D112" s="187" t="s">
        <v>72</v>
      </c>
      <c r="E112" s="188" t="s">
        <v>2097</v>
      </c>
      <c r="F112" s="188" t="s">
        <v>2138</v>
      </c>
      <c r="G112" s="187"/>
      <c r="H112" s="187"/>
      <c r="J112" s="189" t="n">
        <f aca="false">$BK$112</f>
        <v>0</v>
      </c>
      <c r="K112" s="187"/>
      <c r="L112" s="190"/>
      <c r="M112" s="191"/>
      <c r="N112" s="187"/>
      <c r="O112" s="187"/>
      <c r="P112" s="192" t="n">
        <f aca="false">$P$113</f>
        <v>0</v>
      </c>
      <c r="Q112" s="187"/>
      <c r="R112" s="192" t="n">
        <f aca="false">$R$113</f>
        <v>0</v>
      </c>
      <c r="S112" s="187"/>
      <c r="T112" s="193" t="n">
        <f aca="false">$T$113</f>
        <v>0</v>
      </c>
      <c r="AR112" s="194" t="s">
        <v>392</v>
      </c>
      <c r="AT112" s="194" t="s">
        <v>72</v>
      </c>
      <c r="AU112" s="194" t="s">
        <v>73</v>
      </c>
      <c r="AY112" s="194" t="s">
        <v>167</v>
      </c>
      <c r="BK112" s="195" t="n">
        <f aca="false">$BK$113</f>
        <v>0</v>
      </c>
    </row>
    <row r="113" s="185" customFormat="true" ht="21" hidden="false" customHeight="true" outlineLevel="0" collapsed="false">
      <c r="B113" s="186"/>
      <c r="C113" s="187"/>
      <c r="D113" s="187" t="s">
        <v>72</v>
      </c>
      <c r="E113" s="196" t="s">
        <v>2139</v>
      </c>
      <c r="F113" s="196" t="s">
        <v>2100</v>
      </c>
      <c r="G113" s="187"/>
      <c r="H113" s="187"/>
      <c r="J113" s="197" t="n">
        <f aca="false">$BK$113</f>
        <v>0</v>
      </c>
      <c r="K113" s="187"/>
      <c r="L113" s="190"/>
      <c r="M113" s="191"/>
      <c r="N113" s="187"/>
      <c r="O113" s="187"/>
      <c r="P113" s="192" t="n">
        <f aca="false">SUM($P$114:$P$131)</f>
        <v>0</v>
      </c>
      <c r="Q113" s="187"/>
      <c r="R113" s="192" t="n">
        <f aca="false">SUM($R$114:$R$131)</f>
        <v>0</v>
      </c>
      <c r="S113" s="187"/>
      <c r="T113" s="193" t="n">
        <f aca="false">SUM($T$114:$T$131)</f>
        <v>0</v>
      </c>
      <c r="AR113" s="194" t="s">
        <v>392</v>
      </c>
      <c r="AT113" s="194" t="s">
        <v>72</v>
      </c>
      <c r="AU113" s="194" t="s">
        <v>22</v>
      </c>
      <c r="AY113" s="194" t="s">
        <v>167</v>
      </c>
      <c r="BK113" s="195" t="n">
        <f aca="false">SUM($BK$114:$BK$131)</f>
        <v>0</v>
      </c>
    </row>
    <row r="114" s="11" customFormat="true" ht="15.75" hidden="false" customHeight="true" outlineLevel="0" collapsed="false">
      <c r="B114" s="33"/>
      <c r="C114" s="198" t="s">
        <v>9</v>
      </c>
      <c r="D114" s="198" t="s">
        <v>172</v>
      </c>
      <c r="E114" s="199" t="s">
        <v>2140</v>
      </c>
      <c r="F114" s="200" t="s">
        <v>2141</v>
      </c>
      <c r="G114" s="201" t="s">
        <v>2142</v>
      </c>
      <c r="H114" s="202" t="n">
        <v>1</v>
      </c>
      <c r="I114" s="203"/>
      <c r="J114" s="204" t="n">
        <f aca="false">ROUND($I$114*$H$114,2)</f>
        <v>0</v>
      </c>
      <c r="K114" s="200" t="s">
        <v>2143</v>
      </c>
      <c r="L114" s="57"/>
      <c r="M114" s="205"/>
      <c r="N114" s="206" t="s">
        <v>44</v>
      </c>
      <c r="O114" s="34"/>
      <c r="P114" s="34"/>
      <c r="Q114" s="207" t="n">
        <v>0</v>
      </c>
      <c r="R114" s="207" t="n">
        <f aca="false">$Q$114*$H$114</f>
        <v>0</v>
      </c>
      <c r="S114" s="207" t="n">
        <v>0</v>
      </c>
      <c r="T114" s="208" t="n">
        <f aca="false">$S$114*$H$114</f>
        <v>0</v>
      </c>
      <c r="AR114" s="125" t="s">
        <v>2075</v>
      </c>
      <c r="AT114" s="125" t="s">
        <v>172</v>
      </c>
      <c r="AU114" s="125" t="s">
        <v>84</v>
      </c>
      <c r="AY114" s="11" t="s">
        <v>16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125" t="s">
        <v>22</v>
      </c>
      <c r="BK114" s="209" t="n">
        <f aca="false">ROUND($I$114*$H$114,2)</f>
        <v>0</v>
      </c>
      <c r="BL114" s="125" t="s">
        <v>2075</v>
      </c>
      <c r="BM114" s="125" t="s">
        <v>2144</v>
      </c>
    </row>
    <row r="115" s="11" customFormat="true" ht="16.5" hidden="false" customHeight="true" outlineLevel="0" collapsed="false">
      <c r="B115" s="33"/>
      <c r="C115" s="34"/>
      <c r="D115" s="210" t="s">
        <v>180</v>
      </c>
      <c r="E115" s="34"/>
      <c r="F115" s="211" t="s">
        <v>2141</v>
      </c>
      <c r="G115" s="34"/>
      <c r="H115" s="34"/>
      <c r="J115" s="34"/>
      <c r="K115" s="34"/>
      <c r="L115" s="57"/>
      <c r="M115" s="212"/>
      <c r="N115" s="34"/>
      <c r="O115" s="34"/>
      <c r="P115" s="34"/>
      <c r="Q115" s="34"/>
      <c r="R115" s="34"/>
      <c r="S115" s="34"/>
      <c r="T115" s="73"/>
      <c r="AT115" s="11" t="s">
        <v>180</v>
      </c>
      <c r="AU115" s="11" t="s">
        <v>84</v>
      </c>
    </row>
    <row r="116" s="11" customFormat="true" ht="15.75" hidden="false" customHeight="true" outlineLevel="0" collapsed="false">
      <c r="B116" s="222"/>
      <c r="C116" s="223"/>
      <c r="D116" s="213" t="s">
        <v>184</v>
      </c>
      <c r="E116" s="223"/>
      <c r="F116" s="224" t="s">
        <v>22</v>
      </c>
      <c r="G116" s="223"/>
      <c r="H116" s="225" t="n">
        <v>1</v>
      </c>
      <c r="J116" s="223"/>
      <c r="K116" s="223"/>
      <c r="L116" s="226"/>
      <c r="M116" s="227"/>
      <c r="N116" s="223"/>
      <c r="O116" s="223"/>
      <c r="P116" s="223"/>
      <c r="Q116" s="223"/>
      <c r="R116" s="223"/>
      <c r="S116" s="223"/>
      <c r="T116" s="228"/>
      <c r="AT116" s="229" t="s">
        <v>184</v>
      </c>
      <c r="AU116" s="229" t="s">
        <v>84</v>
      </c>
      <c r="AV116" s="229" t="s">
        <v>84</v>
      </c>
      <c r="AW116" s="229" t="s">
        <v>125</v>
      </c>
      <c r="AX116" s="229" t="s">
        <v>22</v>
      </c>
      <c r="AY116" s="229" t="s">
        <v>167</v>
      </c>
    </row>
    <row r="117" s="11" customFormat="true" ht="15.75" hidden="false" customHeight="true" outlineLevel="0" collapsed="false">
      <c r="B117" s="33"/>
      <c r="C117" s="198" t="s">
        <v>330</v>
      </c>
      <c r="D117" s="198" t="s">
        <v>172</v>
      </c>
      <c r="E117" s="199" t="s">
        <v>2145</v>
      </c>
      <c r="F117" s="200" t="s">
        <v>2146</v>
      </c>
      <c r="G117" s="201" t="s">
        <v>2142</v>
      </c>
      <c r="H117" s="202" t="n">
        <v>1</v>
      </c>
      <c r="I117" s="203"/>
      <c r="J117" s="204" t="n">
        <f aca="false">ROUND($I$117*$H$117,2)</f>
        <v>0</v>
      </c>
      <c r="K117" s="200" t="s">
        <v>2143</v>
      </c>
      <c r="L117" s="57"/>
      <c r="M117" s="205"/>
      <c r="N117" s="206" t="s">
        <v>44</v>
      </c>
      <c r="O117" s="34"/>
      <c r="P117" s="34"/>
      <c r="Q117" s="207" t="n">
        <v>0</v>
      </c>
      <c r="R117" s="207" t="n">
        <f aca="false">$Q$117*$H$117</f>
        <v>0</v>
      </c>
      <c r="S117" s="207" t="n">
        <v>0</v>
      </c>
      <c r="T117" s="208" t="n">
        <f aca="false">$S$117*$H$117</f>
        <v>0</v>
      </c>
      <c r="AR117" s="125" t="s">
        <v>2075</v>
      </c>
      <c r="AT117" s="125" t="s">
        <v>172</v>
      </c>
      <c r="AU117" s="125" t="s">
        <v>84</v>
      </c>
      <c r="AY117" s="11" t="s">
        <v>16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125" t="s">
        <v>22</v>
      </c>
      <c r="BK117" s="209" t="n">
        <f aca="false">ROUND($I$117*$H$117,2)</f>
        <v>0</v>
      </c>
      <c r="BL117" s="125" t="s">
        <v>2075</v>
      </c>
      <c r="BM117" s="125" t="s">
        <v>2147</v>
      </c>
    </row>
    <row r="118" s="11" customFormat="true" ht="16.5" hidden="false" customHeight="true" outlineLevel="0" collapsed="false">
      <c r="B118" s="33"/>
      <c r="C118" s="34"/>
      <c r="D118" s="210" t="s">
        <v>180</v>
      </c>
      <c r="E118" s="34"/>
      <c r="F118" s="211" t="s">
        <v>2146</v>
      </c>
      <c r="G118" s="34"/>
      <c r="H118" s="34"/>
      <c r="J118" s="34"/>
      <c r="K118" s="34"/>
      <c r="L118" s="57"/>
      <c r="M118" s="212"/>
      <c r="N118" s="34"/>
      <c r="O118" s="34"/>
      <c r="P118" s="34"/>
      <c r="Q118" s="34"/>
      <c r="R118" s="34"/>
      <c r="S118" s="34"/>
      <c r="T118" s="73"/>
      <c r="AT118" s="11" t="s">
        <v>180</v>
      </c>
      <c r="AU118" s="11" t="s">
        <v>84</v>
      </c>
    </row>
    <row r="119" s="11" customFormat="true" ht="15.75" hidden="false" customHeight="true" outlineLevel="0" collapsed="false">
      <c r="B119" s="222"/>
      <c r="C119" s="223"/>
      <c r="D119" s="213" t="s">
        <v>184</v>
      </c>
      <c r="E119" s="223"/>
      <c r="F119" s="224" t="s">
        <v>2148</v>
      </c>
      <c r="G119" s="223"/>
      <c r="H119" s="225" t="n">
        <v>1</v>
      </c>
      <c r="J119" s="223"/>
      <c r="K119" s="223"/>
      <c r="L119" s="226"/>
      <c r="M119" s="227"/>
      <c r="N119" s="223"/>
      <c r="O119" s="223"/>
      <c r="P119" s="223"/>
      <c r="Q119" s="223"/>
      <c r="R119" s="223"/>
      <c r="S119" s="223"/>
      <c r="T119" s="228"/>
      <c r="AT119" s="229" t="s">
        <v>184</v>
      </c>
      <c r="AU119" s="229" t="s">
        <v>84</v>
      </c>
      <c r="AV119" s="229" t="s">
        <v>84</v>
      </c>
      <c r="AW119" s="229" t="s">
        <v>125</v>
      </c>
      <c r="AX119" s="229" t="s">
        <v>22</v>
      </c>
      <c r="AY119" s="229" t="s">
        <v>167</v>
      </c>
    </row>
    <row r="120" s="11" customFormat="true" ht="15.75" hidden="false" customHeight="true" outlineLevel="0" collapsed="false">
      <c r="B120" s="33"/>
      <c r="C120" s="198" t="s">
        <v>338</v>
      </c>
      <c r="D120" s="198" t="s">
        <v>172</v>
      </c>
      <c r="E120" s="199" t="s">
        <v>2149</v>
      </c>
      <c r="F120" s="200" t="s">
        <v>2150</v>
      </c>
      <c r="G120" s="201" t="s">
        <v>2142</v>
      </c>
      <c r="H120" s="202" t="n">
        <v>1</v>
      </c>
      <c r="I120" s="203"/>
      <c r="J120" s="204" t="n">
        <f aca="false">ROUND($I$120*$H$120,2)</f>
        <v>0</v>
      </c>
      <c r="K120" s="200" t="s">
        <v>2143</v>
      </c>
      <c r="L120" s="57"/>
      <c r="M120" s="205"/>
      <c r="N120" s="206" t="s">
        <v>44</v>
      </c>
      <c r="O120" s="34"/>
      <c r="P120" s="34"/>
      <c r="Q120" s="207" t="n">
        <v>0</v>
      </c>
      <c r="R120" s="207" t="n">
        <f aca="false">$Q$120*$H$120</f>
        <v>0</v>
      </c>
      <c r="S120" s="207" t="n">
        <v>0</v>
      </c>
      <c r="T120" s="208" t="n">
        <f aca="false">$S$120*$H$120</f>
        <v>0</v>
      </c>
      <c r="AR120" s="125" t="s">
        <v>2075</v>
      </c>
      <c r="AT120" s="125" t="s">
        <v>172</v>
      </c>
      <c r="AU120" s="125" t="s">
        <v>84</v>
      </c>
      <c r="AY120" s="11" t="s">
        <v>16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125" t="s">
        <v>22</v>
      </c>
      <c r="BK120" s="209" t="n">
        <f aca="false">ROUND($I$120*$H$120,2)</f>
        <v>0</v>
      </c>
      <c r="BL120" s="125" t="s">
        <v>2075</v>
      </c>
      <c r="BM120" s="125" t="s">
        <v>2151</v>
      </c>
    </row>
    <row r="121" s="11" customFormat="true" ht="16.5" hidden="false" customHeight="true" outlineLevel="0" collapsed="false">
      <c r="B121" s="33"/>
      <c r="C121" s="34"/>
      <c r="D121" s="210" t="s">
        <v>180</v>
      </c>
      <c r="E121" s="34"/>
      <c r="F121" s="211" t="s">
        <v>2150</v>
      </c>
      <c r="G121" s="34"/>
      <c r="H121" s="34"/>
      <c r="J121" s="34"/>
      <c r="K121" s="34"/>
      <c r="L121" s="57"/>
      <c r="M121" s="212"/>
      <c r="N121" s="34"/>
      <c r="O121" s="34"/>
      <c r="P121" s="34"/>
      <c r="Q121" s="34"/>
      <c r="R121" s="34"/>
      <c r="S121" s="34"/>
      <c r="T121" s="73"/>
      <c r="AT121" s="11" t="s">
        <v>180</v>
      </c>
      <c r="AU121" s="11" t="s">
        <v>84</v>
      </c>
    </row>
    <row r="122" s="11" customFormat="true" ht="15.75" hidden="false" customHeight="true" outlineLevel="0" collapsed="false">
      <c r="B122" s="222"/>
      <c r="C122" s="223"/>
      <c r="D122" s="213" t="s">
        <v>184</v>
      </c>
      <c r="E122" s="223"/>
      <c r="F122" s="224" t="s">
        <v>22</v>
      </c>
      <c r="G122" s="223"/>
      <c r="H122" s="225" t="n">
        <v>1</v>
      </c>
      <c r="J122" s="223"/>
      <c r="K122" s="223"/>
      <c r="L122" s="226"/>
      <c r="M122" s="227"/>
      <c r="N122" s="223"/>
      <c r="O122" s="223"/>
      <c r="P122" s="223"/>
      <c r="Q122" s="223"/>
      <c r="R122" s="223"/>
      <c r="S122" s="223"/>
      <c r="T122" s="228"/>
      <c r="AT122" s="229" t="s">
        <v>184</v>
      </c>
      <c r="AU122" s="229" t="s">
        <v>84</v>
      </c>
      <c r="AV122" s="229" t="s">
        <v>84</v>
      </c>
      <c r="AW122" s="229" t="s">
        <v>125</v>
      </c>
      <c r="AX122" s="229" t="s">
        <v>22</v>
      </c>
      <c r="AY122" s="229" t="s">
        <v>167</v>
      </c>
    </row>
    <row r="123" s="11" customFormat="true" ht="15.75" hidden="false" customHeight="true" outlineLevel="0" collapsed="false">
      <c r="B123" s="33"/>
      <c r="C123" s="198" t="s">
        <v>345</v>
      </c>
      <c r="D123" s="198" t="s">
        <v>172</v>
      </c>
      <c r="E123" s="199" t="s">
        <v>2152</v>
      </c>
      <c r="F123" s="200" t="s">
        <v>2153</v>
      </c>
      <c r="G123" s="201" t="s">
        <v>2142</v>
      </c>
      <c r="H123" s="202" t="n">
        <v>1</v>
      </c>
      <c r="I123" s="203"/>
      <c r="J123" s="204" t="n">
        <f aca="false">ROUND($I$123*$H$123,2)</f>
        <v>0</v>
      </c>
      <c r="K123" s="200" t="s">
        <v>2143</v>
      </c>
      <c r="L123" s="57"/>
      <c r="M123" s="205"/>
      <c r="N123" s="206" t="s">
        <v>44</v>
      </c>
      <c r="O123" s="34"/>
      <c r="P123" s="34"/>
      <c r="Q123" s="207" t="n">
        <v>0</v>
      </c>
      <c r="R123" s="207" t="n">
        <f aca="false">$Q$123*$H$123</f>
        <v>0</v>
      </c>
      <c r="S123" s="207" t="n">
        <v>0</v>
      </c>
      <c r="T123" s="208" t="n">
        <f aca="false">$S$123*$H$123</f>
        <v>0</v>
      </c>
      <c r="AR123" s="125" t="s">
        <v>2075</v>
      </c>
      <c r="AT123" s="125" t="s">
        <v>172</v>
      </c>
      <c r="AU123" s="125" t="s">
        <v>84</v>
      </c>
      <c r="AY123" s="11" t="s">
        <v>16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25" t="s">
        <v>22</v>
      </c>
      <c r="BK123" s="209" t="n">
        <f aca="false">ROUND($I$123*$H$123,2)</f>
        <v>0</v>
      </c>
      <c r="BL123" s="125" t="s">
        <v>2075</v>
      </c>
      <c r="BM123" s="125" t="s">
        <v>2154</v>
      </c>
    </row>
    <row r="124" s="11" customFormat="true" ht="16.5" hidden="false" customHeight="true" outlineLevel="0" collapsed="false">
      <c r="B124" s="33"/>
      <c r="C124" s="34"/>
      <c r="D124" s="210" t="s">
        <v>180</v>
      </c>
      <c r="E124" s="34"/>
      <c r="F124" s="211" t="s">
        <v>2153</v>
      </c>
      <c r="G124" s="34"/>
      <c r="H124" s="34"/>
      <c r="J124" s="34"/>
      <c r="K124" s="34"/>
      <c r="L124" s="57"/>
      <c r="M124" s="212"/>
      <c r="N124" s="34"/>
      <c r="O124" s="34"/>
      <c r="P124" s="34"/>
      <c r="Q124" s="34"/>
      <c r="R124" s="34"/>
      <c r="S124" s="34"/>
      <c r="T124" s="73"/>
      <c r="AT124" s="11" t="s">
        <v>180</v>
      </c>
      <c r="AU124" s="11" t="s">
        <v>84</v>
      </c>
    </row>
    <row r="125" s="11" customFormat="true" ht="15.75" hidden="false" customHeight="true" outlineLevel="0" collapsed="false">
      <c r="B125" s="222"/>
      <c r="C125" s="223"/>
      <c r="D125" s="213" t="s">
        <v>184</v>
      </c>
      <c r="E125" s="223"/>
      <c r="F125" s="224" t="s">
        <v>22</v>
      </c>
      <c r="G125" s="223"/>
      <c r="H125" s="225" t="n">
        <v>1</v>
      </c>
      <c r="J125" s="223"/>
      <c r="K125" s="223"/>
      <c r="L125" s="226"/>
      <c r="M125" s="227"/>
      <c r="N125" s="223"/>
      <c r="O125" s="223"/>
      <c r="P125" s="223"/>
      <c r="Q125" s="223"/>
      <c r="R125" s="223"/>
      <c r="S125" s="223"/>
      <c r="T125" s="228"/>
      <c r="AT125" s="229" t="s">
        <v>184</v>
      </c>
      <c r="AU125" s="229" t="s">
        <v>84</v>
      </c>
      <c r="AV125" s="229" t="s">
        <v>84</v>
      </c>
      <c r="AW125" s="229" t="s">
        <v>125</v>
      </c>
      <c r="AX125" s="229" t="s">
        <v>22</v>
      </c>
      <c r="AY125" s="229" t="s">
        <v>167</v>
      </c>
    </row>
    <row r="126" s="11" customFormat="true" ht="15.75" hidden="false" customHeight="true" outlineLevel="0" collapsed="false">
      <c r="B126" s="33"/>
      <c r="C126" s="198" t="s">
        <v>971</v>
      </c>
      <c r="D126" s="198" t="s">
        <v>172</v>
      </c>
      <c r="E126" s="199" t="s">
        <v>2155</v>
      </c>
      <c r="F126" s="200" t="s">
        <v>2156</v>
      </c>
      <c r="G126" s="201" t="s">
        <v>2142</v>
      </c>
      <c r="H126" s="202" t="n">
        <v>1</v>
      </c>
      <c r="I126" s="203"/>
      <c r="J126" s="204" t="n">
        <f aca="false">ROUND($I$126*$H$126,2)</f>
        <v>0</v>
      </c>
      <c r="K126" s="200" t="s">
        <v>2143</v>
      </c>
      <c r="L126" s="57"/>
      <c r="M126" s="205"/>
      <c r="N126" s="206" t="s">
        <v>44</v>
      </c>
      <c r="O126" s="34"/>
      <c r="P126" s="34"/>
      <c r="Q126" s="207" t="n">
        <v>0</v>
      </c>
      <c r="R126" s="207" t="n">
        <f aca="false">$Q$126*$H$126</f>
        <v>0</v>
      </c>
      <c r="S126" s="207" t="n">
        <v>0</v>
      </c>
      <c r="T126" s="208" t="n">
        <f aca="false">$S$126*$H$126</f>
        <v>0</v>
      </c>
      <c r="AR126" s="125" t="s">
        <v>2075</v>
      </c>
      <c r="AT126" s="125" t="s">
        <v>172</v>
      </c>
      <c r="AU126" s="125" t="s">
        <v>84</v>
      </c>
      <c r="AY126" s="11" t="s">
        <v>16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125" t="s">
        <v>22</v>
      </c>
      <c r="BK126" s="209" t="n">
        <f aca="false">ROUND($I$126*$H$126,2)</f>
        <v>0</v>
      </c>
      <c r="BL126" s="125" t="s">
        <v>2075</v>
      </c>
      <c r="BM126" s="125" t="s">
        <v>2157</v>
      </c>
    </row>
    <row r="127" s="11" customFormat="true" ht="16.5" hidden="false" customHeight="true" outlineLevel="0" collapsed="false">
      <c r="B127" s="33"/>
      <c r="C127" s="34"/>
      <c r="D127" s="210" t="s">
        <v>180</v>
      </c>
      <c r="E127" s="34"/>
      <c r="F127" s="211" t="s">
        <v>2158</v>
      </c>
      <c r="G127" s="34"/>
      <c r="H127" s="34"/>
      <c r="J127" s="34"/>
      <c r="K127" s="34"/>
      <c r="L127" s="57"/>
      <c r="M127" s="212"/>
      <c r="N127" s="34"/>
      <c r="O127" s="34"/>
      <c r="P127" s="34"/>
      <c r="Q127" s="34"/>
      <c r="R127" s="34"/>
      <c r="S127" s="34"/>
      <c r="T127" s="73"/>
      <c r="AT127" s="11" t="s">
        <v>180</v>
      </c>
      <c r="AU127" s="11" t="s">
        <v>84</v>
      </c>
    </row>
    <row r="128" s="11" customFormat="true" ht="15.75" hidden="false" customHeight="true" outlineLevel="0" collapsed="false">
      <c r="B128" s="222"/>
      <c r="C128" s="223"/>
      <c r="D128" s="213" t="s">
        <v>184</v>
      </c>
      <c r="E128" s="223"/>
      <c r="F128" s="224" t="s">
        <v>22</v>
      </c>
      <c r="G128" s="223"/>
      <c r="H128" s="225" t="n">
        <v>1</v>
      </c>
      <c r="J128" s="223"/>
      <c r="K128" s="223"/>
      <c r="L128" s="226"/>
      <c r="M128" s="227"/>
      <c r="N128" s="223"/>
      <c r="O128" s="223"/>
      <c r="P128" s="223"/>
      <c r="Q128" s="223"/>
      <c r="R128" s="223"/>
      <c r="S128" s="223"/>
      <c r="T128" s="228"/>
      <c r="AT128" s="229" t="s">
        <v>184</v>
      </c>
      <c r="AU128" s="229" t="s">
        <v>84</v>
      </c>
      <c r="AV128" s="229" t="s">
        <v>84</v>
      </c>
      <c r="AW128" s="229" t="s">
        <v>125</v>
      </c>
      <c r="AX128" s="229" t="s">
        <v>22</v>
      </c>
      <c r="AY128" s="229" t="s">
        <v>167</v>
      </c>
    </row>
    <row r="129" s="11" customFormat="true" ht="15.75" hidden="false" customHeight="true" outlineLevel="0" collapsed="false">
      <c r="B129" s="33"/>
      <c r="C129" s="198" t="s">
        <v>353</v>
      </c>
      <c r="D129" s="198" t="s">
        <v>172</v>
      </c>
      <c r="E129" s="199" t="s">
        <v>2159</v>
      </c>
      <c r="F129" s="200" t="s">
        <v>2160</v>
      </c>
      <c r="G129" s="201" t="s">
        <v>2142</v>
      </c>
      <c r="H129" s="202" t="n">
        <v>1</v>
      </c>
      <c r="I129" s="203"/>
      <c r="J129" s="204" t="n">
        <f aca="false">ROUND($I$129*$H$129,2)</f>
        <v>0</v>
      </c>
      <c r="K129" s="200" t="s">
        <v>2143</v>
      </c>
      <c r="L129" s="57"/>
      <c r="M129" s="205"/>
      <c r="N129" s="206" t="s">
        <v>44</v>
      </c>
      <c r="O129" s="34"/>
      <c r="P129" s="34"/>
      <c r="Q129" s="207" t="n">
        <v>0</v>
      </c>
      <c r="R129" s="207" t="n">
        <f aca="false">$Q$129*$H$129</f>
        <v>0</v>
      </c>
      <c r="S129" s="207" t="n">
        <v>0</v>
      </c>
      <c r="T129" s="208" t="n">
        <f aca="false">$S$129*$H$129</f>
        <v>0</v>
      </c>
      <c r="AR129" s="125" t="s">
        <v>2075</v>
      </c>
      <c r="AT129" s="125" t="s">
        <v>172</v>
      </c>
      <c r="AU129" s="125" t="s">
        <v>84</v>
      </c>
      <c r="AY129" s="11" t="s">
        <v>16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125" t="s">
        <v>22</v>
      </c>
      <c r="BK129" s="209" t="n">
        <f aca="false">ROUND($I$129*$H$129,2)</f>
        <v>0</v>
      </c>
      <c r="BL129" s="125" t="s">
        <v>2075</v>
      </c>
      <c r="BM129" s="125" t="s">
        <v>2161</v>
      </c>
    </row>
    <row r="130" s="11" customFormat="true" ht="16.5" hidden="false" customHeight="true" outlineLevel="0" collapsed="false">
      <c r="B130" s="33"/>
      <c r="C130" s="34"/>
      <c r="D130" s="210" t="s">
        <v>180</v>
      </c>
      <c r="E130" s="34"/>
      <c r="F130" s="211" t="s">
        <v>2162</v>
      </c>
      <c r="G130" s="34"/>
      <c r="H130" s="34"/>
      <c r="J130" s="34"/>
      <c r="K130" s="34"/>
      <c r="L130" s="57"/>
      <c r="M130" s="212"/>
      <c r="N130" s="34"/>
      <c r="O130" s="34"/>
      <c r="P130" s="34"/>
      <c r="Q130" s="34"/>
      <c r="R130" s="34"/>
      <c r="S130" s="34"/>
      <c r="T130" s="73"/>
      <c r="AT130" s="11" t="s">
        <v>180</v>
      </c>
      <c r="AU130" s="11" t="s">
        <v>84</v>
      </c>
    </row>
    <row r="131" s="11" customFormat="true" ht="15.75" hidden="false" customHeight="true" outlineLevel="0" collapsed="false">
      <c r="B131" s="222"/>
      <c r="C131" s="223"/>
      <c r="D131" s="213" t="s">
        <v>184</v>
      </c>
      <c r="E131" s="223"/>
      <c r="F131" s="224" t="s">
        <v>2163</v>
      </c>
      <c r="G131" s="223"/>
      <c r="H131" s="225" t="n">
        <v>1</v>
      </c>
      <c r="J131" s="223"/>
      <c r="K131" s="223"/>
      <c r="L131" s="226"/>
      <c r="M131" s="279"/>
      <c r="N131" s="280"/>
      <c r="O131" s="280"/>
      <c r="P131" s="280"/>
      <c r="Q131" s="280"/>
      <c r="R131" s="280"/>
      <c r="S131" s="280"/>
      <c r="T131" s="281"/>
      <c r="AT131" s="229" t="s">
        <v>184</v>
      </c>
      <c r="AU131" s="229" t="s">
        <v>84</v>
      </c>
      <c r="AV131" s="229" t="s">
        <v>84</v>
      </c>
      <c r="AW131" s="229" t="s">
        <v>125</v>
      </c>
      <c r="AX131" s="229" t="s">
        <v>22</v>
      </c>
      <c r="AY131" s="229" t="s">
        <v>167</v>
      </c>
    </row>
    <row r="132" s="11" customFormat="true" ht="7.5" hidden="false" customHeight="true" outlineLevel="0" collapsed="false">
      <c r="B132" s="52"/>
      <c r="C132" s="53"/>
      <c r="D132" s="53"/>
      <c r="E132" s="53"/>
      <c r="F132" s="53"/>
      <c r="G132" s="53"/>
      <c r="H132" s="53"/>
      <c r="I132" s="140"/>
      <c r="J132" s="53"/>
      <c r="K132" s="53"/>
      <c r="L132" s="57"/>
    </row>
  </sheetData>
  <autoFilter ref="C87:K87"/>
  <mergeCells count="14">
    <mergeCell ref="G1:H1"/>
    <mergeCell ref="L2:V2"/>
    <mergeCell ref="E7:H7"/>
    <mergeCell ref="E9:H9"/>
    <mergeCell ref="E11:H11"/>
    <mergeCell ref="E26:H26"/>
    <mergeCell ref="E47:H47"/>
    <mergeCell ref="E49:H49"/>
    <mergeCell ref="E51:H51"/>
    <mergeCell ref="N59:Q59"/>
    <mergeCell ref="N61:Q61"/>
    <mergeCell ref="E76:H76"/>
    <mergeCell ref="E78:H78"/>
    <mergeCell ref="E80:H80"/>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3" activeCellId="0" sqref="AG53:AM53"/>
    </sheetView>
  </sheetViews>
  <sheetFormatPr defaultColWidth="9.3203125" defaultRowHeight="13.5" zeroHeight="false" outlineLevelRow="0" outlineLevelCol="0"/>
  <cols>
    <col collapsed="false" customWidth="true" hidden="false" outlineLevel="0" max="1" min="1" style="282" width="8.32"/>
    <col collapsed="false" customWidth="true" hidden="false" outlineLevel="0" max="2" min="2" style="282" width="1.65"/>
    <col collapsed="false" customWidth="true" hidden="false" outlineLevel="0" max="4" min="3" style="282" width="4.99"/>
    <col collapsed="false" customWidth="true" hidden="false" outlineLevel="0" max="5" min="5" style="282" width="11.65"/>
    <col collapsed="false" customWidth="true" hidden="false" outlineLevel="0" max="6" min="6" style="282" width="9.15"/>
    <col collapsed="false" customWidth="true" hidden="false" outlineLevel="0" max="7" min="7" style="282" width="4.99"/>
    <col collapsed="false" customWidth="true" hidden="false" outlineLevel="0" max="8" min="8" style="282" width="77.83"/>
    <col collapsed="false" customWidth="true" hidden="false" outlineLevel="0" max="10" min="9" style="282" width="19.99"/>
    <col collapsed="false" customWidth="true" hidden="false" outlineLevel="0" max="11" min="11" style="282" width="1.65"/>
    <col collapsed="false" customWidth="false" hidden="false" outlineLevel="0" max="257" min="12" style="282" width="9.32"/>
  </cols>
  <sheetData>
    <row r="1" customFormat="false" ht="37.5" hidden="false" customHeight="true" outlineLevel="0" collapsed="false"/>
    <row r="2" customFormat="false" ht="7.5" hidden="false" customHeight="true" outlineLevel="0" collapsed="false">
      <c r="B2" s="283"/>
      <c r="C2" s="284"/>
      <c r="D2" s="284"/>
      <c r="E2" s="284"/>
      <c r="F2" s="284"/>
      <c r="G2" s="284"/>
      <c r="H2" s="284"/>
      <c r="I2" s="284"/>
      <c r="J2" s="284"/>
      <c r="K2" s="285"/>
    </row>
    <row r="3" s="286" customFormat="true" ht="45" hidden="false" customHeight="true" outlineLevel="0" collapsed="false">
      <c r="B3" s="287"/>
      <c r="C3" s="288" t="s">
        <v>2164</v>
      </c>
      <c r="D3" s="288"/>
      <c r="E3" s="288"/>
      <c r="F3" s="288"/>
      <c r="G3" s="288"/>
      <c r="H3" s="288"/>
      <c r="I3" s="288"/>
      <c r="J3" s="288"/>
      <c r="K3" s="289"/>
    </row>
    <row r="4" customFormat="false" ht="25.5" hidden="false" customHeight="true" outlineLevel="0" collapsed="false">
      <c r="B4" s="290"/>
      <c r="C4" s="291" t="s">
        <v>2165</v>
      </c>
      <c r="D4" s="291"/>
      <c r="E4" s="291"/>
      <c r="F4" s="291"/>
      <c r="G4" s="291"/>
      <c r="H4" s="291"/>
      <c r="I4" s="291"/>
      <c r="J4" s="291"/>
      <c r="K4" s="292"/>
    </row>
    <row r="5" customFormat="false" ht="5.25" hidden="false" customHeight="true" outlineLevel="0" collapsed="false">
      <c r="B5" s="290"/>
      <c r="C5" s="293"/>
      <c r="D5" s="293"/>
      <c r="E5" s="293"/>
      <c r="F5" s="293"/>
      <c r="G5" s="293"/>
      <c r="H5" s="293"/>
      <c r="I5" s="293"/>
      <c r="J5" s="293"/>
      <c r="K5" s="292"/>
    </row>
    <row r="6" customFormat="false" ht="15" hidden="false" customHeight="true" outlineLevel="0" collapsed="false">
      <c r="B6" s="290"/>
      <c r="C6" s="294" t="s">
        <v>2166</v>
      </c>
      <c r="D6" s="294"/>
      <c r="E6" s="294"/>
      <c r="F6" s="294"/>
      <c r="G6" s="294"/>
      <c r="H6" s="294"/>
      <c r="I6" s="294"/>
      <c r="J6" s="294"/>
      <c r="K6" s="292"/>
    </row>
    <row r="7" customFormat="false" ht="15" hidden="false" customHeight="true" outlineLevel="0" collapsed="false">
      <c r="B7" s="295"/>
      <c r="C7" s="294" t="s">
        <v>2167</v>
      </c>
      <c r="D7" s="294"/>
      <c r="E7" s="294"/>
      <c r="F7" s="294"/>
      <c r="G7" s="294"/>
      <c r="H7" s="294"/>
      <c r="I7" s="294"/>
      <c r="J7" s="294"/>
      <c r="K7" s="292"/>
    </row>
    <row r="8" customFormat="false" ht="12.75" hidden="false" customHeight="true" outlineLevel="0" collapsed="false">
      <c r="B8" s="295"/>
      <c r="C8" s="294"/>
      <c r="D8" s="294"/>
      <c r="E8" s="294"/>
      <c r="F8" s="294"/>
      <c r="G8" s="294"/>
      <c r="H8" s="294"/>
      <c r="I8" s="294"/>
      <c r="J8" s="294"/>
      <c r="K8" s="292"/>
    </row>
    <row r="9" customFormat="false" ht="15" hidden="false" customHeight="true" outlineLevel="0" collapsed="false">
      <c r="B9" s="295"/>
      <c r="C9" s="296" t="s">
        <v>2168</v>
      </c>
      <c r="D9" s="296"/>
      <c r="E9" s="296"/>
      <c r="F9" s="296"/>
      <c r="G9" s="296"/>
      <c r="H9" s="296"/>
      <c r="I9" s="296"/>
      <c r="J9" s="296"/>
      <c r="K9" s="292"/>
    </row>
    <row r="10" customFormat="false" ht="15" hidden="false" customHeight="true" outlineLevel="0" collapsed="false">
      <c r="B10" s="295"/>
      <c r="C10" s="294"/>
      <c r="D10" s="294" t="s">
        <v>2169</v>
      </c>
      <c r="E10" s="294"/>
      <c r="F10" s="294"/>
      <c r="G10" s="294"/>
      <c r="H10" s="294"/>
      <c r="I10" s="294"/>
      <c r="J10" s="294"/>
      <c r="K10" s="292"/>
    </row>
    <row r="11" customFormat="false" ht="15" hidden="false" customHeight="true" outlineLevel="0" collapsed="false">
      <c r="B11" s="295"/>
      <c r="C11" s="297"/>
      <c r="D11" s="294" t="s">
        <v>2170</v>
      </c>
      <c r="E11" s="294"/>
      <c r="F11" s="294"/>
      <c r="G11" s="294"/>
      <c r="H11" s="294"/>
      <c r="I11" s="294"/>
      <c r="J11" s="294"/>
      <c r="K11" s="292"/>
    </row>
    <row r="12" customFormat="false" ht="12.75" hidden="false" customHeight="true" outlineLevel="0" collapsed="false">
      <c r="B12" s="295"/>
      <c r="C12" s="297"/>
      <c r="D12" s="297"/>
      <c r="E12" s="297"/>
      <c r="F12" s="297"/>
      <c r="G12" s="297"/>
      <c r="H12" s="297"/>
      <c r="I12" s="297"/>
      <c r="J12" s="297"/>
      <c r="K12" s="292"/>
    </row>
    <row r="13" customFormat="false" ht="15" hidden="false" customHeight="true" outlineLevel="0" collapsed="false">
      <c r="B13" s="295"/>
      <c r="C13" s="297"/>
      <c r="D13" s="294" t="s">
        <v>2171</v>
      </c>
      <c r="E13" s="294"/>
      <c r="F13" s="294"/>
      <c r="G13" s="294"/>
      <c r="H13" s="294"/>
      <c r="I13" s="294"/>
      <c r="J13" s="294"/>
      <c r="K13" s="292"/>
    </row>
    <row r="14" customFormat="false" ht="15" hidden="false" customHeight="true" outlineLevel="0" collapsed="false">
      <c r="B14" s="295"/>
      <c r="C14" s="297"/>
      <c r="D14" s="294" t="s">
        <v>2172</v>
      </c>
      <c r="E14" s="294"/>
      <c r="F14" s="294"/>
      <c r="G14" s="294"/>
      <c r="H14" s="294"/>
      <c r="I14" s="294"/>
      <c r="J14" s="294"/>
      <c r="K14" s="292"/>
    </row>
    <row r="15" customFormat="false" ht="15" hidden="false" customHeight="true" outlineLevel="0" collapsed="false">
      <c r="B15" s="295"/>
      <c r="C15" s="297"/>
      <c r="D15" s="294" t="s">
        <v>2173</v>
      </c>
      <c r="E15" s="294"/>
      <c r="F15" s="294"/>
      <c r="G15" s="294"/>
      <c r="H15" s="294"/>
      <c r="I15" s="294"/>
      <c r="J15" s="294"/>
      <c r="K15" s="292"/>
    </row>
    <row r="16" customFormat="false" ht="15" hidden="false" customHeight="true" outlineLevel="0" collapsed="false">
      <c r="B16" s="295"/>
      <c r="C16" s="297"/>
      <c r="D16" s="297"/>
      <c r="E16" s="298" t="s">
        <v>82</v>
      </c>
      <c r="F16" s="294" t="s">
        <v>2174</v>
      </c>
      <c r="G16" s="294"/>
      <c r="H16" s="294"/>
      <c r="I16" s="294"/>
      <c r="J16" s="294"/>
      <c r="K16" s="292"/>
    </row>
    <row r="17" customFormat="false" ht="15" hidden="false" customHeight="true" outlineLevel="0" collapsed="false">
      <c r="B17" s="295"/>
      <c r="C17" s="297"/>
      <c r="D17" s="297"/>
      <c r="E17" s="298" t="s">
        <v>2175</v>
      </c>
      <c r="F17" s="294" t="s">
        <v>2176</v>
      </c>
      <c r="G17" s="294"/>
      <c r="H17" s="294"/>
      <c r="I17" s="294"/>
      <c r="J17" s="294"/>
      <c r="K17" s="292"/>
    </row>
    <row r="18" customFormat="false" ht="15" hidden="false" customHeight="true" outlineLevel="0" collapsed="false">
      <c r="B18" s="295"/>
      <c r="C18" s="297"/>
      <c r="D18" s="297"/>
      <c r="E18" s="298" t="s">
        <v>2177</v>
      </c>
      <c r="F18" s="294" t="s">
        <v>2178</v>
      </c>
      <c r="G18" s="294"/>
      <c r="H18" s="294"/>
      <c r="I18" s="294"/>
      <c r="J18" s="294"/>
      <c r="K18" s="292"/>
    </row>
    <row r="19" customFormat="false" ht="15" hidden="false" customHeight="true" outlineLevel="0" collapsed="false">
      <c r="B19" s="295"/>
      <c r="C19" s="297"/>
      <c r="D19" s="297"/>
      <c r="E19" s="298" t="s">
        <v>100</v>
      </c>
      <c r="F19" s="294" t="s">
        <v>99</v>
      </c>
      <c r="G19" s="294"/>
      <c r="H19" s="294"/>
      <c r="I19" s="294"/>
      <c r="J19" s="294"/>
      <c r="K19" s="292"/>
    </row>
    <row r="20" customFormat="false" ht="15" hidden="false" customHeight="true" outlineLevel="0" collapsed="false">
      <c r="B20" s="295"/>
      <c r="C20" s="297"/>
      <c r="D20" s="297"/>
      <c r="E20" s="298" t="s">
        <v>2097</v>
      </c>
      <c r="F20" s="294" t="s">
        <v>2179</v>
      </c>
      <c r="G20" s="294"/>
      <c r="H20" s="294"/>
      <c r="I20" s="294"/>
      <c r="J20" s="294"/>
      <c r="K20" s="292"/>
    </row>
    <row r="21" customFormat="false" ht="15" hidden="false" customHeight="true" outlineLevel="0" collapsed="false">
      <c r="B21" s="295"/>
      <c r="C21" s="297"/>
      <c r="D21" s="297"/>
      <c r="E21" s="298" t="s">
        <v>89</v>
      </c>
      <c r="F21" s="294" t="s">
        <v>2180</v>
      </c>
      <c r="G21" s="294"/>
      <c r="H21" s="294"/>
      <c r="I21" s="294"/>
      <c r="J21" s="294"/>
      <c r="K21" s="292"/>
    </row>
    <row r="22" customFormat="false" ht="12.75" hidden="false" customHeight="true" outlineLevel="0" collapsed="false">
      <c r="B22" s="295"/>
      <c r="C22" s="297"/>
      <c r="D22" s="297"/>
      <c r="E22" s="297"/>
      <c r="F22" s="297"/>
      <c r="G22" s="297"/>
      <c r="H22" s="297"/>
      <c r="I22" s="297"/>
      <c r="J22" s="297"/>
      <c r="K22" s="292"/>
    </row>
    <row r="23" customFormat="false" ht="15" hidden="false" customHeight="true" outlineLevel="0" collapsed="false">
      <c r="B23" s="295"/>
      <c r="C23" s="296" t="s">
        <v>2181</v>
      </c>
      <c r="D23" s="296"/>
      <c r="E23" s="296"/>
      <c r="F23" s="296"/>
      <c r="G23" s="296"/>
      <c r="H23" s="296"/>
      <c r="I23" s="296"/>
      <c r="J23" s="296"/>
      <c r="K23" s="292"/>
    </row>
    <row r="24" customFormat="false" ht="15" hidden="false" customHeight="true" outlineLevel="0" collapsed="false">
      <c r="B24" s="295"/>
      <c r="C24" s="294" t="s">
        <v>2182</v>
      </c>
      <c r="D24" s="294"/>
      <c r="E24" s="294"/>
      <c r="F24" s="294"/>
      <c r="G24" s="294"/>
      <c r="H24" s="294"/>
      <c r="I24" s="294"/>
      <c r="J24" s="294"/>
      <c r="K24" s="292"/>
    </row>
    <row r="25" customFormat="false" ht="15" hidden="false" customHeight="true" outlineLevel="0" collapsed="false">
      <c r="B25" s="295"/>
      <c r="C25" s="294"/>
      <c r="D25" s="299" t="s">
        <v>2183</v>
      </c>
      <c r="E25" s="299"/>
      <c r="F25" s="299"/>
      <c r="G25" s="299"/>
      <c r="H25" s="299"/>
      <c r="I25" s="299"/>
      <c r="J25" s="299"/>
      <c r="K25" s="292"/>
    </row>
    <row r="26" customFormat="false" ht="15" hidden="false" customHeight="true" outlineLevel="0" collapsed="false">
      <c r="B26" s="295"/>
      <c r="C26" s="297"/>
      <c r="D26" s="294" t="s">
        <v>2184</v>
      </c>
      <c r="E26" s="294"/>
      <c r="F26" s="294"/>
      <c r="G26" s="294"/>
      <c r="H26" s="294"/>
      <c r="I26" s="294"/>
      <c r="J26" s="294"/>
      <c r="K26" s="292"/>
    </row>
    <row r="27" customFormat="false" ht="12.75" hidden="false" customHeight="true" outlineLevel="0" collapsed="false">
      <c r="B27" s="295"/>
      <c r="C27" s="297"/>
      <c r="D27" s="297"/>
      <c r="E27" s="297"/>
      <c r="F27" s="297"/>
      <c r="G27" s="297"/>
      <c r="H27" s="297"/>
      <c r="I27" s="297"/>
      <c r="J27" s="297"/>
      <c r="K27" s="292"/>
    </row>
    <row r="28" customFormat="false" ht="15" hidden="false" customHeight="true" outlineLevel="0" collapsed="false">
      <c r="B28" s="295"/>
      <c r="C28" s="297"/>
      <c r="D28" s="299" t="s">
        <v>2185</v>
      </c>
      <c r="E28" s="299"/>
      <c r="F28" s="299"/>
      <c r="G28" s="299"/>
      <c r="H28" s="299"/>
      <c r="I28" s="299"/>
      <c r="J28" s="299"/>
      <c r="K28" s="292"/>
    </row>
    <row r="29" customFormat="false" ht="15" hidden="false" customHeight="true" outlineLevel="0" collapsed="false">
      <c r="B29" s="295"/>
      <c r="C29" s="297"/>
      <c r="D29" s="294" t="s">
        <v>2186</v>
      </c>
      <c r="E29" s="294"/>
      <c r="F29" s="294"/>
      <c r="G29" s="294"/>
      <c r="H29" s="294"/>
      <c r="I29" s="294"/>
      <c r="J29" s="294"/>
      <c r="K29" s="292"/>
    </row>
    <row r="30" customFormat="false" ht="12.75" hidden="false" customHeight="true" outlineLevel="0" collapsed="false">
      <c r="B30" s="295"/>
      <c r="C30" s="297"/>
      <c r="D30" s="297"/>
      <c r="E30" s="297"/>
      <c r="F30" s="297"/>
      <c r="G30" s="297"/>
      <c r="H30" s="297"/>
      <c r="I30" s="297"/>
      <c r="J30" s="297"/>
      <c r="K30" s="292"/>
    </row>
    <row r="31" customFormat="false" ht="15" hidden="false" customHeight="true" outlineLevel="0" collapsed="false">
      <c r="B31" s="295"/>
      <c r="C31" s="297"/>
      <c r="D31" s="299" t="s">
        <v>2187</v>
      </c>
      <c r="E31" s="299"/>
      <c r="F31" s="299"/>
      <c r="G31" s="299"/>
      <c r="H31" s="299"/>
      <c r="I31" s="299"/>
      <c r="J31" s="299"/>
      <c r="K31" s="292"/>
    </row>
    <row r="32" customFormat="false" ht="15" hidden="false" customHeight="true" outlineLevel="0" collapsed="false">
      <c r="B32" s="295"/>
      <c r="C32" s="297"/>
      <c r="D32" s="294" t="s">
        <v>2188</v>
      </c>
      <c r="E32" s="294"/>
      <c r="F32" s="294"/>
      <c r="G32" s="294"/>
      <c r="H32" s="294"/>
      <c r="I32" s="294"/>
      <c r="J32" s="294"/>
      <c r="K32" s="292"/>
    </row>
    <row r="33" customFormat="false" ht="15" hidden="false" customHeight="true" outlineLevel="0" collapsed="false">
      <c r="B33" s="295"/>
      <c r="C33" s="297"/>
      <c r="D33" s="294" t="s">
        <v>2189</v>
      </c>
      <c r="E33" s="294"/>
      <c r="F33" s="294"/>
      <c r="G33" s="294"/>
      <c r="H33" s="294"/>
      <c r="I33" s="294"/>
      <c r="J33" s="294"/>
      <c r="K33" s="292"/>
    </row>
    <row r="34" customFormat="false" ht="15" hidden="false" customHeight="true" outlineLevel="0" collapsed="false">
      <c r="B34" s="295"/>
      <c r="C34" s="297"/>
      <c r="D34" s="294"/>
      <c r="E34" s="300" t="s">
        <v>151</v>
      </c>
      <c r="F34" s="294"/>
      <c r="G34" s="294" t="s">
        <v>2190</v>
      </c>
      <c r="H34" s="294"/>
      <c r="I34" s="294"/>
      <c r="J34" s="294"/>
      <c r="K34" s="292"/>
    </row>
    <row r="35" customFormat="false" ht="30.75" hidden="false" customHeight="true" outlineLevel="0" collapsed="false">
      <c r="B35" s="295"/>
      <c r="C35" s="297"/>
      <c r="D35" s="294"/>
      <c r="E35" s="300" t="s">
        <v>2191</v>
      </c>
      <c r="F35" s="294"/>
      <c r="G35" s="294" t="s">
        <v>2192</v>
      </c>
      <c r="H35" s="294"/>
      <c r="I35" s="294"/>
      <c r="J35" s="294"/>
      <c r="K35" s="292"/>
    </row>
    <row r="36" customFormat="false" ht="15" hidden="false" customHeight="true" outlineLevel="0" collapsed="false">
      <c r="B36" s="295"/>
      <c r="C36" s="297"/>
      <c r="D36" s="294"/>
      <c r="E36" s="300" t="s">
        <v>54</v>
      </c>
      <c r="F36" s="294"/>
      <c r="G36" s="294" t="s">
        <v>2193</v>
      </c>
      <c r="H36" s="294"/>
      <c r="I36" s="294"/>
      <c r="J36" s="294"/>
      <c r="K36" s="292"/>
    </row>
    <row r="37" customFormat="false" ht="15" hidden="false" customHeight="true" outlineLevel="0" collapsed="false">
      <c r="B37" s="295"/>
      <c r="C37" s="297"/>
      <c r="D37" s="294"/>
      <c r="E37" s="300" t="s">
        <v>152</v>
      </c>
      <c r="F37" s="294"/>
      <c r="G37" s="294" t="s">
        <v>2194</v>
      </c>
      <c r="H37" s="294"/>
      <c r="I37" s="294"/>
      <c r="J37" s="294"/>
      <c r="K37" s="292"/>
    </row>
    <row r="38" customFormat="false" ht="15" hidden="false" customHeight="true" outlineLevel="0" collapsed="false">
      <c r="B38" s="295"/>
      <c r="C38" s="297"/>
      <c r="D38" s="294"/>
      <c r="E38" s="300" t="s">
        <v>153</v>
      </c>
      <c r="F38" s="294"/>
      <c r="G38" s="294" t="s">
        <v>2195</v>
      </c>
      <c r="H38" s="294"/>
      <c r="I38" s="294"/>
      <c r="J38" s="294"/>
      <c r="K38" s="292"/>
    </row>
    <row r="39" customFormat="false" ht="15" hidden="false" customHeight="true" outlineLevel="0" collapsed="false">
      <c r="B39" s="295"/>
      <c r="C39" s="297"/>
      <c r="D39" s="294"/>
      <c r="E39" s="300" t="s">
        <v>154</v>
      </c>
      <c r="F39" s="294"/>
      <c r="G39" s="294" t="s">
        <v>2196</v>
      </c>
      <c r="H39" s="294"/>
      <c r="I39" s="294"/>
      <c r="J39" s="294"/>
      <c r="K39" s="292"/>
    </row>
    <row r="40" customFormat="false" ht="15" hidden="false" customHeight="true" outlineLevel="0" collapsed="false">
      <c r="B40" s="295"/>
      <c r="C40" s="297"/>
      <c r="D40" s="294"/>
      <c r="E40" s="300" t="s">
        <v>2197</v>
      </c>
      <c r="F40" s="294"/>
      <c r="G40" s="294" t="s">
        <v>2198</v>
      </c>
      <c r="H40" s="294"/>
      <c r="I40" s="294"/>
      <c r="J40" s="294"/>
      <c r="K40" s="292"/>
    </row>
    <row r="41" customFormat="false" ht="15" hidden="false" customHeight="true" outlineLevel="0" collapsed="false">
      <c r="B41" s="295"/>
      <c r="C41" s="297"/>
      <c r="D41" s="294"/>
      <c r="E41" s="300"/>
      <c r="F41" s="294"/>
      <c r="G41" s="294" t="s">
        <v>2199</v>
      </c>
      <c r="H41" s="294"/>
      <c r="I41" s="294"/>
      <c r="J41" s="294"/>
      <c r="K41" s="292"/>
    </row>
    <row r="42" customFormat="false" ht="15" hidden="false" customHeight="true" outlineLevel="0" collapsed="false">
      <c r="B42" s="295"/>
      <c r="C42" s="297"/>
      <c r="D42" s="294"/>
      <c r="E42" s="300" t="s">
        <v>2200</v>
      </c>
      <c r="F42" s="294"/>
      <c r="G42" s="294" t="s">
        <v>2201</v>
      </c>
      <c r="H42" s="294"/>
      <c r="I42" s="294"/>
      <c r="J42" s="294"/>
      <c r="K42" s="292"/>
    </row>
    <row r="43" customFormat="false" ht="15" hidden="false" customHeight="true" outlineLevel="0" collapsed="false">
      <c r="B43" s="295"/>
      <c r="C43" s="297"/>
      <c r="D43" s="294"/>
      <c r="E43" s="300" t="s">
        <v>157</v>
      </c>
      <c r="F43" s="294"/>
      <c r="G43" s="294" t="s">
        <v>2202</v>
      </c>
      <c r="H43" s="294"/>
      <c r="I43" s="294"/>
      <c r="J43" s="294"/>
      <c r="K43" s="292"/>
    </row>
    <row r="44" customFormat="false" ht="12.75" hidden="false" customHeight="true" outlineLevel="0" collapsed="false">
      <c r="B44" s="295"/>
      <c r="C44" s="297"/>
      <c r="D44" s="294"/>
      <c r="E44" s="294"/>
      <c r="F44" s="294"/>
      <c r="G44" s="294"/>
      <c r="H44" s="294"/>
      <c r="I44" s="294"/>
      <c r="J44" s="294"/>
      <c r="K44" s="292"/>
    </row>
    <row r="45" customFormat="false" ht="15" hidden="false" customHeight="true" outlineLevel="0" collapsed="false">
      <c r="B45" s="295"/>
      <c r="C45" s="297"/>
      <c r="D45" s="294" t="s">
        <v>2203</v>
      </c>
      <c r="E45" s="294"/>
      <c r="F45" s="294"/>
      <c r="G45" s="294"/>
      <c r="H45" s="294"/>
      <c r="I45" s="294"/>
      <c r="J45" s="294"/>
      <c r="K45" s="292"/>
    </row>
    <row r="46" customFormat="false" ht="15" hidden="false" customHeight="true" outlineLevel="0" collapsed="false">
      <c r="B46" s="295"/>
      <c r="C46" s="297"/>
      <c r="D46" s="297"/>
      <c r="E46" s="294" t="s">
        <v>2204</v>
      </c>
      <c r="F46" s="294"/>
      <c r="G46" s="294"/>
      <c r="H46" s="294"/>
      <c r="I46" s="294"/>
      <c r="J46" s="294"/>
      <c r="K46" s="292"/>
    </row>
    <row r="47" customFormat="false" ht="15" hidden="false" customHeight="true" outlineLevel="0" collapsed="false">
      <c r="B47" s="295"/>
      <c r="C47" s="297"/>
      <c r="D47" s="297"/>
      <c r="E47" s="294" t="s">
        <v>2205</v>
      </c>
      <c r="F47" s="294"/>
      <c r="G47" s="294"/>
      <c r="H47" s="294"/>
      <c r="I47" s="294"/>
      <c r="J47" s="294"/>
      <c r="K47" s="292"/>
    </row>
    <row r="48" customFormat="false" ht="15" hidden="false" customHeight="true" outlineLevel="0" collapsed="false">
      <c r="B48" s="295"/>
      <c r="C48" s="297"/>
      <c r="D48" s="297"/>
      <c r="E48" s="294" t="s">
        <v>2206</v>
      </c>
      <c r="F48" s="294"/>
      <c r="G48" s="294"/>
      <c r="H48" s="294"/>
      <c r="I48" s="294"/>
      <c r="J48" s="294"/>
      <c r="K48" s="292"/>
    </row>
    <row r="49" customFormat="false" ht="15" hidden="false" customHeight="true" outlineLevel="0" collapsed="false">
      <c r="B49" s="295"/>
      <c r="C49" s="297"/>
      <c r="D49" s="294" t="s">
        <v>2207</v>
      </c>
      <c r="E49" s="294"/>
      <c r="F49" s="294"/>
      <c r="G49" s="294"/>
      <c r="H49" s="294"/>
      <c r="I49" s="294"/>
      <c r="J49" s="294"/>
      <c r="K49" s="292"/>
    </row>
    <row r="50" customFormat="false" ht="25.5" hidden="false" customHeight="true" outlineLevel="0" collapsed="false">
      <c r="B50" s="290"/>
      <c r="C50" s="291" t="s">
        <v>2208</v>
      </c>
      <c r="D50" s="291"/>
      <c r="E50" s="291"/>
      <c r="F50" s="291"/>
      <c r="G50" s="291"/>
      <c r="H50" s="291"/>
      <c r="I50" s="291"/>
      <c r="J50" s="291"/>
      <c r="K50" s="292"/>
    </row>
    <row r="51" customFormat="false" ht="5.25" hidden="false" customHeight="true" outlineLevel="0" collapsed="false">
      <c r="B51" s="290"/>
      <c r="C51" s="293"/>
      <c r="D51" s="293"/>
      <c r="E51" s="293"/>
      <c r="F51" s="293"/>
      <c r="G51" s="293"/>
      <c r="H51" s="293"/>
      <c r="I51" s="293"/>
      <c r="J51" s="293"/>
      <c r="K51" s="292"/>
    </row>
    <row r="52" customFormat="false" ht="15" hidden="false" customHeight="true" outlineLevel="0" collapsed="false">
      <c r="B52" s="290"/>
      <c r="C52" s="294" t="s">
        <v>2209</v>
      </c>
      <c r="D52" s="294"/>
      <c r="E52" s="294"/>
      <c r="F52" s="294"/>
      <c r="G52" s="294"/>
      <c r="H52" s="294"/>
      <c r="I52" s="294"/>
      <c r="J52" s="294"/>
      <c r="K52" s="292"/>
      <c r="AG52" s="282" t="n">
        <f aca="false">ROUND(SUM(AG53+AG54+AG56+AG57+AG59),2)</f>
        <v>0</v>
      </c>
    </row>
    <row r="53" customFormat="false" ht="15" hidden="false" customHeight="true" outlineLevel="0" collapsed="false">
      <c r="B53" s="290"/>
      <c r="C53" s="294" t="s">
        <v>2210</v>
      </c>
      <c r="D53" s="294"/>
      <c r="E53" s="294"/>
      <c r="F53" s="294"/>
      <c r="G53" s="294"/>
      <c r="H53" s="294"/>
      <c r="I53" s="294"/>
      <c r="J53" s="294"/>
      <c r="K53" s="292"/>
    </row>
    <row r="54" customFormat="false" ht="12.75" hidden="false" customHeight="true" outlineLevel="0" collapsed="false">
      <c r="B54" s="290"/>
      <c r="C54" s="294"/>
      <c r="D54" s="294"/>
      <c r="E54" s="294"/>
      <c r="F54" s="294"/>
      <c r="G54" s="294"/>
      <c r="H54" s="294"/>
      <c r="I54" s="294"/>
      <c r="J54" s="294"/>
      <c r="K54" s="292"/>
    </row>
    <row r="55" customFormat="false" ht="15" hidden="false" customHeight="true" outlineLevel="0" collapsed="false">
      <c r="B55" s="290"/>
      <c r="C55" s="294" t="s">
        <v>2211</v>
      </c>
      <c r="D55" s="294"/>
      <c r="E55" s="294"/>
      <c r="F55" s="294"/>
      <c r="G55" s="294"/>
      <c r="H55" s="294"/>
      <c r="I55" s="294"/>
      <c r="J55" s="294"/>
      <c r="K55" s="292"/>
    </row>
    <row r="56" customFormat="false" ht="15" hidden="false" customHeight="true" outlineLevel="0" collapsed="false">
      <c r="B56" s="290"/>
      <c r="C56" s="297"/>
      <c r="D56" s="294" t="s">
        <v>2212</v>
      </c>
      <c r="E56" s="294"/>
      <c r="F56" s="294"/>
      <c r="G56" s="294"/>
      <c r="H56" s="294"/>
      <c r="I56" s="294"/>
      <c r="J56" s="294"/>
      <c r="K56" s="292"/>
    </row>
    <row r="57" customFormat="false" ht="15" hidden="false" customHeight="true" outlineLevel="0" collapsed="false">
      <c r="B57" s="290"/>
      <c r="C57" s="297"/>
      <c r="D57" s="294" t="s">
        <v>2213</v>
      </c>
      <c r="E57" s="294"/>
      <c r="F57" s="294"/>
      <c r="G57" s="294"/>
      <c r="H57" s="294"/>
      <c r="I57" s="294"/>
      <c r="J57" s="294"/>
      <c r="K57" s="292"/>
    </row>
    <row r="58" customFormat="false" ht="15" hidden="false" customHeight="true" outlineLevel="0" collapsed="false">
      <c r="B58" s="290"/>
      <c r="C58" s="297"/>
      <c r="D58" s="294" t="s">
        <v>2214</v>
      </c>
      <c r="E58" s="294"/>
      <c r="F58" s="294"/>
      <c r="G58" s="294"/>
      <c r="H58" s="294"/>
      <c r="I58" s="294"/>
      <c r="J58" s="294"/>
      <c r="K58" s="292"/>
    </row>
    <row r="59" customFormat="false" ht="15" hidden="false" customHeight="true" outlineLevel="0" collapsed="false">
      <c r="B59" s="290"/>
      <c r="C59" s="297"/>
      <c r="D59" s="301" t="s">
        <v>2215</v>
      </c>
      <c r="E59" s="301"/>
      <c r="F59" s="301"/>
      <c r="G59" s="301"/>
      <c r="H59" s="301"/>
      <c r="I59" s="301"/>
      <c r="J59" s="301"/>
      <c r="K59" s="292"/>
    </row>
    <row r="60" customFormat="false" ht="15" hidden="false" customHeight="true" outlineLevel="0" collapsed="false">
      <c r="B60" s="290"/>
      <c r="C60" s="297"/>
      <c r="D60" s="294" t="s">
        <v>2216</v>
      </c>
      <c r="E60" s="294"/>
      <c r="F60" s="294"/>
      <c r="G60" s="294"/>
      <c r="H60" s="294"/>
      <c r="I60" s="294"/>
      <c r="J60" s="294"/>
      <c r="K60" s="292"/>
    </row>
    <row r="61" customFormat="false" ht="12.75" hidden="false" customHeight="true" outlineLevel="0" collapsed="false">
      <c r="B61" s="290"/>
      <c r="C61" s="297"/>
      <c r="D61" s="297"/>
      <c r="E61" s="302"/>
      <c r="F61" s="297"/>
      <c r="G61" s="297"/>
      <c r="H61" s="297"/>
      <c r="I61" s="297"/>
      <c r="J61" s="297"/>
      <c r="K61" s="292"/>
    </row>
    <row r="62" customFormat="false" ht="15" hidden="false" customHeight="true" outlineLevel="0" collapsed="false">
      <c r="B62" s="290"/>
      <c r="C62" s="297"/>
      <c r="D62" s="294" t="s">
        <v>2217</v>
      </c>
      <c r="E62" s="294"/>
      <c r="F62" s="294"/>
      <c r="G62" s="294"/>
      <c r="H62" s="294"/>
      <c r="I62" s="294"/>
      <c r="J62" s="294"/>
      <c r="K62" s="292"/>
    </row>
    <row r="63" customFormat="false" ht="15" hidden="false" customHeight="true" outlineLevel="0" collapsed="false">
      <c r="B63" s="290"/>
      <c r="C63" s="297"/>
      <c r="D63" s="301" t="s">
        <v>2218</v>
      </c>
      <c r="E63" s="301"/>
      <c r="F63" s="301"/>
      <c r="G63" s="301"/>
      <c r="H63" s="301"/>
      <c r="I63" s="301"/>
      <c r="J63" s="301"/>
      <c r="K63" s="292"/>
    </row>
    <row r="64" customFormat="false" ht="15" hidden="false" customHeight="true" outlineLevel="0" collapsed="false">
      <c r="B64" s="290"/>
      <c r="C64" s="297"/>
      <c r="D64" s="294" t="s">
        <v>2219</v>
      </c>
      <c r="E64" s="294"/>
      <c r="F64" s="294"/>
      <c r="G64" s="294"/>
      <c r="H64" s="294"/>
      <c r="I64" s="294"/>
      <c r="J64" s="294"/>
      <c r="K64" s="292"/>
    </row>
    <row r="65" customFormat="false" ht="15" hidden="false" customHeight="true" outlineLevel="0" collapsed="false">
      <c r="B65" s="290"/>
      <c r="C65" s="297"/>
      <c r="D65" s="294" t="s">
        <v>2220</v>
      </c>
      <c r="E65" s="294"/>
      <c r="F65" s="294"/>
      <c r="G65" s="294"/>
      <c r="H65" s="294"/>
      <c r="I65" s="294"/>
      <c r="J65" s="294"/>
      <c r="K65" s="292"/>
    </row>
    <row r="66" customFormat="false" ht="15" hidden="false" customHeight="true" outlineLevel="0" collapsed="false">
      <c r="B66" s="290"/>
      <c r="C66" s="297"/>
      <c r="D66" s="294" t="s">
        <v>2221</v>
      </c>
      <c r="E66" s="294"/>
      <c r="F66" s="294"/>
      <c r="G66" s="294"/>
      <c r="H66" s="294"/>
      <c r="I66" s="294"/>
      <c r="J66" s="294"/>
      <c r="K66" s="292"/>
    </row>
    <row r="67" customFormat="false" ht="15" hidden="false" customHeight="true" outlineLevel="0" collapsed="false">
      <c r="B67" s="290"/>
      <c r="C67" s="297"/>
      <c r="D67" s="294" t="s">
        <v>2222</v>
      </c>
      <c r="E67" s="294"/>
      <c r="F67" s="294"/>
      <c r="G67" s="294"/>
      <c r="H67" s="294"/>
      <c r="I67" s="294"/>
      <c r="J67" s="294"/>
      <c r="K67" s="292"/>
    </row>
    <row r="68" customFormat="false" ht="12.75" hidden="false" customHeight="true" outlineLevel="0" collapsed="false">
      <c r="B68" s="303"/>
      <c r="C68" s="304"/>
      <c r="D68" s="304"/>
      <c r="E68" s="304"/>
      <c r="F68" s="304"/>
      <c r="G68" s="304"/>
      <c r="H68" s="304"/>
      <c r="I68" s="304"/>
      <c r="J68" s="304"/>
      <c r="K68" s="305"/>
    </row>
    <row r="69" customFormat="false" ht="18.75" hidden="false" customHeight="true" outlineLevel="0" collapsed="false">
      <c r="B69" s="306"/>
      <c r="C69" s="306"/>
      <c r="D69" s="306"/>
      <c r="E69" s="306"/>
      <c r="F69" s="306"/>
      <c r="G69" s="306"/>
      <c r="H69" s="306"/>
      <c r="I69" s="306"/>
      <c r="J69" s="306"/>
      <c r="K69" s="307"/>
    </row>
    <row r="70" customFormat="false" ht="18.75" hidden="false" customHeight="true" outlineLevel="0" collapsed="false">
      <c r="B70" s="307"/>
      <c r="C70" s="307"/>
      <c r="D70" s="307"/>
      <c r="E70" s="307"/>
      <c r="F70" s="307"/>
      <c r="G70" s="307"/>
      <c r="H70" s="307"/>
      <c r="I70" s="307"/>
      <c r="J70" s="307"/>
      <c r="K70" s="307"/>
    </row>
    <row r="71" customFormat="false" ht="7.5" hidden="false" customHeight="true" outlineLevel="0" collapsed="false">
      <c r="B71" s="308"/>
      <c r="C71" s="309"/>
      <c r="D71" s="309"/>
      <c r="E71" s="309"/>
      <c r="F71" s="309"/>
      <c r="G71" s="309"/>
      <c r="H71" s="309"/>
      <c r="I71" s="309"/>
      <c r="J71" s="309"/>
      <c r="K71" s="310"/>
    </row>
    <row r="72" customFormat="false" ht="45" hidden="false" customHeight="true" outlineLevel="0" collapsed="false">
      <c r="B72" s="311"/>
      <c r="C72" s="312" t="s">
        <v>114</v>
      </c>
      <c r="D72" s="312"/>
      <c r="E72" s="312"/>
      <c r="F72" s="312"/>
      <c r="G72" s="312"/>
      <c r="H72" s="312"/>
      <c r="I72" s="312"/>
      <c r="J72" s="312"/>
      <c r="K72" s="313"/>
    </row>
    <row r="73" customFormat="false" ht="17.25" hidden="false" customHeight="true" outlineLevel="0" collapsed="false">
      <c r="B73" s="311"/>
      <c r="C73" s="314" t="s">
        <v>2223</v>
      </c>
      <c r="D73" s="314"/>
      <c r="E73" s="314"/>
      <c r="F73" s="314" t="s">
        <v>2224</v>
      </c>
      <c r="G73" s="105"/>
      <c r="H73" s="314" t="s">
        <v>152</v>
      </c>
      <c r="I73" s="314" t="s">
        <v>58</v>
      </c>
      <c r="J73" s="314" t="s">
        <v>2225</v>
      </c>
      <c r="K73" s="313"/>
    </row>
    <row r="74" customFormat="false" ht="17.25" hidden="false" customHeight="true" outlineLevel="0" collapsed="false">
      <c r="B74" s="311"/>
      <c r="C74" s="315" t="s">
        <v>2226</v>
      </c>
      <c r="D74" s="315"/>
      <c r="E74" s="315"/>
      <c r="F74" s="316" t="s">
        <v>2227</v>
      </c>
      <c r="G74" s="317"/>
      <c r="H74" s="315"/>
      <c r="I74" s="315"/>
      <c r="J74" s="315" t="s">
        <v>2228</v>
      </c>
      <c r="K74" s="313"/>
    </row>
    <row r="75" customFormat="false" ht="5.25" hidden="false" customHeight="true" outlineLevel="0" collapsed="false">
      <c r="B75" s="311"/>
      <c r="C75" s="318"/>
      <c r="D75" s="318"/>
      <c r="E75" s="318"/>
      <c r="F75" s="318"/>
      <c r="G75" s="58"/>
      <c r="H75" s="318"/>
      <c r="I75" s="318"/>
      <c r="J75" s="318"/>
      <c r="K75" s="313"/>
    </row>
    <row r="76" customFormat="false" ht="15" hidden="false" customHeight="true" outlineLevel="0" collapsed="false">
      <c r="B76" s="311"/>
      <c r="C76" s="300" t="s">
        <v>54</v>
      </c>
      <c r="D76" s="318"/>
      <c r="E76" s="318"/>
      <c r="F76" s="319" t="s">
        <v>77</v>
      </c>
      <c r="G76" s="58"/>
      <c r="H76" s="300" t="s">
        <v>2229</v>
      </c>
      <c r="I76" s="300" t="s">
        <v>2230</v>
      </c>
      <c r="J76" s="300" t="n">
        <v>20</v>
      </c>
      <c r="K76" s="313"/>
    </row>
    <row r="77" customFormat="false" ht="15" hidden="false" customHeight="true" outlineLevel="0" collapsed="false">
      <c r="B77" s="311"/>
      <c r="C77" s="300" t="s">
        <v>2231</v>
      </c>
      <c r="D77" s="300"/>
      <c r="E77" s="300"/>
      <c r="F77" s="319" t="s">
        <v>77</v>
      </c>
      <c r="G77" s="58"/>
      <c r="H77" s="300" t="s">
        <v>2232</v>
      </c>
      <c r="I77" s="300" t="s">
        <v>2230</v>
      </c>
      <c r="J77" s="300" t="n">
        <v>120</v>
      </c>
      <c r="K77" s="313"/>
    </row>
    <row r="78" customFormat="false" ht="15" hidden="false" customHeight="true" outlineLevel="0" collapsed="false">
      <c r="B78" s="60"/>
      <c r="C78" s="300" t="s">
        <v>2233</v>
      </c>
      <c r="D78" s="300"/>
      <c r="E78" s="300"/>
      <c r="F78" s="319" t="s">
        <v>2234</v>
      </c>
      <c r="G78" s="58"/>
      <c r="H78" s="300" t="s">
        <v>2235</v>
      </c>
      <c r="I78" s="300" t="s">
        <v>2230</v>
      </c>
      <c r="J78" s="300" t="n">
        <v>50</v>
      </c>
      <c r="K78" s="313"/>
    </row>
    <row r="79" customFormat="false" ht="15" hidden="false" customHeight="true" outlineLevel="0" collapsed="false">
      <c r="B79" s="60"/>
      <c r="C79" s="300" t="s">
        <v>2236</v>
      </c>
      <c r="D79" s="300"/>
      <c r="E79" s="300"/>
      <c r="F79" s="319" t="s">
        <v>77</v>
      </c>
      <c r="G79" s="58"/>
      <c r="H79" s="300" t="s">
        <v>2237</v>
      </c>
      <c r="I79" s="300" t="s">
        <v>2238</v>
      </c>
      <c r="J79" s="300"/>
      <c r="K79" s="313"/>
    </row>
    <row r="80" customFormat="false" ht="15" hidden="false" customHeight="true" outlineLevel="0" collapsed="false">
      <c r="B80" s="60"/>
      <c r="C80" s="320" t="s">
        <v>2239</v>
      </c>
      <c r="D80" s="320"/>
      <c r="E80" s="320"/>
      <c r="F80" s="321" t="s">
        <v>2234</v>
      </c>
      <c r="G80" s="320"/>
      <c r="H80" s="320" t="s">
        <v>2240</v>
      </c>
      <c r="I80" s="320" t="s">
        <v>2230</v>
      </c>
      <c r="J80" s="320" t="n">
        <v>15</v>
      </c>
      <c r="K80" s="313"/>
    </row>
    <row r="81" customFormat="false" ht="15" hidden="false" customHeight="true" outlineLevel="0" collapsed="false">
      <c r="B81" s="60"/>
      <c r="C81" s="320" t="s">
        <v>2241</v>
      </c>
      <c r="D81" s="320"/>
      <c r="E81" s="320"/>
      <c r="F81" s="321" t="s">
        <v>2234</v>
      </c>
      <c r="G81" s="320"/>
      <c r="H81" s="320" t="s">
        <v>2242</v>
      </c>
      <c r="I81" s="320" t="s">
        <v>2230</v>
      </c>
      <c r="J81" s="320" t="n">
        <v>15</v>
      </c>
      <c r="K81" s="313"/>
    </row>
    <row r="82" customFormat="false" ht="15" hidden="false" customHeight="true" outlineLevel="0" collapsed="false">
      <c r="B82" s="60"/>
      <c r="C82" s="320" t="s">
        <v>2243</v>
      </c>
      <c r="D82" s="320"/>
      <c r="E82" s="320"/>
      <c r="F82" s="321" t="s">
        <v>2234</v>
      </c>
      <c r="G82" s="320"/>
      <c r="H82" s="320" t="s">
        <v>2244</v>
      </c>
      <c r="I82" s="320" t="s">
        <v>2230</v>
      </c>
      <c r="J82" s="320" t="n">
        <v>20</v>
      </c>
      <c r="K82" s="313"/>
    </row>
    <row r="83" customFormat="false" ht="15" hidden="false" customHeight="true" outlineLevel="0" collapsed="false">
      <c r="B83" s="60"/>
      <c r="C83" s="320" t="s">
        <v>2245</v>
      </c>
      <c r="D83" s="320"/>
      <c r="E83" s="320"/>
      <c r="F83" s="321" t="s">
        <v>2234</v>
      </c>
      <c r="G83" s="320"/>
      <c r="H83" s="320" t="s">
        <v>2246</v>
      </c>
      <c r="I83" s="320" t="s">
        <v>2230</v>
      </c>
      <c r="J83" s="320" t="n">
        <v>20</v>
      </c>
      <c r="K83" s="313"/>
    </row>
    <row r="84" customFormat="false" ht="15" hidden="false" customHeight="true" outlineLevel="0" collapsed="false">
      <c r="B84" s="60"/>
      <c r="C84" s="300" t="s">
        <v>2247</v>
      </c>
      <c r="D84" s="300"/>
      <c r="E84" s="300"/>
      <c r="F84" s="319" t="s">
        <v>2234</v>
      </c>
      <c r="G84" s="58"/>
      <c r="H84" s="300" t="s">
        <v>2248</v>
      </c>
      <c r="I84" s="300" t="s">
        <v>2230</v>
      </c>
      <c r="J84" s="300" t="n">
        <v>50</v>
      </c>
      <c r="K84" s="313"/>
    </row>
    <row r="85" customFormat="false" ht="15" hidden="false" customHeight="true" outlineLevel="0" collapsed="false">
      <c r="B85" s="60"/>
      <c r="C85" s="300" t="s">
        <v>2249</v>
      </c>
      <c r="D85" s="300"/>
      <c r="E85" s="300"/>
      <c r="F85" s="319" t="s">
        <v>2234</v>
      </c>
      <c r="G85" s="58"/>
      <c r="H85" s="300" t="s">
        <v>2250</v>
      </c>
      <c r="I85" s="300" t="s">
        <v>2230</v>
      </c>
      <c r="J85" s="300" t="n">
        <v>20</v>
      </c>
      <c r="K85" s="313"/>
    </row>
    <row r="86" customFormat="false" ht="15" hidden="false" customHeight="true" outlineLevel="0" collapsed="false">
      <c r="B86" s="60"/>
      <c r="C86" s="300" t="s">
        <v>2251</v>
      </c>
      <c r="D86" s="300"/>
      <c r="E86" s="300"/>
      <c r="F86" s="319" t="s">
        <v>2234</v>
      </c>
      <c r="G86" s="58"/>
      <c r="H86" s="300" t="s">
        <v>2252</v>
      </c>
      <c r="I86" s="300" t="s">
        <v>2230</v>
      </c>
      <c r="J86" s="300" t="n">
        <v>20</v>
      </c>
      <c r="K86" s="313"/>
    </row>
    <row r="87" customFormat="false" ht="15" hidden="false" customHeight="true" outlineLevel="0" collapsed="false">
      <c r="B87" s="60"/>
      <c r="C87" s="300" t="s">
        <v>2253</v>
      </c>
      <c r="D87" s="300"/>
      <c r="E87" s="300"/>
      <c r="F87" s="319" t="s">
        <v>2234</v>
      </c>
      <c r="G87" s="58"/>
      <c r="H87" s="300" t="s">
        <v>2254</v>
      </c>
      <c r="I87" s="300" t="s">
        <v>2230</v>
      </c>
      <c r="J87" s="300" t="n">
        <v>50</v>
      </c>
      <c r="K87" s="313"/>
    </row>
    <row r="88" customFormat="false" ht="15" hidden="false" customHeight="true" outlineLevel="0" collapsed="false">
      <c r="B88" s="60"/>
      <c r="C88" s="300" t="s">
        <v>2255</v>
      </c>
      <c r="D88" s="300"/>
      <c r="E88" s="300"/>
      <c r="F88" s="319" t="s">
        <v>2234</v>
      </c>
      <c r="G88" s="58"/>
      <c r="H88" s="300" t="s">
        <v>2255</v>
      </c>
      <c r="I88" s="300" t="s">
        <v>2230</v>
      </c>
      <c r="J88" s="300" t="n">
        <v>50</v>
      </c>
      <c r="K88" s="313"/>
    </row>
    <row r="89" customFormat="false" ht="15" hidden="false" customHeight="true" outlineLevel="0" collapsed="false">
      <c r="B89" s="60"/>
      <c r="C89" s="300" t="s">
        <v>158</v>
      </c>
      <c r="D89" s="300"/>
      <c r="E89" s="300"/>
      <c r="F89" s="319" t="s">
        <v>2234</v>
      </c>
      <c r="G89" s="58"/>
      <c r="H89" s="300" t="s">
        <v>2256</v>
      </c>
      <c r="I89" s="300" t="s">
        <v>2230</v>
      </c>
      <c r="J89" s="300" t="n">
        <v>255</v>
      </c>
      <c r="K89" s="313"/>
    </row>
    <row r="90" customFormat="false" ht="15" hidden="false" customHeight="true" outlineLevel="0" collapsed="false">
      <c r="B90" s="60"/>
      <c r="C90" s="300" t="s">
        <v>2257</v>
      </c>
      <c r="D90" s="300"/>
      <c r="E90" s="300"/>
      <c r="F90" s="319" t="s">
        <v>77</v>
      </c>
      <c r="G90" s="58"/>
      <c r="H90" s="300" t="s">
        <v>2258</v>
      </c>
      <c r="I90" s="300" t="s">
        <v>2259</v>
      </c>
      <c r="J90" s="300"/>
      <c r="K90" s="313"/>
    </row>
    <row r="91" customFormat="false" ht="15" hidden="false" customHeight="true" outlineLevel="0" collapsed="false">
      <c r="B91" s="60"/>
      <c r="C91" s="300" t="s">
        <v>2260</v>
      </c>
      <c r="D91" s="300"/>
      <c r="E91" s="300"/>
      <c r="F91" s="319" t="s">
        <v>77</v>
      </c>
      <c r="G91" s="58"/>
      <c r="H91" s="300" t="s">
        <v>2261</v>
      </c>
      <c r="I91" s="300" t="s">
        <v>2262</v>
      </c>
      <c r="J91" s="300"/>
      <c r="K91" s="313"/>
    </row>
    <row r="92" customFormat="false" ht="15" hidden="false" customHeight="true" outlineLevel="0" collapsed="false">
      <c r="B92" s="60"/>
      <c r="C92" s="300" t="s">
        <v>2263</v>
      </c>
      <c r="D92" s="300"/>
      <c r="E92" s="300"/>
      <c r="F92" s="319" t="s">
        <v>77</v>
      </c>
      <c r="G92" s="58"/>
      <c r="H92" s="300" t="s">
        <v>2263</v>
      </c>
      <c r="I92" s="300" t="s">
        <v>2262</v>
      </c>
      <c r="J92" s="300"/>
      <c r="K92" s="313"/>
    </row>
    <row r="93" customFormat="false" ht="15" hidden="false" customHeight="true" outlineLevel="0" collapsed="false">
      <c r="B93" s="60"/>
      <c r="C93" s="300" t="s">
        <v>39</v>
      </c>
      <c r="D93" s="300"/>
      <c r="E93" s="300"/>
      <c r="F93" s="319" t="s">
        <v>77</v>
      </c>
      <c r="G93" s="58"/>
      <c r="H93" s="300" t="s">
        <v>2264</v>
      </c>
      <c r="I93" s="300" t="s">
        <v>2262</v>
      </c>
      <c r="J93" s="300"/>
      <c r="K93" s="313"/>
    </row>
    <row r="94" customFormat="false" ht="15" hidden="false" customHeight="true" outlineLevel="0" collapsed="false">
      <c r="B94" s="60"/>
      <c r="C94" s="300" t="s">
        <v>49</v>
      </c>
      <c r="D94" s="300"/>
      <c r="E94" s="300"/>
      <c r="F94" s="319" t="s">
        <v>77</v>
      </c>
      <c r="G94" s="58"/>
      <c r="H94" s="300" t="s">
        <v>2265</v>
      </c>
      <c r="I94" s="300" t="s">
        <v>2262</v>
      </c>
      <c r="J94" s="300"/>
      <c r="K94" s="313"/>
    </row>
    <row r="95" customFormat="false" ht="15" hidden="false" customHeight="true" outlineLevel="0" collapsed="false">
      <c r="B95" s="322"/>
      <c r="C95" s="323"/>
      <c r="D95" s="323"/>
      <c r="E95" s="323"/>
      <c r="F95" s="323"/>
      <c r="G95" s="323"/>
      <c r="H95" s="323"/>
      <c r="I95" s="323"/>
      <c r="J95" s="323"/>
      <c r="K95" s="324"/>
    </row>
    <row r="96" customFormat="false" ht="18.75" hidden="false" customHeight="true" outlineLevel="0" collapsed="false">
      <c r="B96" s="325"/>
      <c r="C96" s="326"/>
      <c r="D96" s="326"/>
      <c r="E96" s="326"/>
      <c r="F96" s="326"/>
      <c r="G96" s="326"/>
      <c r="H96" s="326"/>
      <c r="I96" s="326"/>
      <c r="J96" s="326"/>
      <c r="K96" s="325"/>
    </row>
    <row r="97" customFormat="false" ht="18.75" hidden="false" customHeight="true" outlineLevel="0" collapsed="false">
      <c r="B97" s="307"/>
      <c r="C97" s="307"/>
      <c r="D97" s="307"/>
      <c r="E97" s="307"/>
      <c r="F97" s="307"/>
      <c r="G97" s="307"/>
      <c r="H97" s="307"/>
      <c r="I97" s="307"/>
      <c r="J97" s="307"/>
      <c r="K97" s="307"/>
    </row>
    <row r="98" customFormat="false" ht="7.5" hidden="false" customHeight="true" outlineLevel="0" collapsed="false">
      <c r="B98" s="308"/>
      <c r="C98" s="309"/>
      <c r="D98" s="309"/>
      <c r="E98" s="309"/>
      <c r="F98" s="309"/>
      <c r="G98" s="309"/>
      <c r="H98" s="309"/>
      <c r="I98" s="309"/>
      <c r="J98" s="309"/>
      <c r="K98" s="310"/>
    </row>
    <row r="99" customFormat="false" ht="45" hidden="false" customHeight="true" outlineLevel="0" collapsed="false">
      <c r="B99" s="311"/>
      <c r="C99" s="312" t="s">
        <v>2266</v>
      </c>
      <c r="D99" s="312"/>
      <c r="E99" s="312"/>
      <c r="F99" s="312"/>
      <c r="G99" s="312"/>
      <c r="H99" s="312"/>
      <c r="I99" s="312"/>
      <c r="J99" s="312"/>
      <c r="K99" s="313"/>
    </row>
    <row r="100" customFormat="false" ht="17.25" hidden="false" customHeight="true" outlineLevel="0" collapsed="false">
      <c r="B100" s="311"/>
      <c r="C100" s="314" t="s">
        <v>2223</v>
      </c>
      <c r="D100" s="314"/>
      <c r="E100" s="314"/>
      <c r="F100" s="314" t="s">
        <v>2224</v>
      </c>
      <c r="G100" s="105"/>
      <c r="H100" s="314" t="s">
        <v>152</v>
      </c>
      <c r="I100" s="314" t="s">
        <v>58</v>
      </c>
      <c r="J100" s="314" t="s">
        <v>2225</v>
      </c>
      <c r="K100" s="313"/>
    </row>
    <row r="101" customFormat="false" ht="17.25" hidden="false" customHeight="true" outlineLevel="0" collapsed="false">
      <c r="B101" s="311"/>
      <c r="C101" s="315" t="s">
        <v>2226</v>
      </c>
      <c r="D101" s="315"/>
      <c r="E101" s="315"/>
      <c r="F101" s="316" t="s">
        <v>2227</v>
      </c>
      <c r="G101" s="317"/>
      <c r="H101" s="315"/>
      <c r="I101" s="315"/>
      <c r="J101" s="315" t="s">
        <v>2228</v>
      </c>
      <c r="K101" s="313"/>
    </row>
    <row r="102" customFormat="false" ht="5.25" hidden="false" customHeight="true" outlineLevel="0" collapsed="false">
      <c r="B102" s="311"/>
      <c r="C102" s="314"/>
      <c r="D102" s="314"/>
      <c r="E102" s="314"/>
      <c r="F102" s="314"/>
      <c r="G102" s="327"/>
      <c r="H102" s="314"/>
      <c r="I102" s="314"/>
      <c r="J102" s="314"/>
      <c r="K102" s="313"/>
    </row>
    <row r="103" customFormat="false" ht="15" hidden="false" customHeight="true" outlineLevel="0" collapsed="false">
      <c r="B103" s="311"/>
      <c r="C103" s="300" t="s">
        <v>54</v>
      </c>
      <c r="D103" s="318"/>
      <c r="E103" s="318"/>
      <c r="F103" s="319" t="s">
        <v>77</v>
      </c>
      <c r="G103" s="327"/>
      <c r="H103" s="300" t="s">
        <v>2267</v>
      </c>
      <c r="I103" s="300" t="s">
        <v>2230</v>
      </c>
      <c r="J103" s="300" t="n">
        <v>20</v>
      </c>
      <c r="K103" s="313"/>
    </row>
    <row r="104" customFormat="false" ht="15" hidden="false" customHeight="true" outlineLevel="0" collapsed="false">
      <c r="B104" s="311"/>
      <c r="C104" s="300" t="s">
        <v>2231</v>
      </c>
      <c r="D104" s="300"/>
      <c r="E104" s="300"/>
      <c r="F104" s="319" t="s">
        <v>77</v>
      </c>
      <c r="G104" s="300"/>
      <c r="H104" s="300" t="s">
        <v>2267</v>
      </c>
      <c r="I104" s="300" t="s">
        <v>2230</v>
      </c>
      <c r="J104" s="300" t="n">
        <v>120</v>
      </c>
      <c r="K104" s="313"/>
    </row>
    <row r="105" customFormat="false" ht="15" hidden="false" customHeight="true" outlineLevel="0" collapsed="false">
      <c r="B105" s="60"/>
      <c r="C105" s="300" t="s">
        <v>2233</v>
      </c>
      <c r="D105" s="300"/>
      <c r="E105" s="300"/>
      <c r="F105" s="319" t="s">
        <v>2234</v>
      </c>
      <c r="G105" s="300"/>
      <c r="H105" s="300" t="s">
        <v>2267</v>
      </c>
      <c r="I105" s="300" t="s">
        <v>2230</v>
      </c>
      <c r="J105" s="300" t="n">
        <v>50</v>
      </c>
      <c r="K105" s="313"/>
    </row>
    <row r="106" customFormat="false" ht="15" hidden="false" customHeight="true" outlineLevel="0" collapsed="false">
      <c r="B106" s="60"/>
      <c r="C106" s="300" t="s">
        <v>2236</v>
      </c>
      <c r="D106" s="300"/>
      <c r="E106" s="300"/>
      <c r="F106" s="319" t="s">
        <v>77</v>
      </c>
      <c r="G106" s="300"/>
      <c r="H106" s="300" t="s">
        <v>2267</v>
      </c>
      <c r="I106" s="300" t="s">
        <v>2238</v>
      </c>
      <c r="J106" s="300"/>
      <c r="K106" s="313"/>
    </row>
    <row r="107" customFormat="false" ht="15" hidden="false" customHeight="true" outlineLevel="0" collapsed="false">
      <c r="B107" s="60"/>
      <c r="C107" s="300" t="s">
        <v>2247</v>
      </c>
      <c r="D107" s="300"/>
      <c r="E107" s="300"/>
      <c r="F107" s="319" t="s">
        <v>2234</v>
      </c>
      <c r="G107" s="300"/>
      <c r="H107" s="300" t="s">
        <v>2267</v>
      </c>
      <c r="I107" s="300" t="s">
        <v>2230</v>
      </c>
      <c r="J107" s="300" t="n">
        <v>50</v>
      </c>
      <c r="K107" s="313"/>
    </row>
    <row r="108" customFormat="false" ht="15" hidden="false" customHeight="true" outlineLevel="0" collapsed="false">
      <c r="B108" s="60"/>
      <c r="C108" s="300" t="s">
        <v>2255</v>
      </c>
      <c r="D108" s="300"/>
      <c r="E108" s="300"/>
      <c r="F108" s="319" t="s">
        <v>2234</v>
      </c>
      <c r="G108" s="300"/>
      <c r="H108" s="300" t="s">
        <v>2267</v>
      </c>
      <c r="I108" s="300" t="s">
        <v>2230</v>
      </c>
      <c r="J108" s="300" t="n">
        <v>50</v>
      </c>
      <c r="K108" s="313"/>
    </row>
    <row r="109" customFormat="false" ht="15" hidden="false" customHeight="true" outlineLevel="0" collapsed="false">
      <c r="B109" s="60"/>
      <c r="C109" s="300" t="s">
        <v>2253</v>
      </c>
      <c r="D109" s="300"/>
      <c r="E109" s="300"/>
      <c r="F109" s="319" t="s">
        <v>2234</v>
      </c>
      <c r="G109" s="300"/>
      <c r="H109" s="300" t="s">
        <v>2267</v>
      </c>
      <c r="I109" s="300" t="s">
        <v>2230</v>
      </c>
      <c r="J109" s="300" t="n">
        <v>50</v>
      </c>
      <c r="K109" s="313"/>
    </row>
    <row r="110" customFormat="false" ht="15" hidden="false" customHeight="true" outlineLevel="0" collapsed="false">
      <c r="B110" s="60"/>
      <c r="C110" s="300" t="s">
        <v>54</v>
      </c>
      <c r="D110" s="300"/>
      <c r="E110" s="300"/>
      <c r="F110" s="319" t="s">
        <v>77</v>
      </c>
      <c r="G110" s="300"/>
      <c r="H110" s="300" t="s">
        <v>2268</v>
      </c>
      <c r="I110" s="300" t="s">
        <v>2230</v>
      </c>
      <c r="J110" s="300" t="n">
        <v>20</v>
      </c>
      <c r="K110" s="313"/>
    </row>
    <row r="111" customFormat="false" ht="15" hidden="false" customHeight="true" outlineLevel="0" collapsed="false">
      <c r="B111" s="60"/>
      <c r="C111" s="300" t="s">
        <v>2269</v>
      </c>
      <c r="D111" s="300"/>
      <c r="E111" s="300"/>
      <c r="F111" s="319" t="s">
        <v>77</v>
      </c>
      <c r="G111" s="300"/>
      <c r="H111" s="300" t="s">
        <v>2270</v>
      </c>
      <c r="I111" s="300" t="s">
        <v>2230</v>
      </c>
      <c r="J111" s="300" t="n">
        <v>120</v>
      </c>
      <c r="K111" s="313"/>
    </row>
    <row r="112" customFormat="false" ht="15" hidden="false" customHeight="true" outlineLevel="0" collapsed="false">
      <c r="B112" s="60"/>
      <c r="C112" s="300" t="s">
        <v>39</v>
      </c>
      <c r="D112" s="300"/>
      <c r="E112" s="300"/>
      <c r="F112" s="319" t="s">
        <v>77</v>
      </c>
      <c r="G112" s="300"/>
      <c r="H112" s="300" t="s">
        <v>2271</v>
      </c>
      <c r="I112" s="300" t="s">
        <v>2262</v>
      </c>
      <c r="J112" s="300"/>
      <c r="K112" s="313"/>
    </row>
    <row r="113" customFormat="false" ht="15" hidden="false" customHeight="true" outlineLevel="0" collapsed="false">
      <c r="B113" s="60"/>
      <c r="C113" s="300" t="s">
        <v>49</v>
      </c>
      <c r="D113" s="300"/>
      <c r="E113" s="300"/>
      <c r="F113" s="319" t="s">
        <v>77</v>
      </c>
      <c r="G113" s="300"/>
      <c r="H113" s="300" t="s">
        <v>2272</v>
      </c>
      <c r="I113" s="300" t="s">
        <v>2262</v>
      </c>
      <c r="J113" s="300"/>
      <c r="K113" s="313"/>
    </row>
    <row r="114" customFormat="false" ht="15" hidden="false" customHeight="true" outlineLevel="0" collapsed="false">
      <c r="B114" s="60"/>
      <c r="C114" s="300" t="s">
        <v>58</v>
      </c>
      <c r="D114" s="300"/>
      <c r="E114" s="300"/>
      <c r="F114" s="319" t="s">
        <v>77</v>
      </c>
      <c r="G114" s="300"/>
      <c r="H114" s="300" t="s">
        <v>2273</v>
      </c>
      <c r="I114" s="300" t="s">
        <v>2274</v>
      </c>
      <c r="J114" s="300"/>
      <c r="K114" s="313"/>
    </row>
    <row r="115" customFormat="false" ht="15" hidden="false" customHeight="true" outlineLevel="0" collapsed="false">
      <c r="B115" s="322"/>
      <c r="C115" s="328"/>
      <c r="D115" s="328"/>
      <c r="E115" s="328"/>
      <c r="F115" s="328"/>
      <c r="G115" s="328"/>
      <c r="H115" s="328"/>
      <c r="I115" s="328"/>
      <c r="J115" s="328"/>
      <c r="K115" s="324"/>
    </row>
    <row r="116" customFormat="false" ht="18.75" hidden="false" customHeight="true" outlineLevel="0" collapsed="false">
      <c r="B116" s="329"/>
      <c r="C116" s="294"/>
      <c r="D116" s="294"/>
      <c r="E116" s="294"/>
      <c r="F116" s="330"/>
      <c r="G116" s="294"/>
      <c r="H116" s="294"/>
      <c r="I116" s="294"/>
      <c r="J116" s="294"/>
      <c r="K116" s="329"/>
    </row>
    <row r="117" customFormat="false" ht="18.75" hidden="false" customHeight="true" outlineLevel="0" collapsed="false">
      <c r="B117" s="307"/>
      <c r="C117" s="307"/>
      <c r="D117" s="307"/>
      <c r="E117" s="307"/>
      <c r="F117" s="307"/>
      <c r="G117" s="307"/>
      <c r="H117" s="307"/>
      <c r="I117" s="307"/>
      <c r="J117" s="307"/>
      <c r="K117" s="307"/>
    </row>
    <row r="118" customFormat="false" ht="7.5" hidden="false" customHeight="true" outlineLevel="0" collapsed="false">
      <c r="B118" s="331"/>
      <c r="C118" s="332"/>
      <c r="D118" s="332"/>
      <c r="E118" s="332"/>
      <c r="F118" s="332"/>
      <c r="G118" s="332"/>
      <c r="H118" s="332"/>
      <c r="I118" s="332"/>
      <c r="J118" s="332"/>
      <c r="K118" s="333"/>
    </row>
    <row r="119" customFormat="false" ht="45" hidden="false" customHeight="true" outlineLevel="0" collapsed="false">
      <c r="B119" s="334"/>
      <c r="C119" s="288" t="s">
        <v>2275</v>
      </c>
      <c r="D119" s="288"/>
      <c r="E119" s="288"/>
      <c r="F119" s="288"/>
      <c r="G119" s="288"/>
      <c r="H119" s="288"/>
      <c r="I119" s="288"/>
      <c r="J119" s="288"/>
      <c r="K119" s="335"/>
    </row>
    <row r="120" customFormat="false" ht="17.25" hidden="false" customHeight="true" outlineLevel="0" collapsed="false">
      <c r="B120" s="336"/>
      <c r="C120" s="314" t="s">
        <v>2223</v>
      </c>
      <c r="D120" s="314"/>
      <c r="E120" s="314"/>
      <c r="F120" s="314" t="s">
        <v>2224</v>
      </c>
      <c r="G120" s="105"/>
      <c r="H120" s="314" t="s">
        <v>152</v>
      </c>
      <c r="I120" s="314" t="s">
        <v>58</v>
      </c>
      <c r="J120" s="314" t="s">
        <v>2225</v>
      </c>
      <c r="K120" s="337"/>
    </row>
    <row r="121" customFormat="false" ht="17.25" hidden="false" customHeight="true" outlineLevel="0" collapsed="false">
      <c r="B121" s="336"/>
      <c r="C121" s="315" t="s">
        <v>2226</v>
      </c>
      <c r="D121" s="315"/>
      <c r="E121" s="315"/>
      <c r="F121" s="316" t="s">
        <v>2227</v>
      </c>
      <c r="G121" s="317"/>
      <c r="H121" s="315"/>
      <c r="I121" s="315"/>
      <c r="J121" s="315" t="s">
        <v>2228</v>
      </c>
      <c r="K121" s="337"/>
    </row>
    <row r="122" customFormat="false" ht="5.25" hidden="false" customHeight="true" outlineLevel="0" collapsed="false">
      <c r="B122" s="338"/>
      <c r="C122" s="318"/>
      <c r="D122" s="318"/>
      <c r="E122" s="318"/>
      <c r="F122" s="318"/>
      <c r="G122" s="300"/>
      <c r="H122" s="318"/>
      <c r="I122" s="318"/>
      <c r="J122" s="318"/>
      <c r="K122" s="339"/>
    </row>
    <row r="123" customFormat="false" ht="15" hidden="false" customHeight="true" outlineLevel="0" collapsed="false">
      <c r="B123" s="338"/>
      <c r="C123" s="300" t="s">
        <v>2231</v>
      </c>
      <c r="D123" s="318"/>
      <c r="E123" s="318"/>
      <c r="F123" s="319" t="s">
        <v>77</v>
      </c>
      <c r="G123" s="300"/>
      <c r="H123" s="300" t="s">
        <v>2267</v>
      </c>
      <c r="I123" s="300" t="s">
        <v>2230</v>
      </c>
      <c r="J123" s="300" t="n">
        <v>120</v>
      </c>
      <c r="K123" s="340"/>
    </row>
    <row r="124" customFormat="false" ht="15" hidden="false" customHeight="true" outlineLevel="0" collapsed="false">
      <c r="B124" s="338"/>
      <c r="C124" s="300" t="s">
        <v>2276</v>
      </c>
      <c r="D124" s="300"/>
      <c r="E124" s="300"/>
      <c r="F124" s="319" t="s">
        <v>77</v>
      </c>
      <c r="G124" s="300"/>
      <c r="H124" s="300" t="s">
        <v>2277</v>
      </c>
      <c r="I124" s="300" t="s">
        <v>2230</v>
      </c>
      <c r="J124" s="300" t="s">
        <v>2278</v>
      </c>
      <c r="K124" s="340"/>
    </row>
    <row r="125" customFormat="false" ht="15" hidden="false" customHeight="true" outlineLevel="0" collapsed="false">
      <c r="B125" s="338"/>
      <c r="C125" s="300" t="s">
        <v>89</v>
      </c>
      <c r="D125" s="300"/>
      <c r="E125" s="300"/>
      <c r="F125" s="319" t="s">
        <v>77</v>
      </c>
      <c r="G125" s="300"/>
      <c r="H125" s="300" t="s">
        <v>2279</v>
      </c>
      <c r="I125" s="300" t="s">
        <v>2230</v>
      </c>
      <c r="J125" s="300" t="s">
        <v>2278</v>
      </c>
      <c r="K125" s="340"/>
    </row>
    <row r="126" customFormat="false" ht="15" hidden="false" customHeight="true" outlineLevel="0" collapsed="false">
      <c r="B126" s="338"/>
      <c r="C126" s="300" t="s">
        <v>2239</v>
      </c>
      <c r="D126" s="300"/>
      <c r="E126" s="300"/>
      <c r="F126" s="319" t="s">
        <v>2234</v>
      </c>
      <c r="G126" s="300"/>
      <c r="H126" s="300" t="s">
        <v>2240</v>
      </c>
      <c r="I126" s="300" t="s">
        <v>2230</v>
      </c>
      <c r="J126" s="300" t="n">
        <v>15</v>
      </c>
      <c r="K126" s="340"/>
    </row>
    <row r="127" customFormat="false" ht="15" hidden="false" customHeight="true" outlineLevel="0" collapsed="false">
      <c r="B127" s="338"/>
      <c r="C127" s="320" t="s">
        <v>2241</v>
      </c>
      <c r="D127" s="320"/>
      <c r="E127" s="320"/>
      <c r="F127" s="321" t="s">
        <v>2234</v>
      </c>
      <c r="G127" s="320"/>
      <c r="H127" s="320" t="s">
        <v>2242</v>
      </c>
      <c r="I127" s="320" t="s">
        <v>2230</v>
      </c>
      <c r="J127" s="320" t="n">
        <v>15</v>
      </c>
      <c r="K127" s="340"/>
    </row>
    <row r="128" customFormat="false" ht="15" hidden="false" customHeight="true" outlineLevel="0" collapsed="false">
      <c r="B128" s="338"/>
      <c r="C128" s="320" t="s">
        <v>2243</v>
      </c>
      <c r="D128" s="320"/>
      <c r="E128" s="320"/>
      <c r="F128" s="321" t="s">
        <v>2234</v>
      </c>
      <c r="G128" s="320"/>
      <c r="H128" s="320" t="s">
        <v>2244</v>
      </c>
      <c r="I128" s="320" t="s">
        <v>2230</v>
      </c>
      <c r="J128" s="320" t="n">
        <v>20</v>
      </c>
      <c r="K128" s="340"/>
    </row>
    <row r="129" customFormat="false" ht="15" hidden="false" customHeight="true" outlineLevel="0" collapsed="false">
      <c r="B129" s="338"/>
      <c r="C129" s="320" t="s">
        <v>2245</v>
      </c>
      <c r="D129" s="320"/>
      <c r="E129" s="320"/>
      <c r="F129" s="321" t="s">
        <v>2234</v>
      </c>
      <c r="G129" s="320"/>
      <c r="H129" s="320" t="s">
        <v>2246</v>
      </c>
      <c r="I129" s="320" t="s">
        <v>2230</v>
      </c>
      <c r="J129" s="320" t="n">
        <v>20</v>
      </c>
      <c r="K129" s="340"/>
    </row>
    <row r="130" customFormat="false" ht="15" hidden="false" customHeight="true" outlineLevel="0" collapsed="false">
      <c r="B130" s="338"/>
      <c r="C130" s="300" t="s">
        <v>2233</v>
      </c>
      <c r="D130" s="300"/>
      <c r="E130" s="300"/>
      <c r="F130" s="319" t="s">
        <v>2234</v>
      </c>
      <c r="G130" s="300"/>
      <c r="H130" s="300" t="s">
        <v>2267</v>
      </c>
      <c r="I130" s="300" t="s">
        <v>2230</v>
      </c>
      <c r="J130" s="300" t="n">
        <v>50</v>
      </c>
      <c r="K130" s="340"/>
    </row>
    <row r="131" customFormat="false" ht="15" hidden="false" customHeight="true" outlineLevel="0" collapsed="false">
      <c r="B131" s="338"/>
      <c r="C131" s="300" t="s">
        <v>2247</v>
      </c>
      <c r="D131" s="300"/>
      <c r="E131" s="300"/>
      <c r="F131" s="319" t="s">
        <v>2234</v>
      </c>
      <c r="G131" s="300"/>
      <c r="H131" s="300" t="s">
        <v>2267</v>
      </c>
      <c r="I131" s="300" t="s">
        <v>2230</v>
      </c>
      <c r="J131" s="300" t="n">
        <v>50</v>
      </c>
      <c r="K131" s="340"/>
    </row>
    <row r="132" customFormat="false" ht="15" hidden="false" customHeight="true" outlineLevel="0" collapsed="false">
      <c r="B132" s="338"/>
      <c r="C132" s="300" t="s">
        <v>2253</v>
      </c>
      <c r="D132" s="300"/>
      <c r="E132" s="300"/>
      <c r="F132" s="319" t="s">
        <v>2234</v>
      </c>
      <c r="G132" s="300"/>
      <c r="H132" s="300" t="s">
        <v>2267</v>
      </c>
      <c r="I132" s="300" t="s">
        <v>2230</v>
      </c>
      <c r="J132" s="300" t="n">
        <v>50</v>
      </c>
      <c r="K132" s="340"/>
    </row>
    <row r="133" customFormat="false" ht="15" hidden="false" customHeight="true" outlineLevel="0" collapsed="false">
      <c r="B133" s="338"/>
      <c r="C133" s="300" t="s">
        <v>2255</v>
      </c>
      <c r="D133" s="300"/>
      <c r="E133" s="300"/>
      <c r="F133" s="319" t="s">
        <v>2234</v>
      </c>
      <c r="G133" s="300"/>
      <c r="H133" s="300" t="s">
        <v>2267</v>
      </c>
      <c r="I133" s="300" t="s">
        <v>2230</v>
      </c>
      <c r="J133" s="300" t="n">
        <v>50</v>
      </c>
      <c r="K133" s="340"/>
    </row>
    <row r="134" customFormat="false" ht="15" hidden="false" customHeight="true" outlineLevel="0" collapsed="false">
      <c r="B134" s="338"/>
      <c r="C134" s="300" t="s">
        <v>158</v>
      </c>
      <c r="D134" s="300"/>
      <c r="E134" s="300"/>
      <c r="F134" s="319" t="s">
        <v>2234</v>
      </c>
      <c r="G134" s="300"/>
      <c r="H134" s="300" t="s">
        <v>2280</v>
      </c>
      <c r="I134" s="300" t="s">
        <v>2230</v>
      </c>
      <c r="J134" s="300" t="n">
        <v>255</v>
      </c>
      <c r="K134" s="340"/>
    </row>
    <row r="135" customFormat="false" ht="15" hidden="false" customHeight="true" outlineLevel="0" collapsed="false">
      <c r="B135" s="338"/>
      <c r="C135" s="300" t="s">
        <v>2257</v>
      </c>
      <c r="D135" s="300"/>
      <c r="E135" s="300"/>
      <c r="F135" s="319" t="s">
        <v>77</v>
      </c>
      <c r="G135" s="300"/>
      <c r="H135" s="300" t="s">
        <v>2281</v>
      </c>
      <c r="I135" s="300" t="s">
        <v>2259</v>
      </c>
      <c r="J135" s="300"/>
      <c r="K135" s="340"/>
    </row>
    <row r="136" customFormat="false" ht="15" hidden="false" customHeight="true" outlineLevel="0" collapsed="false">
      <c r="B136" s="338"/>
      <c r="C136" s="300" t="s">
        <v>2260</v>
      </c>
      <c r="D136" s="300"/>
      <c r="E136" s="300"/>
      <c r="F136" s="319" t="s">
        <v>77</v>
      </c>
      <c r="G136" s="300"/>
      <c r="H136" s="300" t="s">
        <v>2282</v>
      </c>
      <c r="I136" s="300" t="s">
        <v>2262</v>
      </c>
      <c r="J136" s="300"/>
      <c r="K136" s="340"/>
    </row>
    <row r="137" customFormat="false" ht="15" hidden="false" customHeight="true" outlineLevel="0" collapsed="false">
      <c r="B137" s="338"/>
      <c r="C137" s="300" t="s">
        <v>2263</v>
      </c>
      <c r="D137" s="300"/>
      <c r="E137" s="300"/>
      <c r="F137" s="319" t="s">
        <v>77</v>
      </c>
      <c r="G137" s="300"/>
      <c r="H137" s="300" t="s">
        <v>2263</v>
      </c>
      <c r="I137" s="300" t="s">
        <v>2262</v>
      </c>
      <c r="J137" s="300"/>
      <c r="K137" s="340"/>
    </row>
    <row r="138" customFormat="false" ht="15" hidden="false" customHeight="true" outlineLevel="0" collapsed="false">
      <c r="B138" s="338"/>
      <c r="C138" s="300" t="s">
        <v>39</v>
      </c>
      <c r="D138" s="300"/>
      <c r="E138" s="300"/>
      <c r="F138" s="319" t="s">
        <v>77</v>
      </c>
      <c r="G138" s="300"/>
      <c r="H138" s="300" t="s">
        <v>2283</v>
      </c>
      <c r="I138" s="300" t="s">
        <v>2262</v>
      </c>
      <c r="J138" s="300"/>
      <c r="K138" s="340"/>
    </row>
    <row r="139" customFormat="false" ht="15" hidden="false" customHeight="true" outlineLevel="0" collapsed="false">
      <c r="B139" s="338"/>
      <c r="C139" s="300" t="s">
        <v>2284</v>
      </c>
      <c r="D139" s="300"/>
      <c r="E139" s="300"/>
      <c r="F139" s="319" t="s">
        <v>77</v>
      </c>
      <c r="G139" s="300"/>
      <c r="H139" s="300" t="s">
        <v>2285</v>
      </c>
      <c r="I139" s="300" t="s">
        <v>2262</v>
      </c>
      <c r="J139" s="300"/>
      <c r="K139" s="340"/>
    </row>
    <row r="140" customFormat="false" ht="15" hidden="false" customHeight="true" outlineLevel="0" collapsed="false">
      <c r="B140" s="341"/>
      <c r="C140" s="342"/>
      <c r="D140" s="342"/>
      <c r="E140" s="342"/>
      <c r="F140" s="342"/>
      <c r="G140" s="342"/>
      <c r="H140" s="342"/>
      <c r="I140" s="342"/>
      <c r="J140" s="342"/>
      <c r="K140" s="343"/>
    </row>
    <row r="141" customFormat="false" ht="18.75" hidden="false" customHeight="true" outlineLevel="0" collapsed="false">
      <c r="B141" s="294"/>
      <c r="C141" s="294"/>
      <c r="D141" s="294"/>
      <c r="E141" s="294"/>
      <c r="F141" s="330"/>
      <c r="G141" s="294"/>
      <c r="H141" s="294"/>
      <c r="I141" s="294"/>
      <c r="J141" s="294"/>
      <c r="K141" s="294"/>
    </row>
    <row r="142" customFormat="false" ht="18.75" hidden="false" customHeight="true" outlineLevel="0" collapsed="false">
      <c r="B142" s="307"/>
      <c r="C142" s="307"/>
      <c r="D142" s="307"/>
      <c r="E142" s="307"/>
      <c r="F142" s="307"/>
      <c r="G142" s="307"/>
      <c r="H142" s="307"/>
      <c r="I142" s="307"/>
      <c r="J142" s="307"/>
      <c r="K142" s="307"/>
    </row>
    <row r="143" customFormat="false" ht="7.5" hidden="false" customHeight="true" outlineLevel="0" collapsed="false">
      <c r="B143" s="308"/>
      <c r="C143" s="309"/>
      <c r="D143" s="309"/>
      <c r="E143" s="309"/>
      <c r="F143" s="309"/>
      <c r="G143" s="309"/>
      <c r="H143" s="309"/>
      <c r="I143" s="309"/>
      <c r="J143" s="309"/>
      <c r="K143" s="310"/>
    </row>
    <row r="144" customFormat="false" ht="45" hidden="false" customHeight="true" outlineLevel="0" collapsed="false">
      <c r="B144" s="311"/>
      <c r="C144" s="312" t="s">
        <v>2286</v>
      </c>
      <c r="D144" s="312"/>
      <c r="E144" s="312"/>
      <c r="F144" s="312"/>
      <c r="G144" s="312"/>
      <c r="H144" s="312"/>
      <c r="I144" s="312"/>
      <c r="J144" s="312"/>
      <c r="K144" s="313"/>
    </row>
    <row r="145" customFormat="false" ht="17.25" hidden="false" customHeight="true" outlineLevel="0" collapsed="false">
      <c r="B145" s="311"/>
      <c r="C145" s="314" t="s">
        <v>2223</v>
      </c>
      <c r="D145" s="314"/>
      <c r="E145" s="314"/>
      <c r="F145" s="314" t="s">
        <v>2224</v>
      </c>
      <c r="G145" s="105"/>
      <c r="H145" s="314" t="s">
        <v>152</v>
      </c>
      <c r="I145" s="314" t="s">
        <v>58</v>
      </c>
      <c r="J145" s="314" t="s">
        <v>2225</v>
      </c>
      <c r="K145" s="313"/>
    </row>
    <row r="146" customFormat="false" ht="17.25" hidden="false" customHeight="true" outlineLevel="0" collapsed="false">
      <c r="B146" s="311"/>
      <c r="C146" s="315" t="s">
        <v>2226</v>
      </c>
      <c r="D146" s="315"/>
      <c r="E146" s="315"/>
      <c r="F146" s="316" t="s">
        <v>2227</v>
      </c>
      <c r="G146" s="317"/>
      <c r="H146" s="315"/>
      <c r="I146" s="315"/>
      <c r="J146" s="315" t="s">
        <v>2228</v>
      </c>
      <c r="K146" s="313"/>
    </row>
    <row r="147" customFormat="false" ht="5.25" hidden="false" customHeight="true" outlineLevel="0" collapsed="false">
      <c r="B147" s="60"/>
      <c r="C147" s="318"/>
      <c r="D147" s="318"/>
      <c r="E147" s="318"/>
      <c r="F147" s="318"/>
      <c r="G147" s="58"/>
      <c r="H147" s="318"/>
      <c r="I147" s="318"/>
      <c r="J147" s="318"/>
      <c r="K147" s="340"/>
    </row>
    <row r="148" customFormat="false" ht="15" hidden="false" customHeight="true" outlineLevel="0" collapsed="false">
      <c r="B148" s="60"/>
      <c r="C148" s="344" t="s">
        <v>2231</v>
      </c>
      <c r="D148" s="300"/>
      <c r="E148" s="300"/>
      <c r="F148" s="345" t="s">
        <v>77</v>
      </c>
      <c r="G148" s="300"/>
      <c r="H148" s="344" t="s">
        <v>2267</v>
      </c>
      <c r="I148" s="344" t="s">
        <v>2230</v>
      </c>
      <c r="J148" s="344" t="n">
        <v>120</v>
      </c>
      <c r="K148" s="340"/>
    </row>
    <row r="149" customFormat="false" ht="15" hidden="false" customHeight="true" outlineLevel="0" collapsed="false">
      <c r="B149" s="60"/>
      <c r="C149" s="344" t="s">
        <v>2276</v>
      </c>
      <c r="D149" s="300"/>
      <c r="E149" s="300"/>
      <c r="F149" s="345" t="s">
        <v>77</v>
      </c>
      <c r="G149" s="300"/>
      <c r="H149" s="344" t="s">
        <v>2287</v>
      </c>
      <c r="I149" s="344" t="s">
        <v>2230</v>
      </c>
      <c r="J149" s="344" t="s">
        <v>2278</v>
      </c>
      <c r="K149" s="340"/>
    </row>
    <row r="150" customFormat="false" ht="15" hidden="false" customHeight="true" outlineLevel="0" collapsed="false">
      <c r="B150" s="60"/>
      <c r="C150" s="344" t="s">
        <v>89</v>
      </c>
      <c r="D150" s="300"/>
      <c r="E150" s="300"/>
      <c r="F150" s="345" t="s">
        <v>77</v>
      </c>
      <c r="G150" s="300"/>
      <c r="H150" s="344" t="s">
        <v>2288</v>
      </c>
      <c r="I150" s="344" t="s">
        <v>2230</v>
      </c>
      <c r="J150" s="344" t="s">
        <v>2278</v>
      </c>
      <c r="K150" s="340"/>
    </row>
    <row r="151" customFormat="false" ht="15" hidden="false" customHeight="true" outlineLevel="0" collapsed="false">
      <c r="B151" s="60"/>
      <c r="C151" s="344" t="s">
        <v>2233</v>
      </c>
      <c r="D151" s="300"/>
      <c r="E151" s="300"/>
      <c r="F151" s="345" t="s">
        <v>2234</v>
      </c>
      <c r="G151" s="300"/>
      <c r="H151" s="344" t="s">
        <v>2267</v>
      </c>
      <c r="I151" s="344" t="s">
        <v>2230</v>
      </c>
      <c r="J151" s="344" t="n">
        <v>50</v>
      </c>
      <c r="K151" s="340"/>
    </row>
    <row r="152" customFormat="false" ht="15" hidden="false" customHeight="true" outlineLevel="0" collapsed="false">
      <c r="B152" s="60"/>
      <c r="C152" s="344" t="s">
        <v>2236</v>
      </c>
      <c r="D152" s="300"/>
      <c r="E152" s="300"/>
      <c r="F152" s="345" t="s">
        <v>77</v>
      </c>
      <c r="G152" s="300"/>
      <c r="H152" s="344" t="s">
        <v>2267</v>
      </c>
      <c r="I152" s="344" t="s">
        <v>2238</v>
      </c>
      <c r="J152" s="344"/>
      <c r="K152" s="340"/>
    </row>
    <row r="153" customFormat="false" ht="15" hidden="false" customHeight="true" outlineLevel="0" collapsed="false">
      <c r="B153" s="60"/>
      <c r="C153" s="344" t="s">
        <v>2247</v>
      </c>
      <c r="D153" s="300"/>
      <c r="E153" s="300"/>
      <c r="F153" s="345" t="s">
        <v>2234</v>
      </c>
      <c r="G153" s="300"/>
      <c r="H153" s="344" t="s">
        <v>2267</v>
      </c>
      <c r="I153" s="344" t="s">
        <v>2230</v>
      </c>
      <c r="J153" s="344" t="n">
        <v>50</v>
      </c>
      <c r="K153" s="340"/>
    </row>
    <row r="154" customFormat="false" ht="15" hidden="false" customHeight="true" outlineLevel="0" collapsed="false">
      <c r="B154" s="60"/>
      <c r="C154" s="344" t="s">
        <v>2255</v>
      </c>
      <c r="D154" s="300"/>
      <c r="E154" s="300"/>
      <c r="F154" s="345" t="s">
        <v>2234</v>
      </c>
      <c r="G154" s="300"/>
      <c r="H154" s="344" t="s">
        <v>2267</v>
      </c>
      <c r="I154" s="344" t="s">
        <v>2230</v>
      </c>
      <c r="J154" s="344" t="n">
        <v>50</v>
      </c>
      <c r="K154" s="340"/>
    </row>
    <row r="155" customFormat="false" ht="15" hidden="false" customHeight="true" outlineLevel="0" collapsed="false">
      <c r="B155" s="60"/>
      <c r="C155" s="344" t="s">
        <v>2253</v>
      </c>
      <c r="D155" s="300"/>
      <c r="E155" s="300"/>
      <c r="F155" s="345" t="s">
        <v>2234</v>
      </c>
      <c r="G155" s="300"/>
      <c r="H155" s="344" t="s">
        <v>2267</v>
      </c>
      <c r="I155" s="344" t="s">
        <v>2230</v>
      </c>
      <c r="J155" s="344" t="n">
        <v>50</v>
      </c>
      <c r="K155" s="340"/>
    </row>
    <row r="156" customFormat="false" ht="15" hidden="false" customHeight="true" outlineLevel="0" collapsed="false">
      <c r="B156" s="60"/>
      <c r="C156" s="344" t="s">
        <v>119</v>
      </c>
      <c r="D156" s="300"/>
      <c r="E156" s="300"/>
      <c r="F156" s="345" t="s">
        <v>77</v>
      </c>
      <c r="G156" s="300"/>
      <c r="H156" s="344" t="s">
        <v>2289</v>
      </c>
      <c r="I156" s="344" t="s">
        <v>2230</v>
      </c>
      <c r="J156" s="344" t="s">
        <v>2290</v>
      </c>
      <c r="K156" s="340"/>
    </row>
    <row r="157" customFormat="false" ht="15" hidden="false" customHeight="true" outlineLevel="0" collapsed="false">
      <c r="B157" s="60"/>
      <c r="C157" s="344" t="s">
        <v>2291</v>
      </c>
      <c r="D157" s="300"/>
      <c r="E157" s="300"/>
      <c r="F157" s="345" t="s">
        <v>77</v>
      </c>
      <c r="G157" s="300"/>
      <c r="H157" s="344" t="s">
        <v>2292</v>
      </c>
      <c r="I157" s="344" t="s">
        <v>2262</v>
      </c>
      <c r="J157" s="344"/>
      <c r="K157" s="340"/>
    </row>
    <row r="158" customFormat="false" ht="15" hidden="false" customHeight="true" outlineLevel="0" collapsed="false">
      <c r="B158" s="346"/>
      <c r="C158" s="328"/>
      <c r="D158" s="328"/>
      <c r="E158" s="328"/>
      <c r="F158" s="328"/>
      <c r="G158" s="328"/>
      <c r="H158" s="328"/>
      <c r="I158" s="328"/>
      <c r="J158" s="328"/>
      <c r="K158" s="347"/>
    </row>
    <row r="159" customFormat="false" ht="18.75" hidden="false" customHeight="true" outlineLevel="0" collapsed="false">
      <c r="B159" s="294"/>
      <c r="C159" s="300"/>
      <c r="D159" s="300"/>
      <c r="E159" s="300"/>
      <c r="F159" s="319"/>
      <c r="G159" s="300"/>
      <c r="H159" s="300"/>
      <c r="I159" s="300"/>
      <c r="J159" s="300"/>
      <c r="K159" s="294"/>
    </row>
    <row r="160" customFormat="false" ht="18.75" hidden="false" customHeight="true" outlineLevel="0" collapsed="false">
      <c r="B160" s="307"/>
      <c r="C160" s="307"/>
      <c r="D160" s="307"/>
      <c r="E160" s="307"/>
      <c r="F160" s="307"/>
      <c r="G160" s="307"/>
      <c r="H160" s="307"/>
      <c r="I160" s="307"/>
      <c r="J160" s="307"/>
      <c r="K160" s="307"/>
    </row>
    <row r="161" customFormat="false" ht="7.5" hidden="false" customHeight="true" outlineLevel="0" collapsed="false">
      <c r="B161" s="283"/>
      <c r="C161" s="284"/>
      <c r="D161" s="284"/>
      <c r="E161" s="284"/>
      <c r="F161" s="284"/>
      <c r="G161" s="284"/>
      <c r="H161" s="284"/>
      <c r="I161" s="284"/>
      <c r="J161" s="284"/>
      <c r="K161" s="285"/>
    </row>
    <row r="162" customFormat="false" ht="45" hidden="false" customHeight="true" outlineLevel="0" collapsed="false">
      <c r="B162" s="287"/>
      <c r="C162" s="288" t="s">
        <v>2293</v>
      </c>
      <c r="D162" s="288"/>
      <c r="E162" s="288"/>
      <c r="F162" s="288"/>
      <c r="G162" s="288"/>
      <c r="H162" s="288"/>
      <c r="I162" s="288"/>
      <c r="J162" s="288"/>
      <c r="K162" s="289"/>
    </row>
    <row r="163" customFormat="false" ht="17.25" hidden="false" customHeight="true" outlineLevel="0" collapsed="false">
      <c r="B163" s="287"/>
      <c r="C163" s="314" t="s">
        <v>2223</v>
      </c>
      <c r="D163" s="314"/>
      <c r="E163" s="314"/>
      <c r="F163" s="314" t="s">
        <v>2224</v>
      </c>
      <c r="G163" s="348"/>
      <c r="H163" s="349" t="s">
        <v>152</v>
      </c>
      <c r="I163" s="349" t="s">
        <v>58</v>
      </c>
      <c r="J163" s="314" t="s">
        <v>2225</v>
      </c>
      <c r="K163" s="289"/>
    </row>
    <row r="164" customFormat="false" ht="17.25" hidden="false" customHeight="true" outlineLevel="0" collapsed="false">
      <c r="B164" s="290"/>
      <c r="C164" s="315" t="s">
        <v>2226</v>
      </c>
      <c r="D164" s="315"/>
      <c r="E164" s="315"/>
      <c r="F164" s="316" t="s">
        <v>2227</v>
      </c>
      <c r="G164" s="350"/>
      <c r="H164" s="351"/>
      <c r="I164" s="351"/>
      <c r="J164" s="315" t="s">
        <v>2228</v>
      </c>
      <c r="K164" s="292"/>
    </row>
    <row r="165" customFormat="false" ht="5.25" hidden="false" customHeight="true" outlineLevel="0" collapsed="false">
      <c r="B165" s="60"/>
      <c r="C165" s="318"/>
      <c r="D165" s="318"/>
      <c r="E165" s="318"/>
      <c r="F165" s="318"/>
      <c r="G165" s="58"/>
      <c r="H165" s="318"/>
      <c r="I165" s="318"/>
      <c r="J165" s="318"/>
      <c r="K165" s="340"/>
    </row>
    <row r="166" customFormat="false" ht="15" hidden="false" customHeight="true" outlineLevel="0" collapsed="false">
      <c r="B166" s="60"/>
      <c r="C166" s="300" t="s">
        <v>2231</v>
      </c>
      <c r="D166" s="300"/>
      <c r="E166" s="300"/>
      <c r="F166" s="319" t="s">
        <v>77</v>
      </c>
      <c r="G166" s="300"/>
      <c r="H166" s="300" t="s">
        <v>2267</v>
      </c>
      <c r="I166" s="300" t="s">
        <v>2230</v>
      </c>
      <c r="J166" s="300" t="n">
        <v>120</v>
      </c>
      <c r="K166" s="340"/>
    </row>
    <row r="167" customFormat="false" ht="15" hidden="false" customHeight="true" outlineLevel="0" collapsed="false">
      <c r="B167" s="60"/>
      <c r="C167" s="300" t="s">
        <v>2276</v>
      </c>
      <c r="D167" s="300"/>
      <c r="E167" s="300"/>
      <c r="F167" s="319" t="s">
        <v>77</v>
      </c>
      <c r="G167" s="300"/>
      <c r="H167" s="300" t="s">
        <v>2277</v>
      </c>
      <c r="I167" s="300" t="s">
        <v>2230</v>
      </c>
      <c r="J167" s="300" t="s">
        <v>2278</v>
      </c>
      <c r="K167" s="340"/>
    </row>
    <row r="168" customFormat="false" ht="15" hidden="false" customHeight="true" outlineLevel="0" collapsed="false">
      <c r="B168" s="60"/>
      <c r="C168" s="300" t="s">
        <v>89</v>
      </c>
      <c r="D168" s="300"/>
      <c r="E168" s="300"/>
      <c r="F168" s="319" t="s">
        <v>77</v>
      </c>
      <c r="G168" s="300"/>
      <c r="H168" s="300" t="s">
        <v>2294</v>
      </c>
      <c r="I168" s="300" t="s">
        <v>2230</v>
      </c>
      <c r="J168" s="300" t="s">
        <v>2278</v>
      </c>
      <c r="K168" s="340"/>
    </row>
    <row r="169" customFormat="false" ht="15" hidden="false" customHeight="true" outlineLevel="0" collapsed="false">
      <c r="B169" s="60"/>
      <c r="C169" s="300" t="s">
        <v>2233</v>
      </c>
      <c r="D169" s="300"/>
      <c r="E169" s="300"/>
      <c r="F169" s="319" t="s">
        <v>2234</v>
      </c>
      <c r="G169" s="300"/>
      <c r="H169" s="300" t="s">
        <v>2294</v>
      </c>
      <c r="I169" s="300" t="s">
        <v>2230</v>
      </c>
      <c r="J169" s="300" t="n">
        <v>50</v>
      </c>
      <c r="K169" s="340"/>
    </row>
    <row r="170" customFormat="false" ht="15" hidden="false" customHeight="true" outlineLevel="0" collapsed="false">
      <c r="B170" s="60"/>
      <c r="C170" s="300" t="s">
        <v>2236</v>
      </c>
      <c r="D170" s="300"/>
      <c r="E170" s="300"/>
      <c r="F170" s="319" t="s">
        <v>77</v>
      </c>
      <c r="G170" s="300"/>
      <c r="H170" s="300" t="s">
        <v>2294</v>
      </c>
      <c r="I170" s="300" t="s">
        <v>2238</v>
      </c>
      <c r="J170" s="300"/>
      <c r="K170" s="340"/>
    </row>
    <row r="171" customFormat="false" ht="15" hidden="false" customHeight="true" outlineLevel="0" collapsed="false">
      <c r="B171" s="60"/>
      <c r="C171" s="300" t="s">
        <v>2247</v>
      </c>
      <c r="D171" s="300"/>
      <c r="E171" s="300"/>
      <c r="F171" s="319" t="s">
        <v>2234</v>
      </c>
      <c r="G171" s="300"/>
      <c r="H171" s="300" t="s">
        <v>2294</v>
      </c>
      <c r="I171" s="300" t="s">
        <v>2230</v>
      </c>
      <c r="J171" s="300" t="n">
        <v>50</v>
      </c>
      <c r="K171" s="340"/>
    </row>
    <row r="172" customFormat="false" ht="15" hidden="false" customHeight="true" outlineLevel="0" collapsed="false">
      <c r="B172" s="60"/>
      <c r="C172" s="300" t="s">
        <v>2255</v>
      </c>
      <c r="D172" s="300"/>
      <c r="E172" s="300"/>
      <c r="F172" s="319" t="s">
        <v>2234</v>
      </c>
      <c r="G172" s="300"/>
      <c r="H172" s="300" t="s">
        <v>2294</v>
      </c>
      <c r="I172" s="300" t="s">
        <v>2230</v>
      </c>
      <c r="J172" s="300" t="n">
        <v>50</v>
      </c>
      <c r="K172" s="340"/>
    </row>
    <row r="173" customFormat="false" ht="15" hidden="false" customHeight="true" outlineLevel="0" collapsed="false">
      <c r="B173" s="60"/>
      <c r="C173" s="300" t="s">
        <v>2253</v>
      </c>
      <c r="D173" s="300"/>
      <c r="E173" s="300"/>
      <c r="F173" s="319" t="s">
        <v>2234</v>
      </c>
      <c r="G173" s="300"/>
      <c r="H173" s="300" t="s">
        <v>2294</v>
      </c>
      <c r="I173" s="300" t="s">
        <v>2230</v>
      </c>
      <c r="J173" s="300" t="n">
        <v>50</v>
      </c>
      <c r="K173" s="340"/>
    </row>
    <row r="174" customFormat="false" ht="15" hidden="false" customHeight="true" outlineLevel="0" collapsed="false">
      <c r="B174" s="60"/>
      <c r="C174" s="300" t="s">
        <v>151</v>
      </c>
      <c r="D174" s="300"/>
      <c r="E174" s="300"/>
      <c r="F174" s="319" t="s">
        <v>77</v>
      </c>
      <c r="G174" s="300"/>
      <c r="H174" s="300" t="s">
        <v>2295</v>
      </c>
      <c r="I174" s="300" t="s">
        <v>2296</v>
      </c>
      <c r="J174" s="300"/>
      <c r="K174" s="340"/>
    </row>
    <row r="175" customFormat="false" ht="15" hidden="false" customHeight="true" outlineLevel="0" collapsed="false">
      <c r="B175" s="60"/>
      <c r="C175" s="300" t="s">
        <v>58</v>
      </c>
      <c r="D175" s="300"/>
      <c r="E175" s="300"/>
      <c r="F175" s="319" t="s">
        <v>77</v>
      </c>
      <c r="G175" s="300"/>
      <c r="H175" s="300" t="s">
        <v>2297</v>
      </c>
      <c r="I175" s="300" t="s">
        <v>2298</v>
      </c>
      <c r="J175" s="300" t="n">
        <v>1</v>
      </c>
      <c r="K175" s="340"/>
    </row>
    <row r="176" customFormat="false" ht="15" hidden="false" customHeight="true" outlineLevel="0" collapsed="false">
      <c r="B176" s="60"/>
      <c r="C176" s="300" t="s">
        <v>54</v>
      </c>
      <c r="D176" s="300"/>
      <c r="E176" s="300"/>
      <c r="F176" s="319" t="s">
        <v>77</v>
      </c>
      <c r="G176" s="300"/>
      <c r="H176" s="300" t="s">
        <v>2299</v>
      </c>
      <c r="I176" s="300" t="s">
        <v>2230</v>
      </c>
      <c r="J176" s="300" t="n">
        <v>20</v>
      </c>
      <c r="K176" s="340"/>
    </row>
    <row r="177" customFormat="false" ht="15" hidden="false" customHeight="true" outlineLevel="0" collapsed="false">
      <c r="B177" s="60"/>
      <c r="C177" s="300" t="s">
        <v>152</v>
      </c>
      <c r="D177" s="300"/>
      <c r="E177" s="300"/>
      <c r="F177" s="319" t="s">
        <v>77</v>
      </c>
      <c r="G177" s="300"/>
      <c r="H177" s="300" t="s">
        <v>2300</v>
      </c>
      <c r="I177" s="300" t="s">
        <v>2230</v>
      </c>
      <c r="J177" s="300" t="n">
        <v>255</v>
      </c>
      <c r="K177" s="340"/>
    </row>
    <row r="178" customFormat="false" ht="15" hidden="false" customHeight="true" outlineLevel="0" collapsed="false">
      <c r="B178" s="60"/>
      <c r="C178" s="300" t="s">
        <v>153</v>
      </c>
      <c r="D178" s="300"/>
      <c r="E178" s="300"/>
      <c r="F178" s="319" t="s">
        <v>77</v>
      </c>
      <c r="G178" s="300"/>
      <c r="H178" s="300" t="s">
        <v>2195</v>
      </c>
      <c r="I178" s="300" t="s">
        <v>2230</v>
      </c>
      <c r="J178" s="300" t="n">
        <v>10</v>
      </c>
      <c r="K178" s="340"/>
    </row>
    <row r="179" customFormat="false" ht="15" hidden="false" customHeight="true" outlineLevel="0" collapsed="false">
      <c r="B179" s="60"/>
      <c r="C179" s="300" t="s">
        <v>154</v>
      </c>
      <c r="D179" s="300"/>
      <c r="E179" s="300"/>
      <c r="F179" s="319" t="s">
        <v>77</v>
      </c>
      <c r="G179" s="300"/>
      <c r="H179" s="300" t="s">
        <v>2301</v>
      </c>
      <c r="I179" s="300" t="s">
        <v>2262</v>
      </c>
      <c r="J179" s="300"/>
      <c r="K179" s="340"/>
    </row>
    <row r="180" customFormat="false" ht="15" hidden="false" customHeight="true" outlineLevel="0" collapsed="false">
      <c r="B180" s="60"/>
      <c r="C180" s="300" t="s">
        <v>2302</v>
      </c>
      <c r="D180" s="300"/>
      <c r="E180" s="300"/>
      <c r="F180" s="319" t="s">
        <v>77</v>
      </c>
      <c r="G180" s="300"/>
      <c r="H180" s="300" t="s">
        <v>2303</v>
      </c>
      <c r="I180" s="300" t="s">
        <v>2262</v>
      </c>
      <c r="J180" s="300"/>
      <c r="K180" s="340"/>
    </row>
    <row r="181" customFormat="false" ht="15" hidden="false" customHeight="true" outlineLevel="0" collapsed="false">
      <c r="B181" s="60"/>
      <c r="C181" s="300" t="s">
        <v>2291</v>
      </c>
      <c r="D181" s="300"/>
      <c r="E181" s="300"/>
      <c r="F181" s="319" t="s">
        <v>77</v>
      </c>
      <c r="G181" s="300"/>
      <c r="H181" s="300" t="s">
        <v>2304</v>
      </c>
      <c r="I181" s="300" t="s">
        <v>2262</v>
      </c>
      <c r="J181" s="300"/>
      <c r="K181" s="340"/>
    </row>
    <row r="182" customFormat="false" ht="15" hidden="false" customHeight="true" outlineLevel="0" collapsed="false">
      <c r="B182" s="60"/>
      <c r="C182" s="300" t="s">
        <v>157</v>
      </c>
      <c r="D182" s="300"/>
      <c r="E182" s="300"/>
      <c r="F182" s="319" t="s">
        <v>2234</v>
      </c>
      <c r="G182" s="300"/>
      <c r="H182" s="300" t="s">
        <v>2305</v>
      </c>
      <c r="I182" s="300" t="s">
        <v>2230</v>
      </c>
      <c r="J182" s="300" t="n">
        <v>50</v>
      </c>
      <c r="K182" s="340"/>
    </row>
    <row r="183" customFormat="false" ht="15" hidden="false" customHeight="true" outlineLevel="0" collapsed="false">
      <c r="B183" s="346"/>
      <c r="C183" s="328"/>
      <c r="D183" s="328"/>
      <c r="E183" s="328"/>
      <c r="F183" s="328"/>
      <c r="G183" s="328"/>
      <c r="H183" s="328"/>
      <c r="I183" s="328"/>
      <c r="J183" s="328"/>
      <c r="K183" s="347"/>
    </row>
    <row r="184" customFormat="false" ht="18.75" hidden="false" customHeight="true" outlineLevel="0" collapsed="false">
      <c r="B184" s="294"/>
      <c r="C184" s="300"/>
      <c r="D184" s="300"/>
      <c r="E184" s="300"/>
      <c r="F184" s="319"/>
      <c r="G184" s="300"/>
      <c r="H184" s="300"/>
      <c r="I184" s="300"/>
      <c r="J184" s="300"/>
      <c r="K184" s="294"/>
    </row>
    <row r="185" customFormat="false" ht="18.75" hidden="false" customHeight="true" outlineLevel="0" collapsed="false">
      <c r="B185" s="307"/>
      <c r="C185" s="307"/>
      <c r="D185" s="307"/>
      <c r="E185" s="307"/>
      <c r="F185" s="307"/>
      <c r="G185" s="307"/>
      <c r="H185" s="307"/>
      <c r="I185" s="307"/>
      <c r="J185" s="307"/>
      <c r="K185" s="307"/>
    </row>
    <row r="186" customFormat="false" ht="13.5" hidden="false" customHeight="false" outlineLevel="0" collapsed="false">
      <c r="B186" s="283"/>
      <c r="C186" s="284"/>
      <c r="D186" s="284"/>
      <c r="E186" s="284"/>
      <c r="F186" s="284"/>
      <c r="G186" s="284"/>
      <c r="H186" s="284"/>
      <c r="I186" s="284"/>
      <c r="J186" s="284"/>
      <c r="K186" s="285"/>
    </row>
    <row r="187" customFormat="false" ht="12.75" hidden="false" customHeight="true" outlineLevel="0" collapsed="false">
      <c r="B187" s="287"/>
      <c r="C187" s="288" t="s">
        <v>2306</v>
      </c>
      <c r="D187" s="288"/>
      <c r="E187" s="288"/>
      <c r="F187" s="288"/>
      <c r="G187" s="288"/>
      <c r="H187" s="288"/>
      <c r="I187" s="288"/>
      <c r="J187" s="288"/>
      <c r="K187" s="289"/>
    </row>
    <row r="188" customFormat="false" ht="25.5" hidden="false" customHeight="true" outlineLevel="0" collapsed="false">
      <c r="B188" s="287"/>
      <c r="C188" s="352" t="s">
        <v>2307</v>
      </c>
      <c r="D188" s="352"/>
      <c r="E188" s="352"/>
      <c r="F188" s="352" t="s">
        <v>2308</v>
      </c>
      <c r="G188" s="353"/>
      <c r="H188" s="352" t="s">
        <v>2309</v>
      </c>
      <c r="I188" s="352"/>
      <c r="J188" s="352"/>
      <c r="K188" s="289"/>
    </row>
    <row r="189" customFormat="false" ht="5.25" hidden="false" customHeight="true" outlineLevel="0" collapsed="false">
      <c r="B189" s="60"/>
      <c r="C189" s="318"/>
      <c r="D189" s="318"/>
      <c r="E189" s="318"/>
      <c r="F189" s="318"/>
      <c r="G189" s="300"/>
      <c r="H189" s="318"/>
      <c r="I189" s="318"/>
      <c r="J189" s="318"/>
      <c r="K189" s="340"/>
    </row>
    <row r="190" customFormat="false" ht="15" hidden="false" customHeight="true" outlineLevel="0" collapsed="false">
      <c r="B190" s="60"/>
      <c r="C190" s="300" t="s">
        <v>2310</v>
      </c>
      <c r="D190" s="300"/>
      <c r="E190" s="300"/>
      <c r="F190" s="319" t="s">
        <v>44</v>
      </c>
      <c r="G190" s="300"/>
      <c r="H190" s="300" t="s">
        <v>2311</v>
      </c>
      <c r="I190" s="300"/>
      <c r="J190" s="300"/>
      <c r="K190" s="340"/>
    </row>
    <row r="191" customFormat="false" ht="15" hidden="false" customHeight="true" outlineLevel="0" collapsed="false">
      <c r="B191" s="60"/>
      <c r="C191" s="325"/>
      <c r="D191" s="300"/>
      <c r="E191" s="300"/>
      <c r="F191" s="319" t="s">
        <v>45</v>
      </c>
      <c r="G191" s="300"/>
      <c r="H191" s="300" t="s">
        <v>2312</v>
      </c>
      <c r="I191" s="300"/>
      <c r="J191" s="300"/>
      <c r="K191" s="340"/>
    </row>
    <row r="192" customFormat="false" ht="15" hidden="false" customHeight="true" outlineLevel="0" collapsed="false">
      <c r="B192" s="60"/>
      <c r="C192" s="325"/>
      <c r="D192" s="300"/>
      <c r="E192" s="300"/>
      <c r="F192" s="319" t="s">
        <v>48</v>
      </c>
      <c r="G192" s="300"/>
      <c r="H192" s="300" t="s">
        <v>2313</v>
      </c>
      <c r="I192" s="300"/>
      <c r="J192" s="300"/>
      <c r="K192" s="340"/>
    </row>
    <row r="193" customFormat="false" ht="15" hidden="false" customHeight="true" outlineLevel="0" collapsed="false">
      <c r="B193" s="60"/>
      <c r="C193" s="300"/>
      <c r="D193" s="300"/>
      <c r="E193" s="300"/>
      <c r="F193" s="319" t="s">
        <v>46</v>
      </c>
      <c r="G193" s="300"/>
      <c r="H193" s="300" t="s">
        <v>2314</v>
      </c>
      <c r="I193" s="300"/>
      <c r="J193" s="300"/>
      <c r="K193" s="340"/>
    </row>
    <row r="194" customFormat="false" ht="15" hidden="false" customHeight="true" outlineLevel="0" collapsed="false">
      <c r="B194" s="60"/>
      <c r="C194" s="300"/>
      <c r="D194" s="300"/>
      <c r="E194" s="300"/>
      <c r="F194" s="319" t="s">
        <v>47</v>
      </c>
      <c r="G194" s="300"/>
      <c r="H194" s="300" t="s">
        <v>2315</v>
      </c>
      <c r="I194" s="300"/>
      <c r="J194" s="300"/>
      <c r="K194" s="340"/>
    </row>
    <row r="195" customFormat="false" ht="15" hidden="false" customHeight="true" outlineLevel="0" collapsed="false">
      <c r="B195" s="60"/>
      <c r="C195" s="300"/>
      <c r="D195" s="300"/>
      <c r="E195" s="300"/>
      <c r="F195" s="319"/>
      <c r="G195" s="300"/>
      <c r="H195" s="300"/>
      <c r="I195" s="300"/>
      <c r="J195" s="300"/>
      <c r="K195" s="340"/>
    </row>
    <row r="196" customFormat="false" ht="15" hidden="false" customHeight="true" outlineLevel="0" collapsed="false">
      <c r="B196" s="60"/>
      <c r="C196" s="300" t="s">
        <v>2274</v>
      </c>
      <c r="D196" s="300"/>
      <c r="E196" s="300"/>
      <c r="F196" s="319" t="s">
        <v>82</v>
      </c>
      <c r="G196" s="300"/>
      <c r="H196" s="300" t="s">
        <v>2316</v>
      </c>
      <c r="I196" s="300"/>
      <c r="J196" s="300"/>
      <c r="K196" s="340"/>
    </row>
    <row r="197" customFormat="false" ht="15" hidden="false" customHeight="true" outlineLevel="0" collapsed="false">
      <c r="B197" s="60"/>
      <c r="C197" s="325"/>
      <c r="D197" s="300"/>
      <c r="E197" s="300"/>
      <c r="F197" s="319" t="s">
        <v>2177</v>
      </c>
      <c r="G197" s="300"/>
      <c r="H197" s="300" t="s">
        <v>2178</v>
      </c>
      <c r="I197" s="300"/>
      <c r="J197" s="300"/>
      <c r="K197" s="340"/>
    </row>
    <row r="198" customFormat="false" ht="15" hidden="false" customHeight="true" outlineLevel="0" collapsed="false">
      <c r="B198" s="60"/>
      <c r="C198" s="300"/>
      <c r="D198" s="300"/>
      <c r="E198" s="300"/>
      <c r="F198" s="319" t="s">
        <v>2175</v>
      </c>
      <c r="G198" s="300"/>
      <c r="H198" s="300" t="s">
        <v>2317</v>
      </c>
      <c r="I198" s="300"/>
      <c r="J198" s="300"/>
      <c r="K198" s="340"/>
    </row>
    <row r="199" customFormat="false" ht="15" hidden="false" customHeight="true" outlineLevel="0" collapsed="false">
      <c r="B199" s="354"/>
      <c r="C199" s="325"/>
      <c r="D199" s="325"/>
      <c r="E199" s="325"/>
      <c r="F199" s="319" t="s">
        <v>100</v>
      </c>
      <c r="G199" s="306"/>
      <c r="H199" s="344" t="s">
        <v>99</v>
      </c>
      <c r="I199" s="344"/>
      <c r="J199" s="344"/>
      <c r="K199" s="355"/>
    </row>
    <row r="200" customFormat="false" ht="15" hidden="false" customHeight="true" outlineLevel="0" collapsed="false">
      <c r="B200" s="354"/>
      <c r="C200" s="325"/>
      <c r="D200" s="325"/>
      <c r="E200" s="325"/>
      <c r="F200" s="319" t="s">
        <v>2097</v>
      </c>
      <c r="G200" s="306"/>
      <c r="H200" s="344" t="s">
        <v>2318</v>
      </c>
      <c r="I200" s="344"/>
      <c r="J200" s="344"/>
      <c r="K200" s="355"/>
    </row>
    <row r="201" customFormat="false" ht="15" hidden="false" customHeight="true" outlineLevel="0" collapsed="false">
      <c r="B201" s="354"/>
      <c r="C201" s="325"/>
      <c r="D201" s="325"/>
      <c r="E201" s="325"/>
      <c r="F201" s="356"/>
      <c r="G201" s="306"/>
      <c r="H201" s="357"/>
      <c r="I201" s="357"/>
      <c r="J201" s="357"/>
      <c r="K201" s="355"/>
    </row>
    <row r="202" customFormat="false" ht="15" hidden="false" customHeight="true" outlineLevel="0" collapsed="false">
      <c r="B202" s="354"/>
      <c r="C202" s="300" t="s">
        <v>2298</v>
      </c>
      <c r="D202" s="325"/>
      <c r="E202" s="325"/>
      <c r="F202" s="319" t="n">
        <v>1</v>
      </c>
      <c r="G202" s="306"/>
      <c r="H202" s="344" t="s">
        <v>2319</v>
      </c>
      <c r="I202" s="344"/>
      <c r="J202" s="344"/>
      <c r="K202" s="355"/>
    </row>
    <row r="203" customFormat="false" ht="15" hidden="false" customHeight="true" outlineLevel="0" collapsed="false">
      <c r="B203" s="354"/>
      <c r="C203" s="325"/>
      <c r="D203" s="325"/>
      <c r="E203" s="325"/>
      <c r="F203" s="319" t="n">
        <v>2</v>
      </c>
      <c r="G203" s="306"/>
      <c r="H203" s="344" t="s">
        <v>2320</v>
      </c>
      <c r="I203" s="344"/>
      <c r="J203" s="344"/>
      <c r="K203" s="355"/>
    </row>
    <row r="204" customFormat="false" ht="15" hidden="false" customHeight="true" outlineLevel="0" collapsed="false">
      <c r="B204" s="354"/>
      <c r="C204" s="325"/>
      <c r="D204" s="325"/>
      <c r="E204" s="325"/>
      <c r="F204" s="319" t="n">
        <v>3</v>
      </c>
      <c r="G204" s="306"/>
      <c r="H204" s="344" t="s">
        <v>2321</v>
      </c>
      <c r="I204" s="344"/>
      <c r="J204" s="344"/>
      <c r="K204" s="355"/>
    </row>
    <row r="205" customFormat="false" ht="15" hidden="false" customHeight="true" outlineLevel="0" collapsed="false">
      <c r="B205" s="354"/>
      <c r="C205" s="325"/>
      <c r="D205" s="325"/>
      <c r="E205" s="325"/>
      <c r="F205" s="319" t="n">
        <v>4</v>
      </c>
      <c r="G205" s="306"/>
      <c r="H205" s="344" t="s">
        <v>2322</v>
      </c>
      <c r="I205" s="344"/>
      <c r="J205" s="344"/>
      <c r="K205" s="355"/>
    </row>
    <row r="206" customFormat="false" ht="12.75" hidden="false" customHeight="true" outlineLevel="0" collapsed="false">
      <c r="B206" s="358"/>
      <c r="C206" s="359"/>
      <c r="D206" s="359"/>
      <c r="E206" s="359"/>
      <c r="F206" s="359"/>
      <c r="G206" s="359"/>
      <c r="H206" s="359"/>
      <c r="I206" s="359"/>
      <c r="J206" s="359"/>
      <c r="K206" s="360"/>
    </row>
  </sheetData>
  <mergeCells count="76">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2:J62"/>
    <mergeCell ref="D63:J63"/>
    <mergeCell ref="D64:J64"/>
    <mergeCell ref="D65:J65"/>
    <mergeCell ref="D66:J66"/>
    <mergeCell ref="D67:J67"/>
    <mergeCell ref="C72:J72"/>
    <mergeCell ref="C99:J99"/>
    <mergeCell ref="C119:J119"/>
    <mergeCell ref="C144:J144"/>
    <mergeCell ref="C162:J162"/>
    <mergeCell ref="C187:J187"/>
    <mergeCell ref="H188:J188"/>
    <mergeCell ref="H190:J190"/>
    <mergeCell ref="H191:J191"/>
    <mergeCell ref="H192:J192"/>
    <mergeCell ref="H193:J193"/>
    <mergeCell ref="H194:J194"/>
    <mergeCell ref="H196:J196"/>
    <mergeCell ref="H197:J197"/>
    <mergeCell ref="H198:J198"/>
    <mergeCell ref="H199:J199"/>
    <mergeCell ref="H200:J200"/>
    <mergeCell ref="H202:J202"/>
    <mergeCell ref="H203:J203"/>
    <mergeCell ref="H204:J204"/>
    <mergeCell ref="H205:J205"/>
  </mergeCells>
  <printOptions headings="false" gridLines="false" gridLinesSet="true" horizontalCentered="false" verticalCentered="false"/>
  <pageMargins left="0.984027777777778" right="0.19652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cp:lastPrinted>2014-05-07T07:49:41Z</cp:lastPrinted>
  <dcterms:modified xsi:type="dcterms:W3CDTF">2014-08-28T04:42:36Z</dcterms:modified>
  <cp:revision>0</cp:revision>
  <dc:subject/>
  <dc:title/>
</cp:coreProperties>
</file>