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výkaz výměr'!$A$1:$S$435</definedName>
    <definedName function="false" hidden="false" localSheetId="0" name="_xlnm.Print_Titles" vbProcedure="false">'výkaz výmě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843">
  <si>
    <t xml:space="preserve">Č. místnosti</t>
  </si>
  <si>
    <t xml:space="preserve">Č.
výkresu
</t>
  </si>
  <si>
    <t xml:space="preserve">Název místnosti</t>
  </si>
  <si>
    <r>
      <rPr>
        <b val="true"/>
        <sz val="10"/>
        <color rgb="FF000000"/>
        <rFont val="Calibri"/>
        <family val="2"/>
        <charset val="238"/>
      </rPr>
      <t xml:space="preserve">Plocha
[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Povrch podlahy</t>
  </si>
  <si>
    <t xml:space="preserve">Povrch stěn</t>
  </si>
  <si>
    <t xml:space="preserve">Povrch stropu</t>
  </si>
  <si>
    <t xml:space="preserve">Číslo položky</t>
  </si>
  <si>
    <t xml:space="preserve">Označení položky</t>
  </si>
  <si>
    <t xml:space="preserve">Zkrácený popis, skladebné rozměry š/v/h [mm]
(rozměry prvků budou před provedením dodávky ověřeny dle skutečného provedení stavby)</t>
  </si>
  <si>
    <t xml:space="preserve">Detailní popis - typ</t>
  </si>
  <si>
    <t xml:space="preserve">Detail/
č. výkresu</t>
  </si>
  <si>
    <t xml:space="preserve">m.j.</t>
  </si>
  <si>
    <t xml:space="preserve">Počet jednotek</t>
  </si>
  <si>
    <t xml:space="preserve">Cena / ks bez DPH (Kč)</t>
  </si>
  <si>
    <t xml:space="preserve">Cena celkem bez DPH (Kč)</t>
  </si>
  <si>
    <t xml:space="preserve">DPH 21%</t>
  </si>
  <si>
    <t xml:space="preserve">Cena celkem vč. DPH</t>
  </si>
  <si>
    <t xml:space="preserve">1. podzemní podlaží</t>
  </si>
  <si>
    <t xml:space="preserve">-1.01</t>
  </si>
  <si>
    <t xml:space="preserve">000-1</t>
  </si>
  <si>
    <t xml:space="preserve">Výstavní prostor</t>
  </si>
  <si>
    <t xml:space="preserve">cementová stěrka</t>
  </si>
  <si>
    <t xml:space="preserve">kámen</t>
  </si>
  <si>
    <t xml:space="preserve">-</t>
  </si>
  <si>
    <t xml:space="preserve">-1.02</t>
  </si>
  <si>
    <t xml:space="preserve">-1.03a</t>
  </si>
  <si>
    <t xml:space="preserve">Chodba</t>
  </si>
  <si>
    <t xml:space="preserve">vc. omítka</t>
  </si>
  <si>
    <t xml:space="preserve">vc.omítka</t>
  </si>
  <si>
    <t xml:space="preserve">-1.03b</t>
  </si>
  <si>
    <t xml:space="preserve">Úklid</t>
  </si>
  <si>
    <t xml:space="preserve">vc. omítka / štuk. omítka</t>
  </si>
  <si>
    <t xml:space="preserve">Závěsná výlevka </t>
  </si>
  <si>
    <t xml:space="preserve">závěsná výlevka ze slinutého keramického střepu š= 445 mm h= 345 mm bílá</t>
  </si>
  <si>
    <t xml:space="preserve">ks</t>
  </si>
  <si>
    <t xml:space="preserve">Upevňovací sada</t>
  </si>
  <si>
    <t xml:space="preserve">upevňovací sada k výlevce  (systémový výrobek v sadě s výlevkou)</t>
  </si>
  <si>
    <t xml:space="preserve">Mřížka k výlevce</t>
  </si>
  <si>
    <t xml:space="preserve">chromovaná mřížka včetně tlumící podložky k osazení na výlevku (systémový výrobek v sadě s výlevkou)</t>
  </si>
  <si>
    <t xml:space="preserve">Sifon k výlevce</t>
  </si>
  <si>
    <t xml:space="preserve">Umyvadlový trubkový chromovaný sifon tvaru „U“ s matkou 5/4". Povrchová úprava lesklý chrom</t>
  </si>
  <si>
    <t xml:space="preserve">Vodovodní baterie                (nástěnná páková)</t>
  </si>
  <si>
    <t xml:space="preserve">nástěnná páková baterie s otočným výtokovým ramenem a keramickou kartuší, výsuvnou sprchou a hadicí</t>
  </si>
  <si>
    <t xml:space="preserve">-1.03c</t>
  </si>
  <si>
    <t xml:space="preserve">Hyg. zázemí</t>
  </si>
  <si>
    <t xml:space="preserve">Dávkovač mýdla</t>
  </si>
  <si>
    <t xml:space="preserve">Dávkovač mýdla nerezový s obsah 0,25l, pro pověšení na zeď</t>
  </si>
  <si>
    <t xml:space="preserve">Zásobník na papírové ručníky</t>
  </si>
  <si>
    <t xml:space="preserve">Zásobník papírových ručník k montáži na stěnu 355x275x112 mm, nerezová ocel, povrch jemný matový, tloušťka materiálu 0,8 mm, sklápěcí přední panel, vložkový zámek s univerzálním klíčem, průzory po stranách, kapacita 500 - 800 ručníků,  včetně vrutů a hmoždinek z nerezové oceli</t>
  </si>
  <si>
    <t xml:space="preserve">Koš na utěrky</t>
  </si>
  <si>
    <t xml:space="preserve">odpadkový koš bez víka, broušená nerez ocel, 9 l</t>
  </si>
  <si>
    <t xml:space="preserve">Zrcadlo</t>
  </si>
  <si>
    <t xml:space="preserve">v nerez rámečku zapuštěném do roviny obkladu (popřípadě omítky), cca. 1350x1100 mm, tl. 6 mm</t>
  </si>
  <si>
    <t xml:space="preserve">WC kartáč (závěsný)</t>
  </si>
  <si>
    <t xml:space="preserve">celokovový WC kartáč s nádobou v provedení broušený nerez, kruhového průměru, k nalepení nebo mechanickému kotvení na stěnu</t>
  </si>
  <si>
    <t xml:space="preserve">Zásobník toaletního papíru</t>
  </si>
  <si>
    <t xml:space="preserve">zásobník na toaletní papír, broušený nerez, hladký kruhový, průměr 310 mm x 130 mm, uzavíratelný a uzamykatelný, na role 28 mm</t>
  </si>
  <si>
    <t xml:space="preserve">Koš s víkem (závěsný)</t>
  </si>
  <si>
    <t xml:space="preserve">odpadkový koš s víkem, závěsný na stěnu, materiál nerez ocel broušená, obsah 3 l</t>
  </si>
  <si>
    <t xml:space="preserve">Háček na oblečení</t>
  </si>
  <si>
    <t xml:space="preserve">háček nerezový 60 mm, průměr  25 mm, válcového tvaru, s protiskluzným detailem, ke kotvení na stěnu - včetně montážní sady ke kotvení</t>
  </si>
  <si>
    <t xml:space="preserve">-1.03d</t>
  </si>
  <si>
    <t xml:space="preserve">Šatna</t>
  </si>
  <si>
    <t xml:space="preserve">-1.03e</t>
  </si>
  <si>
    <t xml:space="preserve">Sklad muzeum</t>
  </si>
  <si>
    <t xml:space="preserve">-1.03f</t>
  </si>
  <si>
    <t xml:space="preserve">Sklad</t>
  </si>
  <si>
    <t xml:space="preserve">-1.03g</t>
  </si>
  <si>
    <t xml:space="preserve">-1.03h</t>
  </si>
  <si>
    <t xml:space="preserve">Strojovna VZT</t>
  </si>
  <si>
    <t xml:space="preserve">-1.03i</t>
  </si>
  <si>
    <t xml:space="preserve">Nádoby na odpad tříděný</t>
  </si>
  <si>
    <t xml:space="preserve">-1.03j</t>
  </si>
  <si>
    <t xml:space="preserve">Nádoby na odpad smědný</t>
  </si>
  <si>
    <t xml:space="preserve">-1.04</t>
  </si>
  <si>
    <t xml:space="preserve">Schodiště, chodba</t>
  </si>
  <si>
    <t xml:space="preserve">-1.05</t>
  </si>
  <si>
    <t xml:space="preserve">-1.06</t>
  </si>
  <si>
    <t xml:space="preserve">Vzduchotechnika</t>
  </si>
  <si>
    <t xml:space="preserve">SDK podhled</t>
  </si>
  <si>
    <t xml:space="preserve">-1.07</t>
  </si>
  <si>
    <t xml:space="preserve">Výtah</t>
  </si>
  <si>
    <t xml:space="preserve">keramická dlažba</t>
  </si>
  <si>
    <t xml:space="preserve">keramický obklad / vc. omítka</t>
  </si>
  <si>
    <t xml:space="preserve">-1.08</t>
  </si>
  <si>
    <t xml:space="preserve">Depozitáře historického
oddělení</t>
  </si>
  <si>
    <t xml:space="preserve">N71</t>
  </si>
  <si>
    <t xml:space="preserve">Vestavná policová skříň
1200/600/2500 mm</t>
  </si>
  <si>
    <t xml:space="preserve">4x výškově nastavitelná police, otočné otvírání dveří, LTD, uložení fotografií a filmů - požadavek snížené vlkosti (25-35%) - včetně zařízení na kontrolu klimatu (nastavitelné odvlhčování) a napojení na odpadní vody. Skříň bude zhotovena ve vzduchotěsném provedení.</t>
  </si>
  <si>
    <t xml:space="preserve">N70</t>
  </si>
  <si>
    <t xml:space="preserve">Odkládací pult
1770/750/600 mm</t>
  </si>
  <si>
    <t xml:space="preserve">Pevný pracovní odkládací pult v lící skříní N71 (kotveno do stěny a skříní, deska LTD tl. 30 mm, hrany ABS tl. 2mm, včetně podpěr a kotvení do stěny</t>
  </si>
  <si>
    <t xml:space="preserve">Prosvětlovací put
1026/811/797 mm</t>
  </si>
  <si>
    <t xml:space="preserve">Přenosný pult k prosvětlení dokumentů, výkresů, negativů nebo k případnému zhotovení kopií, k umístění na pracovní stůl nebo desku. Intenzitu jasu je možné plynule regulovat. Pult je vybaven sklopným rámem, umožňujícím nastavení pracovní polohy vzhledem ke stolové desce v úhlu od 0° do 80° a její aretaci uživatelem. </t>
  </si>
  <si>
    <t xml:space="preserve">N72</t>
  </si>
  <si>
    <t xml:space="preserve">Vestavné pojízdné policové archivní regály
5500/630/2500 mm</t>
  </si>
  <si>
    <t xml:space="preserve">Posuvné policové archivní regály pro ukládání dokumentů, nosnost police min. 300 kg, pojezdové kolejnice skryty v podlaze, police na plnou výšku místnosti, materiál: ocel práškově lakovaná</t>
  </si>
  <si>
    <t xml:space="preserve">-1.09</t>
  </si>
  <si>
    <t xml:space="preserve">Depozitáře knihovny a
a starých tisků</t>
  </si>
  <si>
    <t xml:space="preserve">N73</t>
  </si>
  <si>
    <t xml:space="preserve">Odkládací pult
2700/750/600 mm</t>
  </si>
  <si>
    <t xml:space="preserve">Pevný pracovní odkládací pult, deska LTD tl. 30 mm, hrany ABS tl. 2mm</t>
  </si>
  <si>
    <t xml:space="preserve">M0</t>
  </si>
  <si>
    <t xml:space="preserve">Židle bez područek</t>
  </si>
  <si>
    <t xml:space="preserve">Stohovatelná židle s rámem z tenkých precizních ocelových trubek, o průměru 11mm, rám a podnož s lyžinami chromovaná ocel, určená do veřejného prostoru (vysoká zátěž), sedák a opěrka polypropylen,¨4 plastové kluzáky, barvu sedáku a opěradla určí architekt,  záruka na výrobek min. 3 roky</t>
  </si>
  <si>
    <t xml:space="preserve">N74</t>
  </si>
  <si>
    <t xml:space="preserve">Vestavné pojízdné policové archivní regály
4400/630/2500 mm</t>
  </si>
  <si>
    <t xml:space="preserve">-1-10</t>
  </si>
  <si>
    <t xml:space="preserve">--1-11</t>
  </si>
  <si>
    <t xml:space="preserve">Úklid místnost</t>
  </si>
  <si>
    <t xml:space="preserve">Závěsná výlevka</t>
  </si>
  <si>
    <t xml:space="preserve">-1-12</t>
  </si>
  <si>
    <t xml:space="preserve">Schodiště</t>
  </si>
  <si>
    <t xml:space="preserve">-1.13</t>
  </si>
  <si>
    <t xml:space="preserve">1. nadzemní podlaží</t>
  </si>
  <si>
    <t xml:space="preserve">1.01a</t>
  </si>
  <si>
    <t xml:space="preserve">101-1
101-2</t>
  </si>
  <si>
    <t xml:space="preserve">Infocentrum</t>
  </si>
  <si>
    <t xml:space="preserve">litá</t>
  </si>
  <si>
    <t xml:space="preserve">M6</t>
  </si>
  <si>
    <t xml:space="preserve">Židle pracovní pojízdná
zaměstnanci</t>
  </si>
  <si>
    <t xml:space="preserve">kancelářská pracovní židle s područkami, čalouněný sedák s potahem ze samozhášivé látky, opěrák v provedení "mesh" (síťovina), synchronizovaná mechanika, postranní páčky na nastavování výšky sedáku a náklonu opěradla, podnož  z litého leštěného hliníku, 2D područky, výšková nastavitelnost sedáku, možnost nastavení protitlaku opěráku a aretace opěráku v ruzných polohách, sedadlo hloubkově nastavitelné, bederní opěra,   kolečka Ø 55 mm</t>
  </si>
  <si>
    <t xml:space="preserve">Informační pult
3000/730/850 mm</t>
  </si>
  <si>
    <t xml:space="preserve">MDF 3x matný PU lak na vhodné podkladní vrstvě, prosklenná čelní a boční část, celoprosklené dveře - extra čiré kalené sklo tl. 6 mm, atyp nertez kování, nerez zámek, průběžné výstavní police nasvícené průběžnými LED pásky, (dodávka zahrnuje zdroj), kabelová průchodka, 2x nízká zásuvka na kancelářské potřeby</t>
  </si>
  <si>
    <t xml:space="preserve">70-1 až
70-3</t>
  </si>
  <si>
    <t xml:space="preserve">Vestavěná skříň + police
2220/500/730 mm</t>
  </si>
  <si>
    <t xml:space="preserve">Nízká vestavěná policová skříňka, nábytkový zámek zapuštěný do dvířek, MDF 3x PU lak na vhodné podkladní vrstvě (70% lesk), nábytkové závěsy,, 2x výškově nastavitelná police, 3x otevřená police kotvená přímo do SDK příčky, průběžný LED pásek v drážce</t>
  </si>
  <si>
    <t xml:space="preserve">71-1</t>
  </si>
  <si>
    <t xml:space="preserve">N3</t>
  </si>
  <si>
    <t xml:space="preserve">Pevný stěnový panel
výška 50+2150 mm
tl. 100 mm</t>
  </si>
  <si>
    <t xml:space="preserve">MDF 3x matný PU lak na vhodné podkladní vrstvě, skryté závěsy, nerez lišta (atyp nerez lišta) v celé délce (horní okraj panelu) pro uchycení obrazů (nerez háčky a nylon lanka), nosná kce - vyrovnávací podložka (překližka 12 mm) + dřevěný rošt (SM hranoly)</t>
  </si>
  <si>
    <t xml:space="preserve">3-1 až
3-10</t>
  </si>
  <si>
    <t xml:space="preserve">bm</t>
  </si>
  <si>
    <t xml:space="preserve">Židle pracovní pojízdná
návštěvnící (internet)</t>
  </si>
  <si>
    <t xml:space="preserve">kancelářská pracovní židle bez područek, čalouněný sedák s potahem ze samozhášivé látky, opěrák v provedení "mesh" (síťovina), synchronizovaná mechanika, postranní páčky na nastavování výšky sedáku a náklonu opěradla, podnož  z litého leštěného hliníku, 2D područky, výšková nastavitelnost sedáku, možnost nastavení protitlaku opěráku a aretace opěráku v ruzných polohách, sedadlo hloubkově nastavitelné, bederní opěra,   kolečka Ø 55 mm</t>
  </si>
  <si>
    <t xml:space="preserve">Mobilní skříňka
1150/760/500 mm</t>
  </si>
  <si>
    <t xml:space="preserve">skříňka s otočnými aretovatelnými nábytkovými kolečky s brzdou, nábytkový zámek s cylindrickou vložkou zapuštěný do dvířek, korpus a police MDF 3x PU lak na vhodné podkladní vrstvě (70% lesk), nábytkové závěsy s doživotní zárukou, 2x výškově nastavitelná police</t>
  </si>
  <si>
    <t xml:space="preserve">72-1</t>
  </si>
  <si>
    <t xml:space="preserve">PC stůl
Ø1200/730 mm</t>
  </si>
  <si>
    <t xml:space="preserve">Kruhový stůl s trojuhelníkovou podnoží, MDF 3x PU lak na vhodné podkladní vrstvě (70% lesk), nerezová kabelová průchodka uprostřed stolu</t>
  </si>
  <si>
    <t xml:space="preserve">73-1</t>
  </si>
  <si>
    <t xml:space="preserve">1.01b</t>
  </si>
  <si>
    <r>
      <rPr>
        <b val="true"/>
        <sz val="10"/>
        <rFont val="Calibri"/>
        <family val="2"/>
        <charset val="238"/>
      </rPr>
      <t xml:space="preserve">Infocentrum
</t>
    </r>
    <r>
      <rPr>
        <sz val="7"/>
        <rFont val="Calibri"/>
        <family val="2"/>
        <charset val="238"/>
      </rPr>
      <t xml:space="preserve">ZÁZEMÍ</t>
    </r>
  </si>
  <si>
    <t xml:space="preserve">Vestavné skříně: policová skříňka (3x),rohová policová (2x), skříňka se zásuvkami (1x), skříňka s dřezem a zásuvkou (1x), skříňka se zabudovanou malou ledničkou(1x), Horní policové skříňky: 7x600/750/350 mm, 7x2 police, vše LTD, barvu určí architekt</t>
  </si>
  <si>
    <t xml:space="preserve">LTD prvky: hrany desky ABS 3 mm, hrany dvířek a korpusů ABS 2mm, ostatní hrany ABS 1 mm, vybavení: jednodřez nerezový s odkapnou plochou zápustný do desky, materiál potravinářská ocel ( X5CrNi 18-10), tl. stěny min. 1 mm, povrch nerez mat (broušený nerez)  + páková baterie do deskyá s keramickým ventilem a perlátorem, materiál nererová ocel,</t>
  </si>
  <si>
    <t xml:space="preserve">Policová skříň vestavěná s dvířky, zamykatelná, 1378/2100/650 mm, 6x police, LTD</t>
  </si>
  <si>
    <t xml:space="preserve">LTD prvky: hrany desky ABS 3 mm, hrany dvířek a korpusů ABS 2mm, ostatní hrany ABS 1 mm, zámek nábytkový zapuštěný do dvířek/ korpusu</t>
  </si>
  <si>
    <t xml:space="preserve">Policová skříň vestavěná s dvířky, zamykatelná,  1097/2100/650 mm, 6x police, LTD</t>
  </si>
  <si>
    <t xml:space="preserve">Policová skříň vestavěná s dvířky, zamykatelná, , 1616/2100/650 mm, 6x police, LTD</t>
  </si>
  <si>
    <t xml:space="preserve">Policová skříň vestavěná s dvířky, zamykatelná, 1170/2100/650 mm, 6x police, LTD</t>
  </si>
  <si>
    <t xml:space="preserve">Policová skříň vestavěná s dvířky, zamykatelná,  1585/2100/650 mm, 6x police, LTD</t>
  </si>
  <si>
    <t xml:space="preserve">1.02</t>
  </si>
  <si>
    <t xml:space="preserve">1.03</t>
  </si>
  <si>
    <t xml:space="preserve">103-1
až
103-5</t>
  </si>
  <si>
    <t xml:space="preserve">Pokladna</t>
  </si>
  <si>
    <t xml:space="preserve">N5</t>
  </si>
  <si>
    <t xml:space="preserve">Pevná prodejní vitrína
1200/2620/380 mm</t>
  </si>
  <si>
    <t xml:space="preserve"> celoskleněné dveře - sklo extra čiré kalené 6 mm, zamykatelné - nerez zámek  z nerezové oceli s cylindrickou vložkou určený proskleněné vitríny (montáž do skla),  8x nerez police tl. 2 mm s LED páskem (možnost nastavení úhlu uložení police), MDF 3x lak na vhodné podkladní vrstvě (vysoký lesk), vnitřní boky zdvojené - skryté přívody LED osvětlení, atypické nerezové kování pro kotvení skleněných prvků  - povrch vysoký lesk</t>
  </si>
  <si>
    <t xml:space="preserve">5-1
5-2
5-10</t>
  </si>
  <si>
    <t xml:space="preserve">N6</t>
  </si>
  <si>
    <t xml:space="preserve">Prodejní vitrína s horní prosklenou částí
450/950/565-340 mm</t>
  </si>
  <si>
    <t xml:space="preserve">otočná aretovatelná nábytková kolečka s brzdou, LED pásek pro nasvícení vitríny skrytý v leštěném nerez profilu, vitrína - extra čiré kalené sklo tl. 8 mm, uzamykatelná vyjímatelná "zásuvka" (podložka) s vystaveným zbožím, uzamykatelný úložný prostor, pod prodejním prostorem - nábytkový zámek zapuštěný do dvířek, MDF 3x PU lak na vhodné podkladní vrstvě (70% lesk), nábytkové závěsy HETTICH n. jiný obdobný, drážky pro umístění spon spojující skříňky, nerezové spony (2ks/skříňka), trafo osvětlení a zásuvky skryté pod vyjímatelném dnem</t>
  </si>
  <si>
    <t xml:space="preserve">6-1
6-10</t>
  </si>
  <si>
    <t xml:space="preserve">N8</t>
  </si>
  <si>
    <t xml:space="preserve">Vestavěná skříň
5020/2630/650-530 mm</t>
  </si>
  <si>
    <t xml:space="preserve">1x šatní skříň (1x šatní tyč + 3x výškově nastavitelné police), 1 x policová skříň (6x výškově nastavitelné police) + ústředna SLP a technologií, 6x zásuvka, 6x skleněná police (extra čiré kalené sklo tl. 8 mm) prosvícená LED páskem, celoskleněné dveře (u skleněných polic) - sklo čiré kalené 8 mm + atyp nerez kování, MDF 18 mm, povrchová úprava 3x PU lak na vhodné podkladní vrstvě (70% lesk), push-pull zavírání dveří, veškeré dvířka zamykatelné - nábytkový zámek zapuštěný do dvířek, centrální zámek zásuvek zapuštěný do čela zásuvky</t>
  </si>
  <si>
    <t xml:space="preserve">8-1
až
8-3</t>
  </si>
  <si>
    <t xml:space="preserve">N7</t>
  </si>
  <si>
    <t xml:space="preserve">Pevný pokladní pult půlkruhový, vnitřní Ø 1100 mm, vnější Ø 2500 mm, výška 730 (1050) mm</t>
  </si>
  <si>
    <t xml:space="preserve">dvě uzamykatelné skříňky, čelo: ohýbané průsvitné matované akrylátované sklo na skrytých kotvách celoplošně podsvícené LED páskami, boky a skříňky:  MDF 3x PU lak na vhodné podkladní vrstvě (vysoký lesk), pult respektive pracovní deska: extra čiré kalené sklo tl. 12 (resp. 15) mm hraba "C" (pracovní deska - na spodní straně lakované), nerezové bodové podpěry horní části pultu, sokl a boky nerez satén plech tl. 1 mm, kabelové průchodky a větrací otvory pro počítač</t>
  </si>
  <si>
    <t xml:space="preserve">7-1
až
7-6</t>
  </si>
  <si>
    <t xml:space="preserve">Židle pracovní pojízdná</t>
  </si>
  <si>
    <t xml:space="preserve">N9b</t>
  </si>
  <si>
    <t xml:space="preserve">Magnetická ocelová nástěnka
955/2470/50 mm</t>
  </si>
  <si>
    <t xml:space="preserve">Ocelový nerez broušený plech plech tl. 2 mm, konstrukce - tenkostěnné ocelové profily, kotveno do omítky, skryté kotvení (krycí lišta)</t>
  </si>
  <si>
    <t xml:space="preserve">9-1
9-2
9-10</t>
  </si>
  <si>
    <t xml:space="preserve">N9a</t>
  </si>
  <si>
    <t xml:space="preserve">Panel pro pohlednice a letáky
955/2470/50 mm</t>
  </si>
  <si>
    <t xml:space="preserve">Ocelový nerez broušený plech plech tl. 2 mm s výřezy pro pohlednice a letáky, konstrukce - tenkostěnné ocelové profily, kotveno do omítky, skryté kotvení (krycí lišta)</t>
  </si>
  <si>
    <t xml:space="preserve">9-3
9-11</t>
  </si>
  <si>
    <t xml:space="preserve">N23</t>
  </si>
  <si>
    <t xml:space="preserve">Panel pro plakáty
600/875 mm</t>
  </si>
  <si>
    <t xml:space="preserve">MDF podkladní panel (3xPU lak na vhodné podkladní vrstvě), extra čiré kalené sklo tl. 6 mm (všechny hrany "K" broušené a leštěné) v kotvící liště - nerezového "U" profilu (vysoký lesk) + odnímatelný horní "U" profil - nerez vysoký lesk</t>
  </si>
  <si>
    <t xml:space="preserve">23-1</t>
  </si>
  <si>
    <t xml:space="preserve">N27</t>
  </si>
  <si>
    <t xml:space="preserve">Poutač
960/1600/560 mm</t>
  </si>
  <si>
    <t xml:space="preserve">základna z vysoce leštěného nerezu s nerez kotvícími šrouby + podložka odolávající otěru a nezanechávající stopy na podlaze, 2x panel z akrylátového skla (tl. 10 a 4 mm), horní nerezová lišta (vysoký lesk), základna opatřena "závažím" (vrstva ocele mezi podstavcem z nerezu a podložkou) zabraňující převrácení poutače - dle návrhu zhotovitele</t>
  </si>
  <si>
    <t xml:space="preserve">27-1</t>
  </si>
  <si>
    <t xml:space="preserve">scanner čárkových kódů, platba kartou, vstupenkový prodej</t>
  </si>
  <si>
    <t xml:space="preserve">AV - ozvučovací sestava pokladny</t>
  </si>
  <si>
    <t xml:space="preserve">Klasický radio / MP3 / DVD / CD přehrávač včetně malých reproduktorových soustav kotvených do omítky vč. montáže</t>
  </si>
  <si>
    <t xml:space="preserve">AV - instalace, kabeláže</t>
  </si>
  <si>
    <t xml:space="preserve">1.04</t>
  </si>
  <si>
    <t xml:space="preserve">1.05</t>
  </si>
  <si>
    <t xml:space="preserve">105-1
až
105-4</t>
  </si>
  <si>
    <t xml:space="preserve">Gastroprostor pro semináře</t>
  </si>
  <si>
    <t xml:space="preserve">N11a</t>
  </si>
  <si>
    <t xml:space="preserve">Pevná vestavěná lavice
2700/800/740 mm</t>
  </si>
  <si>
    <t xml:space="preserve"> lavice - ohýbaná překližka nebo MDF, 3x PU lak na vhodné podkladní vrstvě (70% lesk), součástí lavice nerez mřížka z tahokovu pro nasávání a vývod topení a VZT (skryté v soklu a prostoru pod lavicí)</t>
  </si>
  <si>
    <t xml:space="preserve">11-1
11-2</t>
  </si>
  <si>
    <t xml:space="preserve">N11b</t>
  </si>
  <si>
    <t xml:space="preserve">Pevná vestavěná lavice
3125/800/740 mm</t>
  </si>
  <si>
    <t xml:space="preserve">N10</t>
  </si>
  <si>
    <t xml:space="preserve">Barový pult
3325/900-1100/3075</t>
  </si>
  <si>
    <t xml:space="preserve">půlkruhový pult se zabudovaným chladícím pultem, vnitřní Ø 1770 mm, vnější Ø 3325 mm, výška 900 (1100) mm,  čelo: ohýbané průsvitné matované akrylátované sklo na skrytých kotvách celoplošně podsvícené LED páskami, dvířka: MDF 3x PU lak na vhodné podkladní vrstvě (70% lesk), korpus skříněk LTD, hrany ABS 2 mm, pult a pracovní deska: extra čiré kalené sklo tl. 15 mm, 12 mm (pracovní deska - na spodní straně podbarvené/lakované), hrana "C", 3x skleněná polička nad pracovní deskou, extračiré sklo kalené tl. 10 mm, hrany "K" broušené a leštěné, úchytky nerez satén, součástí dodávky je rovněž zabudovaná myčka, dvě vestavné lednice pod pracovní desku (třída A+++, záruka min. 5 let) s prosklenám předním panelem, jednodřez nerezový s odkapnou plochou zápustný do desky, materiál potravinářská ocel ( X5CrNi 18-10), tl. stěny min. 1 mm, povrch nerez mat (broušený nerez)  + umývátko, včetně a nerezových pákových vodovodních baterií do deskyá s keramickým ventilem a perlátorem</t>
  </si>
  <si>
    <t xml:space="preserve">10-1
až 10-5</t>
  </si>
  <si>
    <t xml:space="preserve">M8</t>
  </si>
  <si>
    <t xml:space="preserve">Barová židle otáčivá
330x550-670x420 mm</t>
  </si>
  <si>
    <t xml:space="preserve">otočná židle  s výškově stavitelným sedákem 55-67 cm, rozměry židle š=37 x v=55 - 67 x hl=42 cm, barvu sedáku určí architekt, výškově stavitelná s plynovým pístem, podnož kruhová, nerezová ocel leštěná s plstěnými ochrannými podložkami na spodní straně, sedák bílý  lak, lemování sedáku tvořící zároveň opěru pro nohy v matované pochromované oceli, automatickým navrácením nastavení do výchozí  polohy, otořný prvek odlévaný hliník, páka nerez</t>
  </si>
  <si>
    <t xml:space="preserve">M5</t>
  </si>
  <si>
    <t xml:space="preserve">Kavárenská židle                                š=53 / hl= 56 / v= 82 / sedák 46 cm</t>
  </si>
  <si>
    <t xml:space="preserve">celoplastová židle určená pro využití ve veřejných prostorech a ve venkovním prostoru, bez područek, stohovatelná, sedák i opěradlo - polypropylel vyztužený skelnými vlákny, celá židle tj sedák, opěradlo,a nohy jako jeden odlitek, opěradlo plné (neperforované), rozměry š=53 / hl= 56 / v= 82 / sedák 46 cm, barvu určí architekt</t>
  </si>
  <si>
    <t xml:space="preserve">M25</t>
  </si>
  <si>
    <t xml:space="preserve">Věšáky na kabáty</t>
  </si>
  <si>
    <t xml:space="preserve">ocel plech broušený nerez tl. 2 mm, kotveno do ocelové přípravy skryté v omítce, všechny viditelné brany sbroušeny tak, aby nedocházelo k poškozování oděvů, 1 věšák = 3x2 háčky - detaily viz výkresová dokumentace</t>
  </si>
  <si>
    <t xml:space="preserve">25-1</t>
  </si>
  <si>
    <t xml:space="preserve">N12</t>
  </si>
  <si>
    <t xml:space="preserve">Kavárenský stolek 590x590 mm</t>
  </si>
  <si>
    <t xml:space="preserve">stolek pro venkovní a kavárenské použití s ultratenkou stolní deskou  z masivního laminátu tl.10 mm, barveného ve hmotě (na řezu bílý) a zkosenou hranou, rozměr 59x59 cm, trojnohá podnož z litého leštěného hliníku s průhlednými plastovými koncovkami </t>
  </si>
  <si>
    <t xml:space="preserve">Systém pokladny</t>
  </si>
  <si>
    <t xml:space="preserve">Eurotouch EA-655 - Intel Core 2 Duo, 2GB RAM, 160 GB, 15", černá/W7 pro LCD dotykový displej, možnost platby kartou, pokl.tiskárna Samsung SPR350plusII,usb, software WinShop vč. instalace (systém bude upřesněn v rámci prováděcí dokumentace)</t>
  </si>
  <si>
    <t xml:space="preserve">AV - zdroje signálu, zesilovač</t>
  </si>
  <si>
    <t xml:space="preserve">Dvojitá sestava, receiver (zesilovač + tuner rádia) + CD / MP3 přehrávač včetně možnosti přehrávat z USB</t>
  </si>
  <si>
    <t xml:space="preserve">AV - Reproduktorové soustavy</t>
  </si>
  <si>
    <t xml:space="preserve">Malé reproduktorové soustavy 2x basový reproduktor, 1x výškový, barva bílá</t>
  </si>
  <si>
    <t xml:space="preserve">AV - Instalace, kabeláže</t>
  </si>
  <si>
    <t xml:space="preserve">AV technika</t>
  </si>
  <si>
    <t xml:space="preserve">1.06</t>
  </si>
  <si>
    <t xml:space="preserve">100-1</t>
  </si>
  <si>
    <r>
      <rPr>
        <b val="true"/>
        <sz val="10"/>
        <rFont val="Calibri"/>
        <family val="2"/>
        <charset val="238"/>
      </rPr>
      <t xml:space="preserve">Hyg. zázemí
</t>
    </r>
    <r>
      <rPr>
        <sz val="7"/>
        <rFont val="Calibri"/>
        <family val="2"/>
        <charset val="238"/>
      </rPr>
      <t xml:space="preserve">WC INFOCENTRUM</t>
    </r>
  </si>
  <si>
    <t xml:space="preserve">1.07a</t>
  </si>
  <si>
    <t xml:space="preserve">Hyg. zázemí - předsíň</t>
  </si>
  <si>
    <t xml:space="preserve">Zrcadlo, 1700x2300 mm, tl. 8 mm</t>
  </si>
  <si>
    <t xml:space="preserve">v nerez rámečku zapuštěném do roviny obkladu (popřípadě omítky),</t>
  </si>
  <si>
    <t xml:space="preserve">1.07b</t>
  </si>
  <si>
    <r>
      <rPr>
        <b val="true"/>
        <sz val="10"/>
        <rFont val="Calibri"/>
        <family val="2"/>
        <charset val="238"/>
      </rPr>
      <t xml:space="preserve">Hyg. zázemí
</t>
    </r>
    <r>
      <rPr>
        <sz val="7"/>
        <rFont val="Calibri"/>
        <family val="2"/>
        <charset val="238"/>
      </rPr>
      <t xml:space="preserve">WC POSTIŽENÍ</t>
    </r>
  </si>
  <si>
    <t xml:space="preserve">Madlo k wc sklopné s držákem toaletního papíru, nerez</t>
  </si>
  <si>
    <t xml:space="preserve">sklopné nerezové "U" madlo s držákem toaletního papíru, délka 813 mm, povrch broušený nerez</t>
  </si>
  <si>
    <t xml:space="preserve">Madlo k wc nesklopné (pevné), nerez</t>
  </si>
  <si>
    <t xml:space="preserve">podpěrné nerezové "U" madlo pevné, délka 813 mm, povrch broušený nerez</t>
  </si>
  <si>
    <t xml:space="preserve">Madlo rovné svislé k umyvadlu, délka min. 500 mm</t>
  </si>
  <si>
    <t xml:space="preserve">madlo pevné k umyvadlu, nerez trubka d = 32 mm, materiál: 1.4301, povrch broušený nerez</t>
  </si>
  <si>
    <t xml:space="preserve">Zrcadlo skleněné</t>
  </si>
  <si>
    <t xml:space="preserve">700x1200 mm s fazetou, UKOTVENÉ NA STĚNU</t>
  </si>
  <si>
    <t xml:space="preserve">1.07c</t>
  </si>
  <si>
    <r>
      <rPr>
        <b val="true"/>
        <sz val="10"/>
        <rFont val="Calibri"/>
        <family val="2"/>
        <charset val="238"/>
      </rPr>
      <t xml:space="preserve">Hyg. zázemí
</t>
    </r>
    <r>
      <rPr>
        <sz val="7"/>
        <rFont val="Calibri"/>
        <family val="2"/>
        <charset val="238"/>
      </rPr>
      <t xml:space="preserve">WC MUŽI</t>
    </r>
  </si>
  <si>
    <t xml:space="preserve">1.07d</t>
  </si>
  <si>
    <r>
      <rPr>
        <b val="true"/>
        <sz val="10"/>
        <rFont val="Calibri"/>
        <family val="2"/>
        <charset val="238"/>
      </rPr>
      <t xml:space="preserve">Hyg. zázemí
</t>
    </r>
    <r>
      <rPr>
        <sz val="7"/>
        <rFont val="Calibri"/>
        <family val="2"/>
        <charset val="238"/>
      </rPr>
      <t xml:space="preserve">WC ZAMĚSTNANCI</t>
    </r>
  </si>
  <si>
    <t xml:space="preserve">1.07e</t>
  </si>
  <si>
    <r>
      <rPr>
        <b val="true"/>
        <sz val="10"/>
        <rFont val="Calibri"/>
        <family val="2"/>
        <charset val="238"/>
      </rPr>
      <t xml:space="preserve">Hyg. zázemí
</t>
    </r>
    <r>
      <rPr>
        <sz val="7"/>
        <rFont val="Calibri"/>
        <family val="2"/>
        <charset val="238"/>
      </rPr>
      <t xml:space="preserve">WC ŽENY</t>
    </r>
  </si>
  <si>
    <t xml:space="preserve">1.08</t>
  </si>
  <si>
    <t xml:space="preserve">108-1</t>
  </si>
  <si>
    <t xml:space="preserve">Multifunkční sál</t>
  </si>
  <si>
    <t xml:space="preserve">M1</t>
  </si>
  <si>
    <t xml:space="preserve">Židle bez područek                          (součást systémového řešení)</t>
  </si>
  <si>
    <t xml:space="preserve">Stohovatelná židle s rámem z tenkých precizních ocelových trubek, o průměru 11mm, rám a podnož s lyžinami chromovaná ocel, určená do veřejného prostoru (vysoká zátěž), sedák i opěradlo lakovaná dřevěná překližka,  povrchová úprava bezbarvý lak, plastové podložky na podnoži (ochrana povrchu podlahy), záruka min. 3 roky, barvy určí architekt. požadována vysoká stohovatelnost (prostorová úspornost) - cca 30 židlí do výše 1,5 m.</t>
  </si>
  <si>
    <t xml:space="preserve">Spojky židlí (součást systémového řešení)</t>
  </si>
  <si>
    <t xml:space="preserve">Doplňkové plastové spojovací prvky pro stohovatelné židle M1 s čísly řad a sedadel, detaily dle specifikace výrobce židlí</t>
  </si>
  <si>
    <t xml:space="preserve">Stohovací vozík (součást systémového řešení)
980/530/590 mm</t>
  </si>
  <si>
    <t xml:space="preserve">ocelový vozík s kapacitou  30 židlí bez područek, detaily dle specifikace výrobce židlí</t>
  </si>
  <si>
    <t xml:space="preserve">Kavárenský stolek skládací
590x590 mm</t>
  </si>
  <si>
    <t xml:space="preserve">stolek pro venkovní a kavárenské použití se sklopnou ultratenkou stolní deskou  z masivního laminátu tl.10 mm, barveného ve hmotě (na řezu bílý) a zkosenou hranou, rozměr 59x59 cm, trojnohá podnož z litého leštěného hliníku s průhlednými plastovými koncovkami </t>
  </si>
  <si>
    <t xml:space="preserve">Jevištní textil - Hlavní opona</t>
  </si>
  <si>
    <t xml:space="preserve">jevištní samet, 100% bavlna (samozhášivé dle EN 13773-C3), 350g/m², 3000x2065 mm, nahoře tkanice po 200 mm, 100% řasení, dole kapsa s olůvkem, boky jednoduše zapraveny</t>
  </si>
  <si>
    <t xml:space="preserve">Jevištní textil - Harlekýn</t>
  </si>
  <si>
    <t xml:space="preserve"> jevištní samet, 100% bavlna (samozhášivé dle EN 13773-C3), 350g/m², 5900x500 mm, nahoře tunel 100 mm, 100% řasení, dole a boky jednoduše zapraveny</t>
  </si>
  <si>
    <t xml:space="preserve">Jevištní textil - Boční výkryt</t>
  </si>
  <si>
    <t xml:space="preserve">100% bavlna (samozhášivé dle EN 13773 tř.1), 300g/m², 4000x2650 mm, nahoře tkanice po 200 mm, 50% řasení, dole kapsa s olůvkem, boky jednoduše zapraveny</t>
  </si>
  <si>
    <t xml:space="preserve">Jevištní textil - Zadní horizont</t>
  </si>
  <si>
    <t xml:space="preserve">100% bavlna, (samozhášivé dle EN 13773 tř.1), 300g/m², 2900x2650 mm, nahoře tkanice po 200 mm, 50% řasení, dole kapsa s olůvkem, boky jednoduše zapraveny</t>
  </si>
  <si>
    <t xml:space="preserve">Jevištní textil - Předěl</t>
  </si>
  <si>
    <t xml:space="preserve">100% bavlna, 110g/m² (samozhášivé, impregnace dle EN 13773 tř. 1), 4000x2650 mm, nahoře tkanice po 200 mm, 0% řasení, dole kapsa s olůvkem, boky jednoduše zapraveny</t>
  </si>
  <si>
    <t xml:space="preserve">Jevištní textil - Zatemnění</t>
  </si>
  <si>
    <t xml:space="preserve">100% modifikovan7 PES (permanentně samozhášivé dle EN 13773 tř.1), 250g/m², 3100x3200 mm, nahoře páska s kovovými háčky, 0% řasení, dole a boky jednoduše zapraveny</t>
  </si>
  <si>
    <t xml:space="preserve">Jevištní textil - Projekční plátno</t>
  </si>
  <si>
    <t xml:space="preserve">projekční folie - bílá krycí, svařená, 4600x250 mm, dokola černý okraj, oka po 200 mm</t>
  </si>
  <si>
    <t xml:space="preserve">Jevištní textil - Dřeběný rám projekční plochy</t>
  </si>
  <si>
    <t xml:space="preserve">Jevištní textil - Háček pro uchycení plátna</t>
  </si>
  <si>
    <t xml:space="preserve">Jevištní textil - Kolejnice hlavní opony</t>
  </si>
  <si>
    <t xml:space="preserve">elektrokolejnice, délka 5,8 m</t>
  </si>
  <si>
    <t xml:space="preserve">Jevištní textil - Kolejnice pro horizont</t>
  </si>
  <si>
    <t xml:space="preserve">kolejnice TT2 s ručním ovládáním, délka 4 m</t>
  </si>
  <si>
    <t xml:space="preserve">Jevištní textil - Kolejnice pro boční výkryty a předěl</t>
  </si>
  <si>
    <t xml:space="preserve"> kolejnice TT2 s ručním ovládáním, délka 4 m</t>
  </si>
  <si>
    <t xml:space="preserve">Jevištní textil - Kolejnice zatemnění</t>
  </si>
  <si>
    <t xml:space="preserve">kolejnice TT2 s ručním ovládáním, délka 9,2 m</t>
  </si>
  <si>
    <t xml:space="preserve">Jeviště - podium, Jevištní podesta, 2000/1000 mm</t>
  </si>
  <si>
    <t xml:space="preserve">laťovka 21 mm - černý lak, konstrukce rámu z členitého hlíníkového profilu, únosnost 750 kg/ m², váha 35 kg</t>
  </si>
  <si>
    <t xml:space="preserve">Jeviště - podium, Jevištní podesta, 1800/1000 mm</t>
  </si>
  <si>
    <t xml:space="preserve">Jeviště - podium, Noha nástrčná 200 mm</t>
  </si>
  <si>
    <t xml:space="preserve">sada 4 kusy</t>
  </si>
  <si>
    <t xml:space="preserve">sada</t>
  </si>
  <si>
    <t xml:space="preserve">Jeviště - podium, Noha nástrčná 400 mm</t>
  </si>
  <si>
    <t xml:space="preserve">Jeviště - podium, Noha nástrčná 600 mm</t>
  </si>
  <si>
    <t xml:space="preserve">Jeviště - podium, jevištní schody</t>
  </si>
  <si>
    <t xml:space="preserve">tři samostatné stupně pro použití pro různé výšky jeviště, konstrukce z ocelového jeklu, povrch buková laťovka - černý lak</t>
  </si>
  <si>
    <t xml:space="preserve">Jeviště - podium, Spojka nohou obvodových</t>
  </si>
  <si>
    <t xml:space="preserve">včetně ergonomického šroubu s ružicí pro snadnou manipulaci, určeno pro spojení 2 nohou</t>
  </si>
  <si>
    <t xml:space="preserve">Jeviště - podium, Spojka nohou vnitřních</t>
  </si>
  <si>
    <t xml:space="preserve">včetně ergonomického šroubu s ružicí pro snadnou manipulaci, určeno pro spojení 4 nohou</t>
  </si>
  <si>
    <t xml:space="preserve">Jeviště - podium, Dřevěný výkryt podia</t>
  </si>
  <si>
    <t xml:space="preserve">dřevěná laťovka (stejné provedení jako na podestě), délka 2000 mm (pro jevište výšky 200 mm), bez upevnění</t>
  </si>
  <si>
    <t xml:space="preserve">dřevěná laťovka (stejné provedení jako na podestě), délka 800 mm (pro jevište výšky 200 mm), bez upevnění</t>
  </si>
  <si>
    <t xml:space="preserve">dřevěná laťovka (stejné provedení jako na podestě), délka 2000 mm (pro jevište výšky 400 mm), bez upevnění</t>
  </si>
  <si>
    <t xml:space="preserve">dřevěná laťovka (stejné provedení jako na podestě), délka 800 mm (pro jevište výšky 400 mm), bez upevnění</t>
  </si>
  <si>
    <t xml:space="preserve">dřevěná laťovka (stejné provedení jako na podestě), délka 2000 mm (pro jevište výšky 600 mm), bez upevnění</t>
  </si>
  <si>
    <t xml:space="preserve">dřevěná laťovka (stejné provedení jako na podestě), délka 800 mm (pro jevište výšky 600 mm), bez upevnění</t>
  </si>
  <si>
    <t xml:space="preserve">Jeviště - podium, Upevňovací mechanismus dřevěných výkrytů k podestě pomocí adaptérů</t>
  </si>
  <si>
    <t xml:space="preserve">čelní strana výkrytu je bez zásahu do dřeva</t>
  </si>
  <si>
    <t xml:space="preserve">AV - Data/video projektor </t>
  </si>
  <si>
    <t xml:space="preserve">1280 x 800 bodů, 5500 ANSI lm, včetně objektivu</t>
  </si>
  <si>
    <t xml:space="preserve">AV - Stropní závěs projektoru</t>
  </si>
  <si>
    <t xml:space="preserve">AV - Konektorový panel projektoru</t>
  </si>
  <si>
    <t xml:space="preserve">Nerezový konektorový panel projektoru včetně příslušné kabeláže k projektoru (VGA, HDMI, 230 V, UTP, …)</t>
  </si>
  <si>
    <t xml:space="preserve">AV - Mobilní rack - mikrofony</t>
  </si>
  <si>
    <t xml:space="preserve">Set bezdrátového mikrofonu, diverzitní 16-ti kanálový přijímač, odolnost proti rušení, dlouhá životnost baterie ve vysílači mikrofonu až 20 hodin</t>
  </si>
  <si>
    <t xml:space="preserve">AV - Mobilní rack - mix</t>
  </si>
  <si>
    <t xml:space="preserve">Mixážní pult, 6x mikrofonní vstup, 4x stereo vstup, 2x group out</t>
  </si>
  <si>
    <t xml:space="preserve">AV - Mobilní rack - grafický equalizér</t>
  </si>
  <si>
    <t xml:space="preserve"> Dvoukanálový grafický equalizér, integrovaný feedback, kompresor</t>
  </si>
  <si>
    <t xml:space="preserve">AV - Mobilní rack - zesilovač</t>
  </si>
  <si>
    <t xml:space="preserve">Univerzální výkonový zesilovač s vestavěnou jednoduchou přeladitelnou výhybkou na každém kanále, výkon 2x 590W / 4ohm nebo 1x 1180W/8ohm do můstku, vstupy symetrické XLR nebo jack 6,3mm, výstupy na PowerCon, jack6,3mm nebo svorky, výška 2U</t>
  </si>
  <si>
    <t xml:space="preserve">AV - Mobilní rack na kolečkách</t>
  </si>
  <si>
    <t xml:space="preserve">Zakázkový rack pro zvukovou techniku (zesilovače, přijímače bezdrátových mikrofonů, mix, atd.</t>
  </si>
  <si>
    <t xml:space="preserve">AV - Prostorové plošné ozvučení</t>
  </si>
  <si>
    <t xml:space="preserve">Set stropní basové jednotky + 4x surroundový reproduktor, instalovány dva sety uvnitř stropní konstrukce (podkresová hudba a mikrofonní ozvučení)</t>
  </si>
  <si>
    <t xml:space="preserve">AV - Čelní ozvučení k projekci</t>
  </si>
  <si>
    <t xml:space="preserve">Set dvou aktivních reproduktorových soustav na stativovém stojanu, umožňují mobilní ozvučení sálu podle potřeby, výkon 600 W (1200 W RMS)</t>
  </si>
  <si>
    <t xml:space="preserve">AV - Konektorové panely</t>
  </si>
  <si>
    <t xml:space="preserve">Zakázkové konektorové panely propojující stropní repro s mobilním zpracováním zvuku</t>
  </si>
  <si>
    <t xml:space="preserve">AV - Kabeláže, instalace, …</t>
  </si>
  <si>
    <t xml:space="preserve">1.09</t>
  </si>
  <si>
    <t xml:space="preserve">1.10</t>
  </si>
  <si>
    <t xml:space="preserve">Dvůr</t>
  </si>
  <si>
    <t xml:space="preserve">Kavárenský stolek 
600x600 mm</t>
  </si>
  <si>
    <t xml:space="preserve">2.01a</t>
  </si>
  <si>
    <t xml:space="preserve">201-1
až
201-11</t>
  </si>
  <si>
    <r>
      <rPr>
        <b val="true"/>
        <sz val="10"/>
        <rFont val="Calibri"/>
        <family val="2"/>
        <charset val="238"/>
      </rPr>
      <t xml:space="preserve">Galerie středověk
</t>
    </r>
    <r>
      <rPr>
        <sz val="7"/>
        <rFont val="Calibri"/>
        <family val="2"/>
        <charset val="238"/>
      </rPr>
      <t xml:space="preserve">KOLÍNSKÝ HRAD</t>
    </r>
  </si>
  <si>
    <t xml:space="preserve">N26d</t>
  </si>
  <si>
    <t xml:space="preserve">Podstavec pro model
1800/500/1800 mm</t>
  </si>
  <si>
    <t xml:space="preserve">Opláštění (boky a půda): MDF 3x PU lak na vhodné podkladní vrstvě (70% lesk), masivní dřevěný nosný rám (průřez dle návrhu zhotovitele - požadovaná únostnost bude upřesněna zástupci muzea pro jednotlivé exponáty), všechny viditelné spoje "na pokos" - 45 stupňů, skryté kování pro uchycení opláštění na nosnou kci, lakovaný klínek na popisku, přesné půdorysné rozměry podstavce budou vycházet z rozměrů modelu</t>
  </si>
  <si>
    <t xml:space="preserve">26-1
26-2</t>
  </si>
  <si>
    <t xml:space="preserve">N26a
N26b
N26c
N26e</t>
  </si>
  <si>
    <t xml:space="preserve">Podstavec pro exponát
900/200/400 mm</t>
  </si>
  <si>
    <t xml:space="preserve">Opláštění (boky a půda): MDF 3x PU lak na vhodné podkladní vrstvě (70% lesk), masivní dřevěný nosný rám (průřez dle návrhu zhotovitele - požadovaná únostnost bude upřesněna zástupci muzea pro jednotlivé exponáty), všechny viditelné spoje "na pokos" - 45 stupňů, skryté kování pro uchycení opláštění na nosnou kci, lakovaný klínek na popisku</t>
  </si>
  <si>
    <t xml:space="preserve">N14</t>
  </si>
  <si>
    <t xml:space="preserve">Textový panel
800/1600 mm</t>
  </si>
  <si>
    <t xml:space="preserve">MDF 18 mm, 3x PU lak na vhodné podkladní vrstvě (50% lesk), skryté lišty pro zavešení, povrch: textová část - samolepící fólie, dvoubarevný potisk v plném rozsahu, (300 DPI), povrch: hedvábný lesk. Text a všechny detaily potisku budou upřesněny architektem a zástupcem RMK</t>
  </si>
  <si>
    <t xml:space="preserve">14-1</t>
  </si>
  <si>
    <t xml:space="preserve">Textový panel
250/250 mm
sochy</t>
  </si>
  <si>
    <t xml:space="preserve">Velkoplošný polep na stěnovém panelu, povrch: textová část - samolepící fólie, dvoubarevný potisk v plném rozsahu, (300 DPI), povrch: hedvábný lesk. Text a všechny detaily potisku budou upřesněny architektem a zástupcem RMK</t>
  </si>
  <si>
    <t xml:space="preserve">Textový panel
3200/1700 mm
plány na barokní přestavbu kolínského hradu</t>
  </si>
  <si>
    <t xml:space="preserve">2.01b</t>
  </si>
  <si>
    <r>
      <rPr>
        <b val="true"/>
        <sz val="10"/>
        <rFont val="Calibri"/>
        <family val="2"/>
        <charset val="238"/>
      </rPr>
      <t xml:space="preserve">Galerie středověk
</t>
    </r>
    <r>
      <rPr>
        <sz val="7"/>
        <rFont val="Calibri"/>
        <family val="2"/>
        <charset val="238"/>
      </rPr>
      <t xml:space="preserve">MĚSTO KOLÍN</t>
    </r>
  </si>
  <si>
    <t xml:space="preserve">N26h</t>
  </si>
  <si>
    <t xml:space="preserve">Podstavec pro model
1600/700/1000 mm</t>
  </si>
  <si>
    <t xml:space="preserve">Textový panel
700/1600 mm</t>
  </si>
  <si>
    <t xml:space="preserve">Textový panel
600/1600 mm</t>
  </si>
  <si>
    <t xml:space="preserve">N26f
N26g</t>
  </si>
  <si>
    <t xml:space="preserve">Podstavec pro architektonické články
800/700/300 mm</t>
  </si>
  <si>
    <t xml:space="preserve">Pevný stěnový panel
výška 50+2190 mm
tl. 100 a 340 mm</t>
  </si>
  <si>
    <t xml:space="preserve">MDF 3x matný PU lak na vhodné podkladní vrstvě, skryté závěsy, nerez lišta (atyp nerez lišta) v celé délce (horní okraj panelu) pro uchycení obrazů (nerez háčky a nylon lanka), nosná kce - vyrovnávací podložka (překližka 12 mm) + dřevěný rošt (SM hranoly) respektive LTD žebra u části s tl. 340 mm (dle návrhu zhotovitele)</t>
  </si>
  <si>
    <t xml:space="preserve">N16a</t>
  </si>
  <si>
    <t xml:space="preserve">Vitrína ve stěnovém panelu
2800/1400/300 mm</t>
  </si>
  <si>
    <t xml:space="preserve">celoskleněné dveře - extra čiré kalené sklo tl. 8 mm, kování nerez atyp, zámek nerez atyp, nerezová závitová tyč (20ks), skleněné výškově stavitelné police 600/225 mm (12x) + 1300/225 (2x) extra čiré kalené sklo tl. 8 mm, atyp osvětlovací lišta, nosná kce svařované ocelové jekly</t>
  </si>
  <si>
    <t xml:space="preserve">16-1 až
16-10</t>
  </si>
  <si>
    <t xml:space="preserve">N29a</t>
  </si>
  <si>
    <t xml:space="preserve">Dotyková obrazovka</t>
  </si>
  <si>
    <t xml:space="preserve">Dotyková obrazovka 22" vestavěná ve stěnovém panelu, interaktivní průvodce, připojení na internet, (včetně připojení a oživení panelu)</t>
  </si>
  <si>
    <t xml:space="preserve">29-1</t>
  </si>
  <si>
    <t xml:space="preserve">2.01c</t>
  </si>
  <si>
    <r>
      <rPr>
        <b val="true"/>
        <sz val="10"/>
        <rFont val="Calibri"/>
        <family val="2"/>
        <charset val="238"/>
      </rPr>
      <t xml:space="preserve">Galerie středověk
</t>
    </r>
    <r>
      <rPr>
        <sz val="7"/>
        <rFont val="Calibri"/>
        <family val="2"/>
        <charset val="238"/>
      </rPr>
      <t xml:space="preserve">NOVOVĚK, KŘESŤANÉ A ŽIDÉ</t>
    </r>
  </si>
  <si>
    <t xml:space="preserve">N26j</t>
  </si>
  <si>
    <t xml:space="preserve">Podstavec pro model
1000/700/1500 mm</t>
  </si>
  <si>
    <t xml:space="preserve">N26l</t>
  </si>
  <si>
    <t xml:space="preserve">Podstavec pro model
1000/700/1000 mm</t>
  </si>
  <si>
    <t xml:space="preserve">Textový panel
800/800 mm
model</t>
  </si>
  <si>
    <t xml:space="preserve">Polep na stěnovém panelu, povrch: textová část - samolepící fólie, dvoubarevný potisk v plném rozsahu, (300 DPI), povrch: hedvábný lesk. Text a všechny detaily potisku budou upřesněny architektem a zástupcem RMK</t>
  </si>
  <si>
    <t xml:space="preserve">N17b</t>
  </si>
  <si>
    <t xml:space="preserve">Vitrína zavěšená
2000/100/2000 mm</t>
  </si>
  <si>
    <t xml:space="preserve">kalené sklo 8mm  extra čiré, lepeno UV na pokos, osazena do nerez profilu, vnitřní část MDF - 3x PU lak na vhodném podkladu (50% lesk), nerezová závitová tyč (24ks), skleněná police 85x945 mm (8ks) 85x1945 (2ks) extra čiré kalené sklo tl. 8 mm</t>
  </si>
  <si>
    <t xml:space="preserve">17-1 až
17-10</t>
  </si>
  <si>
    <t xml:space="preserve">N17a</t>
  </si>
  <si>
    <t xml:space="preserve">Vitrína zavěšená
2000/100/1000 mm</t>
  </si>
  <si>
    <t xml:space="preserve">kalené sklo 8mm  extra čiré, lepeno UV na pokos, osazena do nerez profilu, vnitřní část MDF - 3x PU lak na vhodném podkladu (50% lesk), nerezová závitová tyč (10ks), skleněná police 85x945 mm (5ks)  extra čiré kalené sklo tl. 8 mm</t>
  </si>
  <si>
    <t xml:space="preserve">N26i
N26k</t>
  </si>
  <si>
    <t xml:space="preserve">Podstavec pod sochu
400/700/400 mm</t>
  </si>
  <si>
    <t xml:space="preserve">N18</t>
  </si>
  <si>
    <t xml:space="preserve">Celoprosklená vitrína na archu
2500/2400/600 mm</t>
  </si>
  <si>
    <t xml:space="preserve">boky a čelní strany: extra čiré kalené sklo tl.8 mm s čirou bezpečnostní fólií na vnitřní straně, půda: lepené kalené extra čiré sklo s meziskelní PVB fólií tl 2x10 mm, dno: MDF 3x PU lak na vhodném podkladu (50% lesk), rám pro uchycení archy cca 1500/1500 mm z nerez satén pásoviny profil 5x90 mm včetně úchytů pro archu, rám zavěšen na nerezových lankách, sokl 20+30 mm nerez vysoký lesk, atyp nerez kování a spojovací prvky, včetně zajištění proti překlopení - kotveno do stropu nerez lanky</t>
  </si>
  <si>
    <t xml:space="preserve">
18-1 až
18-10</t>
  </si>
  <si>
    <t xml:space="preserve">Pevný stěnový panel
výška 50+2150 mm
tl. 100 a 340 mm</t>
  </si>
  <si>
    <t xml:space="preserve">N16b
N16c</t>
  </si>
  <si>
    <t xml:space="preserve">Vitrína ve stěnovém panelu
1400/300/1400 mm</t>
  </si>
  <si>
    <t xml:space="preserve">celoskleněné dveře - extra čiré kalené sklo tl. 8 mm, kování nerez atyp, zámek nerez atyp, nerezová závitová tyč (20ks), skleněné výškově stavitelné police 600/225 mm (6x) + 1300/225 (1x) extra čiré kalené sklo tl. 8 mm, atyp osvětlovací lišta, nosná kce svařované ocelové jekly</t>
  </si>
  <si>
    <t xml:space="preserve">Textový panel
250/250 mm</t>
  </si>
  <si>
    <t xml:space="preserve">Textový panel
500/1600 mm</t>
  </si>
  <si>
    <t xml:space="preserve">2.01d</t>
  </si>
  <si>
    <r>
      <rPr>
        <b val="true"/>
        <sz val="10"/>
        <rFont val="Calibri"/>
        <family val="2"/>
        <charset val="238"/>
      </rPr>
      <t xml:space="preserve">Galerie středověk
</t>
    </r>
    <r>
      <rPr>
        <sz val="7"/>
        <rFont val="Calibri"/>
        <family val="2"/>
        <charset val="238"/>
      </rPr>
      <t xml:space="preserve">NOVOVĚK, ŽIVOTNÍ STYL</t>
    </r>
  </si>
  <si>
    <t xml:space="preserve">N26m
N26n</t>
  </si>
  <si>
    <t xml:space="preserve">Podstavec pro model
700/700/700 mm</t>
  </si>
  <si>
    <t xml:space="preserve">Pevný stěnový panel
výška 50+2360 mm
tl. 100 a 340 mm</t>
  </si>
  <si>
    <t xml:space="preserve">mb</t>
  </si>
  <si>
    <t xml:space="preserve">Textový panel
1700/1600 mm</t>
  </si>
  <si>
    <t xml:space="preserve">N34</t>
  </si>
  <si>
    <t xml:space="preserve">Vitrína zavěšená
4220/1400/240 mm</t>
  </si>
  <si>
    <t xml:space="preserve">Celoskleněné vitrína vystupující ze stěnového panelu, boky a dveře extra čiré kalené sklo tl. 8 mm, kování nerez atyp, zámek nerez atyp, nerezová závitová tyč (48ks), skleněná police 72x650 mm (24ks)  extra čiré kalené sklo tl. 8 mm, záda MDF 3x PU lak na vhodném podkladu (50% lesk)</t>
  </si>
  <si>
    <t xml:space="preserve">34-1
až
34-10</t>
  </si>
  <si>
    <t xml:space="preserve">N19</t>
  </si>
  <si>
    <t xml:space="preserve">Vitrína v prostoru
4230/2200/600 mm</t>
  </si>
  <si>
    <t xml:space="preserve">Vitrína z nosného extra čirého lepeného kaleného skla se skleněnými dveřmi, zavěšená na ocelových táhlech
půda a boky: lepené kalené extra čiré sklo s meziskelní PVB fólií tl. 2x10 mm, pvné nosné čelní zasklení: kalené extra čiré sklo 10 mm, ztužující skleněná žebra - UV lepené spoje, dveře a záda extra čiré sklo kalené tl. 8 mm, atyp nerez kování a spojovací prvky, lanka pro zavěšení skleněných polic, police extra čiré kalené sklo tl. 8 mm 1650x505 (4ks) a 800x505 (3ks), sokl 20+30 mm nerez vysoký lesk, atyp nerez kování, včetně zajištění proti překlopení - kotveno do stropu nerez lanky</t>
  </si>
  <si>
    <t xml:space="preserve">19-1
až
19-12</t>
  </si>
  <si>
    <t xml:space="preserve">N21a</t>
  </si>
  <si>
    <t xml:space="preserve">Skleněné zábradlí</t>
  </si>
  <si>
    <t xml:space="preserve">Kalené extra čiré sklo tl. 10 mm (4 pole), kotveno do nerez soklu (vysoký lesk), otvíravé jedno pole - nerez zámek ABLOY, atyp. nerez panty kotvené do ocelové přípravy skryté v omítce přiléhající zdi. </t>
  </si>
  <si>
    <t xml:space="preserve">21-1</t>
  </si>
  <si>
    <t xml:space="preserve">N35</t>
  </si>
  <si>
    <t xml:space="preserve">Zvýšené pódium</t>
  </si>
  <si>
    <t xml:space="preserve">Výška 150 mm, podlaha: rošt z dřevěných fošen tl. 50 mm po 500 mm, 2 x OSB 18mm, pochozí vrstva prkna smrková historická, očištěná, položená a přebroušená, tl. 25-40 mm, vč. úpravy drážek, hoblování a spasování povrchová úprava: bezbarvý tvrdý voskový olej, hedvábný lesk, dodavatel např.: www.staredrevo.cz</t>
  </si>
  <si>
    <t xml:space="preserve">Textový panel
550/1400 mm</t>
  </si>
  <si>
    <t xml:space="preserve">Textový panel
500/1400 mm</t>
  </si>
  <si>
    <t xml:space="preserve">Textový panel
2100/1200 mm</t>
  </si>
  <si>
    <t xml:space="preserve">N29b</t>
  </si>
  <si>
    <t xml:space="preserve">2.02</t>
  </si>
  <si>
    <t xml:space="preserve">202-1
až
202-5</t>
  </si>
  <si>
    <r>
      <rPr>
        <b val="true"/>
        <sz val="10"/>
        <rFont val="Calibri"/>
        <family val="2"/>
        <charset val="238"/>
      </rPr>
      <t xml:space="preserve">Galerie středověk
</t>
    </r>
    <r>
      <rPr>
        <sz val="7"/>
        <rFont val="Calibri"/>
        <family val="2"/>
        <charset val="238"/>
      </rPr>
      <t xml:space="preserve">19. STOLETÍ,
KMOCHŮV POKOJ,
PRŮMYSL,
SPOLKY</t>
    </r>
  </si>
  <si>
    <t xml:space="preserve">Pevný stěnový panel
výška 50+2190 mm
tl. 340 mm</t>
  </si>
  <si>
    <t xml:space="preserve">N16d
N16e
N16f</t>
  </si>
  <si>
    <t xml:space="preserve">Vitrína ve stěnovém panelu, 1400/1400/300 mm</t>
  </si>
  <si>
    <t xml:space="preserve">N13a</t>
  </si>
  <si>
    <t xml:space="preserve">Lavička
500/450/1500 mm</t>
  </si>
  <si>
    <t xml:space="preserve">ohýbaná překližka nebo MDF, 3x PU lak na vhodné podkladní vrstvě (70% lesk)</t>
  </si>
  <si>
    <t xml:space="preserve">13-1
13-2</t>
  </si>
  <si>
    <t xml:space="preserve">N26o</t>
  </si>
  <si>
    <t xml:space="preserve">Podstavec pod model
800/700/500 mm</t>
  </si>
  <si>
    <t xml:space="preserve">N36</t>
  </si>
  <si>
    <t xml:space="preserve">Výška. 150 mm, podlaha: rošt z dřevěných fošen tl. 50 mm po 500 mm, 2 x OSB 18mm, pochozí vrstva prkna dubové vlýsky , povrchová úprava bezbarvý tvrdý voskový olej, hedvábný lesk</t>
  </si>
  <si>
    <t xml:space="preserve">N21b</t>
  </si>
  <si>
    <t xml:space="preserve">Kalené extra čiré sklo tl. 10 mm (4 pole), kotveno do nerez soklu (vysoký lesk), otvíravé jedno pole - nerez zámek ABLOY, atyp. nerez panty kotvené do ocelové přípravy skryté v omítce přiléhající zdi.</t>
  </si>
  <si>
    <t xml:space="preserve">N15a</t>
  </si>
  <si>
    <t xml:space="preserve">Nízký výstavní pult
1200/700/700 mm</t>
  </si>
  <si>
    <t xml:space="preserve">Konstrukce rámová, z tenkých profilů (nerez vysoký lesk), boky a půda: kalené extra čiré sklo tl. 8 mm, všechny viditelné hrany "K" broušené a leštěné, atyp nerez kování a spojovací prvky, dno MDF 3x PU lak na vhodném podkladu (50% lesk), vnitřní osvětlení LED pásky na nerezových konstrukcích</t>
  </si>
  <si>
    <t xml:space="preserve">15-1</t>
  </si>
  <si>
    <t xml:space="preserve">Textový panel
500/800 mm</t>
  </si>
  <si>
    <t xml:space="preserve">Textový panel
800/1000 mm</t>
  </si>
  <si>
    <t xml:space="preserve">N29c</t>
  </si>
  <si>
    <t xml:space="preserve">2.03a</t>
  </si>
  <si>
    <t xml:space="preserve">203-1
až
203-5</t>
  </si>
  <si>
    <r>
      <rPr>
        <b val="true"/>
        <sz val="10"/>
        <rFont val="Calibri"/>
        <family val="2"/>
        <charset val="238"/>
      </rPr>
      <t xml:space="preserve">Galerie středověk
</t>
    </r>
    <r>
      <rPr>
        <sz val="7"/>
        <rFont val="Calibri"/>
        <family val="2"/>
        <charset val="238"/>
      </rPr>
      <t xml:space="preserve">20. STOLETÍ, I. REPUBLIKA, VÁLKY, TOTALITA</t>
    </r>
  </si>
  <si>
    <t xml:space="preserve">Pevný stěnový panel
výška 50+2200 mm
tl. 100 a 340 mm</t>
  </si>
  <si>
    <t xml:space="preserve">N16g</t>
  </si>
  <si>
    <t xml:space="preserve">Vitrína ve stěnovém panelu
4200/1400/300 mm</t>
  </si>
  <si>
    <t xml:space="preserve">celoskleněné dveře - extra čiré kalené sklo tl. 8 mm, kování nerez atyp, zámek nerez atyp, nerezová závitová tyč (20ks), skleněné výškově stavitelné police 600/225 mm (18x) + 1300/225 (3x) extra čiré kalené sklo tl. 8 mm, atyp osvětlovací lišta, nosná kce svařované ocelové jekly</t>
  </si>
  <si>
    <t xml:space="preserve">16-1
až
16-10</t>
  </si>
  <si>
    <t xml:space="preserve">Textový panel
2500/1300 mm</t>
  </si>
  <si>
    <t xml:space="preserve">N20</t>
  </si>
  <si>
    <t xml:space="preserve">Vitrína na figurínu vojáka</t>
  </si>
  <si>
    <t xml:space="preserve">Kalené extra čiré sklo s čirou bezpečnostní fólií na vnitřní straně - broušené a leštěné hrany, tl. 8 mm, kování a spojovací prvky nerez atyp. Vysoký lesk, sokl 20+30 mm nerez vysoký lesk, dno a záda vitríny MDF 3x PU lak na vhodném podkladu (50% lesk)</t>
  </si>
  <si>
    <t xml:space="preserve">20-1 až
20-10</t>
  </si>
  <si>
    <t xml:space="preserve">N31</t>
  </si>
  <si>
    <t xml:space="preserve">Oboustranný stěnový panel (příčka)
5000/2300 mm</t>
  </si>
  <si>
    <t xml:space="preserve">MDF 12mm, 3x PU lak na vhodné podkladní vrstvě (70% lesk), skryté lišty pro zavešení (obdobné jako na pevném stěnové panelu N3), kotveno d ostropu, povrch: textová část - samolepící fólie, dvoubarevný potisk v plném rozsahu, (300 DPI), povrch: hedvábný lesk. Text a všechny detaily potisku budou upřesněny architektem a zástupcem RMK</t>
  </si>
  <si>
    <t xml:space="preserve">31-1</t>
  </si>
  <si>
    <t xml:space="preserve">Textový panel
1000/1400 mm</t>
  </si>
  <si>
    <t xml:space="preserve">Textový panel
450/1400 mm</t>
  </si>
  <si>
    <t xml:space="preserve">N29d
N29e</t>
  </si>
  <si>
    <t xml:space="preserve">2.03b</t>
  </si>
  <si>
    <t xml:space="preserve">203-10
až
203-13</t>
  </si>
  <si>
    <r>
      <rPr>
        <b val="true"/>
        <sz val="10"/>
        <rFont val="Calibri"/>
        <family val="2"/>
        <charset val="238"/>
      </rPr>
      <t xml:space="preserve">Galerie středověk
</t>
    </r>
    <r>
      <rPr>
        <sz val="7"/>
        <rFont val="Calibri"/>
        <family val="2"/>
        <charset val="238"/>
      </rPr>
      <t xml:space="preserve">VIDEOPROJEKCE POŽÁR KOLÍNA 1796</t>
    </r>
  </si>
  <si>
    <t xml:space="preserve">Stohovatelná židle s rámem z tenkých precizních ocelových trubek, o průměru 11mm, rám a podnož s lyžinami chromovaná ocel, určená do veřejného prostoru (vysoká zátěž), sedák i opěradlo lakovaná dřevěná překližka,  povrchová úprava bezbarvý lak, plastové podložky na podnoži (ochrana povrchu podlahy), záruka min. 3 roky, barvy určí architekt</t>
  </si>
  <si>
    <t xml:space="preserve">Spojky židlí</t>
  </si>
  <si>
    <t xml:space="preserve">Doplňkové spojování pro stohovatelné židle s čísly řad a sedadel, detaily dle specifikace výrobce židlí</t>
  </si>
  <si>
    <t xml:space="preserve">N28</t>
  </si>
  <si>
    <t xml:space="preserve">Podsvícené panely
840/1200/65 mm</t>
  </si>
  <si>
    <t xml:space="preserve">nosná kce z ocelových "L" profilů, podklad: MDF panel lakovaný (bílý lak), LED pásky s vysokou účinností @ 60 mm, panel z akrylátového skla kotvený do ocelového nosného rámu, akrylátové opálové sklo tl. 4mm (vnitřní) + 5mm čiré sklo (vnější), lepené spoje na pokos, kotvící šrouby nerez vysoký lesk</t>
  </si>
  <si>
    <t xml:space="preserve">28-1</t>
  </si>
  <si>
    <t xml:space="preserve">A1</t>
  </si>
  <si>
    <t xml:space="preserve">AV - Data/video projektor</t>
  </si>
  <si>
    <t xml:space="preserve">DLP projektor 1280 x 800 bodů, 3000 ANSI lm, životnost výbojky 3000 hodin, …</t>
  </si>
  <si>
    <t xml:space="preserve">AV - Stropní závěs</t>
  </si>
  <si>
    <t xml:space="preserve">Polohovatelný závěs projektoru včetně tyče s vnitřním vedením kabelů a stropní růžice</t>
  </si>
  <si>
    <t xml:space="preserve">A2</t>
  </si>
  <si>
    <t xml:space="preserve">AV - Projekční plocha</t>
  </si>
  <si>
    <t xml:space="preserve">Elektrické plátno s poměrem stran odpovídajícím projektoru, šířka cca 200 cm</t>
  </si>
  <si>
    <t xml:space="preserve">AV - Zesilovače s ozvučením</t>
  </si>
  <si>
    <t xml:space="preserve">Komplet zesilovače včetně reproduktorových soustav (subwoofer + dva satelity)</t>
  </si>
  <si>
    <t xml:space="preserve">AV - Konektorový panel s ovládací jednotkou</t>
  </si>
  <si>
    <t xml:space="preserve">Nerezový konektorový panel s klasickým osazením VGA + audio, HDMI, … integrovaná 8-mi tlačítková řídící jednotka</t>
  </si>
  <si>
    <t xml:space="preserve">AV - Silnoproud, instalace, programování, oživení, …</t>
  </si>
  <si>
    <t xml:space="preserve">2.05</t>
  </si>
  <si>
    <t xml:space="preserve">205-1
až
205-4</t>
  </si>
  <si>
    <r>
      <rPr>
        <b val="true"/>
        <sz val="10"/>
        <rFont val="Calibri"/>
        <family val="2"/>
        <charset val="238"/>
      </rPr>
      <t xml:space="preserve">Chodba
</t>
    </r>
    <r>
      <rPr>
        <sz val="7"/>
        <rFont val="Calibri"/>
        <family val="2"/>
        <charset val="238"/>
      </rPr>
      <t xml:space="preserve">RESPIRIUM</t>
    </r>
  </si>
  <si>
    <t xml:space="preserve">N13b</t>
  </si>
  <si>
    <t xml:space="preserve">Lavička.
500/450/1500 mm</t>
  </si>
  <si>
    <t xml:space="preserve">Textový panel
1000/1700 mm</t>
  </si>
  <si>
    <t xml:space="preserve">N26p</t>
  </si>
  <si>
    <t xml:space="preserve">Podstavec pod exponát
750/700/750 mm</t>
  </si>
  <si>
    <t xml:space="preserve">2.06</t>
  </si>
  <si>
    <t xml:space="preserve">206-1
až
206-5</t>
  </si>
  <si>
    <r>
      <rPr>
        <b val="true"/>
        <sz val="10"/>
        <rFont val="Calibri"/>
        <family val="2"/>
        <charset val="238"/>
      </rPr>
      <t xml:space="preserve">Galerie středověk
</t>
    </r>
    <r>
      <rPr>
        <sz val="7"/>
        <rFont val="Calibri"/>
        <family val="2"/>
        <charset val="238"/>
      </rPr>
      <t xml:space="preserve">BITVA U KOLÍNA</t>
    </r>
  </si>
  <si>
    <t xml:space="preserve">N1a</t>
  </si>
  <si>
    <t xml:space="preserve">Prosklená průběžná vitrína (rovná)
920/2230/500 mm</t>
  </si>
  <si>
    <t xml:space="preserve">dveře extra čiré kalené sklo tl.8 mm kotvené do podlahy a kce z ocelových svařovaných jeklů skrytých v SDK dokrytí, záda + dno MDF 3x PU lak na vhodném podkladu (50% lesk), nerezová závitová tyč (10ks), police extra čiré kalené sklo 900x345 mm (5ks), atyp osvětlovací lišta s průběžným LED páskem, atyp nerez kování (vysoký lesk), zámek nerez FAB ASSA ABLOY n. jiný obdobný</t>
  </si>
  <si>
    <t xml:space="preserve">1-1 až
1-12</t>
  </si>
  <si>
    <t xml:space="preserve">N26q</t>
  </si>
  <si>
    <t xml:space="preserve">Podstavec pod model
2000/700/2000 mm</t>
  </si>
  <si>
    <t xml:space="preserve">N30</t>
  </si>
  <si>
    <t xml:space="preserve">Vitrína v nice
prezentace uniforem
1580/2265/435 mm</t>
  </si>
  <si>
    <t xml:space="preserve">Doplnění niky celoskleněnými dvěřmi, extra čiré kalené sklo tl. 8 mm, atyp nerez kování - vysoký lesk, nerez zámky FAB ASSA ABLOY n. jiný obdobný</t>
  </si>
  <si>
    <t xml:space="preserve">30-1
30-2</t>
  </si>
  <si>
    <t xml:space="preserve">Textový panel, 1400/1600 mm</t>
  </si>
  <si>
    <t xml:space="preserve">Textový panel, 2000/1600 mm</t>
  </si>
  <si>
    <t xml:space="preserve">2.09</t>
  </si>
  <si>
    <t xml:space="preserve">200-1</t>
  </si>
  <si>
    <t xml:space="preserve">Wc</t>
  </si>
  <si>
    <t xml:space="preserve">2.10</t>
  </si>
  <si>
    <t xml:space="preserve">Sklad, úklid. místnost</t>
  </si>
  <si>
    <t xml:space="preserve">2.11</t>
  </si>
  <si>
    <t xml:space="preserve">2.12</t>
  </si>
  <si>
    <t xml:space="preserve">2.13</t>
  </si>
  <si>
    <t xml:space="preserve">213-1
213-2</t>
  </si>
  <si>
    <t xml:space="preserve">Knihovna</t>
  </si>
  <si>
    <t xml:space="preserve">Otevřený policový regál
1350/3000/400 mm</t>
  </si>
  <si>
    <t xml:space="preserve">7x výškově nastavitelné police, LTD</t>
  </si>
  <si>
    <t xml:space="preserve">Otevřený policový regál,
1335/3000/350 mm</t>
  </si>
  <si>
    <t xml:space="preserve">M3</t>
  </si>
  <si>
    <t xml:space="preserve">Stohovatelná židle s rámem z tenkých precizních ocelových trubek, o průměru 11mm, rám a podnož s lyžinami chromovaná ocel, určená do veřejného prostoru (vysoká zátěž), sedák čalouněný, opěradlo plně síťované, plastové odložky na podnoži (ochrana povrchu podlahy), záruka min. 3 roky, barvy určí architekt</t>
  </si>
  <si>
    <t xml:space="preserve">M11</t>
  </si>
  <si>
    <t xml:space="preserve">Pracovní stůl 1200/800/740 mm</t>
  </si>
  <si>
    <t xml:space="preserve">pracovní stůl š=1200 mm hl = 800 mm, v = 740 mm stolní deska LTD 25 mm bílá, ABS hrany 3mm, nohy ocelový profil práškově lakovaný (šedá) 40 x 40 mm, plastové podložky na spodním konci nohou, záruka min. 3 roky</t>
  </si>
  <si>
    <t xml:space="preserve">2.14</t>
  </si>
  <si>
    <t xml:space="preserve">Oddělení historie</t>
  </si>
  <si>
    <t xml:space="preserve">Pracovní stůl s příslušenstvím
1200/700 mm, v= 740 mm</t>
  </si>
  <si>
    <t xml:space="preserve">pracovní stůl š=1200 mm hl = 700 mm, v = 740 mm stolní deska LTD 25 mm bílá, ABS hrany 3mm, nohy ocelový profil práškově lakovaný (šedá) 40 x 40 mm, plastové podložky na spodním konci nohou, nerezová kabelová průchodka,  mobilní kotejner, 415/500/638 mm, 4 x zásuvka, centrální zámek, plastový tužkovník, kabelový management (kryt na průchodku, horizontální vedení kabelu, vertikální vedení kabelu), záruka min. 3 roky</t>
  </si>
  <si>
    <t xml:space="preserve">Vestavěná skříň,
3190/1830-2330/620 mm</t>
  </si>
  <si>
    <t xml:space="preserve">zamykatelná, 1x šatní skříň s šatní tyčí, 4x policová skříň, výškově nastavitelné police (18 ks), otočné otvírání dveří, LTD</t>
  </si>
  <si>
    <t xml:space="preserve">3. nadzemní podlaží</t>
  </si>
  <si>
    <t xml:space="preserve">3.01</t>
  </si>
  <si>
    <t xml:space="preserve">301-1
až
301-7</t>
  </si>
  <si>
    <r>
      <rPr>
        <b val="true"/>
        <sz val="10"/>
        <rFont val="Calibri"/>
        <family val="2"/>
        <charset val="238"/>
      </rPr>
      <t xml:space="preserve">Galerie
</t>
    </r>
    <r>
      <rPr>
        <sz val="7"/>
        <rFont val="Calibri"/>
        <family val="2"/>
        <charset val="238"/>
      </rPr>
      <t xml:space="preserve">DOČASNÁ EXPOZICE</t>
    </r>
  </si>
  <si>
    <t xml:space="preserve">v. omítka</t>
  </si>
  <si>
    <t xml:space="preserve">N4/a</t>
  </si>
  <si>
    <t xml:space="preserve">Přestavitelný výstavní  panel
1500/2235/60 mm</t>
  </si>
  <si>
    <t xml:space="preserve">dřevěný rošt ze SM hranolů dle návrhu zhotovitele
 + MDF tl. 6mm, 3x PU lak na vhodné podkladní vrstvě (70% lesk), skrytá závěsná nerez lišta pro nerez háčky a nylon lanka, otvory v bocích s nerezovou přírubou pro zajištění panelu nerezovou tyčkou ke sloupkům, usazeno v nerez kotvách v podlaze a kotveno do sloupků</t>
  </si>
  <si>
    <t xml:space="preserve">4-1
4-10</t>
  </si>
  <si>
    <t xml:space="preserve">N4/b</t>
  </si>
  <si>
    <t xml:space="preserve">Přestavitelný výstavní  panel
2420/2235/60 mm</t>
  </si>
  <si>
    <t xml:space="preserve">Nerez kotvy - sloupky
(v podlaze a stropu)</t>
  </si>
  <si>
    <t xml:space="preserve">skrytá příprava v podlaze a ve stropu pro kotvení přemístitelných sloupků</t>
  </si>
  <si>
    <t xml:space="preserve">301-6
301-7
4-10</t>
  </si>
  <si>
    <t xml:space="preserve">Nerez kotvy - panely
(v podlaze)</t>
  </si>
  <si>
    <t xml:space="preserve">doplňkové kotvení v podlaze zamezující průhybu mobilních panelů</t>
  </si>
  <si>
    <t xml:space="preserve">Nerez kotvy - panely
(ve stěnovém panelu)</t>
  </si>
  <si>
    <t xml:space="preserve">ocelová příprava pro kotvení mobilních panelů do stěnového panelu</t>
  </si>
  <si>
    <t xml:space="preserve">Přestavitelný sloupek</t>
  </si>
  <si>
    <t xml:space="preserve">ocel tyč Ø30 mm, práškově lakovaná (barvu určí architekt), rozpínací část pro ukotvení do příprav v podlaze a stropu, úchyty pro zajištění panelu nerezovou tyčkou</t>
  </si>
  <si>
    <t xml:space="preserve">4-10</t>
  </si>
  <si>
    <t xml:space="preserve">Komplet zesilovače včetně reproduktorových soustav (subwoofer + pět satelitů)</t>
  </si>
  <si>
    <t xml:space="preserve">Pevný stěnový panel
výška 50+2190 mm
tl. 100 mm</t>
  </si>
  <si>
    <t xml:space="preserve">MDF 3x matný PU lak na vhodné podkladní vrstvě, skryté závěsy, nerez lišta (atyp nerez lišta) v celé délce (horní okraj panelu) pro uchycení obrazů (nerez háčky a nylon lanka), nosná kce - vyrovnávací podložka (překližka 12 mm) + dřevěný rošt (SM hranoly), průběžné zářivkové svítidlo nasvicující strop není součástí dodávky interiéru (dodávka stavby)</t>
  </si>
  <si>
    <t xml:space="preserve">3-1
3-2</t>
  </si>
  <si>
    <t xml:space="preserve">3.02</t>
  </si>
  <si>
    <t xml:space="preserve">302-1
až
302-5</t>
  </si>
  <si>
    <r>
      <rPr>
        <b val="true"/>
        <sz val="10"/>
        <rFont val="Calibri"/>
        <family val="2"/>
        <charset val="238"/>
      </rPr>
      <t xml:space="preserve">Galerie
</t>
    </r>
    <r>
      <rPr>
        <sz val="7"/>
        <rFont val="Calibri"/>
        <family val="2"/>
        <charset val="238"/>
      </rPr>
      <t xml:space="preserve">ENTOMOLOGIE I</t>
    </r>
  </si>
  <si>
    <t xml:space="preserve">N1d
N1e
N1f</t>
  </si>
  <si>
    <t xml:space="preserve">Prosklená průběžná vitrína
(rovná)
920/2230/500 mm</t>
  </si>
  <si>
    <t xml:space="preserve">dveře extra čiré kalené sklo tl.8 mm kotvené do podlahy a kce z ocelových svařovaných jeklů skrytých v SDK dokrytí, záda + dno MDF 3x PU lak na vhodném podkladu (50% lesk), nerezová závitová tyč (10ks), police extra čiré kalené sklo 900x345 mm (5ks), atyp osvětlovací lišta s průběžným LED páskem, atyp nerez kování (vysoký lesk), zámek nerez FAB ASSA ABLOY n. jiný obdobný, průběžné zářivkové svítidlo nasvicující strop není součástí dodávky interiéru (dodávka stavby)</t>
  </si>
  <si>
    <t xml:space="preserve">1-1
až
1-12</t>
  </si>
  <si>
    <t xml:space="preserve">Textový panel, 1200/1450 mm</t>
  </si>
  <si>
    <t xml:space="preserve">Textový panel 3300/1400</t>
  </si>
  <si>
    <t xml:space="preserve">N15b
N15c</t>
  </si>
  <si>
    <t xml:space="preserve">Nízký výstavní pult,
1200/700/700 mm</t>
  </si>
  <si>
    <t xml:space="preserve">N32</t>
  </si>
  <si>
    <t xml:space="preserve">Insektárium
2000/2830/2000 mm</t>
  </si>
  <si>
    <t xml:space="preserve">boky: kalené extra čiré lepené dvojsklo s meziskelní PVB fólií tl. 2x10 mm, boky lepeny UV spojem, pevně spojeno s půdou, celoskleněné dveře - extra čiré kalené sklo tl. 8 mm s bezpečnostní fólií na vnitřní straně, atyp nerez kování, nerez zámky, sokl 20+30 mm nerez (vysoký lesk), zamykatelná zásuvka pro podávání krmiva</t>
  </si>
  <si>
    <t xml:space="preserve">32-1
32-2</t>
  </si>
  <si>
    <t xml:space="preserve">3.03a</t>
  </si>
  <si>
    <t xml:space="preserve">300-1</t>
  </si>
  <si>
    <t xml:space="preserve">3.03b</t>
  </si>
  <si>
    <t xml:space="preserve">3.03c</t>
  </si>
  <si>
    <t xml:space="preserve">303d</t>
  </si>
  <si>
    <t xml:space="preserve">3.04</t>
  </si>
  <si>
    <t xml:space="preserve">304-1
až
304-5</t>
  </si>
  <si>
    <t xml:space="preserve">Lektorská dílna</t>
  </si>
  <si>
    <t xml:space="preserve">M2</t>
  </si>
  <si>
    <t xml:space="preserve">Stohovatelná židle s rámem z tenkých precizních ocelových trubek, o průměru 11mm, rám a podnož s lyžinami chromovaná ocel, určená do veřejného prostoru (vysoká zátěž), plastový opěrák a sedák, plastové odložky na podnoži (ochrana povrchu podlahy), sedák i opěrák polypropylen, záruka min. 3 roky, barvu určí architekt</t>
  </si>
  <si>
    <t xml:space="preserve">M14</t>
  </si>
  <si>
    <t xml:space="preserve">Pracovní stůl
1200/800/740 mm </t>
  </si>
  <si>
    <t xml:space="preserve">pracovní stůl š=1200 mm hl = 800 mm, v = 740 mm, stolní deska LTD 25 mm bílá, ABS hrany 3mm, nohy ocelový profil práškově lakovaný (šedá) 40 x 40 mm, plastové podložky na spodním konci nohou</t>
  </si>
  <si>
    <t xml:space="preserve">DLP projektor 1280 x 800 bodů, 3000 ANSI lm, životnost výbojky min. 3000 hodin, …</t>
  </si>
  <si>
    <t xml:space="preserve">N76</t>
  </si>
  <si>
    <t xml:space="preserve">Kuch. linka - dolní skříňky
5x600/900/600mm</t>
  </si>
  <si>
    <t xml:space="preserve">dolní skříňka: 2x policová skříňka (3x2 police), 2x dřez (malý + velký - FRANKE ETN+AMX) se zásuvkou na odpadkový koš, baterie (FARIS FUTURIST), výškově nastavitelné police (2ks), zásuvkový díl (4x zásuvka), pracovní deska (3000 mm), otočné otvírání dvířek, LTD, hrany desky ABS 3 mm, hrany dvířek a korpusů ABS 2mm, ostatní hrany ABS 1 mm</t>
  </si>
  <si>
    <t xml:space="preserve">304-1
až 304-5</t>
  </si>
  <si>
    <t xml:space="preserve">Kuch. linka - horní skříňky
600/1100/600mm</t>
  </si>
  <si>
    <t xml:space="preserve">horní skříňka: 600/1100/600mm, 3x výškově nastavitelná police, otočné otvírání dvířek, LTD</t>
  </si>
  <si>
    <t xml:space="preserve">N75</t>
  </si>
  <si>
    <t xml:space="preserve">Kuch. linka - vysoká skříň 1200/2450/600 mm</t>
  </si>
  <si>
    <t xml:space="preserve">zamykatelná, 6x výškově nastavitelná police, otočné otvírání dvířek, LTD</t>
  </si>
  <si>
    <t xml:space="preserve">Kuch. linka - vysoká skříň 220/2450/600 mm</t>
  </si>
  <si>
    <t xml:space="preserve">3.05a</t>
  </si>
  <si>
    <t xml:space="preserve">305-1
až
305-4</t>
  </si>
  <si>
    <t xml:space="preserve">Vstup. hala, respirium</t>
  </si>
  <si>
    <t xml:space="preserve">3-1
až
3-10</t>
  </si>
  <si>
    <t xml:space="preserve">3.05b</t>
  </si>
  <si>
    <t xml:space="preserve">305-10
až
305-14</t>
  </si>
  <si>
    <r>
      <rPr>
        <b val="true"/>
        <sz val="10"/>
        <rFont val="Calibri"/>
        <family val="2"/>
        <charset val="238"/>
      </rPr>
      <t xml:space="preserve">Galerie
</t>
    </r>
    <r>
      <rPr>
        <sz val="7"/>
        <rFont val="Calibri"/>
        <family val="2"/>
        <charset val="238"/>
      </rPr>
      <t xml:space="preserve">ENTOMOLOGIE</t>
    </r>
  </si>
  <si>
    <t xml:space="preserve">N1b
N1c</t>
  </si>
  <si>
    <t xml:space="preserve">N2a
N2b</t>
  </si>
  <si>
    <t xml:space="preserve">Prosklená průběžná vitrína
(zalamovaná)
940/2230/480 mm</t>
  </si>
  <si>
    <t xml:space="preserve">dveře extra čiré kalené sklo tl.8 mm kotvené do podlahy a půdy vitríny (nerez plech tl. 8 mm práškově lakovaný - barvu určí architekt), nerezová závitová tyč (10ks), police extra čiré kalené sklo 505x150 mm (5ks), atyp osvětlovací lišta s průběžným LED páskem, atyp nerez kování (vysoký lesk), zámek nerez FAB ASSA ABLOY n. jiný obdobný, průběžné zářivkové svítidlo nasvicující strop není součástí dodávky interiéru (dodávka stavby)</t>
  </si>
  <si>
    <t xml:space="preserve">2-1
až
2-11</t>
  </si>
  <si>
    <t xml:space="preserve">Textový panel
1200/1450 mm</t>
  </si>
  <si>
    <t xml:space="preserve">Textový panel
700/1450 mm</t>
  </si>
  <si>
    <t xml:space="preserve">3.06</t>
  </si>
  <si>
    <t xml:space="preserve">3.07</t>
  </si>
  <si>
    <t xml:space="preserve">3.08</t>
  </si>
  <si>
    <t xml:space="preserve">304-1</t>
  </si>
  <si>
    <t xml:space="preserve">4.01</t>
  </si>
  <si>
    <t xml:space="preserve">400-1</t>
  </si>
  <si>
    <t xml:space="preserve">Hala</t>
  </si>
  <si>
    <t xml:space="preserve">N40</t>
  </si>
  <si>
    <t xml:space="preserve">Vestavěná policová skříň
1255/2630/810 mm</t>
  </si>
  <si>
    <t xml:space="preserve">6x výškově nastavitelná police, otočné otvírání dveří, zamykatelná, korpus: LTD, dvířka: 3x PU lak na vhodné podkladní vrstvě (70% lesk)</t>
  </si>
  <si>
    <t xml:space="preserve">400-2</t>
  </si>
  <si>
    <t xml:space="preserve">M20</t>
  </si>
  <si>
    <t xml:space="preserve">Sedátko</t>
  </si>
  <si>
    <t xml:space="preserve">sedátko s čalouněním v samozhášlivé polyuretanové pěně, nohy kartáčovaná nerez ocel, potah látka určená pro vysokou zátěž, 100% vlna, odolnost proti otěru 45.000 cyklů dle Martindalské metody, barevná stabilita na slunci min. 40 hodin, záruka min. 3 roky na látku, min. 2 roky na sedátko
Rozměry: 72x72x38 cm</t>
  </si>
  <si>
    <t xml:space="preserve">M15</t>
  </si>
  <si>
    <t xml:space="preserve">Konferenční stolek
 Ø600/v=460 mm</t>
  </si>
  <si>
    <t xml:space="preserve">Konferenční stolek s kruhovou skleněnou deska z tvrzeného čirého skla o průměru 600 mm  tl. 8 mm s bezpečnostními (zkosenými) hranami na nerezové podnoži s kruhovou podkladní deskou o průměru 500 mm v provedení chrom lesk, záruka 5 let</t>
  </si>
  <si>
    <t xml:space="preserve">4.02</t>
  </si>
  <si>
    <t xml:space="preserve">vinyl</t>
  </si>
  <si>
    <t xml:space="preserve">štuk. omítka</t>
  </si>
  <si>
    <t xml:space="preserve">N41</t>
  </si>
  <si>
    <t xml:space="preserve">Vestavěná šatní skříň
1585/2630/600</t>
  </si>
  <si>
    <t xml:space="preserve">otevřená skříň, nerez šatní tyč kotvená do příčky, 2x police (kotveno do příčky), LTD</t>
  </si>
  <si>
    <t xml:space="preserve">N42</t>
  </si>
  <si>
    <t xml:space="preserve">Vestavěná policová skříň
1585/2630/450</t>
  </si>
  <si>
    <t xml:space="preserve">otevřená policová skříň, 6x výškově nastavitelné police (kotveno do příčky), LTD</t>
  </si>
  <si>
    <t xml:space="preserve">N43</t>
  </si>
  <si>
    <t xml:space="preserve">Vestavěná policová skříň
1475/2630/450</t>
  </si>
  <si>
    <t xml:space="preserve">4.03</t>
  </si>
  <si>
    <t xml:space="preserve">Kancelář zástupce ředitele</t>
  </si>
  <si>
    <t xml:space="preserve">kancelářská pracovní židle, čalouněný sedák s potahem ze samozhášivé látky, opěrák v provedení "mesh" (síťovina), synchronizovaná mechanika, postranní páčky na nastavování výšky sedáku a náklonu opěradla, podnož  z litého leštěného hliníku, 2D područky, výšková nastavitelnost sedáku, možnost nastavení protitlaku opěráku a aretace opěráku v ruzných polohách, sedadlo hloubkově nastavitelné, bederní opěra,   kolečka Ø 55 mm</t>
  </si>
  <si>
    <t xml:space="preserve">M12</t>
  </si>
  <si>
    <t xml:space="preserve">Pracovní stůl "L" s příslušenstvím 
1600/760/1200 mm</t>
  </si>
  <si>
    <t xml:space="preserve">pracovní stůl š=1600 mm hl = 1200 mm, v = 740 mm, stolní deska LTD 25 mm bílá, ABS hrany 3mm, nohy ocelový profil práškově lakovaný (šedá) 40 x 40 mm, plastové podložky na spodním konci nohou, výřez na průchodku, L tvar, mobilní kotejner, 415/500/638 mm, 4 x zásuvka, centrální zámek, plastový tužkovník, kabelový management (kryt na průchodku, horizontální vedení kabelu, vertikální vedení kabelu)</t>
  </si>
  <si>
    <t xml:space="preserve">N44</t>
  </si>
  <si>
    <t xml:space="preserve">Vestavěná šatní skříň
620/2630/400 mm</t>
  </si>
  <si>
    <t xml:space="preserve">nerez šatní tyč + 2x výškově nastavitelná police, LTD, zamykatelná</t>
  </si>
  <si>
    <t xml:space="preserve">Vestavěná skříň
1175/2630/400</t>
  </si>
  <si>
    <t xml:space="preserve">6x výškově nastavitelné police, LTD, zamykatelná</t>
  </si>
  <si>
    <t xml:space="preserve">4.04</t>
  </si>
  <si>
    <t xml:space="preserve">Sekretariát</t>
  </si>
  <si>
    <t xml:space="preserve">Pracovní stůl tvaru "L" s příslušenstvím 
1600/1200/740 mm</t>
  </si>
  <si>
    <t xml:space="preserve">M4</t>
  </si>
  <si>
    <t xml:space="preserve">Židle s područkami </t>
  </si>
  <si>
    <t xml:space="preserve">Stohovatelná židle s rámem z tenkých precizních ocelových trubek, o průměru 11mm, rám a podnož s lyžinami chromovaná ocel,určená do veřejného prostoru (vysoká zátěž), sedák čalouněný, područky plastové, opěradlo plně síťované, barvu sedáku a opěradla určí architekt, 4 plastové kluzáky, židle určená pro vysokou zátěž, záruka min. 3 roky</t>
  </si>
  <si>
    <t xml:space="preserve">N45</t>
  </si>
  <si>
    <t xml:space="preserve">Nízká policová skříň
846/800/300mm</t>
  </si>
  <si>
    <t xml:space="preserve">nízká policová skříň, 1x police, LTD, skleněná posuvná dvířka, zamykatelná</t>
  </si>
  <si>
    <t xml:space="preserve">4.05</t>
  </si>
  <si>
    <t xml:space="preserve">Kancelář ředitele</t>
  </si>
  <si>
    <t xml:space="preserve">M7</t>
  </si>
  <si>
    <t xml:space="preserve">Židle pracovní s podhlavníkem</t>
  </si>
  <si>
    <t xml:space="preserve">pracovní židle pro management, polohovatelné područky (výška, šířka, úhel), sedák Europe leather, podnož leštěný hliník, nastavitelnost výšky a hloubky sedáku, nastavitelná opěrka hlavy, výškově stavitelná podpora bederní páteře, automatické vyvažování (adjustace) polohy aktivované váhou uživatele, možnost nastavení protitlaku opěráku a aretace opěráku v ruzných polohách, opěrák 3D mesh, sedadlo hloubkově nastavitelné, bederní opěra, tlumič dosedu, kolečka Ø 55 mm, podnož litý hliník, pěna čalounění samozhášivá, bez CFC a HCFC, práškové lakování bez obsahu těžkých kovů a CFC, záruka min. 3 roky</t>
  </si>
  <si>
    <t xml:space="preserve">M19</t>
  </si>
  <si>
    <t xml:space="preserve">Kancelářský stůl
1000x2000 mm</t>
  </si>
  <si>
    <t xml:space="preserve">pracovní stůl pro manažery, ocelová podnož lakovaná - bílý práškový lak, lemování hran bílá práškově lakovaná ocel (deska vložena do rámu), deska bílý lak s koženou vložkou, 3 zásuvky s nerez krytkou v desce stolu (v rovině pracovní desky) + kontejner š=100 cm v=50 cm, bílý lak  s kovovými úchytkami,  2 zásuvky, kabelový management - kab. vana+průchodka čtvercová</t>
  </si>
  <si>
    <t xml:space="preserve">Židle s područkami</t>
  </si>
  <si>
    <t xml:space="preserve">Stohovatelná židle s rámem z tenkých precizních ocelových trubek, o průměru 11mm, sedák čalouněný, opěradlo plně síťované, podnož chrom, barvu sedáku a opěradla určí architekt, 4 plastové kluzáky, židle určená pro veřejný prostor (vysoká zátěž), záruka min. 3 roky</t>
  </si>
  <si>
    <t xml:space="preserve">M21</t>
  </si>
  <si>
    <t xml:space="preserve">Křeslo
830/380-690/720 mm</t>
  </si>
  <si>
    <t xml:space="preserve">křeslo  s čalouněním v samozhášlivé polyuretanové pěně, nohy kartáčovaná nerez ocel, potah látka určená pro vysokou zátěž, 100% vlna, odolnost proti otěru 45.000 cyklů dle Martindalské metody, barevná stabilita na slunci min. 40 hodin, záruka min. 3 roky na látku, min. 2 roky na sedátko
Rozměry: výška sedáku 38cm, výška celk. 69cm, šířka 83cm, hloubka 72cm</t>
  </si>
  <si>
    <t xml:space="preserve">M22</t>
  </si>
  <si>
    <t xml:space="preserve">Dvojmístná sedačka
1430/380-690/720 mm</t>
  </si>
  <si>
    <t xml:space="preserve">sedátko s čalouněním v samozhášlivé polyuretanové pěně, nohy kartáčovaná nerez ocel, potah látka určená pro vysokou zátěž, 100% vlna, odolnost proti otěru 45.000 cyklů dle Martindalské metody, barevná stabilita na slunci min. 40 hodin, záruka min. 3 roky na látku, min. 2 roky na sedátko
Rozměry: výška sedáku 38cm, výška celk. 69cm, šířka 143cm, hloubka 72cm</t>
  </si>
  <si>
    <t xml:space="preserve">Konferenční stolek
 Ø600/460 mm</t>
  </si>
  <si>
    <t xml:space="preserve">N46</t>
  </si>
  <si>
    <t xml:space="preserve">4.06</t>
  </si>
  <si>
    <t xml:space="preserve">M47</t>
  </si>
  <si>
    <t xml:space="preserve">Vestavěná šatní skříň
1145/2630/650 mm</t>
  </si>
  <si>
    <t xml:space="preserve">šatní tyč (nerez), 2x výškově nastavitelné police, LTD</t>
  </si>
  <si>
    <t xml:space="preserve">400-3</t>
  </si>
  <si>
    <t xml:space="preserve">Vestavěná policová skříň
1145/2630/650 mm</t>
  </si>
  <si>
    <t xml:space="preserve">6x výškově nastavitelné police, LTD</t>
  </si>
  <si>
    <t xml:space="preserve">M48</t>
  </si>
  <si>
    <t xml:space="preserve">Policová skříň
1720/2630/550 mm</t>
  </si>
  <si>
    <t xml:space="preserve">otevřená policová skříň, 6x výškově nastavitelné police, LTD</t>
  </si>
  <si>
    <t xml:space="preserve">Centrální server</t>
  </si>
  <si>
    <t xml:space="preserve">přístup na server i z jiných poboček muzea, vzdálená správa, napojení na pokladní systém (obchod-prodej lístků), systm knihovny (el. katalog, správa knihovny), možnost vzdáleného přístupu, zabezpečení (firewall) a ukládání na záložním disku, možnost zálohování mimo budovu muzea, včetně racku ze záložního zdroje UPS, včetně naprogramování, připojení a oživení. Kapacita 2TB.</t>
  </si>
  <si>
    <t xml:space="preserve">4.07</t>
  </si>
  <si>
    <t xml:space="preserve">Kuchyňka</t>
  </si>
  <si>
    <t xml:space="preserve">Kavárenská židle </t>
  </si>
  <si>
    <t xml:space="preserve">N49</t>
  </si>
  <si>
    <t xml:space="preserve">Pojízdný kontejner
600/765/380 mm</t>
  </si>
  <si>
    <t xml:space="preserve">3x zásuvka, materiál korpus a zásuvky LTD, ABS hrany, barvu určí architekt, madla nerezová</t>
  </si>
  <si>
    <t xml:space="preserve">N50</t>
  </si>
  <si>
    <t xml:space="preserve">Jídelní stůl/pult
2470/900/400 mm</t>
  </si>
  <si>
    <t xml:space="preserve">N51</t>
  </si>
  <si>
    <t xml:space="preserve">Kuchyňská linka
4x600/850/600 mm</t>
  </si>
  <si>
    <t xml:space="preserve">dolní skříňka, 1x policový díl (2x police), jednodřez nerezový s odkapnou plochou zápustný do desky, materiál potravinářská ocel ( X5CrNi 18-10), tl. stěny min. 1 mm, povrch nerez mat (broušený nerez)  + páková baterie nástěnná podomítková s keramickým ventilem, materiál nererová ocel  zásuvka na koš, 1x vestavěná pračka pro praní terénních oděvů (záruka min. 5let /10 let na prorezavění pracího bubnu, třída energetické úspornosti A+++, odložený start , 1x zásuvkový díl (4x zásuvka), otočné otvírání dvířek, pracovní deska (d= 2470 mm) tl. 30 mm, LTD, hrany desky ABS 3 mm, hrany dvířek a korpusů ABS 2mm, ostatní hrany ABS 1 mm</t>
  </si>
  <si>
    <t xml:space="preserve">Kuchyňská linka
600/1080/600 mm</t>
  </si>
  <si>
    <t xml:space="preserve">horní skříňka, 3x výškově nastavitelné police, otočné otvírání dvířek, LTD</t>
  </si>
  <si>
    <t xml:space="preserve">4.08</t>
  </si>
  <si>
    <t xml:space="preserve">4.09</t>
  </si>
  <si>
    <t xml:space="preserve">Sprcha</t>
  </si>
  <si>
    <t xml:space="preserve">4.10a</t>
  </si>
  <si>
    <t xml:space="preserve">Nimco UNIX, chrom lesk</t>
  </si>
  <si>
    <t xml:space="preserve">Bemeta design JUMBO - velká role, nerez lesk</t>
  </si>
  <si>
    <t xml:space="preserve">Nimco UNIX (UN 13054L-26)</t>
  </si>
  <si>
    <t xml:space="preserve">4.10b</t>
  </si>
  <si>
    <t xml:space="preserve">Sapho, obsah 0,25l, pro pověšení na zeď</t>
  </si>
  <si>
    <t xml:space="preserve">Franke RODX600 - nerez ocel</t>
  </si>
  <si>
    <t xml:space="preserve">Bemeta design - nerez ocel, bez víka, 9 l</t>
  </si>
  <si>
    <t xml:space="preserve">v nerez rámečku zapuštěném do roviny obkladu (popřípadě omítky), cca. 1350x1100 mm, tl. 8 mm</t>
  </si>
  <si>
    <t xml:space="preserve">4.11</t>
  </si>
  <si>
    <t xml:space="preserve">Zasedací místnost</t>
  </si>
  <si>
    <t xml:space="preserve">M16</t>
  </si>
  <si>
    <t xml:space="preserve">Kancelářský stůl
3200x1600 mm                           (4x 800 x 1600 mm)</t>
  </si>
  <si>
    <t xml:space="preserve">sestava 4 ks jednacích stolů o jednotlivých velikostech  800 x 1600 mm x v 760 mm. Podnože práškově lakovaná ocel (profil 40x 40 mm) v barvě desky, deska MDF + lak vysoký lesk,  kabelový management - kab. Vana + obdélníková průchodka (každý stůl má průchodku  a vanu), plastová zakončení nohou, záruka min. 3 roky. Barvy a umístění průchodek určí architekt.</t>
  </si>
  <si>
    <t xml:space="preserve">N52</t>
  </si>
  <si>
    <t xml:space="preserve">Vestavěná policová skříň
1180/2630/400 mm</t>
  </si>
  <si>
    <t xml:space="preserve">6x výškově nastavitelná police, otočné otvírání dveří, LTD, zamykatelná</t>
  </si>
  <si>
    <t xml:space="preserve">Vestavěná šatní skříň
1180/2630/400 mm</t>
  </si>
  <si>
    <t xml:space="preserve">2x šatní tyč, 2x výškově nastavitelná police, otočné otvírání dveří, LTD,  zamykatelná</t>
  </si>
  <si>
    <t xml:space="preserve">4.12</t>
  </si>
  <si>
    <t xml:space="preserve">Kancelář</t>
  </si>
  <si>
    <t xml:space="preserve">N53</t>
  </si>
  <si>
    <t xml:space="preserve">Nízká policová skříň
846/800/450mm</t>
  </si>
  <si>
    <t xml:space="preserve">400-4</t>
  </si>
  <si>
    <t xml:space="preserve">4.13</t>
  </si>
  <si>
    <t xml:space="preserve">N54</t>
  </si>
  <si>
    <t xml:space="preserve">Vestavěná policová skříň
1200/2630/600 mm</t>
  </si>
  <si>
    <t xml:space="preserve">6x výškově nastavitelná police, otočné otvírání dveří, LTD,  zamykatelná</t>
  </si>
  <si>
    <t xml:space="preserve">Vestavěná šatní skříň
1200/2630/600 mm</t>
  </si>
  <si>
    <t xml:space="preserve">1x nerez šatní tyč, 2x výškově nastavitelná police, otočné otvírání dveří, LTD,  zamykatelná</t>
  </si>
  <si>
    <t xml:space="preserve">4.14</t>
  </si>
  <si>
    <t xml:space="preserve">Archiv</t>
  </si>
  <si>
    <t xml:space="preserve">N55
N56</t>
  </si>
  <si>
    <t xml:space="preserve">Policová skříň
8000/450/2630mm</t>
  </si>
  <si>
    <t xml:space="preserve">6x výškově nastavitelné otevřené police, LTD</t>
  </si>
  <si>
    <t xml:space="preserve">4.15</t>
  </si>
  <si>
    <t xml:space="preserve">Kotelna</t>
  </si>
  <si>
    <t xml:space="preserve">4.16</t>
  </si>
  <si>
    <t xml:space="preserve">5.01</t>
  </si>
  <si>
    <t xml:space="preserve">500-1</t>
  </si>
  <si>
    <t xml:space="preserve">Respirium / denní místnost</t>
  </si>
  <si>
    <t xml:space="preserve">dvojsedačka s  čalouněním v samozhášlivé polyuretanové pěně, nohy kartáčovaná nerez ocel,  potah látka určená pro vysokou zátěž, 100% vlna, odolnost proti otěru 45.000 cyklů dle Martindalské metody, barevná stabilita na slunci min. 40 hodin, záruka min. 3 roky na látku, min. 2 roky na sedačku
Rozměry: výška sedáku 38cm, výška celk. 69cm, šířka 143cm, hloubka 72cm</t>
  </si>
  <si>
    <t xml:space="preserve">N60</t>
  </si>
  <si>
    <t xml:space="preserve">Kuchyňská linka</t>
  </si>
  <si>
    <t xml:space="preserve">dolní skříňka: 2x600/850/600mm,jednodřez nerezový s odkapnou plochou zápustný do desky, materiál potravinářská ocel ( X5CrNi 18-10), tl. stěny min. 1 mm, povrch nerez mat (broušený nerez)  + páková baterie do deskyá s keramickým ventilem a perlátorem, materiál nererová ocel, pod dřezem zásuvka s odpadkovým košem, zásuvkový díl (4x zásuvka), pracovní deska d= 1200 mm, LTD, hrany desky ABS 3 mm, hrany dvířek a korpusů ABS 2mm, ostatní hrany ABS 1 mm</t>
  </si>
  <si>
    <t xml:space="preserve">500-2</t>
  </si>
  <si>
    <t xml:space="preserve">dolní skříňka vysoká 600/1470/600mm, 3x výškově nastavitelná police, LTD</t>
  </si>
  <si>
    <t xml:space="preserve">5.02</t>
  </si>
  <si>
    <t xml:space="preserve">Stohovatelná židle s rámem z tenkých precizních ocelových trubek, o průměru 11mm, rám a podnož s lyžinami chromovaná ocel, určená do veřejného prostoru (vysoká zátěž), sedák a opěrka polypropylen, rám a podnož  vč. lyžin chromovaná ocel,4 plastové kluzáky, barvu sedáku a opěradla určí architekt,  záruka na výrobek min. 3 roky</t>
  </si>
  <si>
    <t xml:space="preserve">M17a
M17b</t>
  </si>
  <si>
    <t xml:space="preserve">Sestava jednacích stolů (8ks)</t>
  </si>
  <si>
    <t xml:space="preserve">sestava jednacích stolů ve velikostech  6ks 800x1400 mm x v=760 mm + 2 ks 800 x 800 mm x v 760 mm. Podnože práškově lakovaná ocel (profil 40x 40 mm) v barvě desky, deska MDF + lak vysoký lesk,  kabelový management - kab. Vana + obdélníková průchodka (každý stůl má prchodku  a vanu), plastová zakončení nohou, záruka min. 3 roky</t>
  </si>
  <si>
    <t xml:space="preserve">N61</t>
  </si>
  <si>
    <t xml:space="preserve">Vestavěná policová skříň
3x630/1290-2180/600</t>
  </si>
  <si>
    <t xml:space="preserve">3x2 výškově nastavitelné police, otočné otvírání dveří, LTD, zamykatelná</t>
  </si>
  <si>
    <t xml:space="preserve">Vestavěná skříň s dřezem
1220/2180/600</t>
  </si>
  <si>
    <t xml:space="preserve">2x výškově nastavitelná police, vestavěná pracovní deska s dřezem (FRANKE ETN) a dřezovou baterií (FARIS FUTURIST), otočné otvírání dveří, LTD, zamykatelná (cylindrický zámek zápustný do křídla dveří)</t>
  </si>
  <si>
    <t xml:space="preserve">N62</t>
  </si>
  <si>
    <t xml:space="preserve">Vestavěná policová skříň
600/2180/600</t>
  </si>
  <si>
    <t xml:space="preserve">5x výškově nastavitelná police, otočné otvírání dveří, LTD,  zamykatelná</t>
  </si>
  <si>
    <t xml:space="preserve">N63</t>
  </si>
  <si>
    <t xml:space="preserve">Vestavěná šatní skříň
3x600/1290-2150,/600</t>
  </si>
  <si>
    <t xml:space="preserve">3x výškově nastavitelná police, 2x šatní tyč,  otočné otvírání dveří, LTD,  zamykatelná</t>
  </si>
  <si>
    <t xml:space="preserve">5.03</t>
  </si>
  <si>
    <t xml:space="preserve">Kancelář přírodověda</t>
  </si>
  <si>
    <t xml:space="preserve">N65</t>
  </si>
  <si>
    <t xml:space="preserve">Vestavěná šatní skříň
3x600/1290-2150/600</t>
  </si>
  <si>
    <t xml:space="preserve">4x výškově nastavitelná police, 2x nerez šatní tyč, otočné otvírání dveří, LTD, zamykatelná</t>
  </si>
  <si>
    <t xml:space="preserve">N64</t>
  </si>
  <si>
    <t xml:space="preserve">dolní skříňka: 5x600+1x575/850/600mm, 2x policový díl (2x2 police),  jednodřez nerezový s odkapnou plochou zápustný do desky, materiál potravinářská ocel ( X5CrNi 18-10), tl. stěny min. 1 mm, povrch nerez mat (broušený nerez)  + páková baterie do deskyá s keramickým ventilem a perlátorem, materiál nererová ocel, poddřezová skříňka se zásuvkou s košem, 2x zásuvkový díl (2x4 zásuvka), vestavěná lednice (Electrolux ERN 1300 AOW), otočné otvírání dvířek, pracovní deska (d=3575 mm), LTD, hrany desky ABS 3 mm, hrany dvířek a korpusů ABS 2mm, ostatní hrany ABS 1 mm</t>
  </si>
  <si>
    <t xml:space="preserve">horní skříňka 600/880/300mm, 2x výškově nastavitelná police, otočné otvírání dvířek, LTD</t>
  </si>
  <si>
    <t xml:space="preserve">5.04</t>
  </si>
  <si>
    <t xml:space="preserve">N66a</t>
  </si>
  <si>
    <t xml:space="preserve">Policový regál
1070/2240/600</t>
  </si>
  <si>
    <t xml:space="preserve">5x výškově nastavitelná police, LTD</t>
  </si>
  <si>
    <t xml:space="preserve">500-3</t>
  </si>
  <si>
    <t xml:space="preserve">N66b</t>
  </si>
  <si>
    <t xml:space="preserve">Policový regál
1070/1880/600</t>
  </si>
  <si>
    <t xml:space="preserve">4x výškově nastavitelná police, LDT</t>
  </si>
  <si>
    <t xml:space="preserve">N66c</t>
  </si>
  <si>
    <t xml:space="preserve">Policový regál
1070/1520/600</t>
  </si>
  <si>
    <t xml:space="preserve">3x výškově nastavitelná police, LDT</t>
  </si>
  <si>
    <t xml:space="preserve">N66d</t>
  </si>
  <si>
    <t xml:space="preserve">Policový regál
1070/1180/600</t>
  </si>
  <si>
    <t xml:space="preserve">2x výškově nastavitelná police, LDT</t>
  </si>
  <si>
    <t xml:space="preserve">N67a</t>
  </si>
  <si>
    <t xml:space="preserve">Policový regál
975/2240/600</t>
  </si>
  <si>
    <t xml:space="preserve">5x výškově nastavitelná police, LDT</t>
  </si>
  <si>
    <t xml:space="preserve">N67b</t>
  </si>
  <si>
    <t xml:space="preserve">Policový regál
975/1160/600</t>
  </si>
  <si>
    <t xml:space="preserve">NÁBYTEK A VYBAVENÍ INTERIÉRU CELKEM</t>
  </si>
  <si>
    <t xml:space="preserve">ROZDĚLENÍ PODLE TYPŮ VÝROBKŮ:</t>
  </si>
  <si>
    <t xml:space="preserve">typový nábytek</t>
  </si>
  <si>
    <t xml:space="preserve">atypický nábytek</t>
  </si>
  <si>
    <t xml:space="preserve">atypický nábytek - ocel/sklo</t>
  </si>
  <si>
    <t xml:space="preserve">pokladní systémy</t>
  </si>
  <si>
    <t xml:space="preserve">AV, projektory, plátna, ozvučení, pokladny atd.</t>
  </si>
  <si>
    <t xml:space="preserve">doplňky hyg. zázemí, mýdelníky, atd.</t>
  </si>
  <si>
    <t xml:space="preserve">jevištní vybavení - pódium, opona atd.</t>
  </si>
  <si>
    <t xml:space="preserve">POZNÁMKY - POŽADAVKY NA UCHAZEČE:</t>
  </si>
  <si>
    <t xml:space="preserve">1. Minimální požadované záruční lhůty:</t>
  </si>
  <si>
    <t xml:space="preserve">Minimální požadovaná záruční doba na závěsy a panty (standardizované výrovky)- doživotně (pokud není u konkrétního výrobku uvedeno jinak)</t>
  </si>
  <si>
    <t xml:space="preserve">Minimální požadovaná záruční doba na ostatní nábytkové kování - 5 let (pokud není u konkrétního výrobku uvedeno jinak)</t>
  </si>
  <si>
    <t xml:space="preserve">Minimální požadovaná záruční doba na atypické kování - 5 let (pokud není u konkrétního výrobku uvedeno jinak)</t>
  </si>
  <si>
    <t xml:space="preserve">Minimální požadovaná záruční doba na vodovodní baterie - 5 let (pokud není u konkrétního výrobku uvedeno jinak)</t>
  </si>
  <si>
    <t xml:space="preserve">Minimální požadovaná záruční doba na kancelářské židle - 8 let (pokud není u konkrétního výrobku uvedeno jinak)</t>
  </si>
  <si>
    <t xml:space="preserve">Minimální požadovaná záruční doba na ostatní nábytek (typizovaný i atypický)  - 2 roky (pokud není u konkrétního výrobku uvedeno jinak)</t>
  </si>
  <si>
    <t xml:space="preserve">Minimální požadovaná záruční doba na přístroje (lednice, pračky apod.) - 5 let (pokud není u konkrétního výrobku uvedeno jinak)</t>
  </si>
  <si>
    <t xml:space="preserve">2. Projektová dokumentace a zaměření/ vytyčení stavby</t>
  </si>
  <si>
    <t xml:space="preserve">2.1</t>
  </si>
  <si>
    <t xml:space="preserve">Při zhotovování cenové nabídky musí uchazeč konzultovat výkresovou a textovou (technická zpráva a specifikace) část projektové dokumentace a svoji nabídku vytvořit </t>
  </si>
  <si>
    <t xml:space="preserve">s ohledem na informace v ní obsažené. Pakliže tato je v rozporu s výkazem výměr, je uchazeč povinen obrátit se na zadavatele s žádostí o vysvětlení. </t>
  </si>
  <si>
    <t xml:space="preserve">Jakékoliv náklady zhotovitele vyplývající z výkresové části nebo popř. rozporu mezi textovou, výkresovou částí a výkazem výměr, nebudou uznány jako vícepráce.</t>
  </si>
  <si>
    <t xml:space="preserve">2.2</t>
  </si>
  <si>
    <t xml:space="preserve">Zhotovitel zodpovídá za veškeré zaměření a vytyčení na stavbě a je povinen si ověřit rozměry jednotlivých prvků před zahájením prací.</t>
  </si>
  <si>
    <t xml:space="preserve">Jakékoli rozpory mezi rozměry uvedenými v PD a skutečnými rozměry na stavbě zhotoviteli nezakládají právo na uplatnění víceprací nebo jiných vícenákladů.</t>
  </si>
  <si>
    <t xml:space="preserve">Zhotovitel je povinen zaměřit staveniště,  zpracovat dílenskou dílenskou dokumentaci všech atypických prvků a odsouhlasit tuto před zahájením prací. </t>
  </si>
  <si>
    <t xml:space="preserve">2.5.</t>
  </si>
  <si>
    <t xml:space="preserve">Atypické skleněné a ocelové prvky byly navrženy ve spolupráci se statikem. Zhotovitel je povinen v rámci přípravy projektu a zhotovení</t>
  </si>
  <si>
    <t xml:space="preserve">dílenské dokumentace odsouhlasit detaily všech konstrukcí se statikem a zodpovídá za  stabilitu a funkčnost. Náklady na tyto činnosti je uchazeč povinen zahrnout </t>
  </si>
  <si>
    <t xml:space="preserve">do nabídkové ceny předkládané v rámci výběrového řízení. Jakékoli vícenáklady na tyto činnosti nebudou uplatnitelné.</t>
  </si>
  <si>
    <t xml:space="preserve">3. Vzorky materiálů, povrchů a konstrukcí</t>
  </si>
  <si>
    <t xml:space="preserve">Všechny finální barvy určí autor projektu v rámci stavebního dozoru.</t>
  </si>
  <si>
    <t xml:space="preserve">3.2</t>
  </si>
  <si>
    <t xml:space="preserve">Zhotovitel je povinen předložit vzorky všech materiálů a povrchů ke schválení autorem projektu před zahájením prací.</t>
  </si>
  <si>
    <t xml:space="preserve">3.3.</t>
  </si>
  <si>
    <t xml:space="preserve">U typizovaných výrobků je zhotovitel povinen předložit technické listy a specifikace navrhovaných výrobků ke schválení autorem projektu </t>
  </si>
  <si>
    <t xml:space="preserve">nebo jiným určeným zástupcem investora.</t>
  </si>
  <si>
    <t xml:space="preserve">;</t>
  </si>
  <si>
    <t xml:space="preserve">Všude tam, kde je to možné, budou respektovány platné ČSN.</t>
  </si>
  <si>
    <t xml:space="preserve">Náklady na zhotovení vzorků a zajištění technické dokumentace jsou součástí nabídkové ceny a nebudou uznány jako vícenáklady/ vícepráce.</t>
  </si>
  <si>
    <t xml:space="preserve">4. Dodávka</t>
  </si>
  <si>
    <t xml:space="preserve">Veškeré výrobky a prvky budou dodány včetně dopravy, montáže, zprovoznění (oživení), zaškolení obsluhy (u technických zařízení) </t>
  </si>
  <si>
    <t xml:space="preserve">a veškeré dokumentace potřebné k jejich provozu a údržbě (vč. návodů na užívání a údržb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#,##0.0&quot; Kč&quot;;[RED]\-#,##0.0&quot; Kč&quot;"/>
    <numFmt numFmtId="169" formatCode="0.00"/>
    <numFmt numFmtId="170" formatCode="#,##0.0&quot; Kč&quot;"/>
    <numFmt numFmtId="171" formatCode="General"/>
    <numFmt numFmtId="172" formatCode="[$-409]d\-m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FFCC00"/>
      <name val="Calibri"/>
      <family val="2"/>
    </font>
    <font>
      <sz val="11"/>
      <color rgb="FFFFCC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8000"/>
      <name val="Calibri"/>
      <family val="2"/>
    </font>
    <font>
      <b val="true"/>
      <sz val="11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1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85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.56"/>
    <col collapsed="false" customWidth="true" hidden="false" outlineLevel="0" max="3" min="3" style="2" width="8.56"/>
    <col collapsed="false" customWidth="true" hidden="false" outlineLevel="0" max="4" min="4" style="3" width="19.28"/>
    <col collapsed="false" customWidth="true" hidden="false" outlineLevel="0" max="5" min="5" style="0" width="7.28"/>
    <col collapsed="false" customWidth="true" hidden="true" outlineLevel="0" max="8" min="6" style="4" width="11.7"/>
    <col collapsed="false" customWidth="true" hidden="false" outlineLevel="0" max="9" min="9" style="4" width="7.28"/>
    <col collapsed="false" customWidth="true" hidden="false" outlineLevel="0" max="10" min="10" style="5" width="8.14"/>
    <col collapsed="false" customWidth="true" hidden="false" outlineLevel="0" max="11" min="11" style="6" width="27.56"/>
    <col collapsed="false" customWidth="true" hidden="false" outlineLevel="0" max="12" min="12" style="7" width="53.99"/>
    <col collapsed="false" customWidth="true" hidden="false" outlineLevel="0" max="13" min="13" style="8" width="8.41"/>
    <col collapsed="false" customWidth="true" hidden="false" outlineLevel="0" max="14" min="14" style="9" width="5.13"/>
    <col collapsed="false" customWidth="true" hidden="false" outlineLevel="0" max="15" min="15" style="9" width="8.14"/>
    <col collapsed="false" customWidth="true" hidden="false" outlineLevel="0" max="16" min="16" style="10" width="15.7"/>
    <col collapsed="false" customWidth="true" hidden="false" outlineLevel="0" max="17" min="17" style="11" width="17.28"/>
    <col collapsed="false" customWidth="true" hidden="false" outlineLevel="0" max="18" min="18" style="11" width="13.56"/>
    <col collapsed="false" customWidth="true" hidden="false" outlineLevel="0" max="19" min="19" style="11" width="18.28"/>
    <col collapsed="false" customWidth="true" hidden="false" outlineLevel="0" max="20" min="20" style="11" width="4.99"/>
  </cols>
  <sheetData>
    <row r="1" s="12" customFormat="true" ht="60.75" hidden="false" customHeight="false" outlineLevel="0" collapsed="false">
      <c r="B1" s="13" t="s">
        <v>0</v>
      </c>
      <c r="C1" s="14" t="s">
        <v>1</v>
      </c>
      <c r="D1" s="14" t="s">
        <v>2</v>
      </c>
      <c r="E1" s="15" t="s">
        <v>3</v>
      </c>
      <c r="F1" s="16" t="s">
        <v>4</v>
      </c>
      <c r="G1" s="17" t="s">
        <v>5</v>
      </c>
      <c r="H1" s="18" t="s">
        <v>6</v>
      </c>
      <c r="I1" s="15" t="s">
        <v>7</v>
      </c>
      <c r="J1" s="15" t="s">
        <v>8</v>
      </c>
      <c r="K1" s="19" t="s">
        <v>9</v>
      </c>
      <c r="L1" s="20" t="s">
        <v>10</v>
      </c>
      <c r="M1" s="21" t="s">
        <v>11</v>
      </c>
      <c r="N1" s="15" t="s">
        <v>12</v>
      </c>
      <c r="O1" s="15" t="s">
        <v>13</v>
      </c>
      <c r="P1" s="22" t="s">
        <v>14</v>
      </c>
      <c r="Q1" s="23" t="s">
        <v>15</v>
      </c>
      <c r="R1" s="24" t="s">
        <v>16</v>
      </c>
      <c r="S1" s="25" t="s">
        <v>17</v>
      </c>
      <c r="T1" s="26"/>
    </row>
    <row r="2" customFormat="false" ht="26.25" hidden="false" customHeight="false" outlineLevel="0" collapsed="false">
      <c r="A2" s="27" t="s">
        <v>18</v>
      </c>
      <c r="B2" s="28" t="s">
        <v>19</v>
      </c>
      <c r="C2" s="29" t="s">
        <v>20</v>
      </c>
      <c r="D2" s="30" t="s">
        <v>21</v>
      </c>
      <c r="E2" s="31" t="n">
        <v>35.73</v>
      </c>
      <c r="F2" s="32" t="s">
        <v>22</v>
      </c>
      <c r="G2" s="32" t="s">
        <v>23</v>
      </c>
      <c r="H2" s="32" t="s">
        <v>23</v>
      </c>
      <c r="I2" s="32" t="s">
        <v>24</v>
      </c>
      <c r="J2" s="32" t="s">
        <v>24</v>
      </c>
      <c r="K2" s="33" t="s">
        <v>24</v>
      </c>
      <c r="L2" s="34"/>
      <c r="M2" s="35" t="s">
        <v>24</v>
      </c>
      <c r="N2" s="36" t="s">
        <v>24</v>
      </c>
      <c r="O2" s="36" t="n">
        <v>0</v>
      </c>
      <c r="P2" s="37"/>
      <c r="Q2" s="38" t="n">
        <f aca="false">O2*P2</f>
        <v>0</v>
      </c>
      <c r="R2" s="39" t="n">
        <f aca="false">Q2*0.21</f>
        <v>0</v>
      </c>
      <c r="S2" s="40" t="n">
        <f aca="false">Q2+R2</f>
        <v>0</v>
      </c>
      <c r="T2" s="41"/>
    </row>
    <row r="3" customFormat="false" ht="26.25" hidden="false" customHeight="false" outlineLevel="0" collapsed="false">
      <c r="A3" s="27"/>
      <c r="B3" s="42" t="s">
        <v>25</v>
      </c>
      <c r="C3" s="43" t="s">
        <v>20</v>
      </c>
      <c r="D3" s="44" t="s">
        <v>21</v>
      </c>
      <c r="E3" s="45" t="n">
        <v>39.6</v>
      </c>
      <c r="F3" s="46" t="s">
        <v>22</v>
      </c>
      <c r="G3" s="46" t="s">
        <v>23</v>
      </c>
      <c r="H3" s="46" t="s">
        <v>23</v>
      </c>
      <c r="I3" s="46" t="s">
        <v>24</v>
      </c>
      <c r="J3" s="46" t="s">
        <v>24</v>
      </c>
      <c r="K3" s="47" t="s">
        <v>24</v>
      </c>
      <c r="L3" s="48"/>
      <c r="M3" s="49" t="s">
        <v>24</v>
      </c>
      <c r="N3" s="50" t="s">
        <v>24</v>
      </c>
      <c r="O3" s="50" t="n">
        <v>0</v>
      </c>
      <c r="P3" s="51"/>
      <c r="Q3" s="52" t="n">
        <f aca="false">O3*P3</f>
        <v>0</v>
      </c>
      <c r="R3" s="53" t="n">
        <f aca="false">Q3*0.21</f>
        <v>0</v>
      </c>
      <c r="S3" s="54" t="n">
        <f aca="false">Q3+R3</f>
        <v>0</v>
      </c>
      <c r="T3" s="41"/>
    </row>
    <row r="4" customFormat="false" ht="26.25" hidden="false" customHeight="false" outlineLevel="0" collapsed="false">
      <c r="A4" s="27"/>
      <c r="B4" s="55" t="s">
        <v>26</v>
      </c>
      <c r="C4" s="29" t="s">
        <v>20</v>
      </c>
      <c r="D4" s="30" t="s">
        <v>27</v>
      </c>
      <c r="E4" s="31" t="n">
        <v>13.63</v>
      </c>
      <c r="F4" s="32" t="s">
        <v>22</v>
      </c>
      <c r="G4" s="32" t="s">
        <v>28</v>
      </c>
      <c r="H4" s="32" t="s">
        <v>29</v>
      </c>
      <c r="I4" s="32" t="s">
        <v>24</v>
      </c>
      <c r="J4" s="32" t="s">
        <v>24</v>
      </c>
      <c r="K4" s="33" t="s">
        <v>24</v>
      </c>
      <c r="L4" s="34"/>
      <c r="M4" s="35" t="s">
        <v>24</v>
      </c>
      <c r="N4" s="36" t="s">
        <v>24</v>
      </c>
      <c r="O4" s="36" t="n">
        <v>0</v>
      </c>
      <c r="P4" s="37"/>
      <c r="Q4" s="38" t="n">
        <f aca="false">O4*P4</f>
        <v>0</v>
      </c>
      <c r="R4" s="39" t="n">
        <f aca="false">Q4*0.21</f>
        <v>0</v>
      </c>
      <c r="S4" s="40" t="n">
        <f aca="false">Q4+R4</f>
        <v>0</v>
      </c>
      <c r="T4" s="41"/>
    </row>
    <row r="5" customFormat="false" ht="25.5" hidden="false" customHeight="true" outlineLevel="0" collapsed="false">
      <c r="A5" s="27"/>
      <c r="B5" s="56" t="s">
        <v>30</v>
      </c>
      <c r="C5" s="29" t="s">
        <v>20</v>
      </c>
      <c r="D5" s="30" t="s">
        <v>31</v>
      </c>
      <c r="E5" s="31" t="n">
        <v>0.84</v>
      </c>
      <c r="F5" s="46" t="s">
        <v>22</v>
      </c>
      <c r="G5" s="46" t="s">
        <v>32</v>
      </c>
      <c r="H5" s="46" t="s">
        <v>29</v>
      </c>
      <c r="I5" s="46" t="n">
        <v>1</v>
      </c>
      <c r="J5" s="46" t="s">
        <v>24</v>
      </c>
      <c r="K5" s="57" t="s">
        <v>33</v>
      </c>
      <c r="L5" s="58" t="s">
        <v>34</v>
      </c>
      <c r="M5" s="49" t="s">
        <v>24</v>
      </c>
      <c r="N5" s="50" t="s">
        <v>35</v>
      </c>
      <c r="O5" s="50" t="n">
        <v>1</v>
      </c>
      <c r="P5" s="59"/>
      <c r="Q5" s="52" t="n">
        <f aca="false">O5*P5</f>
        <v>0</v>
      </c>
      <c r="R5" s="53" t="n">
        <f aca="false">Q5*0.21</f>
        <v>0</v>
      </c>
      <c r="S5" s="54" t="n">
        <f aca="false">Q5+R5</f>
        <v>0</v>
      </c>
      <c r="T5" s="41"/>
    </row>
    <row r="6" customFormat="false" ht="23.25" hidden="false" customHeight="true" outlineLevel="0" collapsed="false">
      <c r="A6" s="27"/>
      <c r="B6" s="56"/>
      <c r="C6" s="29"/>
      <c r="D6" s="30"/>
      <c r="E6" s="31"/>
      <c r="F6" s="46"/>
      <c r="G6" s="46"/>
      <c r="H6" s="46"/>
      <c r="I6" s="60" t="n">
        <f aca="false">I5+1</f>
        <v>2</v>
      </c>
      <c r="J6" s="60" t="s">
        <v>24</v>
      </c>
      <c r="K6" s="57" t="s">
        <v>36</v>
      </c>
      <c r="L6" s="58" t="s">
        <v>37</v>
      </c>
      <c r="M6" s="61" t="s">
        <v>24</v>
      </c>
      <c r="N6" s="62" t="s">
        <v>35</v>
      </c>
      <c r="O6" s="62" t="n">
        <v>1</v>
      </c>
      <c r="P6" s="59"/>
      <c r="Q6" s="63" t="n">
        <f aca="false">O6*P6</f>
        <v>0</v>
      </c>
      <c r="R6" s="64" t="n">
        <f aca="false">Q6*0.21</f>
        <v>0</v>
      </c>
      <c r="S6" s="65" t="n">
        <f aca="false">Q6+R6</f>
        <v>0</v>
      </c>
      <c r="T6" s="41"/>
    </row>
    <row r="7" customFormat="false" ht="25.5" hidden="false" customHeight="false" outlineLevel="0" collapsed="false">
      <c r="A7" s="27"/>
      <c r="B7" s="56"/>
      <c r="C7" s="29"/>
      <c r="D7" s="30"/>
      <c r="E7" s="31"/>
      <c r="F7" s="46"/>
      <c r="G7" s="46"/>
      <c r="H7" s="46"/>
      <c r="I7" s="60" t="n">
        <f aca="false">I6+1</f>
        <v>3</v>
      </c>
      <c r="J7" s="60" t="s">
        <v>24</v>
      </c>
      <c r="K7" s="57" t="s">
        <v>38</v>
      </c>
      <c r="L7" s="58" t="s">
        <v>39</v>
      </c>
      <c r="M7" s="61" t="s">
        <v>24</v>
      </c>
      <c r="N7" s="62" t="s">
        <v>35</v>
      </c>
      <c r="O7" s="62" t="n">
        <v>1</v>
      </c>
      <c r="P7" s="59"/>
      <c r="Q7" s="63" t="n">
        <f aca="false">O7*P7</f>
        <v>0</v>
      </c>
      <c r="R7" s="64" t="n">
        <f aca="false">Q7*0.21</f>
        <v>0</v>
      </c>
      <c r="S7" s="65" t="n">
        <f aca="false">Q7+R7</f>
        <v>0</v>
      </c>
      <c r="T7" s="41"/>
    </row>
    <row r="8" customFormat="false" ht="25.5" hidden="false" customHeight="false" outlineLevel="0" collapsed="false">
      <c r="A8" s="27"/>
      <c r="B8" s="56"/>
      <c r="C8" s="29"/>
      <c r="D8" s="30"/>
      <c r="E8" s="31"/>
      <c r="F8" s="46"/>
      <c r="G8" s="46"/>
      <c r="H8" s="46"/>
      <c r="I8" s="60" t="n">
        <f aca="false">I7+1</f>
        <v>4</v>
      </c>
      <c r="J8" s="60" t="s">
        <v>24</v>
      </c>
      <c r="K8" s="57" t="s">
        <v>40</v>
      </c>
      <c r="L8" s="58" t="s">
        <v>41</v>
      </c>
      <c r="M8" s="61" t="s">
        <v>24</v>
      </c>
      <c r="N8" s="62" t="s">
        <v>35</v>
      </c>
      <c r="O8" s="62" t="n">
        <v>1</v>
      </c>
      <c r="P8" s="59"/>
      <c r="Q8" s="63" t="n">
        <f aca="false">O8*P8</f>
        <v>0</v>
      </c>
      <c r="R8" s="64" t="n">
        <f aca="false">Q8*0.21</f>
        <v>0</v>
      </c>
      <c r="S8" s="65" t="n">
        <f aca="false">Q8+R8</f>
        <v>0</v>
      </c>
      <c r="T8" s="41"/>
    </row>
    <row r="9" customFormat="false" ht="26.25" hidden="false" customHeight="false" outlineLevel="0" collapsed="false">
      <c r="A9" s="27"/>
      <c r="B9" s="56"/>
      <c r="C9" s="29"/>
      <c r="D9" s="30"/>
      <c r="E9" s="31"/>
      <c r="F9" s="46"/>
      <c r="G9" s="46"/>
      <c r="H9" s="46"/>
      <c r="I9" s="46" t="n">
        <f aca="false">I8+1</f>
        <v>5</v>
      </c>
      <c r="J9" s="46" t="s">
        <v>24</v>
      </c>
      <c r="K9" s="66" t="s">
        <v>42</v>
      </c>
      <c r="L9" s="67" t="s">
        <v>43</v>
      </c>
      <c r="M9" s="61" t="s">
        <v>24</v>
      </c>
      <c r="N9" s="62" t="s">
        <v>35</v>
      </c>
      <c r="O9" s="62" t="n">
        <v>1</v>
      </c>
      <c r="P9" s="68"/>
      <c r="Q9" s="63" t="n">
        <f aca="false">O9*P9</f>
        <v>0</v>
      </c>
      <c r="R9" s="64" t="n">
        <f aca="false">Q9*0.21</f>
        <v>0</v>
      </c>
      <c r="S9" s="65" t="n">
        <f aca="false">Q9+R9</f>
        <v>0</v>
      </c>
      <c r="T9" s="41"/>
    </row>
    <row r="10" customFormat="false" ht="25.5" hidden="false" customHeight="true" outlineLevel="0" collapsed="false">
      <c r="A10" s="27"/>
      <c r="B10" s="69" t="s">
        <v>44</v>
      </c>
      <c r="C10" s="29" t="s">
        <v>20</v>
      </c>
      <c r="D10" s="30" t="s">
        <v>45</v>
      </c>
      <c r="E10" s="31" t="n">
        <v>1.55</v>
      </c>
      <c r="F10" s="70" t="s">
        <v>22</v>
      </c>
      <c r="G10" s="70" t="s">
        <v>32</v>
      </c>
      <c r="H10" s="70" t="s">
        <v>24</v>
      </c>
      <c r="I10" s="71" t="n">
        <f aca="false">I9+1</f>
        <v>6</v>
      </c>
      <c r="J10" s="71" t="s">
        <v>24</v>
      </c>
      <c r="K10" s="72" t="s">
        <v>46</v>
      </c>
      <c r="L10" s="73" t="s">
        <v>47</v>
      </c>
      <c r="M10" s="74" t="s">
        <v>24</v>
      </c>
      <c r="N10" s="75" t="s">
        <v>35</v>
      </c>
      <c r="O10" s="75" t="n">
        <v>1</v>
      </c>
      <c r="P10" s="76"/>
      <c r="Q10" s="77" t="n">
        <f aca="false">O10*P10</f>
        <v>0</v>
      </c>
      <c r="R10" s="78" t="n">
        <f aca="false">Q10*0.21</f>
        <v>0</v>
      </c>
      <c r="S10" s="79" t="n">
        <f aca="false">Q10+R10</f>
        <v>0</v>
      </c>
      <c r="T10" s="41"/>
    </row>
    <row r="11" customFormat="false" ht="63.75" hidden="false" customHeight="false" outlineLevel="0" collapsed="false">
      <c r="A11" s="27"/>
      <c r="B11" s="69"/>
      <c r="C11" s="29"/>
      <c r="D11" s="30"/>
      <c r="E11" s="31"/>
      <c r="F11" s="60"/>
      <c r="G11" s="60"/>
      <c r="H11" s="60"/>
      <c r="I11" s="60" t="n">
        <f aca="false">I10+1</f>
        <v>7</v>
      </c>
      <c r="J11" s="60" t="s">
        <v>24</v>
      </c>
      <c r="K11" s="80" t="s">
        <v>48</v>
      </c>
      <c r="L11" s="58" t="s">
        <v>49</v>
      </c>
      <c r="M11" s="61" t="s">
        <v>24</v>
      </c>
      <c r="N11" s="62" t="s">
        <v>35</v>
      </c>
      <c r="O11" s="62" t="n">
        <v>1</v>
      </c>
      <c r="P11" s="81"/>
      <c r="Q11" s="63" t="n">
        <f aca="false">O11*P11</f>
        <v>0</v>
      </c>
      <c r="R11" s="64" t="n">
        <f aca="false">Q11*0.21</f>
        <v>0</v>
      </c>
      <c r="S11" s="65" t="n">
        <f aca="false">Q11+R11</f>
        <v>0</v>
      </c>
      <c r="T11" s="41"/>
    </row>
    <row r="12" customFormat="false" ht="15" hidden="false" customHeight="false" outlineLevel="0" collapsed="false">
      <c r="A12" s="27"/>
      <c r="B12" s="69"/>
      <c r="C12" s="29"/>
      <c r="D12" s="30"/>
      <c r="E12" s="31"/>
      <c r="F12" s="60"/>
      <c r="G12" s="60"/>
      <c r="H12" s="60"/>
      <c r="I12" s="60" t="n">
        <f aca="false">I11+1</f>
        <v>8</v>
      </c>
      <c r="J12" s="60" t="s">
        <v>24</v>
      </c>
      <c r="K12" s="80" t="s">
        <v>50</v>
      </c>
      <c r="L12" s="58" t="s">
        <v>51</v>
      </c>
      <c r="M12" s="61" t="s">
        <v>24</v>
      </c>
      <c r="N12" s="62" t="s">
        <v>35</v>
      </c>
      <c r="O12" s="62" t="n">
        <v>1</v>
      </c>
      <c r="P12" s="81"/>
      <c r="Q12" s="63" t="n">
        <f aca="false">O12*P12</f>
        <v>0</v>
      </c>
      <c r="R12" s="64" t="n">
        <f aca="false">Q12*0.21</f>
        <v>0</v>
      </c>
      <c r="S12" s="65" t="n">
        <f aca="false">Q12+R12</f>
        <v>0</v>
      </c>
      <c r="T12" s="41"/>
    </row>
    <row r="13" customFormat="false" ht="24" hidden="false" customHeight="false" outlineLevel="0" collapsed="false">
      <c r="A13" s="27"/>
      <c r="B13" s="69"/>
      <c r="C13" s="29"/>
      <c r="D13" s="30"/>
      <c r="E13" s="31"/>
      <c r="F13" s="60"/>
      <c r="G13" s="60"/>
      <c r="H13" s="60"/>
      <c r="I13" s="60" t="n">
        <f aca="false">I12+1</f>
        <v>9</v>
      </c>
      <c r="J13" s="60" t="s">
        <v>24</v>
      </c>
      <c r="K13" s="82" t="s">
        <v>52</v>
      </c>
      <c r="L13" s="83" t="s">
        <v>53</v>
      </c>
      <c r="M13" s="61" t="s">
        <v>24</v>
      </c>
      <c r="N13" s="62" t="s">
        <v>35</v>
      </c>
      <c r="O13" s="62" t="n">
        <v>1</v>
      </c>
      <c r="P13" s="81"/>
      <c r="Q13" s="63" t="n">
        <f aca="false">O13*P13</f>
        <v>0</v>
      </c>
      <c r="R13" s="64" t="n">
        <f aca="false">Q13*0.21</f>
        <v>0</v>
      </c>
      <c r="S13" s="65" t="n">
        <f aca="false">Q13+R13</f>
        <v>0</v>
      </c>
      <c r="T13" s="41"/>
    </row>
    <row r="14" customFormat="false" ht="38.25" hidden="false" customHeight="false" outlineLevel="0" collapsed="false">
      <c r="A14" s="27"/>
      <c r="B14" s="69"/>
      <c r="C14" s="29"/>
      <c r="D14" s="30"/>
      <c r="E14" s="31"/>
      <c r="F14" s="60"/>
      <c r="G14" s="60"/>
      <c r="H14" s="60"/>
      <c r="I14" s="60" t="n">
        <f aca="false">I13+1</f>
        <v>10</v>
      </c>
      <c r="J14" s="60" t="s">
        <v>24</v>
      </c>
      <c r="K14" s="80" t="s">
        <v>54</v>
      </c>
      <c r="L14" s="58" t="s">
        <v>55</v>
      </c>
      <c r="M14" s="61" t="s">
        <v>24</v>
      </c>
      <c r="N14" s="62" t="s">
        <v>35</v>
      </c>
      <c r="O14" s="62" t="n">
        <v>1</v>
      </c>
      <c r="P14" s="81"/>
      <c r="Q14" s="63" t="n">
        <f aca="false">O14*P14</f>
        <v>0</v>
      </c>
      <c r="R14" s="64" t="n">
        <f aca="false">Q14*0.21</f>
        <v>0</v>
      </c>
      <c r="S14" s="65" t="n">
        <f aca="false">Q14+R14</f>
        <v>0</v>
      </c>
      <c r="T14" s="41"/>
    </row>
    <row r="15" customFormat="false" ht="38.25" hidden="false" customHeight="false" outlineLevel="0" collapsed="false">
      <c r="A15" s="27"/>
      <c r="B15" s="69"/>
      <c r="C15" s="29"/>
      <c r="D15" s="30"/>
      <c r="E15" s="31"/>
      <c r="F15" s="60"/>
      <c r="G15" s="60"/>
      <c r="H15" s="60"/>
      <c r="I15" s="60" t="n">
        <f aca="false">I14+1</f>
        <v>11</v>
      </c>
      <c r="J15" s="60" t="s">
        <v>24</v>
      </c>
      <c r="K15" s="80" t="s">
        <v>56</v>
      </c>
      <c r="L15" s="58" t="s">
        <v>57</v>
      </c>
      <c r="M15" s="61" t="s">
        <v>24</v>
      </c>
      <c r="N15" s="62" t="s">
        <v>35</v>
      </c>
      <c r="O15" s="62" t="n">
        <v>1</v>
      </c>
      <c r="P15" s="81"/>
      <c r="Q15" s="63" t="n">
        <f aca="false">O15*P15</f>
        <v>0</v>
      </c>
      <c r="R15" s="64" t="n">
        <f aca="false">Q15*0.21</f>
        <v>0</v>
      </c>
      <c r="S15" s="65" t="n">
        <f aca="false">Q15+R15</f>
        <v>0</v>
      </c>
      <c r="T15" s="41"/>
    </row>
    <row r="16" customFormat="false" ht="25.5" hidden="false" customHeight="false" outlineLevel="0" collapsed="false">
      <c r="A16" s="27"/>
      <c r="B16" s="69"/>
      <c r="C16" s="29"/>
      <c r="D16" s="30"/>
      <c r="E16" s="31"/>
      <c r="F16" s="84"/>
      <c r="G16" s="84"/>
      <c r="H16" s="84"/>
      <c r="I16" s="60" t="n">
        <f aca="false">I15+1</f>
        <v>12</v>
      </c>
      <c r="J16" s="60" t="s">
        <v>24</v>
      </c>
      <c r="K16" s="80" t="s">
        <v>58</v>
      </c>
      <c r="L16" s="58" t="s">
        <v>59</v>
      </c>
      <c r="M16" s="85" t="s">
        <v>24</v>
      </c>
      <c r="N16" s="62" t="s">
        <v>35</v>
      </c>
      <c r="O16" s="62" t="n">
        <v>1</v>
      </c>
      <c r="P16" s="81"/>
      <c r="Q16" s="63" t="n">
        <f aca="false">O16*P16</f>
        <v>0</v>
      </c>
      <c r="R16" s="64" t="n">
        <f aca="false">Q16*0.21</f>
        <v>0</v>
      </c>
      <c r="S16" s="65" t="n">
        <f aca="false">Q16+R16</f>
        <v>0</v>
      </c>
      <c r="T16" s="41"/>
    </row>
    <row r="17" customFormat="false" ht="39" hidden="false" customHeight="false" outlineLevel="0" collapsed="false">
      <c r="A17" s="27"/>
      <c r="B17" s="69"/>
      <c r="C17" s="29"/>
      <c r="D17" s="30"/>
      <c r="E17" s="31"/>
      <c r="F17" s="86"/>
      <c r="G17" s="86"/>
      <c r="H17" s="86"/>
      <c r="I17" s="86" t="n">
        <f aca="false">I16+1</f>
        <v>13</v>
      </c>
      <c r="J17" s="86" t="s">
        <v>24</v>
      </c>
      <c r="K17" s="66" t="s">
        <v>60</v>
      </c>
      <c r="L17" s="67" t="s">
        <v>61</v>
      </c>
      <c r="M17" s="87" t="s">
        <v>24</v>
      </c>
      <c r="N17" s="88" t="s">
        <v>35</v>
      </c>
      <c r="O17" s="88" t="n">
        <v>1</v>
      </c>
      <c r="P17" s="89"/>
      <c r="Q17" s="90" t="n">
        <f aca="false">O17*P17</f>
        <v>0</v>
      </c>
      <c r="R17" s="91" t="n">
        <f aca="false">Q17*0.21</f>
        <v>0</v>
      </c>
      <c r="S17" s="92" t="n">
        <f aca="false">Q17+R17</f>
        <v>0</v>
      </c>
      <c r="T17" s="41"/>
    </row>
    <row r="18" customFormat="false" ht="26.25" hidden="false" customHeight="false" outlineLevel="0" collapsed="false">
      <c r="A18" s="27"/>
      <c r="B18" s="93" t="s">
        <v>62</v>
      </c>
      <c r="C18" s="43" t="s">
        <v>20</v>
      </c>
      <c r="D18" s="44" t="s">
        <v>63</v>
      </c>
      <c r="E18" s="45" t="n">
        <v>3.4</v>
      </c>
      <c r="F18" s="46" t="s">
        <v>22</v>
      </c>
      <c r="G18" s="46" t="s">
        <v>32</v>
      </c>
      <c r="H18" s="46" t="s">
        <v>24</v>
      </c>
      <c r="I18" s="46" t="s">
        <v>24</v>
      </c>
      <c r="J18" s="46" t="s">
        <v>24</v>
      </c>
      <c r="K18" s="47" t="s">
        <v>24</v>
      </c>
      <c r="L18" s="48"/>
      <c r="M18" s="49" t="s">
        <v>24</v>
      </c>
      <c r="N18" s="50" t="s">
        <v>24</v>
      </c>
      <c r="O18" s="50" t="n">
        <v>0</v>
      </c>
      <c r="P18" s="51"/>
      <c r="Q18" s="52" t="n">
        <f aca="false">O18*P18</f>
        <v>0</v>
      </c>
      <c r="R18" s="53" t="n">
        <f aca="false">Q18*0.21</f>
        <v>0</v>
      </c>
      <c r="S18" s="54" t="n">
        <f aca="false">Q18+R18</f>
        <v>0</v>
      </c>
      <c r="T18" s="41"/>
    </row>
    <row r="19" customFormat="false" ht="26.25" hidden="false" customHeight="false" outlineLevel="0" collapsed="false">
      <c r="A19" s="27"/>
      <c r="B19" s="55" t="s">
        <v>64</v>
      </c>
      <c r="C19" s="29" t="s">
        <v>20</v>
      </c>
      <c r="D19" s="30" t="s">
        <v>65</v>
      </c>
      <c r="E19" s="31" t="n">
        <v>7.84</v>
      </c>
      <c r="F19" s="32" t="s">
        <v>22</v>
      </c>
      <c r="G19" s="32" t="s">
        <v>32</v>
      </c>
      <c r="H19" s="32" t="s">
        <v>24</v>
      </c>
      <c r="I19" s="32" t="s">
        <v>24</v>
      </c>
      <c r="J19" s="32" t="s">
        <v>24</v>
      </c>
      <c r="K19" s="33" t="s">
        <v>24</v>
      </c>
      <c r="L19" s="34"/>
      <c r="M19" s="35" t="s">
        <v>24</v>
      </c>
      <c r="N19" s="36" t="s">
        <v>24</v>
      </c>
      <c r="O19" s="36" t="n">
        <v>0</v>
      </c>
      <c r="P19" s="37"/>
      <c r="Q19" s="38" t="n">
        <f aca="false">O19*P19</f>
        <v>0</v>
      </c>
      <c r="R19" s="39" t="n">
        <f aca="false">Q19*0.21</f>
        <v>0</v>
      </c>
      <c r="S19" s="40" t="n">
        <f aca="false">Q19+R19</f>
        <v>0</v>
      </c>
      <c r="T19" s="41"/>
    </row>
    <row r="20" customFormat="false" ht="26.25" hidden="false" customHeight="false" outlineLevel="0" collapsed="false">
      <c r="A20" s="27"/>
      <c r="B20" s="93" t="s">
        <v>66</v>
      </c>
      <c r="C20" s="43" t="s">
        <v>20</v>
      </c>
      <c r="D20" s="44" t="s">
        <v>67</v>
      </c>
      <c r="E20" s="45" t="n">
        <v>6.1</v>
      </c>
      <c r="F20" s="46" t="s">
        <v>22</v>
      </c>
      <c r="G20" s="46" t="s">
        <v>32</v>
      </c>
      <c r="H20" s="46" t="s">
        <v>24</v>
      </c>
      <c r="I20" s="46" t="s">
        <v>24</v>
      </c>
      <c r="J20" s="46" t="s">
        <v>24</v>
      </c>
      <c r="K20" s="47" t="s">
        <v>24</v>
      </c>
      <c r="L20" s="48"/>
      <c r="M20" s="49" t="s">
        <v>24</v>
      </c>
      <c r="N20" s="50" t="s">
        <v>24</v>
      </c>
      <c r="O20" s="50" t="n">
        <v>0</v>
      </c>
      <c r="P20" s="51"/>
      <c r="Q20" s="52" t="n">
        <f aca="false">O20*P20</f>
        <v>0</v>
      </c>
      <c r="R20" s="53" t="n">
        <f aca="false">Q20*0.21</f>
        <v>0</v>
      </c>
      <c r="S20" s="54" t="n">
        <f aca="false">Q20+R20</f>
        <v>0</v>
      </c>
      <c r="T20" s="41"/>
    </row>
    <row r="21" customFormat="false" ht="26.25" hidden="false" customHeight="false" outlineLevel="0" collapsed="false">
      <c r="A21" s="27"/>
      <c r="B21" s="55" t="s">
        <v>68</v>
      </c>
      <c r="C21" s="29" t="s">
        <v>20</v>
      </c>
      <c r="D21" s="30" t="s">
        <v>67</v>
      </c>
      <c r="E21" s="31" t="n">
        <v>6.05</v>
      </c>
      <c r="F21" s="32" t="s">
        <v>22</v>
      </c>
      <c r="G21" s="32" t="s">
        <v>32</v>
      </c>
      <c r="H21" s="32" t="s">
        <v>24</v>
      </c>
      <c r="I21" s="32" t="s">
        <v>24</v>
      </c>
      <c r="J21" s="32" t="s">
        <v>24</v>
      </c>
      <c r="K21" s="33" t="s">
        <v>24</v>
      </c>
      <c r="L21" s="34"/>
      <c r="M21" s="35" t="s">
        <v>24</v>
      </c>
      <c r="N21" s="36" t="s">
        <v>24</v>
      </c>
      <c r="O21" s="36" t="n">
        <v>0</v>
      </c>
      <c r="P21" s="37"/>
      <c r="Q21" s="38" t="n">
        <f aca="false">O21*P21</f>
        <v>0</v>
      </c>
      <c r="R21" s="39" t="n">
        <f aca="false">Q21*0.21</f>
        <v>0</v>
      </c>
      <c r="S21" s="40" t="n">
        <f aca="false">Q21+R21</f>
        <v>0</v>
      </c>
      <c r="T21" s="41"/>
    </row>
    <row r="22" customFormat="false" ht="26.25" hidden="false" customHeight="false" outlineLevel="0" collapsed="false">
      <c r="A22" s="27"/>
      <c r="B22" s="93" t="s">
        <v>69</v>
      </c>
      <c r="C22" s="43" t="s">
        <v>20</v>
      </c>
      <c r="D22" s="44" t="s">
        <v>70</v>
      </c>
      <c r="E22" s="45" t="n">
        <v>10.36</v>
      </c>
      <c r="F22" s="46" t="s">
        <v>22</v>
      </c>
      <c r="G22" s="46" t="s">
        <v>32</v>
      </c>
      <c r="H22" s="46" t="s">
        <v>24</v>
      </c>
      <c r="I22" s="46" t="s">
        <v>24</v>
      </c>
      <c r="J22" s="46" t="s">
        <v>24</v>
      </c>
      <c r="K22" s="47" t="s">
        <v>24</v>
      </c>
      <c r="L22" s="48"/>
      <c r="M22" s="49" t="s">
        <v>24</v>
      </c>
      <c r="N22" s="50" t="s">
        <v>24</v>
      </c>
      <c r="O22" s="50" t="n">
        <v>0</v>
      </c>
      <c r="P22" s="51"/>
      <c r="Q22" s="52" t="n">
        <f aca="false">O22*P22</f>
        <v>0</v>
      </c>
      <c r="R22" s="53" t="n">
        <f aca="false">Q22*0.21</f>
        <v>0</v>
      </c>
      <c r="S22" s="54" t="n">
        <f aca="false">Q22+R22</f>
        <v>0</v>
      </c>
      <c r="T22" s="41"/>
    </row>
    <row r="23" customFormat="false" ht="26.25" hidden="false" customHeight="false" outlineLevel="0" collapsed="false">
      <c r="A23" s="27"/>
      <c r="B23" s="55" t="s">
        <v>71</v>
      </c>
      <c r="C23" s="29" t="s">
        <v>20</v>
      </c>
      <c r="D23" s="30" t="s">
        <v>72</v>
      </c>
      <c r="E23" s="31" t="n">
        <v>1.16</v>
      </c>
      <c r="F23" s="32" t="s">
        <v>22</v>
      </c>
      <c r="G23" s="32" t="s">
        <v>32</v>
      </c>
      <c r="H23" s="32" t="s">
        <v>24</v>
      </c>
      <c r="I23" s="32" t="s">
        <v>24</v>
      </c>
      <c r="J23" s="32" t="s">
        <v>24</v>
      </c>
      <c r="K23" s="33" t="s">
        <v>24</v>
      </c>
      <c r="L23" s="34"/>
      <c r="M23" s="35" t="s">
        <v>24</v>
      </c>
      <c r="N23" s="36" t="s">
        <v>24</v>
      </c>
      <c r="O23" s="36" t="n">
        <v>0</v>
      </c>
      <c r="P23" s="37"/>
      <c r="Q23" s="38" t="n">
        <f aca="false">O23*P23</f>
        <v>0</v>
      </c>
      <c r="R23" s="39" t="n">
        <f aca="false">Q23*0.21</f>
        <v>0</v>
      </c>
      <c r="S23" s="40" t="n">
        <f aca="false">Q23+R23</f>
        <v>0</v>
      </c>
      <c r="T23" s="41"/>
    </row>
    <row r="24" customFormat="false" ht="26.25" hidden="false" customHeight="false" outlineLevel="0" collapsed="false">
      <c r="A24" s="27"/>
      <c r="B24" s="93" t="s">
        <v>73</v>
      </c>
      <c r="C24" s="43" t="s">
        <v>20</v>
      </c>
      <c r="D24" s="44" t="s">
        <v>74</v>
      </c>
      <c r="E24" s="45" t="n">
        <v>1.31</v>
      </c>
      <c r="F24" s="46" t="s">
        <v>22</v>
      </c>
      <c r="G24" s="46" t="s">
        <v>32</v>
      </c>
      <c r="H24" s="46" t="s">
        <v>24</v>
      </c>
      <c r="I24" s="46" t="s">
        <v>24</v>
      </c>
      <c r="J24" s="46" t="s">
        <v>24</v>
      </c>
      <c r="K24" s="47" t="s">
        <v>24</v>
      </c>
      <c r="L24" s="48"/>
      <c r="M24" s="49" t="s">
        <v>24</v>
      </c>
      <c r="N24" s="50" t="s">
        <v>24</v>
      </c>
      <c r="O24" s="50" t="n">
        <v>0</v>
      </c>
      <c r="P24" s="51"/>
      <c r="Q24" s="52" t="n">
        <f aca="false">O24*P24</f>
        <v>0</v>
      </c>
      <c r="R24" s="53" t="n">
        <f aca="false">Q24*0.21</f>
        <v>0</v>
      </c>
      <c r="S24" s="54" t="n">
        <f aca="false">Q24+R24</f>
        <v>0</v>
      </c>
      <c r="T24" s="41"/>
    </row>
    <row r="25" customFormat="false" ht="26.25" hidden="false" customHeight="false" outlineLevel="0" collapsed="false">
      <c r="A25" s="27"/>
      <c r="B25" s="55" t="s">
        <v>75</v>
      </c>
      <c r="C25" s="29" t="s">
        <v>20</v>
      </c>
      <c r="D25" s="30" t="s">
        <v>76</v>
      </c>
      <c r="E25" s="31" t="n">
        <v>20.04</v>
      </c>
      <c r="F25" s="32" t="s">
        <v>22</v>
      </c>
      <c r="G25" s="32" t="s">
        <v>28</v>
      </c>
      <c r="H25" s="32" t="s">
        <v>29</v>
      </c>
      <c r="I25" s="32" t="s">
        <v>24</v>
      </c>
      <c r="J25" s="32" t="s">
        <v>24</v>
      </c>
      <c r="K25" s="33" t="s">
        <v>24</v>
      </c>
      <c r="L25" s="34"/>
      <c r="M25" s="35" t="s">
        <v>24</v>
      </c>
      <c r="N25" s="36" t="s">
        <v>24</v>
      </c>
      <c r="O25" s="36" t="n">
        <v>0</v>
      </c>
      <c r="P25" s="37"/>
      <c r="Q25" s="38" t="n">
        <f aca="false">O25*P25</f>
        <v>0</v>
      </c>
      <c r="R25" s="39" t="n">
        <f aca="false">Q25*0.21</f>
        <v>0</v>
      </c>
      <c r="S25" s="40" t="n">
        <f aca="false">Q25+R25</f>
        <v>0</v>
      </c>
      <c r="T25" s="41"/>
    </row>
    <row r="26" customFormat="false" ht="26.25" hidden="false" customHeight="false" outlineLevel="0" collapsed="false">
      <c r="A26" s="27"/>
      <c r="B26" s="93" t="s">
        <v>77</v>
      </c>
      <c r="C26" s="43" t="s">
        <v>20</v>
      </c>
      <c r="D26" s="44" t="s">
        <v>27</v>
      </c>
      <c r="E26" s="45" t="n">
        <v>5.2</v>
      </c>
      <c r="F26" s="46" t="s">
        <v>22</v>
      </c>
      <c r="G26" s="46" t="s">
        <v>28</v>
      </c>
      <c r="H26" s="46" t="s">
        <v>29</v>
      </c>
      <c r="I26" s="46" t="s">
        <v>24</v>
      </c>
      <c r="J26" s="46" t="s">
        <v>24</v>
      </c>
      <c r="K26" s="47" t="s">
        <v>24</v>
      </c>
      <c r="L26" s="48"/>
      <c r="M26" s="49" t="s">
        <v>24</v>
      </c>
      <c r="N26" s="50" t="s">
        <v>24</v>
      </c>
      <c r="O26" s="50" t="n">
        <v>0</v>
      </c>
      <c r="P26" s="51"/>
      <c r="Q26" s="52" t="n">
        <f aca="false">O26*P26</f>
        <v>0</v>
      </c>
      <c r="R26" s="53" t="n">
        <f aca="false">Q26*0.21</f>
        <v>0</v>
      </c>
      <c r="S26" s="54" t="n">
        <f aca="false">Q26+R26</f>
        <v>0</v>
      </c>
      <c r="T26" s="41"/>
    </row>
    <row r="27" customFormat="false" ht="26.25" hidden="false" customHeight="false" outlineLevel="0" collapsed="false">
      <c r="A27" s="27"/>
      <c r="B27" s="69" t="s">
        <v>78</v>
      </c>
      <c r="C27" s="29" t="s">
        <v>20</v>
      </c>
      <c r="D27" s="30" t="s">
        <v>79</v>
      </c>
      <c r="E27" s="31" t="n">
        <v>2.52</v>
      </c>
      <c r="F27" s="32" t="s">
        <v>22</v>
      </c>
      <c r="G27" s="32" t="s">
        <v>32</v>
      </c>
      <c r="H27" s="32" t="s">
        <v>80</v>
      </c>
      <c r="I27" s="32" t="s">
        <v>24</v>
      </c>
      <c r="J27" s="32" t="s">
        <v>24</v>
      </c>
      <c r="K27" s="34"/>
      <c r="L27" s="34"/>
      <c r="M27" s="35" t="s">
        <v>24</v>
      </c>
      <c r="N27" s="36" t="s">
        <v>24</v>
      </c>
      <c r="O27" s="36" t="n">
        <v>0</v>
      </c>
      <c r="P27" s="37"/>
      <c r="Q27" s="38" t="n">
        <f aca="false">O27*P27</f>
        <v>0</v>
      </c>
      <c r="R27" s="39" t="n">
        <f aca="false">Q27*0.21</f>
        <v>0</v>
      </c>
      <c r="S27" s="40" t="n">
        <f aca="false">Q27+R27</f>
        <v>0</v>
      </c>
      <c r="T27" s="41"/>
    </row>
    <row r="28" customFormat="false" ht="24" hidden="false" customHeight="true" outlineLevel="0" collapsed="false">
      <c r="A28" s="27"/>
      <c r="B28" s="94" t="s">
        <v>81</v>
      </c>
      <c r="C28" s="43" t="s">
        <v>20</v>
      </c>
      <c r="D28" s="44" t="s">
        <v>82</v>
      </c>
      <c r="E28" s="45" t="n">
        <v>4.06</v>
      </c>
      <c r="F28" s="46" t="s">
        <v>83</v>
      </c>
      <c r="G28" s="46" t="s">
        <v>84</v>
      </c>
      <c r="H28" s="46" t="s">
        <v>80</v>
      </c>
      <c r="I28" s="46" t="s">
        <v>24</v>
      </c>
      <c r="J28" s="46" t="s">
        <v>24</v>
      </c>
      <c r="K28" s="47" t="s">
        <v>24</v>
      </c>
      <c r="L28" s="48"/>
      <c r="M28" s="49" t="s">
        <v>24</v>
      </c>
      <c r="N28" s="50" t="s">
        <v>24</v>
      </c>
      <c r="O28" s="50" t="n">
        <v>0</v>
      </c>
      <c r="P28" s="51"/>
      <c r="Q28" s="52" t="n">
        <f aca="false">O28*P28</f>
        <v>0</v>
      </c>
      <c r="R28" s="53" t="n">
        <f aca="false">Q28*0.21</f>
        <v>0</v>
      </c>
      <c r="S28" s="54" t="n">
        <f aca="false">Q28+R28</f>
        <v>0</v>
      </c>
      <c r="T28" s="41"/>
    </row>
    <row r="29" customFormat="false" ht="60" hidden="false" customHeight="true" outlineLevel="0" collapsed="false">
      <c r="A29" s="27"/>
      <c r="B29" s="95" t="s">
        <v>85</v>
      </c>
      <c r="C29" s="29" t="s">
        <v>20</v>
      </c>
      <c r="D29" s="30" t="s">
        <v>86</v>
      </c>
      <c r="E29" s="31" t="n">
        <v>52.28</v>
      </c>
      <c r="F29" s="32" t="s">
        <v>22</v>
      </c>
      <c r="G29" s="32" t="s">
        <v>28</v>
      </c>
      <c r="H29" s="32" t="s">
        <v>29</v>
      </c>
      <c r="I29" s="70" t="n">
        <f aca="false">I17+1</f>
        <v>14</v>
      </c>
      <c r="J29" s="70" t="s">
        <v>87</v>
      </c>
      <c r="K29" s="96" t="s">
        <v>88</v>
      </c>
      <c r="L29" s="97" t="s">
        <v>89</v>
      </c>
      <c r="M29" s="74" t="s">
        <v>24</v>
      </c>
      <c r="N29" s="75" t="s">
        <v>35</v>
      </c>
      <c r="O29" s="75" t="n">
        <v>6</v>
      </c>
      <c r="P29" s="76"/>
      <c r="Q29" s="77" t="n">
        <f aca="false">O29*P29</f>
        <v>0</v>
      </c>
      <c r="R29" s="78" t="n">
        <f aca="false">Q29*0.21</f>
        <v>0</v>
      </c>
      <c r="S29" s="79" t="n">
        <f aca="false">Q29+R29</f>
        <v>0</v>
      </c>
      <c r="T29" s="98"/>
    </row>
    <row r="30" customFormat="false" ht="36" hidden="false" customHeight="false" outlineLevel="0" collapsed="false">
      <c r="A30" s="27"/>
      <c r="B30" s="95"/>
      <c r="C30" s="29"/>
      <c r="D30" s="30"/>
      <c r="E30" s="31"/>
      <c r="F30" s="32"/>
      <c r="G30" s="32"/>
      <c r="H30" s="32"/>
      <c r="I30" s="60" t="n">
        <f aca="false">I29+1</f>
        <v>15</v>
      </c>
      <c r="J30" s="60" t="s">
        <v>90</v>
      </c>
      <c r="K30" s="99" t="s">
        <v>91</v>
      </c>
      <c r="L30" s="83" t="s">
        <v>92</v>
      </c>
      <c r="M30" s="61" t="s">
        <v>24</v>
      </c>
      <c r="N30" s="62" t="s">
        <v>35</v>
      </c>
      <c r="O30" s="62" t="n">
        <v>1</v>
      </c>
      <c r="P30" s="81"/>
      <c r="Q30" s="63" t="n">
        <f aca="false">O30*P30</f>
        <v>0</v>
      </c>
      <c r="R30" s="64" t="n">
        <f aca="false">Q30*0.21</f>
        <v>0</v>
      </c>
      <c r="S30" s="65" t="n">
        <f aca="false">Q30+R30</f>
        <v>0</v>
      </c>
      <c r="T30" s="98"/>
    </row>
    <row r="31" customFormat="false" ht="72" hidden="false" customHeight="false" outlineLevel="0" collapsed="false">
      <c r="A31" s="27"/>
      <c r="B31" s="95"/>
      <c r="C31" s="29"/>
      <c r="D31" s="30"/>
      <c r="E31" s="31"/>
      <c r="F31" s="32"/>
      <c r="G31" s="32"/>
      <c r="H31" s="32"/>
      <c r="I31" s="60" t="n">
        <f aca="false">I30+1</f>
        <v>16</v>
      </c>
      <c r="J31" s="60" t="s">
        <v>24</v>
      </c>
      <c r="K31" s="100" t="s">
        <v>93</v>
      </c>
      <c r="L31" s="101" t="s">
        <v>94</v>
      </c>
      <c r="M31" s="102" t="s">
        <v>24</v>
      </c>
      <c r="N31" s="103" t="s">
        <v>35</v>
      </c>
      <c r="O31" s="103" t="n">
        <v>1</v>
      </c>
      <c r="P31" s="81"/>
      <c r="Q31" s="63" t="n">
        <f aca="false">O31*P31</f>
        <v>0</v>
      </c>
      <c r="R31" s="64" t="n">
        <f aca="false">Q31*0.21</f>
        <v>0</v>
      </c>
      <c r="S31" s="65" t="n">
        <f aca="false">Q31+R31</f>
        <v>0</v>
      </c>
      <c r="T31" s="98"/>
    </row>
    <row r="32" customFormat="false" ht="36.75" hidden="false" customHeight="false" outlineLevel="0" collapsed="false">
      <c r="A32" s="27"/>
      <c r="B32" s="95"/>
      <c r="C32" s="29"/>
      <c r="D32" s="30"/>
      <c r="E32" s="31"/>
      <c r="F32" s="32"/>
      <c r="G32" s="32"/>
      <c r="H32" s="32"/>
      <c r="I32" s="86" t="n">
        <f aca="false">I31+1</f>
        <v>17</v>
      </c>
      <c r="J32" s="86" t="s">
        <v>95</v>
      </c>
      <c r="K32" s="104" t="s">
        <v>96</v>
      </c>
      <c r="L32" s="105" t="s">
        <v>97</v>
      </c>
      <c r="M32" s="87" t="s">
        <v>24</v>
      </c>
      <c r="N32" s="88" t="s">
        <v>35</v>
      </c>
      <c r="O32" s="88" t="n">
        <v>12</v>
      </c>
      <c r="P32" s="89"/>
      <c r="Q32" s="90" t="n">
        <f aca="false">O32*P32</f>
        <v>0</v>
      </c>
      <c r="R32" s="91" t="n">
        <f aca="false">Q32*0.21</f>
        <v>0</v>
      </c>
      <c r="S32" s="92" t="n">
        <f aca="false">Q32+R32</f>
        <v>0</v>
      </c>
      <c r="T32" s="98"/>
    </row>
    <row r="33" customFormat="false" ht="24.75" hidden="false" customHeight="true" outlineLevel="0" collapsed="false">
      <c r="A33" s="27"/>
      <c r="B33" s="106" t="s">
        <v>98</v>
      </c>
      <c r="C33" s="43" t="s">
        <v>20</v>
      </c>
      <c r="D33" s="44" t="s">
        <v>99</v>
      </c>
      <c r="E33" s="45" t="n">
        <v>17.06</v>
      </c>
      <c r="F33" s="46" t="s">
        <v>22</v>
      </c>
      <c r="G33" s="46" t="s">
        <v>28</v>
      </c>
      <c r="H33" s="46" t="s">
        <v>29</v>
      </c>
      <c r="I33" s="107" t="n">
        <f aca="false">I32+1</f>
        <v>18</v>
      </c>
      <c r="J33" s="107" t="s">
        <v>100</v>
      </c>
      <c r="K33" s="108" t="s">
        <v>101</v>
      </c>
      <c r="L33" s="109" t="s">
        <v>102</v>
      </c>
      <c r="M33" s="110" t="s">
        <v>24</v>
      </c>
      <c r="N33" s="111" t="s">
        <v>35</v>
      </c>
      <c r="O33" s="111" t="n">
        <v>1</v>
      </c>
      <c r="P33" s="112"/>
      <c r="Q33" s="113" t="n">
        <f aca="false">O33*P33</f>
        <v>0</v>
      </c>
      <c r="R33" s="114" t="n">
        <f aca="false">Q33*0.21</f>
        <v>0</v>
      </c>
      <c r="S33" s="115" t="n">
        <f aca="false">Q33+R33</f>
        <v>0</v>
      </c>
      <c r="T33" s="98"/>
    </row>
    <row r="34" customFormat="false" ht="74.25" hidden="false" customHeight="true" outlineLevel="0" collapsed="false">
      <c r="A34" s="27"/>
      <c r="B34" s="106"/>
      <c r="C34" s="43"/>
      <c r="D34" s="44"/>
      <c r="E34" s="45"/>
      <c r="F34" s="46"/>
      <c r="G34" s="46"/>
      <c r="H34" s="46"/>
      <c r="I34" s="60" t="n">
        <f aca="false">I33+1</f>
        <v>19</v>
      </c>
      <c r="J34" s="60" t="s">
        <v>103</v>
      </c>
      <c r="K34" s="100" t="s">
        <v>104</v>
      </c>
      <c r="L34" s="116" t="s">
        <v>105</v>
      </c>
      <c r="M34" s="61" t="s">
        <v>24</v>
      </c>
      <c r="N34" s="62" t="s">
        <v>35</v>
      </c>
      <c r="O34" s="62" t="n">
        <v>3</v>
      </c>
      <c r="P34" s="81"/>
      <c r="Q34" s="63" t="n">
        <f aca="false">O34*P34</f>
        <v>0</v>
      </c>
      <c r="R34" s="64" t="n">
        <f aca="false">Q34*0.21</f>
        <v>0</v>
      </c>
      <c r="S34" s="65" t="n">
        <f aca="false">Q34+R34</f>
        <v>0</v>
      </c>
      <c r="T34" s="98"/>
    </row>
    <row r="35" customFormat="false" ht="36.75" hidden="false" customHeight="false" outlineLevel="0" collapsed="false">
      <c r="A35" s="27"/>
      <c r="B35" s="106"/>
      <c r="C35" s="43"/>
      <c r="D35" s="44"/>
      <c r="E35" s="45"/>
      <c r="F35" s="46"/>
      <c r="G35" s="46"/>
      <c r="H35" s="46"/>
      <c r="I35" s="60" t="n">
        <f aca="false">I34+1</f>
        <v>20</v>
      </c>
      <c r="J35" s="84" t="s">
        <v>106</v>
      </c>
      <c r="K35" s="117" t="s">
        <v>107</v>
      </c>
      <c r="L35" s="105" t="s">
        <v>97</v>
      </c>
      <c r="M35" s="85" t="s">
        <v>24</v>
      </c>
      <c r="N35" s="118" t="s">
        <v>35</v>
      </c>
      <c r="O35" s="118" t="n">
        <v>5</v>
      </c>
      <c r="P35" s="119"/>
      <c r="Q35" s="120" t="n">
        <f aca="false">O35*P35</f>
        <v>0</v>
      </c>
      <c r="R35" s="121" t="n">
        <f aca="false">Q35*0.21</f>
        <v>0</v>
      </c>
      <c r="S35" s="122" t="n">
        <f aca="false">Q35+R35</f>
        <v>0</v>
      </c>
      <c r="T35" s="98"/>
    </row>
    <row r="36" customFormat="false" ht="26.25" hidden="false" customHeight="false" outlineLevel="0" collapsed="false">
      <c r="A36" s="27"/>
      <c r="B36" s="55" t="s">
        <v>108</v>
      </c>
      <c r="C36" s="29" t="s">
        <v>20</v>
      </c>
      <c r="D36" s="30" t="s">
        <v>27</v>
      </c>
      <c r="E36" s="31" t="n">
        <v>12.76</v>
      </c>
      <c r="F36" s="32" t="s">
        <v>22</v>
      </c>
      <c r="G36" s="32" t="s">
        <v>28</v>
      </c>
      <c r="H36" s="32" t="s">
        <v>29</v>
      </c>
      <c r="I36" s="32" t="s">
        <v>24</v>
      </c>
      <c r="J36" s="32" t="s">
        <v>24</v>
      </c>
      <c r="K36" s="33" t="s">
        <v>24</v>
      </c>
      <c r="L36" s="34"/>
      <c r="M36" s="35" t="s">
        <v>24</v>
      </c>
      <c r="N36" s="36" t="s">
        <v>24</v>
      </c>
      <c r="O36" s="36" t="n">
        <v>0</v>
      </c>
      <c r="P36" s="37"/>
      <c r="Q36" s="38" t="n">
        <f aca="false">O36*P36</f>
        <v>0</v>
      </c>
      <c r="R36" s="39" t="n">
        <f aca="false">Q36*0.21</f>
        <v>0</v>
      </c>
      <c r="S36" s="40" t="n">
        <f aca="false">Q36+R36</f>
        <v>0</v>
      </c>
      <c r="T36" s="41"/>
    </row>
    <row r="37" customFormat="false" ht="25.5" hidden="false" customHeight="true" outlineLevel="0" collapsed="false">
      <c r="A37" s="27"/>
      <c r="B37" s="56" t="s">
        <v>109</v>
      </c>
      <c r="C37" s="29" t="s">
        <v>20</v>
      </c>
      <c r="D37" s="30" t="s">
        <v>110</v>
      </c>
      <c r="E37" s="31" t="n">
        <v>2.09</v>
      </c>
      <c r="F37" s="46" t="s">
        <v>22</v>
      </c>
      <c r="G37" s="46" t="s">
        <v>32</v>
      </c>
      <c r="H37" s="46" t="s">
        <v>29</v>
      </c>
      <c r="I37" s="46" t="n">
        <f aca="false">I35+1</f>
        <v>21</v>
      </c>
      <c r="J37" s="46" t="s">
        <v>24</v>
      </c>
      <c r="K37" s="57" t="s">
        <v>111</v>
      </c>
      <c r="L37" s="58" t="s">
        <v>34</v>
      </c>
      <c r="M37" s="49" t="s">
        <v>24</v>
      </c>
      <c r="N37" s="50" t="s">
        <v>35</v>
      </c>
      <c r="O37" s="50" t="n">
        <v>1</v>
      </c>
      <c r="P37" s="59"/>
      <c r="Q37" s="52" t="n">
        <f aca="false">O37*P37</f>
        <v>0</v>
      </c>
      <c r="R37" s="53" t="n">
        <f aca="false">Q37*0.21</f>
        <v>0</v>
      </c>
      <c r="S37" s="54" t="n">
        <f aca="false">Q37+R37</f>
        <v>0</v>
      </c>
      <c r="T37" s="41"/>
    </row>
    <row r="38" customFormat="false" ht="15" hidden="false" customHeight="false" outlineLevel="0" collapsed="false">
      <c r="A38" s="27"/>
      <c r="B38" s="56"/>
      <c r="C38" s="29"/>
      <c r="D38" s="30"/>
      <c r="E38" s="31"/>
      <c r="F38" s="46"/>
      <c r="G38" s="46"/>
      <c r="H38" s="46"/>
      <c r="I38" s="60" t="n">
        <f aca="false">I37+1</f>
        <v>22</v>
      </c>
      <c r="J38" s="60" t="s">
        <v>24</v>
      </c>
      <c r="K38" s="57" t="s">
        <v>36</v>
      </c>
      <c r="L38" s="58" t="s">
        <v>37</v>
      </c>
      <c r="M38" s="61" t="s">
        <v>24</v>
      </c>
      <c r="N38" s="62" t="s">
        <v>35</v>
      </c>
      <c r="O38" s="62" t="n">
        <v>1</v>
      </c>
      <c r="P38" s="59"/>
      <c r="Q38" s="63" t="n">
        <f aca="false">O38*P38</f>
        <v>0</v>
      </c>
      <c r="R38" s="64" t="n">
        <f aca="false">Q38*0.21</f>
        <v>0</v>
      </c>
      <c r="S38" s="65" t="n">
        <f aca="false">Q38+R38</f>
        <v>0</v>
      </c>
      <c r="T38" s="41"/>
    </row>
    <row r="39" customFormat="false" ht="25.5" hidden="false" customHeight="false" outlineLevel="0" collapsed="false">
      <c r="A39" s="27"/>
      <c r="B39" s="56"/>
      <c r="C39" s="29"/>
      <c r="D39" s="30"/>
      <c r="E39" s="31"/>
      <c r="F39" s="46"/>
      <c r="G39" s="46"/>
      <c r="H39" s="46"/>
      <c r="I39" s="60" t="n">
        <f aca="false">I38+1</f>
        <v>23</v>
      </c>
      <c r="J39" s="60" t="s">
        <v>24</v>
      </c>
      <c r="K39" s="57" t="s">
        <v>38</v>
      </c>
      <c r="L39" s="58" t="s">
        <v>39</v>
      </c>
      <c r="M39" s="61" t="s">
        <v>24</v>
      </c>
      <c r="N39" s="62" t="s">
        <v>35</v>
      </c>
      <c r="O39" s="62" t="n">
        <v>1</v>
      </c>
      <c r="P39" s="59"/>
      <c r="Q39" s="63" t="n">
        <f aca="false">O39*P39</f>
        <v>0</v>
      </c>
      <c r="R39" s="64" t="n">
        <f aca="false">Q39*0.21</f>
        <v>0</v>
      </c>
      <c r="S39" s="65" t="n">
        <f aca="false">Q39+R39</f>
        <v>0</v>
      </c>
      <c r="T39" s="41"/>
    </row>
    <row r="40" customFormat="false" ht="25.5" hidden="false" customHeight="false" outlineLevel="0" collapsed="false">
      <c r="A40" s="27"/>
      <c r="B40" s="56"/>
      <c r="C40" s="29"/>
      <c r="D40" s="30"/>
      <c r="E40" s="31"/>
      <c r="F40" s="46"/>
      <c r="G40" s="46"/>
      <c r="H40" s="46"/>
      <c r="I40" s="60" t="n">
        <f aca="false">I39+1</f>
        <v>24</v>
      </c>
      <c r="J40" s="60" t="s">
        <v>24</v>
      </c>
      <c r="K40" s="57" t="s">
        <v>40</v>
      </c>
      <c r="L40" s="58" t="s">
        <v>41</v>
      </c>
      <c r="M40" s="61" t="s">
        <v>24</v>
      </c>
      <c r="N40" s="62" t="s">
        <v>35</v>
      </c>
      <c r="O40" s="62" t="n">
        <v>1</v>
      </c>
      <c r="P40" s="59"/>
      <c r="Q40" s="63" t="n">
        <f aca="false">O40*P40</f>
        <v>0</v>
      </c>
      <c r="R40" s="64" t="n">
        <f aca="false">Q40*0.21</f>
        <v>0</v>
      </c>
      <c r="S40" s="65" t="n">
        <f aca="false">Q40+R40</f>
        <v>0</v>
      </c>
      <c r="T40" s="41"/>
    </row>
    <row r="41" customFormat="false" ht="26.25" hidden="false" customHeight="false" outlineLevel="0" collapsed="false">
      <c r="A41" s="27"/>
      <c r="B41" s="56"/>
      <c r="C41" s="29"/>
      <c r="D41" s="30"/>
      <c r="E41" s="31"/>
      <c r="F41" s="46"/>
      <c r="G41" s="46"/>
      <c r="H41" s="46"/>
      <c r="I41" s="46" t="n">
        <f aca="false">I40+1</f>
        <v>25</v>
      </c>
      <c r="J41" s="46" t="s">
        <v>24</v>
      </c>
      <c r="K41" s="66" t="s">
        <v>42</v>
      </c>
      <c r="L41" s="67" t="s">
        <v>43</v>
      </c>
      <c r="M41" s="61" t="s">
        <v>24</v>
      </c>
      <c r="N41" s="62" t="s">
        <v>35</v>
      </c>
      <c r="O41" s="62" t="n">
        <v>1</v>
      </c>
      <c r="P41" s="68"/>
      <c r="Q41" s="63" t="n">
        <f aca="false">O41*P41</f>
        <v>0</v>
      </c>
      <c r="R41" s="64" t="n">
        <f aca="false">Q41*0.21</f>
        <v>0</v>
      </c>
      <c r="S41" s="65" t="n">
        <f aca="false">Q41+R41</f>
        <v>0</v>
      </c>
      <c r="T41" s="41"/>
    </row>
    <row r="42" customFormat="false" ht="26.25" hidden="false" customHeight="false" outlineLevel="0" collapsed="false">
      <c r="A42" s="27"/>
      <c r="B42" s="55" t="s">
        <v>112</v>
      </c>
      <c r="C42" s="29" t="s">
        <v>20</v>
      </c>
      <c r="D42" s="30" t="s">
        <v>113</v>
      </c>
      <c r="E42" s="31" t="n">
        <v>5.98</v>
      </c>
      <c r="F42" s="32" t="s">
        <v>22</v>
      </c>
      <c r="G42" s="32" t="s">
        <v>28</v>
      </c>
      <c r="H42" s="32" t="s">
        <v>29</v>
      </c>
      <c r="I42" s="32" t="s">
        <v>24</v>
      </c>
      <c r="J42" s="32" t="s">
        <v>24</v>
      </c>
      <c r="K42" s="33" t="s">
        <v>24</v>
      </c>
      <c r="L42" s="34"/>
      <c r="M42" s="35" t="s">
        <v>24</v>
      </c>
      <c r="N42" s="36" t="s">
        <v>24</v>
      </c>
      <c r="O42" s="36" t="n">
        <v>0</v>
      </c>
      <c r="P42" s="37"/>
      <c r="Q42" s="38" t="n">
        <f aca="false">O42*P42</f>
        <v>0</v>
      </c>
      <c r="R42" s="39" t="n">
        <f aca="false">Q42*0.21</f>
        <v>0</v>
      </c>
      <c r="S42" s="40" t="n">
        <f aca="false">Q42+R42</f>
        <v>0</v>
      </c>
      <c r="T42" s="41"/>
    </row>
    <row r="43" customFormat="false" ht="15" hidden="false" customHeight="true" outlineLevel="0" collapsed="false">
      <c r="A43" s="123"/>
      <c r="B43" s="69" t="s">
        <v>114</v>
      </c>
      <c r="C43" s="29" t="s">
        <v>20</v>
      </c>
      <c r="D43" s="30" t="s">
        <v>45</v>
      </c>
      <c r="E43" s="31" t="n">
        <v>4.06</v>
      </c>
      <c r="F43" s="32" t="s">
        <v>83</v>
      </c>
      <c r="G43" s="32" t="s">
        <v>84</v>
      </c>
      <c r="H43" s="32" t="s">
        <v>80</v>
      </c>
      <c r="I43" s="70" t="n">
        <f aca="false">I41+1</f>
        <v>26</v>
      </c>
      <c r="J43" s="70" t="s">
        <v>24</v>
      </c>
      <c r="K43" s="72" t="s">
        <v>46</v>
      </c>
      <c r="L43" s="73" t="s">
        <v>47</v>
      </c>
      <c r="M43" s="74" t="s">
        <v>24</v>
      </c>
      <c r="N43" s="75" t="s">
        <v>35</v>
      </c>
      <c r="O43" s="75" t="n">
        <v>1</v>
      </c>
      <c r="P43" s="76"/>
      <c r="Q43" s="77" t="n">
        <f aca="false">O43*P43</f>
        <v>0</v>
      </c>
      <c r="R43" s="78" t="n">
        <f aca="false">Q43*0.21</f>
        <v>0</v>
      </c>
      <c r="S43" s="79" t="n">
        <f aca="false">Q43+R43</f>
        <v>0</v>
      </c>
      <c r="T43" s="41"/>
    </row>
    <row r="44" customFormat="false" ht="63.75" hidden="false" customHeight="false" outlineLevel="0" collapsed="false">
      <c r="A44" s="123"/>
      <c r="B44" s="69"/>
      <c r="C44" s="29"/>
      <c r="D44" s="30"/>
      <c r="E44" s="31"/>
      <c r="F44" s="32"/>
      <c r="G44" s="32"/>
      <c r="H44" s="32"/>
      <c r="I44" s="60" t="n">
        <f aca="false">I43+1</f>
        <v>27</v>
      </c>
      <c r="J44" s="60" t="s">
        <v>24</v>
      </c>
      <c r="K44" s="80" t="s">
        <v>48</v>
      </c>
      <c r="L44" s="58" t="s">
        <v>49</v>
      </c>
      <c r="M44" s="61" t="s">
        <v>24</v>
      </c>
      <c r="N44" s="62" t="s">
        <v>35</v>
      </c>
      <c r="O44" s="62" t="n">
        <v>1</v>
      </c>
      <c r="P44" s="81"/>
      <c r="Q44" s="63" t="n">
        <f aca="false">O44*P44</f>
        <v>0</v>
      </c>
      <c r="R44" s="64" t="n">
        <f aca="false">Q44*0.21</f>
        <v>0</v>
      </c>
      <c r="S44" s="65" t="n">
        <f aca="false">Q44+R44</f>
        <v>0</v>
      </c>
      <c r="T44" s="41"/>
    </row>
    <row r="45" customFormat="false" ht="15" hidden="false" customHeight="false" outlineLevel="0" collapsed="false">
      <c r="A45" s="123"/>
      <c r="B45" s="69"/>
      <c r="C45" s="29"/>
      <c r="D45" s="30"/>
      <c r="E45" s="31"/>
      <c r="F45" s="32"/>
      <c r="G45" s="32"/>
      <c r="H45" s="32"/>
      <c r="I45" s="60" t="n">
        <f aca="false">I44+1</f>
        <v>28</v>
      </c>
      <c r="J45" s="60" t="s">
        <v>24</v>
      </c>
      <c r="K45" s="80" t="s">
        <v>50</v>
      </c>
      <c r="L45" s="58" t="s">
        <v>51</v>
      </c>
      <c r="M45" s="61" t="s">
        <v>24</v>
      </c>
      <c r="N45" s="62" t="s">
        <v>35</v>
      </c>
      <c r="O45" s="62" t="n">
        <v>1</v>
      </c>
      <c r="P45" s="81"/>
      <c r="Q45" s="63" t="n">
        <f aca="false">O45*P45</f>
        <v>0</v>
      </c>
      <c r="R45" s="64" t="n">
        <f aca="false">Q45*0.21</f>
        <v>0</v>
      </c>
      <c r="S45" s="65" t="n">
        <f aca="false">Q45+R45</f>
        <v>0</v>
      </c>
      <c r="T45" s="41"/>
    </row>
    <row r="46" customFormat="false" ht="24" hidden="false" customHeight="false" outlineLevel="0" collapsed="false">
      <c r="A46" s="123"/>
      <c r="B46" s="69"/>
      <c r="C46" s="29"/>
      <c r="D46" s="30"/>
      <c r="E46" s="31"/>
      <c r="F46" s="32"/>
      <c r="G46" s="32"/>
      <c r="H46" s="32"/>
      <c r="I46" s="60" t="n">
        <f aca="false">I45+1</f>
        <v>29</v>
      </c>
      <c r="J46" s="60" t="s">
        <v>24</v>
      </c>
      <c r="K46" s="82" t="s">
        <v>52</v>
      </c>
      <c r="L46" s="83" t="s">
        <v>53</v>
      </c>
      <c r="M46" s="61" t="s">
        <v>24</v>
      </c>
      <c r="N46" s="62" t="s">
        <v>35</v>
      </c>
      <c r="O46" s="62" t="n">
        <v>1</v>
      </c>
      <c r="P46" s="81"/>
      <c r="Q46" s="63" t="n">
        <f aca="false">O46*P46</f>
        <v>0</v>
      </c>
      <c r="R46" s="64" t="n">
        <f aca="false">Q46*0.21</f>
        <v>0</v>
      </c>
      <c r="S46" s="65" t="n">
        <f aca="false">Q46+R46</f>
        <v>0</v>
      </c>
      <c r="T46" s="41"/>
    </row>
    <row r="47" customFormat="false" ht="38.25" hidden="false" customHeight="false" outlineLevel="0" collapsed="false">
      <c r="A47" s="123"/>
      <c r="B47" s="69"/>
      <c r="C47" s="29"/>
      <c r="D47" s="30"/>
      <c r="E47" s="31"/>
      <c r="F47" s="32"/>
      <c r="G47" s="32"/>
      <c r="H47" s="32"/>
      <c r="I47" s="60" t="n">
        <f aca="false">I46+1</f>
        <v>30</v>
      </c>
      <c r="J47" s="60" t="s">
        <v>24</v>
      </c>
      <c r="K47" s="80" t="s">
        <v>54</v>
      </c>
      <c r="L47" s="58" t="s">
        <v>55</v>
      </c>
      <c r="M47" s="61" t="s">
        <v>24</v>
      </c>
      <c r="N47" s="62" t="s">
        <v>35</v>
      </c>
      <c r="O47" s="62" t="n">
        <v>1</v>
      </c>
      <c r="P47" s="81"/>
      <c r="Q47" s="63" t="n">
        <f aca="false">O47*P47</f>
        <v>0</v>
      </c>
      <c r="R47" s="64" t="n">
        <f aca="false">Q47*0.21</f>
        <v>0</v>
      </c>
      <c r="S47" s="65" t="n">
        <f aca="false">Q47+R47</f>
        <v>0</v>
      </c>
      <c r="T47" s="41"/>
    </row>
    <row r="48" customFormat="false" ht="38.25" hidden="false" customHeight="false" outlineLevel="0" collapsed="false">
      <c r="A48" s="123"/>
      <c r="B48" s="69"/>
      <c r="C48" s="29"/>
      <c r="D48" s="30"/>
      <c r="E48" s="31"/>
      <c r="F48" s="32"/>
      <c r="G48" s="32"/>
      <c r="H48" s="32"/>
      <c r="I48" s="60" t="n">
        <f aca="false">I47+1</f>
        <v>31</v>
      </c>
      <c r="J48" s="60" t="s">
        <v>24</v>
      </c>
      <c r="K48" s="80" t="s">
        <v>56</v>
      </c>
      <c r="L48" s="58" t="s">
        <v>57</v>
      </c>
      <c r="M48" s="61" t="s">
        <v>24</v>
      </c>
      <c r="N48" s="62" t="s">
        <v>35</v>
      </c>
      <c r="O48" s="62" t="n">
        <v>1</v>
      </c>
      <c r="P48" s="81"/>
      <c r="Q48" s="63" t="n">
        <f aca="false">O48*P48</f>
        <v>0</v>
      </c>
      <c r="R48" s="64" t="n">
        <f aca="false">Q48*0.21</f>
        <v>0</v>
      </c>
      <c r="S48" s="65" t="n">
        <f aca="false">Q48+R48</f>
        <v>0</v>
      </c>
      <c r="T48" s="41"/>
    </row>
    <row r="49" customFormat="false" ht="25.5" hidden="false" customHeight="false" outlineLevel="0" collapsed="false">
      <c r="A49" s="123"/>
      <c r="B49" s="69"/>
      <c r="C49" s="29"/>
      <c r="D49" s="30"/>
      <c r="E49" s="31"/>
      <c r="F49" s="32"/>
      <c r="G49" s="32"/>
      <c r="H49" s="32"/>
      <c r="I49" s="60" t="n">
        <f aca="false">I48+1</f>
        <v>32</v>
      </c>
      <c r="J49" s="60" t="s">
        <v>24</v>
      </c>
      <c r="K49" s="80" t="s">
        <v>58</v>
      </c>
      <c r="L49" s="58" t="s">
        <v>59</v>
      </c>
      <c r="M49" s="85" t="s">
        <v>24</v>
      </c>
      <c r="N49" s="62" t="s">
        <v>35</v>
      </c>
      <c r="O49" s="62" t="n">
        <v>1</v>
      </c>
      <c r="P49" s="81"/>
      <c r="Q49" s="63" t="n">
        <f aca="false">O49*P49</f>
        <v>0</v>
      </c>
      <c r="R49" s="64" t="n">
        <f aca="false">Q49*0.21</f>
        <v>0</v>
      </c>
      <c r="S49" s="65" t="n">
        <f aca="false">Q49+R49</f>
        <v>0</v>
      </c>
      <c r="T49" s="41"/>
    </row>
    <row r="50" customFormat="false" ht="39" hidden="false" customHeight="false" outlineLevel="0" collapsed="false">
      <c r="A50" s="123"/>
      <c r="B50" s="69"/>
      <c r="C50" s="29"/>
      <c r="D50" s="30"/>
      <c r="E50" s="31"/>
      <c r="F50" s="32"/>
      <c r="G50" s="32"/>
      <c r="H50" s="32"/>
      <c r="I50" s="86" t="n">
        <f aca="false">I49+1</f>
        <v>33</v>
      </c>
      <c r="J50" s="86" t="s">
        <v>24</v>
      </c>
      <c r="K50" s="66" t="s">
        <v>60</v>
      </c>
      <c r="L50" s="67" t="s">
        <v>61</v>
      </c>
      <c r="M50" s="87" t="s">
        <v>24</v>
      </c>
      <c r="N50" s="88" t="s">
        <v>35</v>
      </c>
      <c r="O50" s="88" t="n">
        <v>1</v>
      </c>
      <c r="P50" s="89"/>
      <c r="Q50" s="90" t="n">
        <f aca="false">O50*P50</f>
        <v>0</v>
      </c>
      <c r="R50" s="91" t="n">
        <f aca="false">Q50*0.21</f>
        <v>0</v>
      </c>
      <c r="S50" s="92" t="n">
        <f aca="false">Q50+R50</f>
        <v>0</v>
      </c>
      <c r="T50" s="41"/>
    </row>
    <row r="51" customFormat="false" ht="102" hidden="false" customHeight="true" outlineLevel="0" collapsed="false">
      <c r="A51" s="27" t="s">
        <v>115</v>
      </c>
      <c r="B51" s="124" t="s">
        <v>116</v>
      </c>
      <c r="C51" s="125" t="s">
        <v>117</v>
      </c>
      <c r="D51" s="30" t="s">
        <v>118</v>
      </c>
      <c r="E51" s="31" t="n">
        <v>62.61</v>
      </c>
      <c r="F51" s="70" t="s">
        <v>119</v>
      </c>
      <c r="G51" s="70" t="s">
        <v>28</v>
      </c>
      <c r="H51" s="70" t="s">
        <v>28</v>
      </c>
      <c r="I51" s="70" t="n">
        <f aca="false">I50+1</f>
        <v>34</v>
      </c>
      <c r="J51" s="70" t="s">
        <v>120</v>
      </c>
      <c r="K51" s="126" t="s">
        <v>121</v>
      </c>
      <c r="L51" s="127" t="s">
        <v>122</v>
      </c>
      <c r="M51" s="74" t="s">
        <v>24</v>
      </c>
      <c r="N51" s="75" t="s">
        <v>35</v>
      </c>
      <c r="O51" s="75" t="n">
        <v>2</v>
      </c>
      <c r="P51" s="76"/>
      <c r="Q51" s="77" t="n">
        <f aca="false">O51*P51</f>
        <v>0</v>
      </c>
      <c r="R51" s="78" t="n">
        <f aca="false">Q51*0.21</f>
        <v>0</v>
      </c>
      <c r="S51" s="79" t="n">
        <f aca="false">Q51+R51</f>
        <v>0</v>
      </c>
      <c r="T51" s="41"/>
    </row>
    <row r="52" customFormat="false" ht="60" hidden="false" customHeight="false" outlineLevel="0" collapsed="false">
      <c r="A52" s="27"/>
      <c r="B52" s="124"/>
      <c r="C52" s="125"/>
      <c r="D52" s="30"/>
      <c r="E52" s="31"/>
      <c r="F52" s="60"/>
      <c r="G52" s="60"/>
      <c r="H52" s="60"/>
      <c r="I52" s="60" t="n">
        <f aca="false">I51+1</f>
        <v>35</v>
      </c>
      <c r="J52" s="128" t="s">
        <v>90</v>
      </c>
      <c r="K52" s="99" t="s">
        <v>123</v>
      </c>
      <c r="L52" s="83" t="s">
        <v>124</v>
      </c>
      <c r="M52" s="102" t="s">
        <v>125</v>
      </c>
      <c r="N52" s="62" t="s">
        <v>35</v>
      </c>
      <c r="O52" s="62" t="n">
        <v>1</v>
      </c>
      <c r="P52" s="81"/>
      <c r="Q52" s="63" t="n">
        <f aca="false">O52*P52</f>
        <v>0</v>
      </c>
      <c r="R52" s="64" t="n">
        <f aca="false">Q52*0.21</f>
        <v>0</v>
      </c>
      <c r="S52" s="65" t="n">
        <f aca="false">Q52+R52</f>
        <v>0</v>
      </c>
      <c r="T52" s="41"/>
    </row>
    <row r="53" customFormat="false" ht="48" hidden="false" customHeight="false" outlineLevel="0" collapsed="false">
      <c r="A53" s="27"/>
      <c r="B53" s="124"/>
      <c r="C53" s="125"/>
      <c r="D53" s="30"/>
      <c r="E53" s="31"/>
      <c r="F53" s="60"/>
      <c r="G53" s="60"/>
      <c r="H53" s="60"/>
      <c r="I53" s="60" t="n">
        <f aca="false">I52+1</f>
        <v>36</v>
      </c>
      <c r="J53" s="128" t="s">
        <v>87</v>
      </c>
      <c r="K53" s="99" t="s">
        <v>126</v>
      </c>
      <c r="L53" s="83" t="s">
        <v>127</v>
      </c>
      <c r="M53" s="102" t="s">
        <v>128</v>
      </c>
      <c r="N53" s="62" t="s">
        <v>35</v>
      </c>
      <c r="O53" s="62" t="n">
        <v>2</v>
      </c>
      <c r="P53" s="81"/>
      <c r="Q53" s="63" t="n">
        <f aca="false">O53*P53</f>
        <v>0</v>
      </c>
      <c r="R53" s="64" t="n">
        <f aca="false">Q53*0.21</f>
        <v>0</v>
      </c>
      <c r="S53" s="65" t="n">
        <f aca="false">Q53+R53</f>
        <v>0</v>
      </c>
      <c r="T53" s="41"/>
    </row>
    <row r="54" customFormat="false" ht="63.75" hidden="false" customHeight="false" outlineLevel="0" collapsed="false">
      <c r="A54" s="27"/>
      <c r="B54" s="124"/>
      <c r="C54" s="125"/>
      <c r="D54" s="30"/>
      <c r="E54" s="31"/>
      <c r="F54" s="60"/>
      <c r="G54" s="60"/>
      <c r="H54" s="60"/>
      <c r="I54" s="60" t="n">
        <f aca="false">I53+1</f>
        <v>37</v>
      </c>
      <c r="J54" s="129" t="s">
        <v>129</v>
      </c>
      <c r="K54" s="130" t="s">
        <v>130</v>
      </c>
      <c r="L54" s="131" t="s">
        <v>131</v>
      </c>
      <c r="M54" s="61" t="s">
        <v>132</v>
      </c>
      <c r="N54" s="62" t="s">
        <v>133</v>
      </c>
      <c r="O54" s="62" t="n">
        <v>2.63</v>
      </c>
      <c r="P54" s="81"/>
      <c r="Q54" s="63" t="n">
        <f aca="false">O54*P54</f>
        <v>0</v>
      </c>
      <c r="R54" s="64" t="n">
        <f aca="false">Q54*0.21</f>
        <v>0</v>
      </c>
      <c r="S54" s="65" t="n">
        <f aca="false">Q54+R54</f>
        <v>0</v>
      </c>
      <c r="T54" s="41"/>
    </row>
    <row r="55" customFormat="false" ht="102" hidden="false" customHeight="false" outlineLevel="0" collapsed="false">
      <c r="A55" s="27"/>
      <c r="B55" s="124"/>
      <c r="C55" s="125"/>
      <c r="D55" s="30"/>
      <c r="E55" s="31"/>
      <c r="F55" s="60"/>
      <c r="G55" s="60"/>
      <c r="H55" s="60"/>
      <c r="I55" s="60" t="n">
        <f aca="false">I54+1</f>
        <v>38</v>
      </c>
      <c r="J55" s="60" t="s">
        <v>120</v>
      </c>
      <c r="K55" s="132" t="s">
        <v>134</v>
      </c>
      <c r="L55" s="127" t="s">
        <v>135</v>
      </c>
      <c r="M55" s="61" t="s">
        <v>24</v>
      </c>
      <c r="N55" s="62" t="s">
        <v>35</v>
      </c>
      <c r="O55" s="62" t="n">
        <v>3</v>
      </c>
      <c r="P55" s="81"/>
      <c r="Q55" s="63" t="n">
        <f aca="false">O55*P55</f>
        <v>0</v>
      </c>
      <c r="R55" s="64" t="n">
        <f aca="false">Q55*0.21</f>
        <v>0</v>
      </c>
      <c r="S55" s="65" t="n">
        <f aca="false">Q55+R55</f>
        <v>0</v>
      </c>
      <c r="T55" s="41"/>
    </row>
    <row r="56" customFormat="false" ht="60" hidden="false" customHeight="false" outlineLevel="0" collapsed="false">
      <c r="A56" s="27"/>
      <c r="B56" s="124"/>
      <c r="C56" s="125"/>
      <c r="D56" s="30"/>
      <c r="E56" s="31"/>
      <c r="F56" s="84"/>
      <c r="G56" s="84"/>
      <c r="H56" s="84"/>
      <c r="I56" s="60" t="n">
        <f aca="false">I55+1</f>
        <v>39</v>
      </c>
      <c r="J56" s="128" t="s">
        <v>95</v>
      </c>
      <c r="K56" s="99" t="s">
        <v>136</v>
      </c>
      <c r="L56" s="83" t="s">
        <v>137</v>
      </c>
      <c r="M56" s="102" t="s">
        <v>138</v>
      </c>
      <c r="N56" s="62" t="s">
        <v>35</v>
      </c>
      <c r="O56" s="62" t="n">
        <v>4</v>
      </c>
      <c r="P56" s="81"/>
      <c r="Q56" s="63" t="n">
        <f aca="false">O56*P56</f>
        <v>0</v>
      </c>
      <c r="R56" s="64" t="n">
        <f aca="false">Q56*0.21</f>
        <v>0</v>
      </c>
      <c r="S56" s="65" t="n">
        <f aca="false">Q56+R56</f>
        <v>0</v>
      </c>
      <c r="T56" s="41"/>
    </row>
    <row r="57" customFormat="false" ht="36.75" hidden="false" customHeight="false" outlineLevel="0" collapsed="false">
      <c r="A57" s="27"/>
      <c r="B57" s="124"/>
      <c r="C57" s="125"/>
      <c r="D57" s="30"/>
      <c r="E57" s="31"/>
      <c r="F57" s="86"/>
      <c r="G57" s="86"/>
      <c r="H57" s="86"/>
      <c r="I57" s="86" t="n">
        <f aca="false">I56+1</f>
        <v>40</v>
      </c>
      <c r="J57" s="133" t="s">
        <v>100</v>
      </c>
      <c r="K57" s="104" t="s">
        <v>139</v>
      </c>
      <c r="L57" s="105" t="s">
        <v>140</v>
      </c>
      <c r="M57" s="134" t="s">
        <v>141</v>
      </c>
      <c r="N57" s="88" t="s">
        <v>35</v>
      </c>
      <c r="O57" s="88" t="n">
        <v>1</v>
      </c>
      <c r="P57" s="89"/>
      <c r="Q57" s="90" t="n">
        <f aca="false">O57*P57</f>
        <v>0</v>
      </c>
      <c r="R57" s="91" t="n">
        <f aca="false">Q57*0.21</f>
        <v>0</v>
      </c>
      <c r="S57" s="92" t="n">
        <f aca="false">Q57+R57</f>
        <v>0</v>
      </c>
      <c r="T57" s="41"/>
    </row>
    <row r="58" customFormat="false" ht="108" hidden="false" customHeight="true" outlineLevel="0" collapsed="false">
      <c r="A58" s="27"/>
      <c r="B58" s="135" t="s">
        <v>142</v>
      </c>
      <c r="C58" s="136" t="s">
        <v>117</v>
      </c>
      <c r="D58" s="44" t="s">
        <v>143</v>
      </c>
      <c r="E58" s="45" t="n">
        <v>17.27</v>
      </c>
      <c r="F58" s="46" t="s">
        <v>119</v>
      </c>
      <c r="G58" s="46" t="s">
        <v>28</v>
      </c>
      <c r="H58" s="46" t="s">
        <v>28</v>
      </c>
      <c r="I58" s="107" t="n">
        <f aca="false">I57+1</f>
        <v>41</v>
      </c>
      <c r="J58" s="137" t="s">
        <v>24</v>
      </c>
      <c r="K58" s="108" t="s">
        <v>144</v>
      </c>
      <c r="L58" s="109" t="s">
        <v>145</v>
      </c>
      <c r="M58" s="110" t="s">
        <v>24</v>
      </c>
      <c r="N58" s="111" t="s">
        <v>35</v>
      </c>
      <c r="O58" s="111" t="n">
        <v>1</v>
      </c>
      <c r="P58" s="112"/>
      <c r="Q58" s="113" t="n">
        <f aca="false">O58*P58</f>
        <v>0</v>
      </c>
      <c r="R58" s="114" t="n">
        <f aca="false">Q58*0.21</f>
        <v>0</v>
      </c>
      <c r="S58" s="115" t="n">
        <f aca="false">Q58+R58</f>
        <v>0</v>
      </c>
      <c r="T58" s="98"/>
    </row>
    <row r="59" customFormat="false" ht="36" hidden="false" customHeight="false" outlineLevel="0" collapsed="false">
      <c r="A59" s="27"/>
      <c r="B59" s="135"/>
      <c r="C59" s="136"/>
      <c r="D59" s="44"/>
      <c r="E59" s="45"/>
      <c r="F59" s="46"/>
      <c r="G59" s="46"/>
      <c r="H59" s="46"/>
      <c r="I59" s="60" t="n">
        <f aca="false">I58+1</f>
        <v>42</v>
      </c>
      <c r="J59" s="128" t="s">
        <v>24</v>
      </c>
      <c r="K59" s="99" t="s">
        <v>146</v>
      </c>
      <c r="L59" s="83" t="s">
        <v>147</v>
      </c>
      <c r="M59" s="61" t="s">
        <v>24</v>
      </c>
      <c r="N59" s="62" t="s">
        <v>35</v>
      </c>
      <c r="O59" s="62" t="n">
        <v>2</v>
      </c>
      <c r="P59" s="81"/>
      <c r="Q59" s="63" t="n">
        <f aca="false">O59*P59</f>
        <v>0</v>
      </c>
      <c r="R59" s="64" t="n">
        <f aca="false">Q59*0.21</f>
        <v>0</v>
      </c>
      <c r="S59" s="65" t="n">
        <f aca="false">Q59+R59</f>
        <v>0</v>
      </c>
      <c r="T59" s="98"/>
    </row>
    <row r="60" customFormat="false" ht="36" hidden="false" customHeight="false" outlineLevel="0" collapsed="false">
      <c r="A60" s="27"/>
      <c r="B60" s="135"/>
      <c r="C60" s="136"/>
      <c r="D60" s="44"/>
      <c r="E60" s="45"/>
      <c r="F60" s="46"/>
      <c r="G60" s="46"/>
      <c r="H60" s="46"/>
      <c r="I60" s="60" t="n">
        <f aca="false">I59+1</f>
        <v>43</v>
      </c>
      <c r="J60" s="128" t="s">
        <v>24</v>
      </c>
      <c r="K60" s="99" t="s">
        <v>148</v>
      </c>
      <c r="L60" s="83" t="s">
        <v>147</v>
      </c>
      <c r="M60" s="61" t="s">
        <v>24</v>
      </c>
      <c r="N60" s="62" t="s">
        <v>35</v>
      </c>
      <c r="O60" s="62" t="n">
        <v>1</v>
      </c>
      <c r="P60" s="81"/>
      <c r="Q60" s="63" t="n">
        <f aca="false">O60*P60</f>
        <v>0</v>
      </c>
      <c r="R60" s="64" t="n">
        <f aca="false">Q60*0.21</f>
        <v>0</v>
      </c>
      <c r="S60" s="65" t="n">
        <f aca="false">Q60+R60</f>
        <v>0</v>
      </c>
      <c r="T60" s="98"/>
    </row>
    <row r="61" customFormat="false" ht="36" hidden="false" customHeight="false" outlineLevel="0" collapsed="false">
      <c r="A61" s="27"/>
      <c r="B61" s="135"/>
      <c r="C61" s="136"/>
      <c r="D61" s="44"/>
      <c r="E61" s="45"/>
      <c r="F61" s="46"/>
      <c r="G61" s="46"/>
      <c r="H61" s="46"/>
      <c r="I61" s="60" t="n">
        <f aca="false">I60+1</f>
        <v>44</v>
      </c>
      <c r="J61" s="128" t="s">
        <v>24</v>
      </c>
      <c r="K61" s="99" t="s">
        <v>149</v>
      </c>
      <c r="L61" s="83" t="s">
        <v>147</v>
      </c>
      <c r="M61" s="61" t="s">
        <v>24</v>
      </c>
      <c r="N61" s="62" t="s">
        <v>35</v>
      </c>
      <c r="O61" s="62" t="n">
        <v>1</v>
      </c>
      <c r="P61" s="81"/>
      <c r="Q61" s="63" t="n">
        <f aca="false">O61*P61</f>
        <v>0</v>
      </c>
      <c r="R61" s="64" t="n">
        <f aca="false">Q61*0.21</f>
        <v>0</v>
      </c>
      <c r="S61" s="65" t="n">
        <f aca="false">Q61+R61</f>
        <v>0</v>
      </c>
      <c r="T61" s="98"/>
    </row>
    <row r="62" customFormat="false" ht="36" hidden="false" customHeight="false" outlineLevel="0" collapsed="false">
      <c r="A62" s="27"/>
      <c r="B62" s="135"/>
      <c r="C62" s="136"/>
      <c r="D62" s="44"/>
      <c r="E62" s="45"/>
      <c r="F62" s="46"/>
      <c r="G62" s="46"/>
      <c r="H62" s="46"/>
      <c r="I62" s="60" t="n">
        <f aca="false">I61+1</f>
        <v>45</v>
      </c>
      <c r="J62" s="128" t="s">
        <v>24</v>
      </c>
      <c r="K62" s="99" t="s">
        <v>150</v>
      </c>
      <c r="L62" s="83" t="s">
        <v>147</v>
      </c>
      <c r="M62" s="61" t="s">
        <v>24</v>
      </c>
      <c r="N62" s="62" t="s">
        <v>35</v>
      </c>
      <c r="O62" s="62" t="n">
        <v>1</v>
      </c>
      <c r="P62" s="81"/>
      <c r="Q62" s="63" t="n">
        <f aca="false">O62*P62</f>
        <v>0</v>
      </c>
      <c r="R62" s="64" t="n">
        <f aca="false">Q62*0.21</f>
        <v>0</v>
      </c>
      <c r="S62" s="65" t="n">
        <f aca="false">Q62+R62</f>
        <v>0</v>
      </c>
      <c r="T62" s="98"/>
    </row>
    <row r="63" customFormat="false" ht="36.75" hidden="false" customHeight="false" outlineLevel="0" collapsed="false">
      <c r="A63" s="27"/>
      <c r="B63" s="135"/>
      <c r="C63" s="136"/>
      <c r="D63" s="44"/>
      <c r="E63" s="45"/>
      <c r="F63" s="46"/>
      <c r="G63" s="46"/>
      <c r="H63" s="46"/>
      <c r="I63" s="60" t="n">
        <f aca="false">I62+1</f>
        <v>46</v>
      </c>
      <c r="J63" s="138" t="s">
        <v>24</v>
      </c>
      <c r="K63" s="117" t="s">
        <v>151</v>
      </c>
      <c r="L63" s="83" t="s">
        <v>147</v>
      </c>
      <c r="M63" s="85" t="s">
        <v>24</v>
      </c>
      <c r="N63" s="118" t="s">
        <v>35</v>
      </c>
      <c r="O63" s="118" t="n">
        <v>1</v>
      </c>
      <c r="P63" s="119"/>
      <c r="Q63" s="120" t="n">
        <f aca="false">O63*P63</f>
        <v>0</v>
      </c>
      <c r="R63" s="121" t="n">
        <f aca="false">Q63*0.21</f>
        <v>0</v>
      </c>
      <c r="S63" s="122" t="n">
        <f aca="false">Q63+R63</f>
        <v>0</v>
      </c>
      <c r="T63" s="98"/>
    </row>
    <row r="64" customFormat="false" ht="15.75" hidden="false" customHeight="false" outlineLevel="0" collapsed="false">
      <c r="A64" s="27"/>
      <c r="B64" s="55" t="s">
        <v>152</v>
      </c>
      <c r="C64" s="29" t="s">
        <v>24</v>
      </c>
      <c r="D64" s="30" t="s">
        <v>27</v>
      </c>
      <c r="E64" s="31" t="n">
        <v>107.89</v>
      </c>
      <c r="F64" s="32" t="s">
        <v>119</v>
      </c>
      <c r="G64" s="32" t="s">
        <v>28</v>
      </c>
      <c r="H64" s="32" t="s">
        <v>28</v>
      </c>
      <c r="I64" s="32" t="s">
        <v>24</v>
      </c>
      <c r="J64" s="32" t="s">
        <v>24</v>
      </c>
      <c r="K64" s="33" t="s">
        <v>24</v>
      </c>
      <c r="L64" s="34"/>
      <c r="M64" s="35" t="s">
        <v>24</v>
      </c>
      <c r="N64" s="36" t="s">
        <v>24</v>
      </c>
      <c r="O64" s="36" t="n">
        <v>0</v>
      </c>
      <c r="P64" s="37"/>
      <c r="Q64" s="38" t="n">
        <f aca="false">O64*P64</f>
        <v>0</v>
      </c>
      <c r="R64" s="39" t="n">
        <f aca="false">Q64*0.21</f>
        <v>0</v>
      </c>
      <c r="S64" s="40" t="n">
        <f aca="false">Q64+R64</f>
        <v>0</v>
      </c>
      <c r="T64" s="98"/>
    </row>
    <row r="65" customFormat="false" ht="84" hidden="false" customHeight="true" outlineLevel="0" collapsed="false">
      <c r="A65" s="27"/>
      <c r="B65" s="42" t="s">
        <v>153</v>
      </c>
      <c r="C65" s="136" t="s">
        <v>154</v>
      </c>
      <c r="D65" s="44" t="s">
        <v>155</v>
      </c>
      <c r="E65" s="45" t="n">
        <v>43.46</v>
      </c>
      <c r="F65" s="46" t="s">
        <v>119</v>
      </c>
      <c r="G65" s="46" t="s">
        <v>28</v>
      </c>
      <c r="H65" s="46" t="s">
        <v>28</v>
      </c>
      <c r="I65" s="107" t="n">
        <f aca="false">I63+1</f>
        <v>47</v>
      </c>
      <c r="J65" s="107" t="s">
        <v>156</v>
      </c>
      <c r="K65" s="108" t="s">
        <v>157</v>
      </c>
      <c r="L65" s="109" t="s">
        <v>158</v>
      </c>
      <c r="M65" s="110" t="s">
        <v>159</v>
      </c>
      <c r="N65" s="111" t="s">
        <v>35</v>
      </c>
      <c r="O65" s="111" t="n">
        <v>3</v>
      </c>
      <c r="P65" s="112"/>
      <c r="Q65" s="113" t="n">
        <f aca="false">O65*P65</f>
        <v>0</v>
      </c>
      <c r="R65" s="114" t="n">
        <f aca="false">Q65*0.21</f>
        <v>0</v>
      </c>
      <c r="S65" s="115" t="n">
        <f aca="false">Q65+R65</f>
        <v>0</v>
      </c>
      <c r="T65" s="98"/>
    </row>
    <row r="66" customFormat="false" ht="108" hidden="false" customHeight="false" outlineLevel="0" collapsed="false">
      <c r="A66" s="27"/>
      <c r="B66" s="42"/>
      <c r="C66" s="136"/>
      <c r="D66" s="44"/>
      <c r="E66" s="45"/>
      <c r="F66" s="46"/>
      <c r="G66" s="46"/>
      <c r="H66" s="46"/>
      <c r="I66" s="107" t="n">
        <f aca="false">I65+1</f>
        <v>48</v>
      </c>
      <c r="J66" s="60" t="s">
        <v>160</v>
      </c>
      <c r="K66" s="99" t="s">
        <v>161</v>
      </c>
      <c r="L66" s="83" t="s">
        <v>162</v>
      </c>
      <c r="M66" s="61" t="s">
        <v>163</v>
      </c>
      <c r="N66" s="62" t="s">
        <v>35</v>
      </c>
      <c r="O66" s="62" t="n">
        <v>12</v>
      </c>
      <c r="P66" s="81"/>
      <c r="Q66" s="63" t="n">
        <f aca="false">O66*P66</f>
        <v>0</v>
      </c>
      <c r="R66" s="64" t="n">
        <f aca="false">Q66*0.21</f>
        <v>0</v>
      </c>
      <c r="S66" s="65" t="n">
        <f aca="false">Q66+R66</f>
        <v>0</v>
      </c>
      <c r="T66" s="98"/>
    </row>
    <row r="67" customFormat="false" ht="108" hidden="false" customHeight="false" outlineLevel="0" collapsed="false">
      <c r="A67" s="27"/>
      <c r="B67" s="42"/>
      <c r="C67" s="136"/>
      <c r="D67" s="44"/>
      <c r="E67" s="45"/>
      <c r="F67" s="46"/>
      <c r="G67" s="46"/>
      <c r="H67" s="46"/>
      <c r="I67" s="107" t="n">
        <f aca="false">I66+1</f>
        <v>49</v>
      </c>
      <c r="J67" s="60" t="s">
        <v>164</v>
      </c>
      <c r="K67" s="99" t="s">
        <v>165</v>
      </c>
      <c r="L67" s="83" t="s">
        <v>166</v>
      </c>
      <c r="M67" s="61" t="s">
        <v>167</v>
      </c>
      <c r="N67" s="62" t="s">
        <v>35</v>
      </c>
      <c r="O67" s="62" t="n">
        <v>1</v>
      </c>
      <c r="P67" s="81"/>
      <c r="Q67" s="63" t="n">
        <f aca="false">O67*P67</f>
        <v>0</v>
      </c>
      <c r="R67" s="64" t="n">
        <f aca="false">Q67*0.21</f>
        <v>0</v>
      </c>
      <c r="S67" s="65" t="n">
        <f aca="false">Q67+R67</f>
        <v>0</v>
      </c>
      <c r="T67" s="98"/>
    </row>
    <row r="68" customFormat="false" ht="96" hidden="false" customHeight="false" outlineLevel="0" collapsed="false">
      <c r="A68" s="27"/>
      <c r="B68" s="42"/>
      <c r="C68" s="136"/>
      <c r="D68" s="44"/>
      <c r="E68" s="45"/>
      <c r="F68" s="46"/>
      <c r="G68" s="46"/>
      <c r="H68" s="46"/>
      <c r="I68" s="107" t="n">
        <f aca="false">I67+1</f>
        <v>50</v>
      </c>
      <c r="J68" s="60" t="s">
        <v>168</v>
      </c>
      <c r="K68" s="99" t="s">
        <v>169</v>
      </c>
      <c r="L68" s="83" t="s">
        <v>170</v>
      </c>
      <c r="M68" s="61" t="s">
        <v>171</v>
      </c>
      <c r="N68" s="62" t="s">
        <v>35</v>
      </c>
      <c r="O68" s="62" t="n">
        <v>1</v>
      </c>
      <c r="P68" s="81"/>
      <c r="Q68" s="63" t="n">
        <f aca="false">O68*P68</f>
        <v>0</v>
      </c>
      <c r="R68" s="64" t="n">
        <f aca="false">Q68*0.21</f>
        <v>0</v>
      </c>
      <c r="S68" s="65" t="n">
        <f aca="false">Q68+R68</f>
        <v>0</v>
      </c>
      <c r="T68" s="98"/>
    </row>
    <row r="69" customFormat="false" ht="102" hidden="false" customHeight="false" outlineLevel="0" collapsed="false">
      <c r="A69" s="27"/>
      <c r="B69" s="42"/>
      <c r="C69" s="136"/>
      <c r="D69" s="44"/>
      <c r="E69" s="45"/>
      <c r="F69" s="46"/>
      <c r="G69" s="46"/>
      <c r="H69" s="46"/>
      <c r="I69" s="107" t="n">
        <f aca="false">I68+1</f>
        <v>51</v>
      </c>
      <c r="J69" s="60" t="s">
        <v>120</v>
      </c>
      <c r="K69" s="132" t="s">
        <v>172</v>
      </c>
      <c r="L69" s="127" t="s">
        <v>122</v>
      </c>
      <c r="M69" s="61" t="s">
        <v>24</v>
      </c>
      <c r="N69" s="62" t="s">
        <v>35</v>
      </c>
      <c r="O69" s="62" t="n">
        <v>1</v>
      </c>
      <c r="P69" s="81"/>
      <c r="Q69" s="63" t="n">
        <f aca="false">O69*P69</f>
        <v>0</v>
      </c>
      <c r="R69" s="64" t="n">
        <f aca="false">Q69*0.21</f>
        <v>0</v>
      </c>
      <c r="S69" s="65" t="n">
        <f aca="false">Q69+R69</f>
        <v>0</v>
      </c>
      <c r="T69" s="98"/>
    </row>
    <row r="70" customFormat="false" ht="38.25" hidden="false" customHeight="false" outlineLevel="0" collapsed="false">
      <c r="A70" s="27"/>
      <c r="B70" s="42"/>
      <c r="C70" s="136"/>
      <c r="D70" s="44"/>
      <c r="E70" s="45"/>
      <c r="F70" s="46"/>
      <c r="G70" s="46"/>
      <c r="H70" s="46"/>
      <c r="I70" s="107" t="n">
        <f aca="false">I69+1</f>
        <v>52</v>
      </c>
      <c r="J70" s="60" t="s">
        <v>173</v>
      </c>
      <c r="K70" s="130" t="s">
        <v>174</v>
      </c>
      <c r="L70" s="139" t="s">
        <v>175</v>
      </c>
      <c r="M70" s="61" t="s">
        <v>176</v>
      </c>
      <c r="N70" s="62" t="s">
        <v>35</v>
      </c>
      <c r="O70" s="62" t="n">
        <v>1</v>
      </c>
      <c r="P70" s="81"/>
      <c r="Q70" s="63" t="n">
        <f aca="false">O70*P70</f>
        <v>0</v>
      </c>
      <c r="R70" s="64" t="n">
        <f aca="false">Q70*0.21</f>
        <v>0</v>
      </c>
      <c r="S70" s="65" t="n">
        <f aca="false">Q70+R70</f>
        <v>0</v>
      </c>
      <c r="T70" s="98"/>
    </row>
    <row r="71" customFormat="false" ht="38.25" hidden="false" customHeight="false" outlineLevel="0" collapsed="false">
      <c r="A71" s="27"/>
      <c r="B71" s="42"/>
      <c r="C71" s="136"/>
      <c r="D71" s="44"/>
      <c r="E71" s="45"/>
      <c r="F71" s="46"/>
      <c r="G71" s="46"/>
      <c r="H71" s="46"/>
      <c r="I71" s="107" t="n">
        <f aca="false">I70+1</f>
        <v>53</v>
      </c>
      <c r="J71" s="60" t="s">
        <v>177</v>
      </c>
      <c r="K71" s="130" t="s">
        <v>178</v>
      </c>
      <c r="L71" s="139" t="s">
        <v>179</v>
      </c>
      <c r="M71" s="61" t="s">
        <v>180</v>
      </c>
      <c r="N71" s="62" t="s">
        <v>35</v>
      </c>
      <c r="O71" s="62" t="n">
        <v>1</v>
      </c>
      <c r="P71" s="81"/>
      <c r="Q71" s="63" t="n">
        <f aca="false">O71*P71</f>
        <v>0</v>
      </c>
      <c r="R71" s="64" t="n">
        <f aca="false">Q71*0.21</f>
        <v>0</v>
      </c>
      <c r="S71" s="65" t="n">
        <f aca="false">Q71+R71</f>
        <v>0</v>
      </c>
      <c r="T71" s="98"/>
    </row>
    <row r="72" customFormat="false" ht="51" hidden="false" customHeight="false" outlineLevel="0" collapsed="false">
      <c r="A72" s="27"/>
      <c r="B72" s="42"/>
      <c r="C72" s="136"/>
      <c r="D72" s="44"/>
      <c r="E72" s="45"/>
      <c r="F72" s="46"/>
      <c r="G72" s="46"/>
      <c r="H72" s="46"/>
      <c r="I72" s="107" t="n">
        <f aca="false">I71+1</f>
        <v>54</v>
      </c>
      <c r="J72" s="60" t="s">
        <v>181</v>
      </c>
      <c r="K72" s="130" t="s">
        <v>182</v>
      </c>
      <c r="L72" s="139" t="s">
        <v>183</v>
      </c>
      <c r="M72" s="61" t="s">
        <v>184</v>
      </c>
      <c r="N72" s="62" t="s">
        <v>35</v>
      </c>
      <c r="O72" s="62" t="n">
        <v>8</v>
      </c>
      <c r="P72" s="81"/>
      <c r="Q72" s="63" t="n">
        <f aca="false">O72*P72</f>
        <v>0</v>
      </c>
      <c r="R72" s="64" t="n">
        <f aca="false">Q72*0.21</f>
        <v>0</v>
      </c>
      <c r="S72" s="65" t="n">
        <f aca="false">Q72+R72</f>
        <v>0</v>
      </c>
      <c r="T72" s="98"/>
    </row>
    <row r="73" customFormat="false" ht="76.5" hidden="false" customHeight="false" outlineLevel="0" collapsed="false">
      <c r="A73" s="27"/>
      <c r="B73" s="42"/>
      <c r="C73" s="136"/>
      <c r="D73" s="44"/>
      <c r="E73" s="45"/>
      <c r="F73" s="46"/>
      <c r="G73" s="46"/>
      <c r="H73" s="46"/>
      <c r="I73" s="107" t="n">
        <f aca="false">I72+1</f>
        <v>55</v>
      </c>
      <c r="J73" s="60" t="s">
        <v>185</v>
      </c>
      <c r="K73" s="130" t="s">
        <v>186</v>
      </c>
      <c r="L73" s="139" t="s">
        <v>187</v>
      </c>
      <c r="M73" s="61" t="s">
        <v>188</v>
      </c>
      <c r="N73" s="62" t="s">
        <v>35</v>
      </c>
      <c r="O73" s="62" t="n">
        <v>2</v>
      </c>
      <c r="P73" s="81"/>
      <c r="Q73" s="63" t="n">
        <f aca="false">O73*P73</f>
        <v>0</v>
      </c>
      <c r="R73" s="64" t="n">
        <f aca="false">Q73*0.21</f>
        <v>0</v>
      </c>
      <c r="S73" s="65" t="n">
        <f aca="false">Q73+R73</f>
        <v>0</v>
      </c>
      <c r="T73" s="98"/>
    </row>
    <row r="74" customFormat="false" ht="15" hidden="false" customHeight="false" outlineLevel="0" collapsed="false">
      <c r="A74" s="27"/>
      <c r="B74" s="42"/>
      <c r="C74" s="136"/>
      <c r="D74" s="44"/>
      <c r="E74" s="45"/>
      <c r="F74" s="46"/>
      <c r="G74" s="46"/>
      <c r="H74" s="46"/>
      <c r="I74" s="107" t="n">
        <f aca="false">I73+1</f>
        <v>56</v>
      </c>
      <c r="J74" s="60" t="s">
        <v>24</v>
      </c>
      <c r="K74" s="140" t="s">
        <v>155</v>
      </c>
      <c r="L74" s="83" t="s">
        <v>189</v>
      </c>
      <c r="M74" s="61" t="s">
        <v>24</v>
      </c>
      <c r="N74" s="62" t="s">
        <v>35</v>
      </c>
      <c r="O74" s="62" t="n">
        <v>1</v>
      </c>
      <c r="P74" s="81"/>
      <c r="Q74" s="63" t="n">
        <f aca="false">O74*P74</f>
        <v>0</v>
      </c>
      <c r="R74" s="64" t="n">
        <f aca="false">Q74*0.21</f>
        <v>0</v>
      </c>
      <c r="S74" s="65" t="n">
        <f aca="false">Q74+R74</f>
        <v>0</v>
      </c>
      <c r="T74" s="41"/>
    </row>
    <row r="75" customFormat="false" ht="24" hidden="false" customHeight="false" outlineLevel="0" collapsed="false">
      <c r="A75" s="27"/>
      <c r="B75" s="42"/>
      <c r="C75" s="136"/>
      <c r="D75" s="44"/>
      <c r="E75" s="45"/>
      <c r="F75" s="46"/>
      <c r="G75" s="46"/>
      <c r="H75" s="46"/>
      <c r="I75" s="107" t="n">
        <f aca="false">I74+1</f>
        <v>57</v>
      </c>
      <c r="J75" s="84" t="s">
        <v>24</v>
      </c>
      <c r="K75" s="141" t="s">
        <v>190</v>
      </c>
      <c r="L75" s="101" t="s">
        <v>191</v>
      </c>
      <c r="M75" s="61" t="s">
        <v>24</v>
      </c>
      <c r="N75" s="62" t="s">
        <v>35</v>
      </c>
      <c r="O75" s="62" t="n">
        <v>1</v>
      </c>
      <c r="P75" s="81"/>
      <c r="Q75" s="63" t="n">
        <f aca="false">O75*P75</f>
        <v>0</v>
      </c>
      <c r="R75" s="64" t="n">
        <f aca="false">Q75*0.21</f>
        <v>0</v>
      </c>
      <c r="S75" s="65" t="n">
        <f aca="false">Q75+R75</f>
        <v>0</v>
      </c>
      <c r="T75" s="41"/>
    </row>
    <row r="76" customFormat="false" ht="15.75" hidden="false" customHeight="false" outlineLevel="0" collapsed="false">
      <c r="A76" s="27"/>
      <c r="B76" s="42"/>
      <c r="C76" s="136"/>
      <c r="D76" s="44"/>
      <c r="E76" s="45"/>
      <c r="F76" s="46"/>
      <c r="G76" s="46"/>
      <c r="H76" s="46"/>
      <c r="I76" s="107" t="n">
        <f aca="false">I75+1</f>
        <v>58</v>
      </c>
      <c r="J76" s="84" t="s">
        <v>24</v>
      </c>
      <c r="K76" s="141" t="s">
        <v>192</v>
      </c>
      <c r="L76" s="101"/>
      <c r="M76" s="61" t="s">
        <v>24</v>
      </c>
      <c r="N76" s="62" t="s">
        <v>35</v>
      </c>
      <c r="O76" s="62" t="n">
        <v>1</v>
      </c>
      <c r="P76" s="81"/>
      <c r="Q76" s="63" t="n">
        <f aca="false">O76*P76</f>
        <v>0</v>
      </c>
      <c r="R76" s="64" t="n">
        <f aca="false">Q76*0.21</f>
        <v>0</v>
      </c>
      <c r="S76" s="65" t="n">
        <f aca="false">Q76+R76</f>
        <v>0</v>
      </c>
      <c r="T76" s="41"/>
    </row>
    <row r="77" customFormat="false" ht="15.75" hidden="false" customHeight="false" outlineLevel="0" collapsed="false">
      <c r="A77" s="27"/>
      <c r="B77" s="55" t="s">
        <v>193</v>
      </c>
      <c r="C77" s="29" t="s">
        <v>24</v>
      </c>
      <c r="D77" s="30" t="s">
        <v>113</v>
      </c>
      <c r="E77" s="31" t="n">
        <v>20.34</v>
      </c>
      <c r="F77" s="32" t="s">
        <v>119</v>
      </c>
      <c r="G77" s="32" t="s">
        <v>28</v>
      </c>
      <c r="H77" s="32" t="s">
        <v>28</v>
      </c>
      <c r="I77" s="32" t="s">
        <v>24</v>
      </c>
      <c r="J77" s="32" t="s">
        <v>24</v>
      </c>
      <c r="K77" s="33" t="s">
        <v>24</v>
      </c>
      <c r="L77" s="34"/>
      <c r="M77" s="35" t="s">
        <v>24</v>
      </c>
      <c r="N77" s="36" t="s">
        <v>24</v>
      </c>
      <c r="O77" s="36" t="n">
        <v>0</v>
      </c>
      <c r="P77" s="37"/>
      <c r="Q77" s="38" t="n">
        <f aca="false">O77*P77</f>
        <v>0</v>
      </c>
      <c r="R77" s="39" t="n">
        <f aca="false">Q77*0.21</f>
        <v>0</v>
      </c>
      <c r="S77" s="40" t="n">
        <f aca="false">Q77+R77</f>
        <v>0</v>
      </c>
      <c r="T77" s="41"/>
    </row>
    <row r="78" customFormat="false" ht="48" hidden="false" customHeight="true" outlineLevel="0" collapsed="false">
      <c r="A78" s="27"/>
      <c r="B78" s="135" t="s">
        <v>194</v>
      </c>
      <c r="C78" s="136" t="s">
        <v>195</v>
      </c>
      <c r="D78" s="44" t="s">
        <v>196</v>
      </c>
      <c r="E78" s="45" t="n">
        <v>54.02</v>
      </c>
      <c r="F78" s="46" t="s">
        <v>119</v>
      </c>
      <c r="G78" s="46" t="s">
        <v>28</v>
      </c>
      <c r="H78" s="46" t="s">
        <v>28</v>
      </c>
      <c r="I78" s="107" t="n">
        <f aca="false">I76+1</f>
        <v>59</v>
      </c>
      <c r="J78" s="107" t="s">
        <v>197</v>
      </c>
      <c r="K78" s="108" t="s">
        <v>198</v>
      </c>
      <c r="L78" s="109" t="s">
        <v>199</v>
      </c>
      <c r="M78" s="110" t="s">
        <v>200</v>
      </c>
      <c r="N78" s="111" t="s">
        <v>35</v>
      </c>
      <c r="O78" s="111" t="n">
        <v>1</v>
      </c>
      <c r="P78" s="112"/>
      <c r="Q78" s="113" t="n">
        <f aca="false">O78*P78</f>
        <v>0</v>
      </c>
      <c r="R78" s="114" t="n">
        <f aca="false">Q78*0.21</f>
        <v>0</v>
      </c>
      <c r="S78" s="115" t="n">
        <f aca="false">Q78+R78</f>
        <v>0</v>
      </c>
      <c r="T78" s="98"/>
    </row>
    <row r="79" customFormat="false" ht="48" hidden="false" customHeight="false" outlineLevel="0" collapsed="false">
      <c r="A79" s="27"/>
      <c r="B79" s="135"/>
      <c r="C79" s="136"/>
      <c r="D79" s="44"/>
      <c r="E79" s="45"/>
      <c r="F79" s="46"/>
      <c r="G79" s="46"/>
      <c r="H79" s="46"/>
      <c r="I79" s="60" t="n">
        <f aca="false">I78+1</f>
        <v>60</v>
      </c>
      <c r="J79" s="60" t="s">
        <v>201</v>
      </c>
      <c r="K79" s="99" t="s">
        <v>202</v>
      </c>
      <c r="L79" s="83" t="s">
        <v>199</v>
      </c>
      <c r="M79" s="61" t="s">
        <v>200</v>
      </c>
      <c r="N79" s="62" t="s">
        <v>35</v>
      </c>
      <c r="O79" s="62" t="n">
        <v>1</v>
      </c>
      <c r="P79" s="81"/>
      <c r="Q79" s="63" t="n">
        <f aca="false">O79*P79</f>
        <v>0</v>
      </c>
      <c r="R79" s="64" t="n">
        <f aca="false">Q79*0.21</f>
        <v>0</v>
      </c>
      <c r="S79" s="65" t="n">
        <f aca="false">Q79+R79</f>
        <v>0</v>
      </c>
      <c r="T79" s="98"/>
    </row>
    <row r="80" customFormat="false" ht="192" hidden="false" customHeight="false" outlineLevel="0" collapsed="false">
      <c r="A80" s="27"/>
      <c r="B80" s="135"/>
      <c r="C80" s="136"/>
      <c r="D80" s="44"/>
      <c r="E80" s="45"/>
      <c r="F80" s="46"/>
      <c r="G80" s="46"/>
      <c r="H80" s="46"/>
      <c r="I80" s="60" t="n">
        <f aca="false">I79+1</f>
        <v>61</v>
      </c>
      <c r="J80" s="60" t="s">
        <v>203</v>
      </c>
      <c r="K80" s="99" t="s">
        <v>204</v>
      </c>
      <c r="L80" s="83" t="s">
        <v>205</v>
      </c>
      <c r="M80" s="61" t="s">
        <v>206</v>
      </c>
      <c r="N80" s="62" t="s">
        <v>35</v>
      </c>
      <c r="O80" s="62" t="n">
        <v>1</v>
      </c>
      <c r="P80" s="81"/>
      <c r="Q80" s="63" t="n">
        <f aca="false">O80*P80</f>
        <v>0</v>
      </c>
      <c r="R80" s="64" t="n">
        <f aca="false">Q80*0.21</f>
        <v>0</v>
      </c>
      <c r="S80" s="65" t="n">
        <f aca="false">Q80+R80</f>
        <v>0</v>
      </c>
      <c r="T80" s="98"/>
    </row>
    <row r="81" customFormat="false" ht="86.25" hidden="false" customHeight="true" outlineLevel="0" collapsed="false">
      <c r="A81" s="27"/>
      <c r="B81" s="135"/>
      <c r="C81" s="136"/>
      <c r="D81" s="44"/>
      <c r="E81" s="45"/>
      <c r="F81" s="46"/>
      <c r="G81" s="46"/>
      <c r="H81" s="46"/>
      <c r="I81" s="60" t="n">
        <f aca="false">I80+1</f>
        <v>62</v>
      </c>
      <c r="J81" s="60" t="s">
        <v>207</v>
      </c>
      <c r="K81" s="132" t="s">
        <v>208</v>
      </c>
      <c r="L81" s="83" t="s">
        <v>209</v>
      </c>
      <c r="M81" s="61" t="s">
        <v>24</v>
      </c>
      <c r="N81" s="62" t="s">
        <v>35</v>
      </c>
      <c r="O81" s="62" t="n">
        <v>4</v>
      </c>
      <c r="P81" s="81"/>
      <c r="Q81" s="63" t="n">
        <f aca="false">O81*P81</f>
        <v>0</v>
      </c>
      <c r="R81" s="64" t="n">
        <f aca="false">Q81*0.21</f>
        <v>0</v>
      </c>
      <c r="S81" s="65" t="n">
        <f aca="false">Q81+R81</f>
        <v>0</v>
      </c>
      <c r="T81" s="98"/>
    </row>
    <row r="82" customFormat="false" ht="72" hidden="false" customHeight="false" outlineLevel="0" collapsed="false">
      <c r="A82" s="27"/>
      <c r="B82" s="135"/>
      <c r="C82" s="136"/>
      <c r="D82" s="44"/>
      <c r="E82" s="45"/>
      <c r="F82" s="46"/>
      <c r="G82" s="46"/>
      <c r="H82" s="46"/>
      <c r="I82" s="60" t="n">
        <f aca="false">I81+1</f>
        <v>63</v>
      </c>
      <c r="J82" s="60" t="s">
        <v>210</v>
      </c>
      <c r="K82" s="132" t="s">
        <v>211</v>
      </c>
      <c r="L82" s="83" t="s">
        <v>212</v>
      </c>
      <c r="M82" s="61" t="s">
        <v>24</v>
      </c>
      <c r="N82" s="62" t="s">
        <v>35</v>
      </c>
      <c r="O82" s="62" t="n">
        <v>19</v>
      </c>
      <c r="P82" s="81"/>
      <c r="Q82" s="63" t="n">
        <f aca="false">O82*P82</f>
        <v>0</v>
      </c>
      <c r="R82" s="64" t="n">
        <f aca="false">Q82*0.21</f>
        <v>0</v>
      </c>
      <c r="S82" s="65" t="n">
        <f aca="false">Q82+R82</f>
        <v>0</v>
      </c>
      <c r="T82" s="98"/>
    </row>
    <row r="83" customFormat="false" ht="48" hidden="false" customHeight="false" outlineLevel="0" collapsed="false">
      <c r="A83" s="27"/>
      <c r="B83" s="135"/>
      <c r="C83" s="136"/>
      <c r="D83" s="44"/>
      <c r="E83" s="45"/>
      <c r="F83" s="46"/>
      <c r="G83" s="46"/>
      <c r="H83" s="46"/>
      <c r="I83" s="60" t="n">
        <f aca="false">I82+1</f>
        <v>64</v>
      </c>
      <c r="J83" s="60" t="s">
        <v>213</v>
      </c>
      <c r="K83" s="130" t="s">
        <v>214</v>
      </c>
      <c r="L83" s="83" t="s">
        <v>215</v>
      </c>
      <c r="M83" s="61" t="s">
        <v>216</v>
      </c>
      <c r="N83" s="62" t="s">
        <v>35</v>
      </c>
      <c r="O83" s="62" t="n">
        <v>4</v>
      </c>
      <c r="P83" s="81"/>
      <c r="Q83" s="63" t="n">
        <f aca="false">O83*P83</f>
        <v>0</v>
      </c>
      <c r="R83" s="64" t="n">
        <f aca="false">Q83*0.21</f>
        <v>0</v>
      </c>
      <c r="S83" s="65" t="n">
        <f aca="false">Q83+R83</f>
        <v>0</v>
      </c>
      <c r="T83" s="98"/>
    </row>
    <row r="84" customFormat="false" ht="48" hidden="false" customHeight="false" outlineLevel="0" collapsed="false">
      <c r="A84" s="27"/>
      <c r="B84" s="135"/>
      <c r="C84" s="136"/>
      <c r="D84" s="44"/>
      <c r="E84" s="45"/>
      <c r="F84" s="46"/>
      <c r="G84" s="46"/>
      <c r="H84" s="46"/>
      <c r="I84" s="60" t="n">
        <f aca="false">I83+1</f>
        <v>65</v>
      </c>
      <c r="J84" s="60" t="s">
        <v>217</v>
      </c>
      <c r="K84" s="132" t="s">
        <v>218</v>
      </c>
      <c r="L84" s="83" t="s">
        <v>219</v>
      </c>
      <c r="M84" s="61" t="s">
        <v>24</v>
      </c>
      <c r="N84" s="62" t="s">
        <v>35</v>
      </c>
      <c r="O84" s="62" t="n">
        <v>9</v>
      </c>
      <c r="P84" s="81"/>
      <c r="Q84" s="63" t="n">
        <f aca="false">O84*P84</f>
        <v>0</v>
      </c>
      <c r="R84" s="64" t="n">
        <f aca="false">Q84*0.21</f>
        <v>0</v>
      </c>
      <c r="S84" s="65" t="n">
        <f aca="false">Q84+R84</f>
        <v>0</v>
      </c>
      <c r="T84" s="98"/>
    </row>
    <row r="85" customFormat="false" ht="48" hidden="false" customHeight="false" outlineLevel="0" collapsed="false">
      <c r="A85" s="27"/>
      <c r="B85" s="135"/>
      <c r="C85" s="136"/>
      <c r="D85" s="44"/>
      <c r="E85" s="45"/>
      <c r="F85" s="46"/>
      <c r="G85" s="46"/>
      <c r="H85" s="46"/>
      <c r="I85" s="60" t="n">
        <f aca="false">I84+1</f>
        <v>66</v>
      </c>
      <c r="J85" s="60" t="s">
        <v>24</v>
      </c>
      <c r="K85" s="140" t="s">
        <v>220</v>
      </c>
      <c r="L85" s="142" t="s">
        <v>221</v>
      </c>
      <c r="M85" s="61" t="s">
        <v>24</v>
      </c>
      <c r="N85" s="62" t="s">
        <v>35</v>
      </c>
      <c r="O85" s="62" t="n">
        <v>1</v>
      </c>
      <c r="P85" s="81"/>
      <c r="Q85" s="63" t="n">
        <f aca="false">O85*P85</f>
        <v>0</v>
      </c>
      <c r="R85" s="64" t="n">
        <f aca="false">Q85*0.21</f>
        <v>0</v>
      </c>
      <c r="S85" s="65" t="n">
        <f aca="false">Q85+R85</f>
        <v>0</v>
      </c>
      <c r="T85" s="41"/>
    </row>
    <row r="86" customFormat="false" ht="24" hidden="false" customHeight="false" outlineLevel="0" collapsed="false">
      <c r="A86" s="27"/>
      <c r="B86" s="135"/>
      <c r="C86" s="136"/>
      <c r="D86" s="44"/>
      <c r="E86" s="45"/>
      <c r="F86" s="46"/>
      <c r="G86" s="46"/>
      <c r="H86" s="46"/>
      <c r="I86" s="60" t="n">
        <f aca="false">I85+1</f>
        <v>67</v>
      </c>
      <c r="J86" s="60" t="s">
        <v>24</v>
      </c>
      <c r="K86" s="141" t="s">
        <v>222</v>
      </c>
      <c r="L86" s="101" t="s">
        <v>223</v>
      </c>
      <c r="M86" s="61" t="s">
        <v>24</v>
      </c>
      <c r="N86" s="62" t="s">
        <v>35</v>
      </c>
      <c r="O86" s="62" t="n">
        <v>1</v>
      </c>
      <c r="P86" s="81"/>
      <c r="Q86" s="63" t="n">
        <f aca="false">O86*P86</f>
        <v>0</v>
      </c>
      <c r="R86" s="64" t="n">
        <f aca="false">Q86*0.21</f>
        <v>0</v>
      </c>
      <c r="S86" s="65" t="n">
        <f aca="false">Q86+R86</f>
        <v>0</v>
      </c>
      <c r="T86" s="41"/>
    </row>
    <row r="87" customFormat="false" ht="24" hidden="false" customHeight="false" outlineLevel="0" collapsed="false">
      <c r="A87" s="27"/>
      <c r="B87" s="135"/>
      <c r="C87" s="136"/>
      <c r="D87" s="44"/>
      <c r="E87" s="45"/>
      <c r="F87" s="46"/>
      <c r="G87" s="46"/>
      <c r="H87" s="46"/>
      <c r="I87" s="60" t="n">
        <f aca="false">I86+1</f>
        <v>68</v>
      </c>
      <c r="J87" s="60"/>
      <c r="K87" s="141" t="s">
        <v>224</v>
      </c>
      <c r="L87" s="101" t="s">
        <v>225</v>
      </c>
      <c r="M87" s="61" t="s">
        <v>24</v>
      </c>
      <c r="N87" s="62" t="s">
        <v>35</v>
      </c>
      <c r="O87" s="62" t="n">
        <v>1</v>
      </c>
      <c r="P87" s="81"/>
      <c r="Q87" s="63" t="n">
        <f aca="false">O87*P87</f>
        <v>0</v>
      </c>
      <c r="R87" s="64" t="n">
        <f aca="false">Q87*0.21</f>
        <v>0</v>
      </c>
      <c r="S87" s="65" t="n">
        <f aca="false">Q87+R87</f>
        <v>0</v>
      </c>
      <c r="T87" s="41"/>
    </row>
    <row r="88" customFormat="false" ht="15.75" hidden="false" customHeight="false" outlineLevel="0" collapsed="false">
      <c r="A88" s="27"/>
      <c r="B88" s="135"/>
      <c r="C88" s="136"/>
      <c r="D88" s="44"/>
      <c r="E88" s="45"/>
      <c r="F88" s="46"/>
      <c r="G88" s="46"/>
      <c r="H88" s="46"/>
      <c r="I88" s="60" t="n">
        <f aca="false">I87+1</f>
        <v>69</v>
      </c>
      <c r="J88" s="60" t="s">
        <v>24</v>
      </c>
      <c r="K88" s="142" t="s">
        <v>226</v>
      </c>
      <c r="L88" s="83" t="s">
        <v>227</v>
      </c>
      <c r="M88" s="61" t="s">
        <v>24</v>
      </c>
      <c r="N88" s="62" t="s">
        <v>35</v>
      </c>
      <c r="O88" s="62" t="n">
        <v>1</v>
      </c>
      <c r="P88" s="81"/>
      <c r="Q88" s="63" t="n">
        <f aca="false">O88*P88</f>
        <v>0</v>
      </c>
      <c r="R88" s="64" t="n">
        <f aca="false">Q88*0.21</f>
        <v>0</v>
      </c>
      <c r="S88" s="65" t="n">
        <f aca="false">Q88+R88</f>
        <v>0</v>
      </c>
      <c r="T88" s="41"/>
    </row>
    <row r="89" customFormat="false" ht="15" hidden="false" customHeight="true" outlineLevel="0" collapsed="false">
      <c r="A89" s="27"/>
      <c r="B89" s="143" t="s">
        <v>228</v>
      </c>
      <c r="C89" s="144" t="s">
        <v>229</v>
      </c>
      <c r="D89" s="145" t="s">
        <v>230</v>
      </c>
      <c r="E89" s="146" t="n">
        <v>4.06</v>
      </c>
      <c r="F89" s="147" t="s">
        <v>83</v>
      </c>
      <c r="G89" s="147" t="s">
        <v>84</v>
      </c>
      <c r="H89" s="147" t="s">
        <v>80</v>
      </c>
      <c r="I89" s="70" t="n">
        <f aca="false">I88+1</f>
        <v>70</v>
      </c>
      <c r="J89" s="70" t="s">
        <v>24</v>
      </c>
      <c r="K89" s="72" t="s">
        <v>46</v>
      </c>
      <c r="L89" s="73" t="s">
        <v>47</v>
      </c>
      <c r="M89" s="74" t="s">
        <v>24</v>
      </c>
      <c r="N89" s="75" t="s">
        <v>35</v>
      </c>
      <c r="O89" s="75" t="n">
        <v>1</v>
      </c>
      <c r="P89" s="76"/>
      <c r="Q89" s="77" t="n">
        <f aca="false">O89*P89</f>
        <v>0</v>
      </c>
      <c r="R89" s="78" t="n">
        <f aca="false">Q89*0.21</f>
        <v>0</v>
      </c>
      <c r="S89" s="79" t="n">
        <f aca="false">Q89+R89</f>
        <v>0</v>
      </c>
      <c r="T89" s="41"/>
    </row>
    <row r="90" customFormat="false" ht="63.75" hidden="false" customHeight="false" outlineLevel="0" collapsed="false">
      <c r="A90" s="27"/>
      <c r="B90" s="143"/>
      <c r="C90" s="144"/>
      <c r="D90" s="145"/>
      <c r="E90" s="146"/>
      <c r="F90" s="147"/>
      <c r="G90" s="147"/>
      <c r="H90" s="147"/>
      <c r="I90" s="60" t="n">
        <f aca="false">I89+1</f>
        <v>71</v>
      </c>
      <c r="J90" s="60" t="s">
        <v>24</v>
      </c>
      <c r="K90" s="80" t="s">
        <v>48</v>
      </c>
      <c r="L90" s="58" t="s">
        <v>49</v>
      </c>
      <c r="M90" s="61" t="s">
        <v>24</v>
      </c>
      <c r="N90" s="62" t="s">
        <v>35</v>
      </c>
      <c r="O90" s="62" t="n">
        <v>1</v>
      </c>
      <c r="P90" s="81"/>
      <c r="Q90" s="63" t="n">
        <f aca="false">O90*P90</f>
        <v>0</v>
      </c>
      <c r="R90" s="64" t="n">
        <f aca="false">Q90*0.21</f>
        <v>0</v>
      </c>
      <c r="S90" s="65" t="n">
        <f aca="false">Q90+R90</f>
        <v>0</v>
      </c>
      <c r="T90" s="41"/>
    </row>
    <row r="91" customFormat="false" ht="15" hidden="false" customHeight="false" outlineLevel="0" collapsed="false">
      <c r="A91" s="27"/>
      <c r="B91" s="143"/>
      <c r="C91" s="144"/>
      <c r="D91" s="145"/>
      <c r="E91" s="146"/>
      <c r="F91" s="147"/>
      <c r="G91" s="147"/>
      <c r="H91" s="147"/>
      <c r="I91" s="60" t="n">
        <f aca="false">I90+1</f>
        <v>72</v>
      </c>
      <c r="J91" s="60" t="s">
        <v>24</v>
      </c>
      <c r="K91" s="80" t="s">
        <v>50</v>
      </c>
      <c r="L91" s="58" t="s">
        <v>51</v>
      </c>
      <c r="M91" s="61" t="s">
        <v>24</v>
      </c>
      <c r="N91" s="62" t="s">
        <v>35</v>
      </c>
      <c r="O91" s="62" t="n">
        <v>1</v>
      </c>
      <c r="P91" s="81"/>
      <c r="Q91" s="63" t="n">
        <f aca="false">O91*P91</f>
        <v>0</v>
      </c>
      <c r="R91" s="64" t="n">
        <f aca="false">Q91*0.21</f>
        <v>0</v>
      </c>
      <c r="S91" s="65" t="n">
        <f aca="false">Q91+R91</f>
        <v>0</v>
      </c>
      <c r="T91" s="41"/>
    </row>
    <row r="92" customFormat="false" ht="24" hidden="false" customHeight="false" outlineLevel="0" collapsed="false">
      <c r="A92" s="27"/>
      <c r="B92" s="143"/>
      <c r="C92" s="144"/>
      <c r="D92" s="145"/>
      <c r="E92" s="146"/>
      <c r="F92" s="147"/>
      <c r="G92" s="147"/>
      <c r="H92" s="147"/>
      <c r="I92" s="60" t="n">
        <f aca="false">I91+1</f>
        <v>73</v>
      </c>
      <c r="J92" s="60" t="s">
        <v>24</v>
      </c>
      <c r="K92" s="82" t="s">
        <v>52</v>
      </c>
      <c r="L92" s="83" t="s">
        <v>53</v>
      </c>
      <c r="M92" s="61" t="s">
        <v>24</v>
      </c>
      <c r="N92" s="62" t="s">
        <v>35</v>
      </c>
      <c r="O92" s="62" t="n">
        <v>1</v>
      </c>
      <c r="P92" s="81"/>
      <c r="Q92" s="63" t="n">
        <f aca="false">O92*P92</f>
        <v>0</v>
      </c>
      <c r="R92" s="64" t="n">
        <f aca="false">Q92*0.21</f>
        <v>0</v>
      </c>
      <c r="S92" s="65" t="n">
        <f aca="false">Q92+R92</f>
        <v>0</v>
      </c>
      <c r="T92" s="41"/>
    </row>
    <row r="93" customFormat="false" ht="38.25" hidden="false" customHeight="false" outlineLevel="0" collapsed="false">
      <c r="A93" s="27"/>
      <c r="B93" s="143"/>
      <c r="C93" s="144"/>
      <c r="D93" s="145"/>
      <c r="E93" s="146"/>
      <c r="F93" s="147"/>
      <c r="G93" s="147"/>
      <c r="H93" s="147"/>
      <c r="I93" s="60" t="n">
        <f aca="false">I92+1</f>
        <v>74</v>
      </c>
      <c r="J93" s="60" t="s">
        <v>24</v>
      </c>
      <c r="K93" s="80" t="s">
        <v>54</v>
      </c>
      <c r="L93" s="58" t="s">
        <v>55</v>
      </c>
      <c r="M93" s="61" t="s">
        <v>24</v>
      </c>
      <c r="N93" s="62" t="s">
        <v>35</v>
      </c>
      <c r="O93" s="62" t="n">
        <v>1</v>
      </c>
      <c r="P93" s="81"/>
      <c r="Q93" s="63" t="n">
        <f aca="false">O93*P93</f>
        <v>0</v>
      </c>
      <c r="R93" s="64" t="n">
        <f aca="false">Q93*0.21</f>
        <v>0</v>
      </c>
      <c r="S93" s="65" t="n">
        <f aca="false">Q93+R93</f>
        <v>0</v>
      </c>
      <c r="T93" s="41"/>
    </row>
    <row r="94" customFormat="false" ht="38.25" hidden="false" customHeight="false" outlineLevel="0" collapsed="false">
      <c r="A94" s="27"/>
      <c r="B94" s="143"/>
      <c r="C94" s="144"/>
      <c r="D94" s="145"/>
      <c r="E94" s="146"/>
      <c r="F94" s="147"/>
      <c r="G94" s="147"/>
      <c r="H94" s="147"/>
      <c r="I94" s="60" t="n">
        <f aca="false">I93+1</f>
        <v>75</v>
      </c>
      <c r="J94" s="60" t="s">
        <v>24</v>
      </c>
      <c r="K94" s="80" t="s">
        <v>56</v>
      </c>
      <c r="L94" s="58" t="s">
        <v>57</v>
      </c>
      <c r="M94" s="61" t="s">
        <v>24</v>
      </c>
      <c r="N94" s="62" t="s">
        <v>35</v>
      </c>
      <c r="O94" s="62" t="n">
        <v>1</v>
      </c>
      <c r="P94" s="81"/>
      <c r="Q94" s="63" t="n">
        <f aca="false">O94*P94</f>
        <v>0</v>
      </c>
      <c r="R94" s="64" t="n">
        <f aca="false">Q94*0.21</f>
        <v>0</v>
      </c>
      <c r="S94" s="65" t="n">
        <f aca="false">Q94+R94</f>
        <v>0</v>
      </c>
      <c r="T94" s="41"/>
    </row>
    <row r="95" customFormat="false" ht="25.5" hidden="false" customHeight="false" outlineLevel="0" collapsed="false">
      <c r="A95" s="27"/>
      <c r="B95" s="143"/>
      <c r="C95" s="144"/>
      <c r="D95" s="145"/>
      <c r="E95" s="146"/>
      <c r="F95" s="147"/>
      <c r="G95" s="147"/>
      <c r="H95" s="147"/>
      <c r="I95" s="60" t="n">
        <f aca="false">I94+1</f>
        <v>76</v>
      </c>
      <c r="J95" s="60" t="s">
        <v>24</v>
      </c>
      <c r="K95" s="80" t="s">
        <v>58</v>
      </c>
      <c r="L95" s="58" t="s">
        <v>59</v>
      </c>
      <c r="M95" s="85" t="s">
        <v>24</v>
      </c>
      <c r="N95" s="62" t="s">
        <v>35</v>
      </c>
      <c r="O95" s="62" t="n">
        <v>1</v>
      </c>
      <c r="P95" s="81"/>
      <c r="Q95" s="63" t="n">
        <f aca="false">O95*P95</f>
        <v>0</v>
      </c>
      <c r="R95" s="64" t="n">
        <f aca="false">Q95*0.21</f>
        <v>0</v>
      </c>
      <c r="S95" s="65" t="n">
        <f aca="false">Q95+R95</f>
        <v>0</v>
      </c>
      <c r="T95" s="41"/>
    </row>
    <row r="96" customFormat="false" ht="39" hidden="false" customHeight="false" outlineLevel="0" collapsed="false">
      <c r="A96" s="27"/>
      <c r="B96" s="143"/>
      <c r="C96" s="144"/>
      <c r="D96" s="145"/>
      <c r="E96" s="146"/>
      <c r="F96" s="147"/>
      <c r="G96" s="147"/>
      <c r="H96" s="147"/>
      <c r="I96" s="84" t="n">
        <f aca="false">I95+1</f>
        <v>77</v>
      </c>
      <c r="J96" s="84" t="s">
        <v>24</v>
      </c>
      <c r="K96" s="148" t="s">
        <v>60</v>
      </c>
      <c r="L96" s="67" t="s">
        <v>61</v>
      </c>
      <c r="M96" s="85" t="s">
        <v>24</v>
      </c>
      <c r="N96" s="118" t="s">
        <v>35</v>
      </c>
      <c r="O96" s="118" t="n">
        <v>1</v>
      </c>
      <c r="P96" s="89"/>
      <c r="Q96" s="120" t="n">
        <f aca="false">O96*P96</f>
        <v>0</v>
      </c>
      <c r="R96" s="121" t="n">
        <f aca="false">Q96*0.21</f>
        <v>0</v>
      </c>
      <c r="S96" s="122" t="n">
        <f aca="false">Q96+R96</f>
        <v>0</v>
      </c>
      <c r="T96" s="41"/>
    </row>
    <row r="97" customFormat="false" ht="39" hidden="false" customHeight="false" outlineLevel="0" collapsed="false">
      <c r="A97" s="27"/>
      <c r="B97" s="69" t="s">
        <v>231</v>
      </c>
      <c r="C97" s="29" t="s">
        <v>229</v>
      </c>
      <c r="D97" s="30" t="s">
        <v>232</v>
      </c>
      <c r="E97" s="31" t="n">
        <v>8.26</v>
      </c>
      <c r="F97" s="32" t="s">
        <v>83</v>
      </c>
      <c r="G97" s="32" t="s">
        <v>84</v>
      </c>
      <c r="H97" s="32" t="s">
        <v>80</v>
      </c>
      <c r="I97" s="32" t="n">
        <f aca="false">I96+1</f>
        <v>78</v>
      </c>
      <c r="J97" s="32" t="s">
        <v>24</v>
      </c>
      <c r="K97" s="149" t="s">
        <v>233</v>
      </c>
      <c r="L97" s="34" t="s">
        <v>234</v>
      </c>
      <c r="M97" s="35" t="s">
        <v>24</v>
      </c>
      <c r="N97" s="36" t="s">
        <v>35</v>
      </c>
      <c r="O97" s="36" t="n">
        <v>1</v>
      </c>
      <c r="P97" s="81"/>
      <c r="Q97" s="38" t="n">
        <f aca="false">O97*P97</f>
        <v>0</v>
      </c>
      <c r="R97" s="39" t="n">
        <f aca="false">Q97*0.21</f>
        <v>0</v>
      </c>
      <c r="S97" s="40" t="n">
        <f aca="false">Q97+R97</f>
        <v>0</v>
      </c>
      <c r="T97" s="41"/>
    </row>
    <row r="98" customFormat="false" ht="39" hidden="false" customHeight="true" outlineLevel="0" collapsed="false">
      <c r="A98" s="27"/>
      <c r="B98" s="56" t="s">
        <v>235</v>
      </c>
      <c r="C98" s="29" t="s">
        <v>229</v>
      </c>
      <c r="D98" s="30" t="s">
        <v>236</v>
      </c>
      <c r="E98" s="31" t="n">
        <v>2.77</v>
      </c>
      <c r="F98" s="32" t="s">
        <v>83</v>
      </c>
      <c r="G98" s="32" t="s">
        <v>84</v>
      </c>
      <c r="H98" s="32" t="s">
        <v>80</v>
      </c>
      <c r="I98" s="70" t="n">
        <f aca="false">I97+1</f>
        <v>79</v>
      </c>
      <c r="J98" s="71" t="s">
        <v>24</v>
      </c>
      <c r="K98" s="72" t="s">
        <v>46</v>
      </c>
      <c r="L98" s="73" t="s">
        <v>47</v>
      </c>
      <c r="M98" s="74" t="s">
        <v>24</v>
      </c>
      <c r="N98" s="75" t="s">
        <v>35</v>
      </c>
      <c r="O98" s="75" t="n">
        <v>1</v>
      </c>
      <c r="P98" s="76"/>
      <c r="Q98" s="77" t="n">
        <f aca="false">O98*P98</f>
        <v>0</v>
      </c>
      <c r="R98" s="78" t="n">
        <f aca="false">Q98*0.21</f>
        <v>0</v>
      </c>
      <c r="S98" s="79" t="n">
        <f aca="false">Q98+R98</f>
        <v>0</v>
      </c>
      <c r="T98" s="41"/>
    </row>
    <row r="99" customFormat="false" ht="63.75" hidden="false" customHeight="false" outlineLevel="0" collapsed="false">
      <c r="A99" s="27"/>
      <c r="B99" s="56"/>
      <c r="C99" s="29"/>
      <c r="D99" s="30"/>
      <c r="E99" s="31"/>
      <c r="F99" s="46"/>
      <c r="G99" s="46"/>
      <c r="H99" s="46"/>
      <c r="I99" s="60" t="n">
        <f aca="false">I98+1</f>
        <v>80</v>
      </c>
      <c r="J99" s="60" t="s">
        <v>24</v>
      </c>
      <c r="K99" s="80" t="s">
        <v>48</v>
      </c>
      <c r="L99" s="58" t="s">
        <v>49</v>
      </c>
      <c r="M99" s="61" t="s">
        <v>24</v>
      </c>
      <c r="N99" s="62" t="s">
        <v>35</v>
      </c>
      <c r="O99" s="62" t="n">
        <v>1</v>
      </c>
      <c r="P99" s="81"/>
      <c r="Q99" s="63" t="n">
        <f aca="false">O99*P99</f>
        <v>0</v>
      </c>
      <c r="R99" s="64" t="n">
        <f aca="false">Q99*0.21</f>
        <v>0</v>
      </c>
      <c r="S99" s="65" t="n">
        <f aca="false">Q99+R99</f>
        <v>0</v>
      </c>
      <c r="T99" s="41"/>
    </row>
    <row r="100" customFormat="false" ht="15" hidden="false" customHeight="false" outlineLevel="0" collapsed="false">
      <c r="A100" s="27"/>
      <c r="B100" s="56"/>
      <c r="C100" s="29"/>
      <c r="D100" s="30"/>
      <c r="E100" s="31"/>
      <c r="F100" s="46"/>
      <c r="G100" s="46"/>
      <c r="H100" s="46"/>
      <c r="I100" s="60" t="n">
        <f aca="false">I99+1</f>
        <v>81</v>
      </c>
      <c r="J100" s="60" t="s">
        <v>24</v>
      </c>
      <c r="K100" s="80" t="s">
        <v>50</v>
      </c>
      <c r="L100" s="58" t="s">
        <v>51</v>
      </c>
      <c r="M100" s="61" t="s">
        <v>24</v>
      </c>
      <c r="N100" s="62" t="s">
        <v>35</v>
      </c>
      <c r="O100" s="62" t="n">
        <v>1</v>
      </c>
      <c r="P100" s="81"/>
      <c r="Q100" s="63" t="n">
        <f aca="false">O100*P100</f>
        <v>0</v>
      </c>
      <c r="R100" s="64" t="n">
        <f aca="false">Q100*0.21</f>
        <v>0</v>
      </c>
      <c r="S100" s="65" t="n">
        <f aca="false">Q100+R100</f>
        <v>0</v>
      </c>
      <c r="T100" s="41"/>
    </row>
    <row r="101" customFormat="false" ht="25.5" hidden="false" customHeight="true" outlineLevel="0" collapsed="false">
      <c r="A101" s="27"/>
      <c r="B101" s="56"/>
      <c r="C101" s="29"/>
      <c r="D101" s="30"/>
      <c r="E101" s="31"/>
      <c r="F101" s="46"/>
      <c r="G101" s="46"/>
      <c r="H101" s="46"/>
      <c r="I101" s="60" t="n">
        <f aca="false">I100+1</f>
        <v>82</v>
      </c>
      <c r="J101" s="60" t="s">
        <v>24</v>
      </c>
      <c r="K101" s="80" t="s">
        <v>237</v>
      </c>
      <c r="L101" s="58" t="s">
        <v>238</v>
      </c>
      <c r="M101" s="61" t="s">
        <v>24</v>
      </c>
      <c r="N101" s="62" t="s">
        <v>35</v>
      </c>
      <c r="O101" s="62" t="n">
        <v>1</v>
      </c>
      <c r="P101" s="59"/>
      <c r="Q101" s="63" t="n">
        <f aca="false">O101*P101</f>
        <v>0</v>
      </c>
      <c r="R101" s="64" t="n">
        <f aca="false">Q101*0.21</f>
        <v>0</v>
      </c>
      <c r="S101" s="65" t="n">
        <f aca="false">Q101+R101</f>
        <v>0</v>
      </c>
      <c r="T101" s="41"/>
    </row>
    <row r="102" customFormat="false" ht="25.5" hidden="false" customHeight="false" outlineLevel="0" collapsed="false">
      <c r="A102" s="27"/>
      <c r="B102" s="56"/>
      <c r="C102" s="29"/>
      <c r="D102" s="30"/>
      <c r="E102" s="31"/>
      <c r="F102" s="46"/>
      <c r="G102" s="46"/>
      <c r="H102" s="46"/>
      <c r="I102" s="60" t="n">
        <f aca="false">I101+1</f>
        <v>83</v>
      </c>
      <c r="J102" s="60" t="s">
        <v>24</v>
      </c>
      <c r="K102" s="80" t="s">
        <v>239</v>
      </c>
      <c r="L102" s="58" t="s">
        <v>240</v>
      </c>
      <c r="M102" s="61" t="s">
        <v>24</v>
      </c>
      <c r="N102" s="62" t="s">
        <v>35</v>
      </c>
      <c r="O102" s="62" t="n">
        <v>1</v>
      </c>
      <c r="P102" s="59"/>
      <c r="Q102" s="63" t="n">
        <f aca="false">O102*P102</f>
        <v>0</v>
      </c>
      <c r="R102" s="64" t="n">
        <f aca="false">Q102*0.21</f>
        <v>0</v>
      </c>
      <c r="S102" s="65" t="n">
        <f aca="false">Q102+R102</f>
        <v>0</v>
      </c>
      <c r="T102" s="41"/>
    </row>
    <row r="103" customFormat="false" ht="25.5" hidden="false" customHeight="false" outlineLevel="0" collapsed="false">
      <c r="A103" s="27"/>
      <c r="B103" s="56"/>
      <c r="C103" s="29"/>
      <c r="D103" s="30"/>
      <c r="E103" s="31"/>
      <c r="F103" s="46"/>
      <c r="G103" s="46"/>
      <c r="H103" s="46"/>
      <c r="I103" s="60" t="n">
        <f aca="false">I102+1</f>
        <v>84</v>
      </c>
      <c r="J103" s="60" t="s">
        <v>24</v>
      </c>
      <c r="K103" s="80" t="s">
        <v>241</v>
      </c>
      <c r="L103" s="58" t="s">
        <v>242</v>
      </c>
      <c r="M103" s="61" t="s">
        <v>24</v>
      </c>
      <c r="N103" s="62" t="s">
        <v>35</v>
      </c>
      <c r="O103" s="62" t="n">
        <v>1</v>
      </c>
      <c r="P103" s="59"/>
      <c r="Q103" s="63" t="n">
        <f aca="false">O103*P103</f>
        <v>0</v>
      </c>
      <c r="R103" s="64" t="n">
        <f aca="false">Q103*0.21</f>
        <v>0</v>
      </c>
      <c r="S103" s="65" t="n">
        <f aca="false">Q103+R103</f>
        <v>0</v>
      </c>
      <c r="T103" s="41"/>
    </row>
    <row r="104" customFormat="false" ht="39" hidden="false" customHeight="false" outlineLevel="0" collapsed="false">
      <c r="A104" s="27"/>
      <c r="B104" s="56"/>
      <c r="C104" s="29"/>
      <c r="D104" s="30"/>
      <c r="E104" s="31"/>
      <c r="F104" s="46"/>
      <c r="G104" s="46"/>
      <c r="H104" s="46"/>
      <c r="I104" s="60" t="n">
        <f aca="false">I103+1</f>
        <v>85</v>
      </c>
      <c r="J104" s="60" t="s">
        <v>24</v>
      </c>
      <c r="K104" s="80" t="s">
        <v>60</v>
      </c>
      <c r="L104" s="67" t="s">
        <v>61</v>
      </c>
      <c r="M104" s="61" t="s">
        <v>24</v>
      </c>
      <c r="N104" s="62" t="s">
        <v>35</v>
      </c>
      <c r="O104" s="62" t="n">
        <v>2</v>
      </c>
      <c r="P104" s="81"/>
      <c r="Q104" s="63" t="n">
        <f aca="false">O104*P104</f>
        <v>0</v>
      </c>
      <c r="R104" s="64" t="n">
        <f aca="false">Q104*0.21</f>
        <v>0</v>
      </c>
      <c r="S104" s="65" t="n">
        <f aca="false">Q104+R104</f>
        <v>0</v>
      </c>
      <c r="T104" s="41"/>
    </row>
    <row r="105" customFormat="false" ht="38.25" hidden="false" customHeight="false" outlineLevel="0" collapsed="false">
      <c r="A105" s="27"/>
      <c r="B105" s="56"/>
      <c r="C105" s="29"/>
      <c r="D105" s="30"/>
      <c r="E105" s="31"/>
      <c r="F105" s="46"/>
      <c r="G105" s="46"/>
      <c r="H105" s="46"/>
      <c r="I105" s="60" t="n">
        <f aca="false">I104+1</f>
        <v>86</v>
      </c>
      <c r="J105" s="60" t="s">
        <v>24</v>
      </c>
      <c r="K105" s="80" t="s">
        <v>54</v>
      </c>
      <c r="L105" s="58" t="s">
        <v>55</v>
      </c>
      <c r="M105" s="61" t="s">
        <v>24</v>
      </c>
      <c r="N105" s="62" t="s">
        <v>35</v>
      </c>
      <c r="O105" s="62" t="n">
        <v>1</v>
      </c>
      <c r="P105" s="81"/>
      <c r="Q105" s="63" t="n">
        <f aca="false">O105*P105</f>
        <v>0</v>
      </c>
      <c r="R105" s="64" t="n">
        <f aca="false">Q105*0.21</f>
        <v>0</v>
      </c>
      <c r="S105" s="65" t="n">
        <f aca="false">Q105+R105</f>
        <v>0</v>
      </c>
      <c r="T105" s="41"/>
    </row>
    <row r="106" customFormat="false" ht="25.5" hidden="false" customHeight="false" outlineLevel="0" collapsed="false">
      <c r="A106" s="27"/>
      <c r="B106" s="56"/>
      <c r="C106" s="29"/>
      <c r="D106" s="30"/>
      <c r="E106" s="31"/>
      <c r="F106" s="46"/>
      <c r="G106" s="46"/>
      <c r="H106" s="46"/>
      <c r="I106" s="60" t="n">
        <f aca="false">I105+1</f>
        <v>87</v>
      </c>
      <c r="J106" s="60" t="s">
        <v>24</v>
      </c>
      <c r="K106" s="80" t="s">
        <v>58</v>
      </c>
      <c r="L106" s="58" t="s">
        <v>59</v>
      </c>
      <c r="M106" s="61" t="s">
        <v>24</v>
      </c>
      <c r="N106" s="62" t="s">
        <v>35</v>
      </c>
      <c r="O106" s="62" t="n">
        <v>1</v>
      </c>
      <c r="P106" s="81"/>
      <c r="Q106" s="63" t="n">
        <f aca="false">O106*P106</f>
        <v>0</v>
      </c>
      <c r="R106" s="64" t="n">
        <f aca="false">Q106*0.21</f>
        <v>0</v>
      </c>
      <c r="S106" s="65" t="n">
        <f aca="false">Q106+R106</f>
        <v>0</v>
      </c>
      <c r="T106" s="41"/>
    </row>
    <row r="107" customFormat="false" ht="15.75" hidden="false" customHeight="false" outlineLevel="0" collapsed="false">
      <c r="A107" s="27"/>
      <c r="B107" s="56"/>
      <c r="C107" s="29"/>
      <c r="D107" s="30"/>
      <c r="E107" s="31"/>
      <c r="F107" s="150"/>
      <c r="G107" s="150"/>
      <c r="H107" s="150"/>
      <c r="I107" s="86" t="n">
        <f aca="false">I106+1</f>
        <v>88</v>
      </c>
      <c r="J107" s="86" t="s">
        <v>24</v>
      </c>
      <c r="K107" s="66" t="s">
        <v>243</v>
      </c>
      <c r="L107" s="151" t="s">
        <v>244</v>
      </c>
      <c r="M107" s="87" t="s">
        <v>24</v>
      </c>
      <c r="N107" s="88" t="s">
        <v>35</v>
      </c>
      <c r="O107" s="88" t="n">
        <v>1</v>
      </c>
      <c r="P107" s="89"/>
      <c r="Q107" s="90" t="n">
        <f aca="false">O107*P107</f>
        <v>0</v>
      </c>
      <c r="R107" s="91" t="n">
        <f aca="false">Q107*0.21</f>
        <v>0</v>
      </c>
      <c r="S107" s="92" t="n">
        <f aca="false">Q107+R107</f>
        <v>0</v>
      </c>
      <c r="T107" s="41"/>
    </row>
    <row r="108" customFormat="false" ht="15" hidden="false" customHeight="true" outlineLevel="0" collapsed="false">
      <c r="A108" s="27"/>
      <c r="B108" s="69" t="s">
        <v>245</v>
      </c>
      <c r="C108" s="29" t="s">
        <v>229</v>
      </c>
      <c r="D108" s="30" t="s">
        <v>246</v>
      </c>
      <c r="E108" s="31" t="n">
        <v>5.67</v>
      </c>
      <c r="F108" s="32" t="s">
        <v>83</v>
      </c>
      <c r="G108" s="32" t="s">
        <v>84</v>
      </c>
      <c r="H108" s="32" t="s">
        <v>80</v>
      </c>
      <c r="I108" s="70" t="n">
        <f aca="false">I107+1</f>
        <v>89</v>
      </c>
      <c r="J108" s="70" t="s">
        <v>24</v>
      </c>
      <c r="K108" s="72" t="s">
        <v>46</v>
      </c>
      <c r="L108" s="73" t="s">
        <v>47</v>
      </c>
      <c r="M108" s="74" t="s">
        <v>24</v>
      </c>
      <c r="N108" s="75" t="s">
        <v>35</v>
      </c>
      <c r="O108" s="75" t="n">
        <v>1</v>
      </c>
      <c r="P108" s="76"/>
      <c r="Q108" s="77" t="n">
        <f aca="false">O108*P108</f>
        <v>0</v>
      </c>
      <c r="R108" s="78" t="n">
        <f aca="false">Q108*0.21</f>
        <v>0</v>
      </c>
      <c r="S108" s="79" t="n">
        <f aca="false">Q108+R108</f>
        <v>0</v>
      </c>
      <c r="T108" s="41"/>
    </row>
    <row r="109" customFormat="false" ht="63.75" hidden="false" customHeight="false" outlineLevel="0" collapsed="false">
      <c r="A109" s="27"/>
      <c r="B109" s="69"/>
      <c r="C109" s="29"/>
      <c r="D109" s="30"/>
      <c r="E109" s="31"/>
      <c r="F109" s="32"/>
      <c r="G109" s="32"/>
      <c r="H109" s="32"/>
      <c r="I109" s="60" t="n">
        <f aca="false">I108+1</f>
        <v>90</v>
      </c>
      <c r="J109" s="60" t="s">
        <v>24</v>
      </c>
      <c r="K109" s="80" t="s">
        <v>48</v>
      </c>
      <c r="L109" s="58" t="s">
        <v>49</v>
      </c>
      <c r="M109" s="61" t="s">
        <v>24</v>
      </c>
      <c r="N109" s="62" t="s">
        <v>35</v>
      </c>
      <c r="O109" s="62" t="n">
        <v>1</v>
      </c>
      <c r="P109" s="81"/>
      <c r="Q109" s="63" t="n">
        <f aca="false">O109*P109</f>
        <v>0</v>
      </c>
      <c r="R109" s="64" t="n">
        <f aca="false">Q109*0.21</f>
        <v>0</v>
      </c>
      <c r="S109" s="65" t="n">
        <f aca="false">Q109+R109</f>
        <v>0</v>
      </c>
      <c r="T109" s="41"/>
    </row>
    <row r="110" customFormat="false" ht="15" hidden="false" customHeight="false" outlineLevel="0" collapsed="false">
      <c r="A110" s="27"/>
      <c r="B110" s="69"/>
      <c r="C110" s="29"/>
      <c r="D110" s="30"/>
      <c r="E110" s="31"/>
      <c r="F110" s="32"/>
      <c r="G110" s="32"/>
      <c r="H110" s="32"/>
      <c r="I110" s="60" t="n">
        <f aca="false">I109+1</f>
        <v>91</v>
      </c>
      <c r="J110" s="60" t="s">
        <v>24</v>
      </c>
      <c r="K110" s="80" t="s">
        <v>50</v>
      </c>
      <c r="L110" s="58" t="s">
        <v>51</v>
      </c>
      <c r="M110" s="61" t="s">
        <v>24</v>
      </c>
      <c r="N110" s="62" t="s">
        <v>35</v>
      </c>
      <c r="O110" s="62" t="n">
        <v>1</v>
      </c>
      <c r="P110" s="81"/>
      <c r="Q110" s="63" t="n">
        <f aca="false">O110*P110</f>
        <v>0</v>
      </c>
      <c r="R110" s="64" t="n">
        <f aca="false">Q110*0.21</f>
        <v>0</v>
      </c>
      <c r="S110" s="65" t="n">
        <f aca="false">Q110+R110</f>
        <v>0</v>
      </c>
      <c r="T110" s="41"/>
    </row>
    <row r="111" customFormat="false" ht="24" hidden="false" customHeight="false" outlineLevel="0" collapsed="false">
      <c r="A111" s="27"/>
      <c r="B111" s="69"/>
      <c r="C111" s="29"/>
      <c r="D111" s="30"/>
      <c r="E111" s="31"/>
      <c r="F111" s="32"/>
      <c r="G111" s="32"/>
      <c r="H111" s="32"/>
      <c r="I111" s="60" t="n">
        <f aca="false">I110+1</f>
        <v>92</v>
      </c>
      <c r="J111" s="60" t="s">
        <v>24</v>
      </c>
      <c r="K111" s="82" t="s">
        <v>52</v>
      </c>
      <c r="L111" s="83" t="s">
        <v>53</v>
      </c>
      <c r="M111" s="61" t="s">
        <v>24</v>
      </c>
      <c r="N111" s="62" t="s">
        <v>35</v>
      </c>
      <c r="O111" s="62" t="n">
        <v>1</v>
      </c>
      <c r="P111" s="81"/>
      <c r="Q111" s="63" t="n">
        <f aca="false">O111*P111</f>
        <v>0</v>
      </c>
      <c r="R111" s="64" t="n">
        <f aca="false">Q111*0.21</f>
        <v>0</v>
      </c>
      <c r="S111" s="65" t="n">
        <f aca="false">Q111+R111</f>
        <v>0</v>
      </c>
      <c r="T111" s="41"/>
    </row>
    <row r="112" customFormat="false" ht="38.25" hidden="false" customHeight="false" outlineLevel="0" collapsed="false">
      <c r="A112" s="27"/>
      <c r="B112" s="69"/>
      <c r="C112" s="29"/>
      <c r="D112" s="30"/>
      <c r="E112" s="31"/>
      <c r="F112" s="32"/>
      <c r="G112" s="32"/>
      <c r="H112" s="32"/>
      <c r="I112" s="60" t="n">
        <f aca="false">I111+1</f>
        <v>93</v>
      </c>
      <c r="J112" s="60" t="s">
        <v>24</v>
      </c>
      <c r="K112" s="80" t="s">
        <v>54</v>
      </c>
      <c r="L112" s="58" t="s">
        <v>55</v>
      </c>
      <c r="M112" s="61" t="s">
        <v>24</v>
      </c>
      <c r="N112" s="62" t="s">
        <v>35</v>
      </c>
      <c r="O112" s="62" t="n">
        <v>1</v>
      </c>
      <c r="P112" s="81"/>
      <c r="Q112" s="63" t="n">
        <f aca="false">O112*P112</f>
        <v>0</v>
      </c>
      <c r="R112" s="64" t="n">
        <f aca="false">Q112*0.21</f>
        <v>0</v>
      </c>
      <c r="S112" s="65" t="n">
        <f aca="false">Q112+R112</f>
        <v>0</v>
      </c>
      <c r="T112" s="41"/>
    </row>
    <row r="113" customFormat="false" ht="63.75" hidden="false" customHeight="false" outlineLevel="0" collapsed="false">
      <c r="A113" s="27"/>
      <c r="B113" s="69"/>
      <c r="C113" s="29"/>
      <c r="D113" s="30"/>
      <c r="E113" s="31"/>
      <c r="F113" s="32"/>
      <c r="G113" s="32"/>
      <c r="H113" s="32"/>
      <c r="I113" s="60" t="n">
        <f aca="false">I112+1</f>
        <v>94</v>
      </c>
      <c r="J113" s="60" t="s">
        <v>24</v>
      </c>
      <c r="K113" s="80" t="s">
        <v>56</v>
      </c>
      <c r="L113" s="58" t="s">
        <v>49</v>
      </c>
      <c r="M113" s="61" t="s">
        <v>24</v>
      </c>
      <c r="N113" s="62" t="s">
        <v>35</v>
      </c>
      <c r="O113" s="62" t="n">
        <v>1</v>
      </c>
      <c r="P113" s="81"/>
      <c r="Q113" s="63" t="n">
        <f aca="false">O113*P113</f>
        <v>0</v>
      </c>
      <c r="R113" s="64" t="n">
        <f aca="false">Q113*0.21</f>
        <v>0</v>
      </c>
      <c r="S113" s="65" t="n">
        <f aca="false">Q113+R113</f>
        <v>0</v>
      </c>
      <c r="T113" s="41"/>
    </row>
    <row r="114" customFormat="false" ht="39" hidden="false" customHeight="false" outlineLevel="0" collapsed="false">
      <c r="A114" s="27"/>
      <c r="B114" s="69"/>
      <c r="C114" s="29"/>
      <c r="D114" s="30"/>
      <c r="E114" s="31"/>
      <c r="F114" s="32"/>
      <c r="G114" s="32"/>
      <c r="H114" s="32"/>
      <c r="I114" s="86" t="n">
        <f aca="false">I113+1</f>
        <v>95</v>
      </c>
      <c r="J114" s="86" t="s">
        <v>24</v>
      </c>
      <c r="K114" s="66" t="s">
        <v>60</v>
      </c>
      <c r="L114" s="67" t="s">
        <v>61</v>
      </c>
      <c r="M114" s="87" t="s">
        <v>24</v>
      </c>
      <c r="N114" s="88" t="s">
        <v>35</v>
      </c>
      <c r="O114" s="88" t="n">
        <v>1</v>
      </c>
      <c r="P114" s="89"/>
      <c r="Q114" s="90" t="n">
        <f aca="false">O114*P114</f>
        <v>0</v>
      </c>
      <c r="R114" s="91" t="n">
        <f aca="false">Q114*0.21</f>
        <v>0</v>
      </c>
      <c r="S114" s="92" t="n">
        <f aca="false">Q114+R114</f>
        <v>0</v>
      </c>
      <c r="T114" s="41"/>
    </row>
    <row r="115" customFormat="false" ht="15" hidden="false" customHeight="true" outlineLevel="0" collapsed="false">
      <c r="A115" s="27"/>
      <c r="B115" s="94" t="s">
        <v>247</v>
      </c>
      <c r="C115" s="43" t="s">
        <v>229</v>
      </c>
      <c r="D115" s="44" t="s">
        <v>248</v>
      </c>
      <c r="E115" s="45" t="n">
        <v>1.58</v>
      </c>
      <c r="F115" s="46" t="s">
        <v>83</v>
      </c>
      <c r="G115" s="46" t="s">
        <v>84</v>
      </c>
      <c r="H115" s="46" t="s">
        <v>80</v>
      </c>
      <c r="I115" s="107" t="n">
        <f aca="false">I114+1</f>
        <v>96</v>
      </c>
      <c r="J115" s="107" t="s">
        <v>24</v>
      </c>
      <c r="K115" s="152" t="s">
        <v>46</v>
      </c>
      <c r="L115" s="73" t="s">
        <v>47</v>
      </c>
      <c r="M115" s="110" t="s">
        <v>24</v>
      </c>
      <c r="N115" s="111" t="s">
        <v>35</v>
      </c>
      <c r="O115" s="111" t="n">
        <v>1</v>
      </c>
      <c r="P115" s="76"/>
      <c r="Q115" s="113" t="n">
        <f aca="false">O115*P115</f>
        <v>0</v>
      </c>
      <c r="R115" s="114" t="n">
        <f aca="false">Q115*0.21</f>
        <v>0</v>
      </c>
      <c r="S115" s="115" t="n">
        <f aca="false">Q115+R115</f>
        <v>0</v>
      </c>
      <c r="T115" s="41"/>
    </row>
    <row r="116" customFormat="false" ht="63.75" hidden="false" customHeight="false" outlineLevel="0" collapsed="false">
      <c r="A116" s="27"/>
      <c r="B116" s="94"/>
      <c r="C116" s="43"/>
      <c r="D116" s="44"/>
      <c r="E116" s="45"/>
      <c r="F116" s="46"/>
      <c r="G116" s="46"/>
      <c r="H116" s="46"/>
      <c r="I116" s="60" t="n">
        <f aca="false">I115+1</f>
        <v>97</v>
      </c>
      <c r="J116" s="60" t="s">
        <v>24</v>
      </c>
      <c r="K116" s="80" t="s">
        <v>48</v>
      </c>
      <c r="L116" s="58" t="s">
        <v>49</v>
      </c>
      <c r="M116" s="61" t="s">
        <v>24</v>
      </c>
      <c r="N116" s="62" t="s">
        <v>35</v>
      </c>
      <c r="O116" s="62" t="n">
        <v>1</v>
      </c>
      <c r="P116" s="81"/>
      <c r="Q116" s="63" t="n">
        <f aca="false">O116*P116</f>
        <v>0</v>
      </c>
      <c r="R116" s="64" t="n">
        <f aca="false">Q116*0.21</f>
        <v>0</v>
      </c>
      <c r="S116" s="65" t="n">
        <f aca="false">Q116+R116</f>
        <v>0</v>
      </c>
      <c r="T116" s="41"/>
    </row>
    <row r="117" customFormat="false" ht="15" hidden="false" customHeight="false" outlineLevel="0" collapsed="false">
      <c r="A117" s="27"/>
      <c r="B117" s="94"/>
      <c r="C117" s="43"/>
      <c r="D117" s="44"/>
      <c r="E117" s="45"/>
      <c r="F117" s="46"/>
      <c r="G117" s="46"/>
      <c r="H117" s="46"/>
      <c r="I117" s="60" t="n">
        <f aca="false">I116+1</f>
        <v>98</v>
      </c>
      <c r="J117" s="60" t="s">
        <v>24</v>
      </c>
      <c r="K117" s="80" t="s">
        <v>50</v>
      </c>
      <c r="L117" s="58" t="s">
        <v>51</v>
      </c>
      <c r="M117" s="61" t="s">
        <v>24</v>
      </c>
      <c r="N117" s="62" t="s">
        <v>35</v>
      </c>
      <c r="O117" s="62" t="n">
        <v>1</v>
      </c>
      <c r="P117" s="81"/>
      <c r="Q117" s="63" t="n">
        <f aca="false">O117*P117</f>
        <v>0</v>
      </c>
      <c r="R117" s="64" t="n">
        <f aca="false">Q117*0.21</f>
        <v>0</v>
      </c>
      <c r="S117" s="65" t="n">
        <f aca="false">Q117+R117</f>
        <v>0</v>
      </c>
      <c r="T117" s="41"/>
    </row>
    <row r="118" customFormat="false" ht="24" hidden="false" customHeight="false" outlineLevel="0" collapsed="false">
      <c r="A118" s="27"/>
      <c r="B118" s="94"/>
      <c r="C118" s="43"/>
      <c r="D118" s="44"/>
      <c r="E118" s="45"/>
      <c r="F118" s="46"/>
      <c r="G118" s="46"/>
      <c r="H118" s="46"/>
      <c r="I118" s="60" t="n">
        <f aca="false">I117+1</f>
        <v>99</v>
      </c>
      <c r="J118" s="60" t="s">
        <v>24</v>
      </c>
      <c r="K118" s="82" t="s">
        <v>52</v>
      </c>
      <c r="L118" s="83" t="s">
        <v>53</v>
      </c>
      <c r="M118" s="61" t="s">
        <v>24</v>
      </c>
      <c r="N118" s="62" t="s">
        <v>35</v>
      </c>
      <c r="O118" s="62" t="n">
        <v>1</v>
      </c>
      <c r="P118" s="81"/>
      <c r="Q118" s="63" t="n">
        <f aca="false">O118*P118</f>
        <v>0</v>
      </c>
      <c r="R118" s="64" t="n">
        <f aca="false">Q118*0.21</f>
        <v>0</v>
      </c>
      <c r="S118" s="65" t="n">
        <f aca="false">Q118+R118</f>
        <v>0</v>
      </c>
      <c r="T118" s="41"/>
    </row>
    <row r="119" customFormat="false" ht="38.25" hidden="false" customHeight="false" outlineLevel="0" collapsed="false">
      <c r="A119" s="27"/>
      <c r="B119" s="94"/>
      <c r="C119" s="43"/>
      <c r="D119" s="44"/>
      <c r="E119" s="45"/>
      <c r="F119" s="46"/>
      <c r="G119" s="46"/>
      <c r="H119" s="46"/>
      <c r="I119" s="60" t="n">
        <f aca="false">I118+1</f>
        <v>100</v>
      </c>
      <c r="J119" s="60" t="s">
        <v>24</v>
      </c>
      <c r="K119" s="80" t="s">
        <v>54</v>
      </c>
      <c r="L119" s="58" t="s">
        <v>55</v>
      </c>
      <c r="M119" s="61" t="s">
        <v>24</v>
      </c>
      <c r="N119" s="62" t="s">
        <v>35</v>
      </c>
      <c r="O119" s="62" t="n">
        <v>1</v>
      </c>
      <c r="P119" s="81"/>
      <c r="Q119" s="63" t="n">
        <f aca="false">O119*P119</f>
        <v>0</v>
      </c>
      <c r="R119" s="64" t="n">
        <f aca="false">Q119*0.21</f>
        <v>0</v>
      </c>
      <c r="S119" s="65" t="n">
        <f aca="false">Q119+R119</f>
        <v>0</v>
      </c>
      <c r="T119" s="41"/>
    </row>
    <row r="120" customFormat="false" ht="63.75" hidden="false" customHeight="false" outlineLevel="0" collapsed="false">
      <c r="A120" s="27"/>
      <c r="B120" s="94"/>
      <c r="C120" s="43"/>
      <c r="D120" s="44"/>
      <c r="E120" s="45"/>
      <c r="F120" s="46"/>
      <c r="G120" s="46"/>
      <c r="H120" s="46"/>
      <c r="I120" s="60" t="n">
        <f aca="false">I119+1</f>
        <v>101</v>
      </c>
      <c r="J120" s="60" t="s">
        <v>24</v>
      </c>
      <c r="K120" s="80" t="s">
        <v>56</v>
      </c>
      <c r="L120" s="58" t="s">
        <v>49</v>
      </c>
      <c r="M120" s="61" t="s">
        <v>24</v>
      </c>
      <c r="N120" s="62" t="s">
        <v>35</v>
      </c>
      <c r="O120" s="62" t="n">
        <v>1</v>
      </c>
      <c r="P120" s="81"/>
      <c r="Q120" s="63" t="n">
        <f aca="false">O120*P120</f>
        <v>0</v>
      </c>
      <c r="R120" s="64" t="n">
        <f aca="false">Q120*0.21</f>
        <v>0</v>
      </c>
      <c r="S120" s="65" t="n">
        <f aca="false">Q120+R120</f>
        <v>0</v>
      </c>
      <c r="T120" s="41"/>
    </row>
    <row r="121" customFormat="false" ht="25.5" hidden="false" customHeight="false" outlineLevel="0" collapsed="false">
      <c r="A121" s="27"/>
      <c r="B121" s="94"/>
      <c r="C121" s="43"/>
      <c r="D121" s="44"/>
      <c r="E121" s="45"/>
      <c r="F121" s="46"/>
      <c r="G121" s="46"/>
      <c r="H121" s="46"/>
      <c r="I121" s="60" t="n">
        <f aca="false">I120+1</f>
        <v>102</v>
      </c>
      <c r="J121" s="60" t="s">
        <v>24</v>
      </c>
      <c r="K121" s="80" t="s">
        <v>58</v>
      </c>
      <c r="L121" s="58" t="s">
        <v>59</v>
      </c>
      <c r="M121" s="85" t="s">
        <v>24</v>
      </c>
      <c r="N121" s="62" t="s">
        <v>35</v>
      </c>
      <c r="O121" s="62" t="n">
        <v>1</v>
      </c>
      <c r="P121" s="81"/>
      <c r="Q121" s="63" t="n">
        <f aca="false">O121*P121</f>
        <v>0</v>
      </c>
      <c r="R121" s="64" t="n">
        <f aca="false">Q121*0.21</f>
        <v>0</v>
      </c>
      <c r="S121" s="65" t="n">
        <f aca="false">Q121+R121</f>
        <v>0</v>
      </c>
      <c r="T121" s="41"/>
    </row>
    <row r="122" customFormat="false" ht="39" hidden="false" customHeight="false" outlineLevel="0" collapsed="false">
      <c r="A122" s="27"/>
      <c r="B122" s="94"/>
      <c r="C122" s="43"/>
      <c r="D122" s="44"/>
      <c r="E122" s="45"/>
      <c r="F122" s="46"/>
      <c r="G122" s="46"/>
      <c r="H122" s="46"/>
      <c r="I122" s="84" t="n">
        <f aca="false">I121+1</f>
        <v>103</v>
      </c>
      <c r="J122" s="84" t="s">
        <v>24</v>
      </c>
      <c r="K122" s="148" t="s">
        <v>60</v>
      </c>
      <c r="L122" s="67" t="s">
        <v>61</v>
      </c>
      <c r="M122" s="85" t="s">
        <v>24</v>
      </c>
      <c r="N122" s="118" t="s">
        <v>35</v>
      </c>
      <c r="O122" s="118" t="n">
        <v>1</v>
      </c>
      <c r="P122" s="119"/>
      <c r="Q122" s="120" t="n">
        <f aca="false">O122*P122</f>
        <v>0</v>
      </c>
      <c r="R122" s="121" t="n">
        <f aca="false">Q122*0.21</f>
        <v>0</v>
      </c>
      <c r="S122" s="122" t="n">
        <f aca="false">Q122+R122</f>
        <v>0</v>
      </c>
      <c r="T122" s="41"/>
    </row>
    <row r="123" customFormat="false" ht="15" hidden="false" customHeight="true" outlineLevel="0" collapsed="false">
      <c r="A123" s="27"/>
      <c r="B123" s="69" t="s">
        <v>249</v>
      </c>
      <c r="C123" s="29" t="s">
        <v>229</v>
      </c>
      <c r="D123" s="30" t="s">
        <v>250</v>
      </c>
      <c r="E123" s="31" t="n">
        <v>5.52</v>
      </c>
      <c r="F123" s="32" t="s">
        <v>83</v>
      </c>
      <c r="G123" s="32" t="s">
        <v>84</v>
      </c>
      <c r="H123" s="32" t="s">
        <v>80</v>
      </c>
      <c r="I123" s="70" t="n">
        <f aca="false">I122+1</f>
        <v>104</v>
      </c>
      <c r="J123" s="70" t="s">
        <v>24</v>
      </c>
      <c r="K123" s="72" t="s">
        <v>46</v>
      </c>
      <c r="L123" s="73" t="s">
        <v>47</v>
      </c>
      <c r="M123" s="74" t="s">
        <v>24</v>
      </c>
      <c r="N123" s="75" t="s">
        <v>35</v>
      </c>
      <c r="O123" s="75" t="n">
        <v>1</v>
      </c>
      <c r="P123" s="76"/>
      <c r="Q123" s="77" t="n">
        <f aca="false">O123*P123</f>
        <v>0</v>
      </c>
      <c r="R123" s="78" t="n">
        <f aca="false">Q123*0.21</f>
        <v>0</v>
      </c>
      <c r="S123" s="79" t="n">
        <f aca="false">Q123+R123</f>
        <v>0</v>
      </c>
      <c r="T123" s="41"/>
    </row>
    <row r="124" customFormat="false" ht="63.75" hidden="false" customHeight="false" outlineLevel="0" collapsed="false">
      <c r="A124" s="27"/>
      <c r="B124" s="69"/>
      <c r="C124" s="29"/>
      <c r="D124" s="30"/>
      <c r="E124" s="31"/>
      <c r="F124" s="32"/>
      <c r="G124" s="32"/>
      <c r="H124" s="32"/>
      <c r="I124" s="60" t="n">
        <f aca="false">I123+1</f>
        <v>105</v>
      </c>
      <c r="J124" s="60" t="s">
        <v>24</v>
      </c>
      <c r="K124" s="80" t="s">
        <v>48</v>
      </c>
      <c r="L124" s="58" t="s">
        <v>49</v>
      </c>
      <c r="M124" s="61" t="s">
        <v>24</v>
      </c>
      <c r="N124" s="62" t="s">
        <v>35</v>
      </c>
      <c r="O124" s="62" t="n">
        <v>1</v>
      </c>
      <c r="P124" s="81"/>
      <c r="Q124" s="63" t="n">
        <f aca="false">O124*P124</f>
        <v>0</v>
      </c>
      <c r="R124" s="64" t="n">
        <f aca="false">Q124*0.21</f>
        <v>0</v>
      </c>
      <c r="S124" s="65" t="n">
        <f aca="false">Q124+R124</f>
        <v>0</v>
      </c>
      <c r="T124" s="41"/>
    </row>
    <row r="125" customFormat="false" ht="15" hidden="false" customHeight="false" outlineLevel="0" collapsed="false">
      <c r="A125" s="27"/>
      <c r="B125" s="69"/>
      <c r="C125" s="29"/>
      <c r="D125" s="30"/>
      <c r="E125" s="31"/>
      <c r="F125" s="32"/>
      <c r="G125" s="32"/>
      <c r="H125" s="32"/>
      <c r="I125" s="60" t="n">
        <f aca="false">I124+1</f>
        <v>106</v>
      </c>
      <c r="J125" s="60" t="s">
        <v>24</v>
      </c>
      <c r="K125" s="80" t="s">
        <v>50</v>
      </c>
      <c r="L125" s="58" t="s">
        <v>51</v>
      </c>
      <c r="M125" s="61" t="s">
        <v>24</v>
      </c>
      <c r="N125" s="62" t="s">
        <v>35</v>
      </c>
      <c r="O125" s="62" t="n">
        <v>1</v>
      </c>
      <c r="P125" s="81"/>
      <c r="Q125" s="63" t="n">
        <f aca="false">O125*P125</f>
        <v>0</v>
      </c>
      <c r="R125" s="64" t="n">
        <f aca="false">Q125*0.21</f>
        <v>0</v>
      </c>
      <c r="S125" s="65" t="n">
        <f aca="false">Q125+R125</f>
        <v>0</v>
      </c>
      <c r="T125" s="41"/>
    </row>
    <row r="126" customFormat="false" ht="24" hidden="false" customHeight="false" outlineLevel="0" collapsed="false">
      <c r="A126" s="27"/>
      <c r="B126" s="69"/>
      <c r="C126" s="29"/>
      <c r="D126" s="30"/>
      <c r="E126" s="31"/>
      <c r="F126" s="32"/>
      <c r="G126" s="32"/>
      <c r="H126" s="32"/>
      <c r="I126" s="60" t="n">
        <f aca="false">I125+1</f>
        <v>107</v>
      </c>
      <c r="J126" s="60" t="s">
        <v>24</v>
      </c>
      <c r="K126" s="82" t="s">
        <v>52</v>
      </c>
      <c r="L126" s="83" t="s">
        <v>53</v>
      </c>
      <c r="M126" s="61" t="s">
        <v>24</v>
      </c>
      <c r="N126" s="62" t="s">
        <v>35</v>
      </c>
      <c r="O126" s="62" t="n">
        <v>1</v>
      </c>
      <c r="P126" s="81"/>
      <c r="Q126" s="63" t="n">
        <f aca="false">O126*P126</f>
        <v>0</v>
      </c>
      <c r="R126" s="64" t="n">
        <f aca="false">Q126*0.21</f>
        <v>0</v>
      </c>
      <c r="S126" s="65" t="n">
        <f aca="false">Q126+R126</f>
        <v>0</v>
      </c>
      <c r="T126" s="41"/>
    </row>
    <row r="127" customFormat="false" ht="38.25" hidden="false" customHeight="false" outlineLevel="0" collapsed="false">
      <c r="A127" s="27"/>
      <c r="B127" s="69"/>
      <c r="C127" s="29"/>
      <c r="D127" s="30"/>
      <c r="E127" s="31"/>
      <c r="F127" s="32"/>
      <c r="G127" s="32"/>
      <c r="H127" s="32"/>
      <c r="I127" s="60" t="n">
        <f aca="false">I126+1</f>
        <v>108</v>
      </c>
      <c r="J127" s="60" t="s">
        <v>24</v>
      </c>
      <c r="K127" s="80" t="s">
        <v>54</v>
      </c>
      <c r="L127" s="58" t="s">
        <v>55</v>
      </c>
      <c r="M127" s="61" t="s">
        <v>24</v>
      </c>
      <c r="N127" s="62" t="s">
        <v>35</v>
      </c>
      <c r="O127" s="62" t="n">
        <v>2</v>
      </c>
      <c r="P127" s="81"/>
      <c r="Q127" s="63" t="n">
        <f aca="false">O127*P127</f>
        <v>0</v>
      </c>
      <c r="R127" s="64" t="n">
        <f aca="false">Q127*0.21</f>
        <v>0</v>
      </c>
      <c r="S127" s="65" t="n">
        <f aca="false">Q127+R127</f>
        <v>0</v>
      </c>
      <c r="T127" s="41"/>
    </row>
    <row r="128" customFormat="false" ht="63.75" hidden="false" customHeight="false" outlineLevel="0" collapsed="false">
      <c r="A128" s="27"/>
      <c r="B128" s="69"/>
      <c r="C128" s="29"/>
      <c r="D128" s="30"/>
      <c r="E128" s="31"/>
      <c r="F128" s="32"/>
      <c r="G128" s="32"/>
      <c r="H128" s="32"/>
      <c r="I128" s="60" t="n">
        <f aca="false">I127+1</f>
        <v>109</v>
      </c>
      <c r="J128" s="60" t="s">
        <v>24</v>
      </c>
      <c r="K128" s="80" t="s">
        <v>56</v>
      </c>
      <c r="L128" s="58" t="s">
        <v>49</v>
      </c>
      <c r="M128" s="61" t="s">
        <v>24</v>
      </c>
      <c r="N128" s="62" t="s">
        <v>35</v>
      </c>
      <c r="O128" s="62" t="n">
        <v>2</v>
      </c>
      <c r="P128" s="81"/>
      <c r="Q128" s="63" t="n">
        <f aca="false">O128*P128</f>
        <v>0</v>
      </c>
      <c r="R128" s="64" t="n">
        <f aca="false">Q128*0.21</f>
        <v>0</v>
      </c>
      <c r="S128" s="65" t="n">
        <f aca="false">Q128+R128</f>
        <v>0</v>
      </c>
      <c r="T128" s="41"/>
    </row>
    <row r="129" customFormat="false" ht="25.5" hidden="false" customHeight="false" outlineLevel="0" collapsed="false">
      <c r="A129" s="27"/>
      <c r="B129" s="69"/>
      <c r="C129" s="29"/>
      <c r="D129" s="30"/>
      <c r="E129" s="31"/>
      <c r="F129" s="32"/>
      <c r="G129" s="32"/>
      <c r="H129" s="32"/>
      <c r="I129" s="60" t="n">
        <f aca="false">I128+1</f>
        <v>110</v>
      </c>
      <c r="J129" s="60" t="s">
        <v>24</v>
      </c>
      <c r="K129" s="80" t="s">
        <v>58</v>
      </c>
      <c r="L129" s="58" t="s">
        <v>59</v>
      </c>
      <c r="M129" s="85" t="s">
        <v>24</v>
      </c>
      <c r="N129" s="62" t="s">
        <v>35</v>
      </c>
      <c r="O129" s="62" t="n">
        <v>2</v>
      </c>
      <c r="P129" s="81"/>
      <c r="Q129" s="63" t="n">
        <f aca="false">O129*P129</f>
        <v>0</v>
      </c>
      <c r="R129" s="64" t="n">
        <f aca="false">Q129*0.21</f>
        <v>0</v>
      </c>
      <c r="S129" s="65" t="n">
        <f aca="false">Q129+R129</f>
        <v>0</v>
      </c>
      <c r="T129" s="41"/>
    </row>
    <row r="130" customFormat="false" ht="39" hidden="false" customHeight="false" outlineLevel="0" collapsed="false">
      <c r="A130" s="27"/>
      <c r="B130" s="69"/>
      <c r="C130" s="29"/>
      <c r="D130" s="30"/>
      <c r="E130" s="31"/>
      <c r="F130" s="32"/>
      <c r="G130" s="32"/>
      <c r="H130" s="32"/>
      <c r="I130" s="86" t="n">
        <f aca="false">I129+1</f>
        <v>111</v>
      </c>
      <c r="J130" s="86" t="s">
        <v>24</v>
      </c>
      <c r="K130" s="66" t="s">
        <v>60</v>
      </c>
      <c r="L130" s="67" t="s">
        <v>61</v>
      </c>
      <c r="M130" s="87" t="s">
        <v>24</v>
      </c>
      <c r="N130" s="88" t="s">
        <v>35</v>
      </c>
      <c r="O130" s="88" t="n">
        <v>2</v>
      </c>
      <c r="P130" s="89"/>
      <c r="Q130" s="90" t="n">
        <f aca="false">O130*P130</f>
        <v>0</v>
      </c>
      <c r="R130" s="91" t="n">
        <f aca="false">Q130*0.21</f>
        <v>0</v>
      </c>
      <c r="S130" s="92" t="n">
        <f aca="false">Q130+R130</f>
        <v>0</v>
      </c>
      <c r="T130" s="41"/>
    </row>
    <row r="131" customFormat="false" ht="102" hidden="false" customHeight="true" outlineLevel="0" collapsed="false">
      <c r="A131" s="27"/>
      <c r="B131" s="153" t="s">
        <v>251</v>
      </c>
      <c r="C131" s="43" t="s">
        <v>252</v>
      </c>
      <c r="D131" s="44" t="s">
        <v>253</v>
      </c>
      <c r="E131" s="45"/>
      <c r="F131" s="46"/>
      <c r="G131" s="46"/>
      <c r="H131" s="46"/>
      <c r="I131" s="107" t="n">
        <f aca="false">I130+1</f>
        <v>112</v>
      </c>
      <c r="J131" s="107" t="s">
        <v>254</v>
      </c>
      <c r="K131" s="154" t="s">
        <v>255</v>
      </c>
      <c r="L131" s="155" t="s">
        <v>256</v>
      </c>
      <c r="M131" s="110" t="s">
        <v>24</v>
      </c>
      <c r="N131" s="111" t="s">
        <v>35</v>
      </c>
      <c r="O131" s="111" t="n">
        <v>87</v>
      </c>
      <c r="P131" s="112"/>
      <c r="Q131" s="113" t="n">
        <f aca="false">O131*P131</f>
        <v>0</v>
      </c>
      <c r="R131" s="114" t="n">
        <f aca="false">Q131*0.21</f>
        <v>0</v>
      </c>
      <c r="S131" s="115" t="n">
        <f aca="false">Q131+R131</f>
        <v>0</v>
      </c>
      <c r="T131" s="41"/>
    </row>
    <row r="132" customFormat="false" ht="25.5" hidden="false" customHeight="false" outlineLevel="0" collapsed="false">
      <c r="A132" s="27"/>
      <c r="B132" s="153"/>
      <c r="C132" s="43"/>
      <c r="D132" s="44"/>
      <c r="E132" s="45"/>
      <c r="F132" s="46"/>
      <c r="G132" s="46"/>
      <c r="H132" s="46"/>
      <c r="I132" s="60" t="n">
        <f aca="false">I131+1</f>
        <v>113</v>
      </c>
      <c r="J132" s="60" t="s">
        <v>24</v>
      </c>
      <c r="K132" s="132" t="s">
        <v>257</v>
      </c>
      <c r="L132" s="83" t="s">
        <v>258</v>
      </c>
      <c r="M132" s="61" t="s">
        <v>24</v>
      </c>
      <c r="N132" s="62" t="s">
        <v>35</v>
      </c>
      <c r="O132" s="62" t="n">
        <v>72</v>
      </c>
      <c r="P132" s="81"/>
      <c r="Q132" s="63" t="n">
        <f aca="false">O132*P132</f>
        <v>0</v>
      </c>
      <c r="R132" s="64" t="n">
        <f aca="false">Q132*0.21</f>
        <v>0</v>
      </c>
      <c r="S132" s="65" t="n">
        <f aca="false">Q132+R132</f>
        <v>0</v>
      </c>
      <c r="T132" s="41"/>
    </row>
    <row r="133" customFormat="false" ht="38.25" hidden="false" customHeight="false" outlineLevel="0" collapsed="false">
      <c r="A133" s="27"/>
      <c r="B133" s="153"/>
      <c r="C133" s="43"/>
      <c r="D133" s="44"/>
      <c r="E133" s="45"/>
      <c r="F133" s="46"/>
      <c r="G133" s="46"/>
      <c r="H133" s="46"/>
      <c r="I133" s="60" t="n">
        <f aca="false">I132+1</f>
        <v>114</v>
      </c>
      <c r="J133" s="60" t="s">
        <v>24</v>
      </c>
      <c r="K133" s="132" t="s">
        <v>259</v>
      </c>
      <c r="L133" s="83" t="s">
        <v>260</v>
      </c>
      <c r="M133" s="61" t="s">
        <v>24</v>
      </c>
      <c r="N133" s="62" t="s">
        <v>35</v>
      </c>
      <c r="O133" s="62" t="n">
        <v>3</v>
      </c>
      <c r="P133" s="81"/>
      <c r="Q133" s="63" t="n">
        <f aca="false">O133*P133</f>
        <v>0</v>
      </c>
      <c r="R133" s="64" t="n">
        <f aca="false">Q133*0.21</f>
        <v>0</v>
      </c>
      <c r="S133" s="65" t="n">
        <f aca="false">Q133+R133</f>
        <v>0</v>
      </c>
      <c r="T133" s="41"/>
    </row>
    <row r="134" customFormat="false" ht="60" hidden="false" customHeight="false" outlineLevel="0" collapsed="false">
      <c r="A134" s="27"/>
      <c r="B134" s="153"/>
      <c r="C134" s="43"/>
      <c r="D134" s="44"/>
      <c r="E134" s="45"/>
      <c r="F134" s="46"/>
      <c r="G134" s="46"/>
      <c r="H134" s="46"/>
      <c r="I134" s="60" t="n">
        <f aca="false">I133+1</f>
        <v>115</v>
      </c>
      <c r="J134" s="60" t="s">
        <v>24</v>
      </c>
      <c r="K134" s="132" t="s">
        <v>261</v>
      </c>
      <c r="L134" s="83" t="s">
        <v>262</v>
      </c>
      <c r="M134" s="61" t="s">
        <v>24</v>
      </c>
      <c r="N134" s="62" t="s">
        <v>35</v>
      </c>
      <c r="O134" s="62" t="n">
        <v>8</v>
      </c>
      <c r="P134" s="81"/>
      <c r="Q134" s="63" t="n">
        <f aca="false">O134*P134</f>
        <v>0</v>
      </c>
      <c r="R134" s="64" t="n">
        <f aca="false">Q134*0.21</f>
        <v>0</v>
      </c>
      <c r="S134" s="65" t="n">
        <f aca="false">Q134+R134</f>
        <v>0</v>
      </c>
      <c r="T134" s="41"/>
    </row>
    <row r="135" customFormat="false" ht="36" hidden="false" customHeight="false" outlineLevel="0" collapsed="false">
      <c r="A135" s="27"/>
      <c r="B135" s="153"/>
      <c r="C135" s="43"/>
      <c r="D135" s="44"/>
      <c r="E135" s="45"/>
      <c r="F135" s="46"/>
      <c r="G135" s="46"/>
      <c r="H135" s="46"/>
      <c r="I135" s="60" t="n">
        <f aca="false">I134+1</f>
        <v>116</v>
      </c>
      <c r="J135" s="60" t="s">
        <v>24</v>
      </c>
      <c r="K135" s="156" t="s">
        <v>263</v>
      </c>
      <c r="L135" s="83" t="s">
        <v>264</v>
      </c>
      <c r="M135" s="61" t="s">
        <v>24</v>
      </c>
      <c r="N135" s="62" t="s">
        <v>35</v>
      </c>
      <c r="O135" s="62" t="n">
        <v>2</v>
      </c>
      <c r="P135" s="81"/>
      <c r="Q135" s="63" t="n">
        <f aca="false">O135*P135</f>
        <v>0</v>
      </c>
      <c r="R135" s="64" t="n">
        <f aca="false">Q135*0.21</f>
        <v>0</v>
      </c>
      <c r="S135" s="65" t="n">
        <f aca="false">Q135+R135</f>
        <v>0</v>
      </c>
      <c r="T135" s="41"/>
    </row>
    <row r="136" customFormat="false" ht="36" hidden="false" customHeight="false" outlineLevel="0" collapsed="false">
      <c r="A136" s="27"/>
      <c r="B136" s="153"/>
      <c r="C136" s="43"/>
      <c r="D136" s="44"/>
      <c r="E136" s="45"/>
      <c r="F136" s="46"/>
      <c r="G136" s="46"/>
      <c r="H136" s="46"/>
      <c r="I136" s="60" t="n">
        <f aca="false">I135+1</f>
        <v>117</v>
      </c>
      <c r="J136" s="60" t="s">
        <v>24</v>
      </c>
      <c r="K136" s="156" t="s">
        <v>265</v>
      </c>
      <c r="L136" s="83" t="s">
        <v>266</v>
      </c>
      <c r="M136" s="61" t="s">
        <v>24</v>
      </c>
      <c r="N136" s="62" t="s">
        <v>35</v>
      </c>
      <c r="O136" s="62" t="n">
        <v>1</v>
      </c>
      <c r="P136" s="81"/>
      <c r="Q136" s="63" t="n">
        <f aca="false">O136*P136</f>
        <v>0</v>
      </c>
      <c r="R136" s="64" t="n">
        <f aca="false">Q136*0.21</f>
        <v>0</v>
      </c>
      <c r="S136" s="65" t="n">
        <f aca="false">Q136+R136</f>
        <v>0</v>
      </c>
      <c r="T136" s="41"/>
    </row>
    <row r="137" customFormat="false" ht="36" hidden="false" customHeight="false" outlineLevel="0" collapsed="false">
      <c r="A137" s="27"/>
      <c r="B137" s="153"/>
      <c r="C137" s="43"/>
      <c r="D137" s="44"/>
      <c r="E137" s="45"/>
      <c r="F137" s="46"/>
      <c r="G137" s="46"/>
      <c r="H137" s="46"/>
      <c r="I137" s="60" t="n">
        <f aca="false">I136+1</f>
        <v>118</v>
      </c>
      <c r="J137" s="60" t="s">
        <v>24</v>
      </c>
      <c r="K137" s="156" t="s">
        <v>267</v>
      </c>
      <c r="L137" s="83" t="s">
        <v>268</v>
      </c>
      <c r="M137" s="61" t="s">
        <v>24</v>
      </c>
      <c r="N137" s="62" t="s">
        <v>35</v>
      </c>
      <c r="O137" s="62" t="n">
        <v>2</v>
      </c>
      <c r="P137" s="81"/>
      <c r="Q137" s="63" t="n">
        <f aca="false">O137*P137</f>
        <v>0</v>
      </c>
      <c r="R137" s="64" t="n">
        <f aca="false">Q137*0.21</f>
        <v>0</v>
      </c>
      <c r="S137" s="65" t="n">
        <f aca="false">Q137+R137</f>
        <v>0</v>
      </c>
      <c r="T137" s="41"/>
    </row>
    <row r="138" customFormat="false" ht="36" hidden="false" customHeight="false" outlineLevel="0" collapsed="false">
      <c r="A138" s="27"/>
      <c r="B138" s="153"/>
      <c r="C138" s="43"/>
      <c r="D138" s="44"/>
      <c r="E138" s="45"/>
      <c r="F138" s="46"/>
      <c r="G138" s="46"/>
      <c r="H138" s="46"/>
      <c r="I138" s="60" t="n">
        <f aca="false">I137+1</f>
        <v>119</v>
      </c>
      <c r="J138" s="60" t="s">
        <v>24</v>
      </c>
      <c r="K138" s="156" t="s">
        <v>269</v>
      </c>
      <c r="L138" s="83" t="s">
        <v>270</v>
      </c>
      <c r="M138" s="61" t="s">
        <v>24</v>
      </c>
      <c r="N138" s="62" t="s">
        <v>35</v>
      </c>
      <c r="O138" s="62" t="n">
        <v>2</v>
      </c>
      <c r="P138" s="81"/>
      <c r="Q138" s="63" t="n">
        <f aca="false">O138*P138</f>
        <v>0</v>
      </c>
      <c r="R138" s="64" t="n">
        <f aca="false">Q138*0.21</f>
        <v>0</v>
      </c>
      <c r="S138" s="65" t="n">
        <f aca="false">Q138+R138</f>
        <v>0</v>
      </c>
      <c r="T138" s="41"/>
    </row>
    <row r="139" customFormat="false" ht="36" hidden="false" customHeight="false" outlineLevel="0" collapsed="false">
      <c r="A139" s="27"/>
      <c r="B139" s="153"/>
      <c r="C139" s="43"/>
      <c r="D139" s="44"/>
      <c r="E139" s="45"/>
      <c r="F139" s="46"/>
      <c r="G139" s="46"/>
      <c r="H139" s="46"/>
      <c r="I139" s="60" t="n">
        <f aca="false">I138+1</f>
        <v>120</v>
      </c>
      <c r="J139" s="60" t="s">
        <v>24</v>
      </c>
      <c r="K139" s="156" t="s">
        <v>271</v>
      </c>
      <c r="L139" s="83" t="s">
        <v>272</v>
      </c>
      <c r="M139" s="61" t="s">
        <v>24</v>
      </c>
      <c r="N139" s="62" t="s">
        <v>35</v>
      </c>
      <c r="O139" s="62" t="n">
        <v>1</v>
      </c>
      <c r="P139" s="81"/>
      <c r="Q139" s="63" t="n">
        <f aca="false">O139*P139</f>
        <v>0</v>
      </c>
      <c r="R139" s="64" t="n">
        <f aca="false">Q139*0.21</f>
        <v>0</v>
      </c>
      <c r="S139" s="65" t="n">
        <f aca="false">Q139+R139</f>
        <v>0</v>
      </c>
      <c r="T139" s="41"/>
    </row>
    <row r="140" customFormat="false" ht="36" hidden="false" customHeight="false" outlineLevel="0" collapsed="false">
      <c r="A140" s="27"/>
      <c r="B140" s="153"/>
      <c r="C140" s="43"/>
      <c r="D140" s="44"/>
      <c r="E140" s="45"/>
      <c r="F140" s="46"/>
      <c r="G140" s="46"/>
      <c r="H140" s="46"/>
      <c r="I140" s="60" t="n">
        <f aca="false">I139+1</f>
        <v>121</v>
      </c>
      <c r="J140" s="60" t="s">
        <v>24</v>
      </c>
      <c r="K140" s="156" t="s">
        <v>273</v>
      </c>
      <c r="L140" s="83" t="s">
        <v>274</v>
      </c>
      <c r="M140" s="61" t="s">
        <v>24</v>
      </c>
      <c r="N140" s="62" t="s">
        <v>35</v>
      </c>
      <c r="O140" s="62" t="n">
        <v>3</v>
      </c>
      <c r="P140" s="81"/>
      <c r="Q140" s="63" t="n">
        <f aca="false">O140*P140</f>
        <v>0</v>
      </c>
      <c r="R140" s="64" t="n">
        <f aca="false">Q140*0.21</f>
        <v>0</v>
      </c>
      <c r="S140" s="65" t="n">
        <f aca="false">Q140+R140</f>
        <v>0</v>
      </c>
      <c r="T140" s="41"/>
    </row>
    <row r="141" customFormat="false" ht="24" hidden="false" customHeight="false" outlineLevel="0" collapsed="false">
      <c r="A141" s="27"/>
      <c r="B141" s="153"/>
      <c r="C141" s="43"/>
      <c r="D141" s="44"/>
      <c r="E141" s="45"/>
      <c r="F141" s="46"/>
      <c r="G141" s="46"/>
      <c r="H141" s="46"/>
      <c r="I141" s="60" t="n">
        <f aca="false">I140+1</f>
        <v>122</v>
      </c>
      <c r="J141" s="60" t="s">
        <v>24</v>
      </c>
      <c r="K141" s="156" t="s">
        <v>275</v>
      </c>
      <c r="L141" s="83" t="s">
        <v>276</v>
      </c>
      <c r="M141" s="61" t="s">
        <v>24</v>
      </c>
      <c r="N141" s="62" t="s">
        <v>35</v>
      </c>
      <c r="O141" s="62" t="n">
        <v>1</v>
      </c>
      <c r="P141" s="81"/>
      <c r="Q141" s="63" t="n">
        <f aca="false">O141*P141</f>
        <v>0</v>
      </c>
      <c r="R141" s="64" t="n">
        <f aca="false">Q141*0.21</f>
        <v>0</v>
      </c>
      <c r="S141" s="65" t="n">
        <f aca="false">Q141+R141</f>
        <v>0</v>
      </c>
      <c r="T141" s="41"/>
    </row>
    <row r="142" customFormat="false" ht="24" hidden="false" customHeight="false" outlineLevel="0" collapsed="false">
      <c r="A142" s="27"/>
      <c r="B142" s="153"/>
      <c r="C142" s="43"/>
      <c r="D142" s="44"/>
      <c r="E142" s="45"/>
      <c r="F142" s="46"/>
      <c r="G142" s="46"/>
      <c r="H142" s="46"/>
      <c r="I142" s="60" t="n">
        <f aca="false">I141+1</f>
        <v>123</v>
      </c>
      <c r="J142" s="60" t="s">
        <v>24</v>
      </c>
      <c r="K142" s="156" t="s">
        <v>277</v>
      </c>
      <c r="L142" s="83"/>
      <c r="M142" s="61" t="s">
        <v>24</v>
      </c>
      <c r="N142" s="62" t="s">
        <v>35</v>
      </c>
      <c r="O142" s="62" t="n">
        <v>1</v>
      </c>
      <c r="P142" s="81"/>
      <c r="Q142" s="63" t="n">
        <f aca="false">O142*P142</f>
        <v>0</v>
      </c>
      <c r="R142" s="64" t="n">
        <f aca="false">Q142*0.21</f>
        <v>0</v>
      </c>
      <c r="S142" s="65" t="n">
        <f aca="false">Q142+R142</f>
        <v>0</v>
      </c>
      <c r="T142" s="41"/>
    </row>
    <row r="143" customFormat="false" ht="24" hidden="false" customHeight="false" outlineLevel="0" collapsed="false">
      <c r="A143" s="27"/>
      <c r="B143" s="153"/>
      <c r="C143" s="43"/>
      <c r="D143" s="44"/>
      <c r="E143" s="45"/>
      <c r="F143" s="46"/>
      <c r="G143" s="46"/>
      <c r="H143" s="46"/>
      <c r="I143" s="60" t="n">
        <f aca="false">I142+1</f>
        <v>124</v>
      </c>
      <c r="J143" s="60" t="s">
        <v>24</v>
      </c>
      <c r="K143" s="156" t="s">
        <v>278</v>
      </c>
      <c r="L143" s="83"/>
      <c r="M143" s="61" t="s">
        <v>24</v>
      </c>
      <c r="N143" s="62" t="s">
        <v>35</v>
      </c>
      <c r="O143" s="62" t="n">
        <v>76</v>
      </c>
      <c r="P143" s="81"/>
      <c r="Q143" s="63" t="n">
        <f aca="false">O143*P143</f>
        <v>0</v>
      </c>
      <c r="R143" s="64" t="n">
        <f aca="false">Q143*0.21</f>
        <v>0</v>
      </c>
      <c r="S143" s="65" t="n">
        <f aca="false">Q143+R143</f>
        <v>0</v>
      </c>
      <c r="T143" s="41"/>
    </row>
    <row r="144" customFormat="false" ht="24" hidden="false" customHeight="false" outlineLevel="0" collapsed="false">
      <c r="A144" s="27"/>
      <c r="B144" s="153"/>
      <c r="C144" s="43"/>
      <c r="D144" s="44"/>
      <c r="E144" s="45"/>
      <c r="F144" s="46"/>
      <c r="G144" s="46"/>
      <c r="H144" s="46"/>
      <c r="I144" s="60" t="n">
        <f aca="false">I143+1</f>
        <v>125</v>
      </c>
      <c r="J144" s="60" t="s">
        <v>24</v>
      </c>
      <c r="K144" s="156" t="s">
        <v>279</v>
      </c>
      <c r="L144" s="83" t="s">
        <v>280</v>
      </c>
      <c r="M144" s="61" t="s">
        <v>24</v>
      </c>
      <c r="N144" s="62" t="s">
        <v>35</v>
      </c>
      <c r="O144" s="62" t="n">
        <v>1</v>
      </c>
      <c r="P144" s="81"/>
      <c r="Q144" s="63" t="n">
        <f aca="false">O144*P144</f>
        <v>0</v>
      </c>
      <c r="R144" s="64" t="n">
        <f aca="false">Q144*0.21</f>
        <v>0</v>
      </c>
      <c r="S144" s="65" t="n">
        <f aca="false">Q144+R144</f>
        <v>0</v>
      </c>
      <c r="T144" s="41"/>
    </row>
    <row r="145" customFormat="false" ht="24" hidden="false" customHeight="false" outlineLevel="0" collapsed="false">
      <c r="A145" s="27"/>
      <c r="B145" s="153"/>
      <c r="C145" s="43"/>
      <c r="D145" s="44"/>
      <c r="E145" s="45"/>
      <c r="F145" s="46"/>
      <c r="G145" s="46"/>
      <c r="H145" s="46"/>
      <c r="I145" s="60" t="n">
        <f aca="false">I144+1</f>
        <v>126</v>
      </c>
      <c r="J145" s="60" t="s">
        <v>24</v>
      </c>
      <c r="K145" s="156" t="s">
        <v>281</v>
      </c>
      <c r="L145" s="83" t="s">
        <v>282</v>
      </c>
      <c r="M145" s="61" t="s">
        <v>24</v>
      </c>
      <c r="N145" s="62" t="s">
        <v>35</v>
      </c>
      <c r="O145" s="62" t="n">
        <v>1</v>
      </c>
      <c r="P145" s="81"/>
      <c r="Q145" s="63" t="n">
        <f aca="false">O145*P145</f>
        <v>0</v>
      </c>
      <c r="R145" s="64" t="n">
        <f aca="false">Q145*0.21</f>
        <v>0</v>
      </c>
      <c r="S145" s="65" t="n">
        <f aca="false">Q145+R145</f>
        <v>0</v>
      </c>
      <c r="T145" s="41"/>
    </row>
    <row r="146" customFormat="false" ht="24" hidden="false" customHeight="false" outlineLevel="0" collapsed="false">
      <c r="A146" s="27"/>
      <c r="B146" s="153"/>
      <c r="C146" s="43"/>
      <c r="D146" s="44"/>
      <c r="E146" s="45"/>
      <c r="F146" s="46"/>
      <c r="G146" s="46"/>
      <c r="H146" s="46"/>
      <c r="I146" s="60" t="n">
        <f aca="false">I145+1</f>
        <v>127</v>
      </c>
      <c r="J146" s="60" t="s">
        <v>24</v>
      </c>
      <c r="K146" s="156" t="s">
        <v>283</v>
      </c>
      <c r="L146" s="83" t="s">
        <v>284</v>
      </c>
      <c r="M146" s="61" t="s">
        <v>24</v>
      </c>
      <c r="N146" s="62" t="s">
        <v>35</v>
      </c>
      <c r="O146" s="62" t="n">
        <v>3</v>
      </c>
      <c r="P146" s="81"/>
      <c r="Q146" s="63" t="n">
        <f aca="false">O146*P146</f>
        <v>0</v>
      </c>
      <c r="R146" s="64" t="n">
        <f aca="false">Q146*0.21</f>
        <v>0</v>
      </c>
      <c r="S146" s="65" t="n">
        <f aca="false">Q146+R146</f>
        <v>0</v>
      </c>
      <c r="T146" s="41"/>
    </row>
    <row r="147" customFormat="false" ht="24" hidden="false" customHeight="false" outlineLevel="0" collapsed="false">
      <c r="A147" s="27"/>
      <c r="B147" s="153"/>
      <c r="C147" s="43"/>
      <c r="D147" s="44"/>
      <c r="E147" s="45"/>
      <c r="F147" s="46"/>
      <c r="G147" s="46"/>
      <c r="H147" s="46"/>
      <c r="I147" s="60" t="n">
        <f aca="false">I146+1</f>
        <v>128</v>
      </c>
      <c r="J147" s="60" t="s">
        <v>24</v>
      </c>
      <c r="K147" s="156" t="s">
        <v>285</v>
      </c>
      <c r="L147" s="83" t="s">
        <v>286</v>
      </c>
      <c r="M147" s="61" t="s">
        <v>24</v>
      </c>
      <c r="N147" s="62" t="s">
        <v>35</v>
      </c>
      <c r="O147" s="62" t="n">
        <v>1</v>
      </c>
      <c r="P147" s="81"/>
      <c r="Q147" s="63" t="n">
        <f aca="false">O147*P147</f>
        <v>0</v>
      </c>
      <c r="R147" s="64" t="n">
        <f aca="false">Q147*0.21</f>
        <v>0</v>
      </c>
      <c r="S147" s="65" t="n">
        <f aca="false">Q147+R147</f>
        <v>0</v>
      </c>
      <c r="T147" s="41"/>
    </row>
    <row r="148" customFormat="false" ht="24" hidden="false" customHeight="false" outlineLevel="0" collapsed="false">
      <c r="A148" s="27"/>
      <c r="B148" s="153"/>
      <c r="C148" s="43"/>
      <c r="D148" s="44"/>
      <c r="E148" s="45"/>
      <c r="F148" s="46"/>
      <c r="G148" s="46"/>
      <c r="H148" s="46"/>
      <c r="I148" s="60" t="n">
        <f aca="false">I147+1</f>
        <v>129</v>
      </c>
      <c r="J148" s="60" t="s">
        <v>24</v>
      </c>
      <c r="K148" s="156" t="s">
        <v>287</v>
      </c>
      <c r="L148" s="83" t="s">
        <v>288</v>
      </c>
      <c r="M148" s="61" t="s">
        <v>24</v>
      </c>
      <c r="N148" s="62" t="s">
        <v>35</v>
      </c>
      <c r="O148" s="62" t="n">
        <v>8</v>
      </c>
      <c r="P148" s="81"/>
      <c r="Q148" s="63" t="n">
        <f aca="false">O148*P148</f>
        <v>0</v>
      </c>
      <c r="R148" s="64" t="n">
        <f aca="false">Q148*0.21</f>
        <v>0</v>
      </c>
      <c r="S148" s="65" t="n">
        <f aca="false">Q148+R148</f>
        <v>0</v>
      </c>
      <c r="T148" s="41"/>
    </row>
    <row r="149" customFormat="false" ht="24" hidden="false" customHeight="false" outlineLevel="0" collapsed="false">
      <c r="A149" s="27"/>
      <c r="B149" s="153"/>
      <c r="C149" s="43"/>
      <c r="D149" s="44"/>
      <c r="E149" s="45"/>
      <c r="F149" s="46"/>
      <c r="G149" s="46"/>
      <c r="H149" s="46"/>
      <c r="I149" s="60" t="n">
        <f aca="false">I148+1</f>
        <v>130</v>
      </c>
      <c r="J149" s="60" t="s">
        <v>24</v>
      </c>
      <c r="K149" s="156" t="s">
        <v>289</v>
      </c>
      <c r="L149" s="83" t="s">
        <v>288</v>
      </c>
      <c r="M149" s="61" t="s">
        <v>24</v>
      </c>
      <c r="N149" s="62" t="s">
        <v>35</v>
      </c>
      <c r="O149" s="62" t="n">
        <v>4</v>
      </c>
      <c r="P149" s="81"/>
      <c r="Q149" s="63" t="n">
        <f aca="false">O149*P149</f>
        <v>0</v>
      </c>
      <c r="R149" s="64" t="n">
        <f aca="false">Q149*0.21</f>
        <v>0</v>
      </c>
      <c r="S149" s="65" t="n">
        <f aca="false">Q149+R149</f>
        <v>0</v>
      </c>
      <c r="T149" s="41"/>
    </row>
    <row r="150" customFormat="false" ht="24" hidden="false" customHeight="false" outlineLevel="0" collapsed="false">
      <c r="A150" s="27"/>
      <c r="B150" s="153"/>
      <c r="C150" s="43"/>
      <c r="D150" s="44"/>
      <c r="E150" s="45"/>
      <c r="F150" s="46"/>
      <c r="G150" s="46"/>
      <c r="H150" s="46"/>
      <c r="I150" s="60" t="n">
        <f aca="false">I149+1</f>
        <v>131</v>
      </c>
      <c r="J150" s="60" t="s">
        <v>24</v>
      </c>
      <c r="K150" s="156" t="s">
        <v>290</v>
      </c>
      <c r="L150" s="83" t="s">
        <v>291</v>
      </c>
      <c r="M150" s="61" t="s">
        <v>24</v>
      </c>
      <c r="N150" s="62" t="s">
        <v>292</v>
      </c>
      <c r="O150" s="62" t="n">
        <v>12</v>
      </c>
      <c r="P150" s="81"/>
      <c r="Q150" s="63" t="n">
        <f aca="false">O150*P150</f>
        <v>0</v>
      </c>
      <c r="R150" s="64" t="n">
        <f aca="false">Q150*0.21</f>
        <v>0</v>
      </c>
      <c r="S150" s="65" t="n">
        <f aca="false">Q150+R150</f>
        <v>0</v>
      </c>
      <c r="T150" s="41"/>
    </row>
    <row r="151" customFormat="false" ht="24" hidden="false" customHeight="false" outlineLevel="0" collapsed="false">
      <c r="A151" s="27"/>
      <c r="B151" s="153"/>
      <c r="C151" s="43"/>
      <c r="D151" s="44"/>
      <c r="E151" s="45"/>
      <c r="F151" s="46"/>
      <c r="G151" s="46"/>
      <c r="H151" s="46"/>
      <c r="I151" s="60" t="n">
        <f aca="false">I150+1</f>
        <v>132</v>
      </c>
      <c r="J151" s="60" t="s">
        <v>24</v>
      </c>
      <c r="K151" s="156" t="s">
        <v>293</v>
      </c>
      <c r="L151" s="83" t="s">
        <v>291</v>
      </c>
      <c r="M151" s="61" t="s">
        <v>24</v>
      </c>
      <c r="N151" s="62" t="s">
        <v>292</v>
      </c>
      <c r="O151" s="62" t="n">
        <v>12</v>
      </c>
      <c r="P151" s="81"/>
      <c r="Q151" s="63" t="n">
        <f aca="false">O151*P151</f>
        <v>0</v>
      </c>
      <c r="R151" s="64" t="n">
        <f aca="false">Q151*0.21</f>
        <v>0</v>
      </c>
      <c r="S151" s="65" t="n">
        <f aca="false">Q151+R151</f>
        <v>0</v>
      </c>
      <c r="T151" s="41"/>
    </row>
    <row r="152" customFormat="false" ht="24" hidden="false" customHeight="false" outlineLevel="0" collapsed="false">
      <c r="A152" s="27"/>
      <c r="B152" s="153"/>
      <c r="C152" s="43"/>
      <c r="D152" s="44"/>
      <c r="E152" s="45"/>
      <c r="F152" s="46"/>
      <c r="G152" s="46"/>
      <c r="H152" s="46"/>
      <c r="I152" s="60" t="n">
        <f aca="false">I151+1</f>
        <v>133</v>
      </c>
      <c r="J152" s="60" t="s">
        <v>24</v>
      </c>
      <c r="K152" s="156" t="s">
        <v>294</v>
      </c>
      <c r="L152" s="83" t="s">
        <v>291</v>
      </c>
      <c r="M152" s="61" t="s">
        <v>24</v>
      </c>
      <c r="N152" s="62" t="s">
        <v>292</v>
      </c>
      <c r="O152" s="62" t="n">
        <v>12</v>
      </c>
      <c r="P152" s="81"/>
      <c r="Q152" s="63" t="n">
        <f aca="false">O152*P152</f>
        <v>0</v>
      </c>
      <c r="R152" s="64" t="n">
        <f aca="false">Q152*0.21</f>
        <v>0</v>
      </c>
      <c r="S152" s="65" t="n">
        <f aca="false">Q152+R152</f>
        <v>0</v>
      </c>
      <c r="T152" s="41"/>
    </row>
    <row r="153" customFormat="false" ht="24" hidden="false" customHeight="false" outlineLevel="0" collapsed="false">
      <c r="A153" s="27"/>
      <c r="B153" s="153"/>
      <c r="C153" s="43"/>
      <c r="D153" s="44"/>
      <c r="E153" s="45"/>
      <c r="F153" s="46"/>
      <c r="G153" s="46"/>
      <c r="H153" s="46"/>
      <c r="I153" s="60" t="n">
        <f aca="false">I152+1</f>
        <v>134</v>
      </c>
      <c r="J153" s="60" t="s">
        <v>24</v>
      </c>
      <c r="K153" s="156" t="s">
        <v>295</v>
      </c>
      <c r="L153" s="83" t="s">
        <v>296</v>
      </c>
      <c r="M153" s="61" t="s">
        <v>24</v>
      </c>
      <c r="N153" s="62" t="s">
        <v>35</v>
      </c>
      <c r="O153" s="62" t="n">
        <v>1</v>
      </c>
      <c r="P153" s="81"/>
      <c r="Q153" s="63" t="n">
        <f aca="false">O153*P153</f>
        <v>0</v>
      </c>
      <c r="R153" s="64" t="n">
        <f aca="false">Q153*0.21</f>
        <v>0</v>
      </c>
      <c r="S153" s="65" t="n">
        <f aca="false">Q153+R153</f>
        <v>0</v>
      </c>
      <c r="T153" s="41"/>
    </row>
    <row r="154" customFormat="false" ht="24" hidden="false" customHeight="false" outlineLevel="0" collapsed="false">
      <c r="A154" s="27"/>
      <c r="B154" s="153"/>
      <c r="C154" s="43"/>
      <c r="D154" s="44"/>
      <c r="E154" s="45"/>
      <c r="F154" s="46"/>
      <c r="G154" s="46"/>
      <c r="H154" s="46"/>
      <c r="I154" s="60" t="n">
        <f aca="false">I153+1</f>
        <v>135</v>
      </c>
      <c r="J154" s="60" t="s">
        <v>24</v>
      </c>
      <c r="K154" s="156" t="s">
        <v>297</v>
      </c>
      <c r="L154" s="83" t="s">
        <v>298</v>
      </c>
      <c r="M154" s="61" t="s">
        <v>24</v>
      </c>
      <c r="N154" s="62" t="s">
        <v>35</v>
      </c>
      <c r="O154" s="62" t="n">
        <v>10</v>
      </c>
      <c r="P154" s="81"/>
      <c r="Q154" s="63" t="n">
        <f aca="false">O154*P154</f>
        <v>0</v>
      </c>
      <c r="R154" s="64" t="n">
        <f aca="false">Q154*0.21</f>
        <v>0</v>
      </c>
      <c r="S154" s="65" t="n">
        <f aca="false">Q154+R154</f>
        <v>0</v>
      </c>
      <c r="T154" s="41"/>
    </row>
    <row r="155" customFormat="false" ht="24" hidden="false" customHeight="false" outlineLevel="0" collapsed="false">
      <c r="A155" s="27"/>
      <c r="B155" s="153"/>
      <c r="C155" s="43"/>
      <c r="D155" s="44"/>
      <c r="E155" s="45"/>
      <c r="F155" s="46"/>
      <c r="G155" s="46"/>
      <c r="H155" s="46"/>
      <c r="I155" s="60" t="n">
        <f aca="false">I154+1</f>
        <v>136</v>
      </c>
      <c r="J155" s="60" t="s">
        <v>24</v>
      </c>
      <c r="K155" s="156" t="s">
        <v>299</v>
      </c>
      <c r="L155" s="83" t="s">
        <v>300</v>
      </c>
      <c r="M155" s="61" t="s">
        <v>24</v>
      </c>
      <c r="N155" s="62" t="s">
        <v>35</v>
      </c>
      <c r="O155" s="62" t="n">
        <v>6</v>
      </c>
      <c r="P155" s="81"/>
      <c r="Q155" s="63" t="n">
        <f aca="false">O155*P155</f>
        <v>0</v>
      </c>
      <c r="R155" s="64" t="n">
        <f aca="false">Q155*0.21</f>
        <v>0</v>
      </c>
      <c r="S155" s="65" t="n">
        <f aca="false">Q155+R155</f>
        <v>0</v>
      </c>
      <c r="T155" s="41"/>
    </row>
    <row r="156" customFormat="false" ht="24" hidden="false" customHeight="false" outlineLevel="0" collapsed="false">
      <c r="A156" s="27"/>
      <c r="B156" s="153"/>
      <c r="C156" s="43"/>
      <c r="D156" s="44"/>
      <c r="E156" s="45"/>
      <c r="F156" s="46"/>
      <c r="G156" s="46"/>
      <c r="H156" s="46"/>
      <c r="I156" s="60" t="n">
        <f aca="false">I155+1</f>
        <v>137</v>
      </c>
      <c r="J156" s="60" t="s">
        <v>24</v>
      </c>
      <c r="K156" s="156" t="s">
        <v>301</v>
      </c>
      <c r="L156" s="83" t="s">
        <v>302</v>
      </c>
      <c r="M156" s="61" t="s">
        <v>24</v>
      </c>
      <c r="N156" s="62" t="s">
        <v>35</v>
      </c>
      <c r="O156" s="62" t="n">
        <v>2</v>
      </c>
      <c r="P156" s="81"/>
      <c r="Q156" s="63" t="n">
        <f aca="false">O156*P156</f>
        <v>0</v>
      </c>
      <c r="R156" s="64" t="n">
        <f aca="false">Q156*0.21</f>
        <v>0</v>
      </c>
      <c r="S156" s="65" t="n">
        <f aca="false">Q156+R156</f>
        <v>0</v>
      </c>
      <c r="T156" s="41"/>
    </row>
    <row r="157" customFormat="false" ht="24" hidden="false" customHeight="false" outlineLevel="0" collapsed="false">
      <c r="A157" s="27"/>
      <c r="B157" s="153"/>
      <c r="C157" s="43"/>
      <c r="D157" s="44"/>
      <c r="E157" s="45"/>
      <c r="F157" s="46"/>
      <c r="G157" s="46"/>
      <c r="H157" s="46"/>
      <c r="I157" s="60" t="n">
        <f aca="false">I156+1</f>
        <v>138</v>
      </c>
      <c r="J157" s="60" t="s">
        <v>24</v>
      </c>
      <c r="K157" s="156" t="s">
        <v>301</v>
      </c>
      <c r="L157" s="83" t="s">
        <v>303</v>
      </c>
      <c r="M157" s="61" t="s">
        <v>24</v>
      </c>
      <c r="N157" s="62" t="s">
        <v>35</v>
      </c>
      <c r="O157" s="62" t="n">
        <v>1</v>
      </c>
      <c r="P157" s="81"/>
      <c r="Q157" s="63" t="n">
        <f aca="false">O157*P157</f>
        <v>0</v>
      </c>
      <c r="R157" s="64" t="n">
        <f aca="false">Q157*0.21</f>
        <v>0</v>
      </c>
      <c r="S157" s="65" t="n">
        <f aca="false">Q157+R157</f>
        <v>0</v>
      </c>
      <c r="T157" s="41"/>
    </row>
    <row r="158" customFormat="false" ht="24" hidden="false" customHeight="false" outlineLevel="0" collapsed="false">
      <c r="A158" s="27"/>
      <c r="B158" s="153"/>
      <c r="C158" s="43"/>
      <c r="D158" s="44"/>
      <c r="E158" s="45"/>
      <c r="F158" s="46"/>
      <c r="G158" s="46"/>
      <c r="H158" s="46"/>
      <c r="I158" s="60" t="n">
        <f aca="false">I157+1</f>
        <v>139</v>
      </c>
      <c r="J158" s="60" t="s">
        <v>24</v>
      </c>
      <c r="K158" s="156" t="s">
        <v>301</v>
      </c>
      <c r="L158" s="83" t="s">
        <v>304</v>
      </c>
      <c r="M158" s="61" t="s">
        <v>24</v>
      </c>
      <c r="N158" s="62" t="s">
        <v>35</v>
      </c>
      <c r="O158" s="62" t="n">
        <v>2</v>
      </c>
      <c r="P158" s="81"/>
      <c r="Q158" s="63" t="n">
        <f aca="false">O158*P158</f>
        <v>0</v>
      </c>
      <c r="R158" s="64" t="n">
        <f aca="false">Q158*0.21</f>
        <v>0</v>
      </c>
      <c r="S158" s="65" t="n">
        <f aca="false">Q158+R158</f>
        <v>0</v>
      </c>
      <c r="T158" s="41"/>
    </row>
    <row r="159" customFormat="false" ht="24" hidden="false" customHeight="false" outlineLevel="0" collapsed="false">
      <c r="A159" s="27"/>
      <c r="B159" s="153"/>
      <c r="C159" s="43"/>
      <c r="D159" s="44"/>
      <c r="E159" s="45"/>
      <c r="F159" s="46"/>
      <c r="G159" s="46"/>
      <c r="H159" s="46"/>
      <c r="I159" s="60" t="n">
        <f aca="false">I158+1</f>
        <v>140</v>
      </c>
      <c r="J159" s="60" t="s">
        <v>24</v>
      </c>
      <c r="K159" s="156" t="s">
        <v>301</v>
      </c>
      <c r="L159" s="83" t="s">
        <v>305</v>
      </c>
      <c r="M159" s="61" t="s">
        <v>24</v>
      </c>
      <c r="N159" s="62" t="s">
        <v>35</v>
      </c>
      <c r="O159" s="62" t="n">
        <v>1</v>
      </c>
      <c r="P159" s="81"/>
      <c r="Q159" s="63" t="n">
        <f aca="false">O159*P159</f>
        <v>0</v>
      </c>
      <c r="R159" s="64" t="n">
        <f aca="false">Q159*0.21</f>
        <v>0</v>
      </c>
      <c r="S159" s="65" t="n">
        <f aca="false">Q159+R159</f>
        <v>0</v>
      </c>
      <c r="T159" s="41"/>
    </row>
    <row r="160" customFormat="false" ht="24" hidden="false" customHeight="false" outlineLevel="0" collapsed="false">
      <c r="A160" s="27"/>
      <c r="B160" s="153"/>
      <c r="C160" s="43"/>
      <c r="D160" s="44"/>
      <c r="E160" s="45"/>
      <c r="F160" s="46"/>
      <c r="G160" s="46"/>
      <c r="H160" s="46"/>
      <c r="I160" s="60" t="n">
        <f aca="false">I159+1</f>
        <v>141</v>
      </c>
      <c r="J160" s="60" t="s">
        <v>24</v>
      </c>
      <c r="K160" s="156" t="s">
        <v>301</v>
      </c>
      <c r="L160" s="83" t="s">
        <v>306</v>
      </c>
      <c r="M160" s="61" t="s">
        <v>24</v>
      </c>
      <c r="N160" s="62" t="s">
        <v>35</v>
      </c>
      <c r="O160" s="62" t="n">
        <v>2</v>
      </c>
      <c r="P160" s="81"/>
      <c r="Q160" s="63" t="n">
        <f aca="false">O160*P160</f>
        <v>0</v>
      </c>
      <c r="R160" s="64" t="n">
        <f aca="false">Q160*0.21</f>
        <v>0</v>
      </c>
      <c r="S160" s="65" t="n">
        <f aca="false">Q160+R160</f>
        <v>0</v>
      </c>
      <c r="T160" s="41"/>
    </row>
    <row r="161" customFormat="false" ht="24" hidden="false" customHeight="false" outlineLevel="0" collapsed="false">
      <c r="A161" s="27"/>
      <c r="B161" s="153"/>
      <c r="C161" s="43"/>
      <c r="D161" s="44"/>
      <c r="E161" s="45"/>
      <c r="F161" s="46"/>
      <c r="G161" s="46"/>
      <c r="H161" s="46"/>
      <c r="I161" s="60" t="n">
        <f aca="false">I160+1</f>
        <v>142</v>
      </c>
      <c r="J161" s="60" t="s">
        <v>24</v>
      </c>
      <c r="K161" s="156" t="s">
        <v>301</v>
      </c>
      <c r="L161" s="83" t="s">
        <v>307</v>
      </c>
      <c r="M161" s="61" t="s">
        <v>24</v>
      </c>
      <c r="N161" s="62" t="s">
        <v>35</v>
      </c>
      <c r="O161" s="62" t="n">
        <v>1</v>
      </c>
      <c r="P161" s="81"/>
      <c r="Q161" s="63" t="n">
        <f aca="false">O161*P161</f>
        <v>0</v>
      </c>
      <c r="R161" s="64" t="n">
        <f aca="false">Q161*0.21</f>
        <v>0</v>
      </c>
      <c r="S161" s="65" t="n">
        <f aca="false">Q161+R161</f>
        <v>0</v>
      </c>
      <c r="T161" s="41"/>
    </row>
    <row r="162" customFormat="false" ht="36" hidden="false" customHeight="false" outlineLevel="0" collapsed="false">
      <c r="A162" s="27"/>
      <c r="B162" s="153"/>
      <c r="C162" s="43"/>
      <c r="D162" s="44"/>
      <c r="E162" s="45"/>
      <c r="F162" s="46"/>
      <c r="G162" s="46"/>
      <c r="H162" s="46"/>
      <c r="I162" s="60" t="n">
        <f aca="false">I161+1</f>
        <v>143</v>
      </c>
      <c r="J162" s="60" t="s">
        <v>24</v>
      </c>
      <c r="K162" s="156" t="s">
        <v>308</v>
      </c>
      <c r="L162" s="83" t="s">
        <v>309</v>
      </c>
      <c r="M162" s="61" t="s">
        <v>24</v>
      </c>
      <c r="N162" s="62" t="s">
        <v>35</v>
      </c>
      <c r="O162" s="62" t="n">
        <v>3</v>
      </c>
      <c r="P162" s="81"/>
      <c r="Q162" s="63" t="n">
        <f aca="false">O162*P162</f>
        <v>0</v>
      </c>
      <c r="R162" s="64" t="n">
        <f aca="false">Q162*0.21</f>
        <v>0</v>
      </c>
      <c r="S162" s="65" t="n">
        <f aca="false">Q162+R162</f>
        <v>0</v>
      </c>
      <c r="T162" s="41"/>
    </row>
    <row r="163" customFormat="false" ht="15" hidden="false" customHeight="false" outlineLevel="0" collapsed="false">
      <c r="A163" s="27"/>
      <c r="B163" s="153"/>
      <c r="C163" s="43"/>
      <c r="D163" s="44"/>
      <c r="E163" s="45"/>
      <c r="F163" s="46"/>
      <c r="G163" s="46"/>
      <c r="H163" s="46"/>
      <c r="I163" s="60" t="n">
        <f aca="false">I162+1</f>
        <v>144</v>
      </c>
      <c r="J163" s="60" t="s">
        <v>24</v>
      </c>
      <c r="K163" s="142" t="s">
        <v>310</v>
      </c>
      <c r="L163" s="83" t="s">
        <v>311</v>
      </c>
      <c r="M163" s="61" t="s">
        <v>24</v>
      </c>
      <c r="N163" s="62" t="s">
        <v>35</v>
      </c>
      <c r="O163" s="62" t="n">
        <v>1</v>
      </c>
      <c r="P163" s="81"/>
      <c r="Q163" s="63" t="n">
        <f aca="false">O163*P163</f>
        <v>0</v>
      </c>
      <c r="R163" s="64" t="n">
        <f aca="false">Q163*0.21</f>
        <v>0</v>
      </c>
      <c r="S163" s="65" t="n">
        <f aca="false">Q163+R163</f>
        <v>0</v>
      </c>
      <c r="T163" s="41"/>
    </row>
    <row r="164" customFormat="false" ht="15" hidden="false" customHeight="false" outlineLevel="0" collapsed="false">
      <c r="A164" s="27"/>
      <c r="B164" s="153"/>
      <c r="C164" s="43"/>
      <c r="D164" s="44"/>
      <c r="E164" s="45"/>
      <c r="F164" s="46"/>
      <c r="G164" s="46"/>
      <c r="H164" s="46"/>
      <c r="I164" s="60" t="n">
        <f aca="false">I163+1</f>
        <v>145</v>
      </c>
      <c r="J164" s="60" t="s">
        <v>24</v>
      </c>
      <c r="K164" s="142" t="s">
        <v>312</v>
      </c>
      <c r="L164" s="83"/>
      <c r="M164" s="61" t="s">
        <v>24</v>
      </c>
      <c r="N164" s="62" t="s">
        <v>35</v>
      </c>
      <c r="O164" s="62" t="n">
        <v>1</v>
      </c>
      <c r="P164" s="81"/>
      <c r="Q164" s="63" t="n">
        <f aca="false">O164*P164</f>
        <v>0</v>
      </c>
      <c r="R164" s="64" t="n">
        <f aca="false">Q164*0.21</f>
        <v>0</v>
      </c>
      <c r="S164" s="65" t="n">
        <f aca="false">Q164+R164</f>
        <v>0</v>
      </c>
      <c r="T164" s="41"/>
    </row>
    <row r="165" customFormat="false" ht="24" hidden="false" customHeight="false" outlineLevel="0" collapsed="false">
      <c r="A165" s="27"/>
      <c r="B165" s="153"/>
      <c r="C165" s="43"/>
      <c r="D165" s="44"/>
      <c r="E165" s="45"/>
      <c r="F165" s="46"/>
      <c r="G165" s="46"/>
      <c r="H165" s="46"/>
      <c r="I165" s="60" t="n">
        <f aca="false">I164+1</f>
        <v>146</v>
      </c>
      <c r="J165" s="60" t="s">
        <v>24</v>
      </c>
      <c r="K165" s="142" t="s">
        <v>313</v>
      </c>
      <c r="L165" s="83" t="s">
        <v>314</v>
      </c>
      <c r="M165" s="61" t="s">
        <v>24</v>
      </c>
      <c r="N165" s="62" t="s">
        <v>35</v>
      </c>
      <c r="O165" s="62" t="n">
        <v>1</v>
      </c>
      <c r="P165" s="81"/>
      <c r="Q165" s="63" t="n">
        <f aca="false">O165*P165</f>
        <v>0</v>
      </c>
      <c r="R165" s="64" t="n">
        <f aca="false">Q165*0.21</f>
        <v>0</v>
      </c>
      <c r="S165" s="65" t="n">
        <f aca="false">Q165+R165</f>
        <v>0</v>
      </c>
      <c r="T165" s="41"/>
    </row>
    <row r="166" customFormat="false" ht="36" hidden="false" customHeight="false" outlineLevel="0" collapsed="false">
      <c r="A166" s="27"/>
      <c r="B166" s="153"/>
      <c r="C166" s="43"/>
      <c r="D166" s="44"/>
      <c r="E166" s="45"/>
      <c r="F166" s="46"/>
      <c r="G166" s="46"/>
      <c r="H166" s="46"/>
      <c r="I166" s="60" t="n">
        <f aca="false">I165+1</f>
        <v>147</v>
      </c>
      <c r="J166" s="60" t="s">
        <v>24</v>
      </c>
      <c r="K166" s="142" t="s">
        <v>315</v>
      </c>
      <c r="L166" s="83" t="s">
        <v>316</v>
      </c>
      <c r="M166" s="61" t="s">
        <v>24</v>
      </c>
      <c r="N166" s="62" t="s">
        <v>35</v>
      </c>
      <c r="O166" s="62" t="n">
        <v>2</v>
      </c>
      <c r="P166" s="81"/>
      <c r="Q166" s="63" t="n">
        <f aca="false">O166*P166</f>
        <v>0</v>
      </c>
      <c r="R166" s="64" t="n">
        <f aca="false">Q166*0.21</f>
        <v>0</v>
      </c>
      <c r="S166" s="65" t="n">
        <f aca="false">Q166+R166</f>
        <v>0</v>
      </c>
      <c r="T166" s="41"/>
    </row>
    <row r="167" customFormat="false" ht="15" hidden="false" customHeight="false" outlineLevel="0" collapsed="false">
      <c r="A167" s="27"/>
      <c r="B167" s="153"/>
      <c r="C167" s="43"/>
      <c r="D167" s="44"/>
      <c r="E167" s="45"/>
      <c r="F167" s="46"/>
      <c r="G167" s="46"/>
      <c r="H167" s="46"/>
      <c r="I167" s="60" t="n">
        <f aca="false">I166+1</f>
        <v>148</v>
      </c>
      <c r="J167" s="60" t="s">
        <v>24</v>
      </c>
      <c r="K167" s="142" t="s">
        <v>317</v>
      </c>
      <c r="L167" s="83" t="s">
        <v>318</v>
      </c>
      <c r="M167" s="61" t="s">
        <v>24</v>
      </c>
      <c r="N167" s="62" t="s">
        <v>35</v>
      </c>
      <c r="O167" s="62" t="n">
        <v>1</v>
      </c>
      <c r="P167" s="81"/>
      <c r="Q167" s="63" t="n">
        <f aca="false">O167*P167</f>
        <v>0</v>
      </c>
      <c r="R167" s="64" t="n">
        <f aca="false">Q167*0.21</f>
        <v>0</v>
      </c>
      <c r="S167" s="65" t="n">
        <f aca="false">Q167+R167</f>
        <v>0</v>
      </c>
      <c r="T167" s="41"/>
    </row>
    <row r="168" customFormat="false" ht="24" hidden="false" customHeight="false" outlineLevel="0" collapsed="false">
      <c r="A168" s="27"/>
      <c r="B168" s="153"/>
      <c r="C168" s="43"/>
      <c r="D168" s="44"/>
      <c r="E168" s="45"/>
      <c r="F168" s="46"/>
      <c r="G168" s="46"/>
      <c r="H168" s="46"/>
      <c r="I168" s="60" t="n">
        <f aca="false">I167+1</f>
        <v>149</v>
      </c>
      <c r="J168" s="60" t="s">
        <v>24</v>
      </c>
      <c r="K168" s="142" t="s">
        <v>319</v>
      </c>
      <c r="L168" s="83" t="s">
        <v>320</v>
      </c>
      <c r="M168" s="61" t="s">
        <v>24</v>
      </c>
      <c r="N168" s="62" t="s">
        <v>35</v>
      </c>
      <c r="O168" s="62" t="n">
        <v>1</v>
      </c>
      <c r="P168" s="81"/>
      <c r="Q168" s="63" t="n">
        <f aca="false">O168*P168</f>
        <v>0</v>
      </c>
      <c r="R168" s="64" t="n">
        <f aca="false">Q168*0.21</f>
        <v>0</v>
      </c>
      <c r="S168" s="65" t="n">
        <f aca="false">Q168+R168</f>
        <v>0</v>
      </c>
      <c r="T168" s="41"/>
    </row>
    <row r="169" customFormat="false" ht="48" hidden="false" customHeight="false" outlineLevel="0" collapsed="false">
      <c r="A169" s="27"/>
      <c r="B169" s="153"/>
      <c r="C169" s="43"/>
      <c r="D169" s="44"/>
      <c r="E169" s="45"/>
      <c r="F169" s="46"/>
      <c r="G169" s="46"/>
      <c r="H169" s="46"/>
      <c r="I169" s="60" t="n">
        <f aca="false">I168+1</f>
        <v>150</v>
      </c>
      <c r="J169" s="60" t="s">
        <v>24</v>
      </c>
      <c r="K169" s="142" t="s">
        <v>321</v>
      </c>
      <c r="L169" s="83" t="s">
        <v>322</v>
      </c>
      <c r="M169" s="61" t="s">
        <v>24</v>
      </c>
      <c r="N169" s="62" t="s">
        <v>35</v>
      </c>
      <c r="O169" s="62" t="n">
        <v>1</v>
      </c>
      <c r="P169" s="81"/>
      <c r="Q169" s="63" t="n">
        <f aca="false">O169*P169</f>
        <v>0</v>
      </c>
      <c r="R169" s="64" t="n">
        <f aca="false">Q169*0.21</f>
        <v>0</v>
      </c>
      <c r="S169" s="65" t="n">
        <f aca="false">Q169+R169</f>
        <v>0</v>
      </c>
      <c r="T169" s="41"/>
    </row>
    <row r="170" customFormat="false" ht="24" hidden="false" customHeight="false" outlineLevel="0" collapsed="false">
      <c r="A170" s="27"/>
      <c r="B170" s="153"/>
      <c r="C170" s="43"/>
      <c r="D170" s="44"/>
      <c r="E170" s="45"/>
      <c r="F170" s="46"/>
      <c r="G170" s="46"/>
      <c r="H170" s="46"/>
      <c r="I170" s="60" t="n">
        <f aca="false">I169+1</f>
        <v>151</v>
      </c>
      <c r="J170" s="60" t="s">
        <v>24</v>
      </c>
      <c r="K170" s="142" t="s">
        <v>323</v>
      </c>
      <c r="L170" s="83" t="s">
        <v>324</v>
      </c>
      <c r="M170" s="61" t="s">
        <v>24</v>
      </c>
      <c r="N170" s="62" t="s">
        <v>35</v>
      </c>
      <c r="O170" s="62" t="n">
        <v>1</v>
      </c>
      <c r="P170" s="81"/>
      <c r="Q170" s="63" t="n">
        <f aca="false">O170*P170</f>
        <v>0</v>
      </c>
      <c r="R170" s="64" t="n">
        <f aca="false">Q170*0.21</f>
        <v>0</v>
      </c>
      <c r="S170" s="65" t="n">
        <f aca="false">Q170+R170</f>
        <v>0</v>
      </c>
      <c r="T170" s="41"/>
    </row>
    <row r="171" customFormat="false" ht="36" hidden="false" customHeight="false" outlineLevel="0" collapsed="false">
      <c r="A171" s="27"/>
      <c r="B171" s="153"/>
      <c r="C171" s="43"/>
      <c r="D171" s="44"/>
      <c r="E171" s="45"/>
      <c r="F171" s="46"/>
      <c r="G171" s="46"/>
      <c r="H171" s="46"/>
      <c r="I171" s="60" t="n">
        <f aca="false">I170+1</f>
        <v>152</v>
      </c>
      <c r="J171" s="60" t="s">
        <v>24</v>
      </c>
      <c r="K171" s="142" t="s">
        <v>325</v>
      </c>
      <c r="L171" s="83" t="s">
        <v>326</v>
      </c>
      <c r="M171" s="61" t="s">
        <v>24</v>
      </c>
      <c r="N171" s="62" t="s">
        <v>35</v>
      </c>
      <c r="O171" s="62" t="n">
        <v>2</v>
      </c>
      <c r="P171" s="81"/>
      <c r="Q171" s="63" t="n">
        <f aca="false">O171*P171</f>
        <v>0</v>
      </c>
      <c r="R171" s="64" t="n">
        <f aca="false">Q171*0.21</f>
        <v>0</v>
      </c>
      <c r="S171" s="65" t="n">
        <f aca="false">Q171+R171</f>
        <v>0</v>
      </c>
      <c r="T171" s="41"/>
    </row>
    <row r="172" customFormat="false" ht="36" hidden="false" customHeight="false" outlineLevel="0" collapsed="false">
      <c r="A172" s="27"/>
      <c r="B172" s="153"/>
      <c r="C172" s="43"/>
      <c r="D172" s="44"/>
      <c r="E172" s="45"/>
      <c r="F172" s="46"/>
      <c r="G172" s="46"/>
      <c r="H172" s="46"/>
      <c r="I172" s="60" t="n">
        <f aca="false">I171+1</f>
        <v>153</v>
      </c>
      <c r="J172" s="60" t="s">
        <v>24</v>
      </c>
      <c r="K172" s="142" t="s">
        <v>327</v>
      </c>
      <c r="L172" s="83" t="s">
        <v>328</v>
      </c>
      <c r="M172" s="61" t="s">
        <v>24</v>
      </c>
      <c r="N172" s="62" t="s">
        <v>35</v>
      </c>
      <c r="O172" s="62" t="n">
        <v>2</v>
      </c>
      <c r="P172" s="81"/>
      <c r="Q172" s="63" t="n">
        <f aca="false">O172*P172</f>
        <v>0</v>
      </c>
      <c r="R172" s="64" t="n">
        <f aca="false">Q172*0.21</f>
        <v>0</v>
      </c>
      <c r="S172" s="65" t="n">
        <f aca="false">Q172+R172</f>
        <v>0</v>
      </c>
      <c r="T172" s="41"/>
    </row>
    <row r="173" customFormat="false" ht="24" hidden="false" customHeight="false" outlineLevel="0" collapsed="false">
      <c r="A173" s="27"/>
      <c r="B173" s="153"/>
      <c r="C173" s="43"/>
      <c r="D173" s="44"/>
      <c r="E173" s="45"/>
      <c r="F173" s="46"/>
      <c r="G173" s="46"/>
      <c r="H173" s="46"/>
      <c r="I173" s="60" t="n">
        <f aca="false">I172+1</f>
        <v>154</v>
      </c>
      <c r="J173" s="60" t="s">
        <v>24</v>
      </c>
      <c r="K173" s="142" t="s">
        <v>329</v>
      </c>
      <c r="L173" s="83" t="s">
        <v>330</v>
      </c>
      <c r="M173" s="61" t="s">
        <v>24</v>
      </c>
      <c r="N173" s="62" t="s">
        <v>35</v>
      </c>
      <c r="O173" s="62" t="n">
        <v>1</v>
      </c>
      <c r="P173" s="81"/>
      <c r="Q173" s="63" t="n">
        <f aca="false">O173*P173</f>
        <v>0</v>
      </c>
      <c r="R173" s="64" t="n">
        <f aca="false">Q173*0.21</f>
        <v>0</v>
      </c>
      <c r="S173" s="65" t="n">
        <f aca="false">Q173+R173</f>
        <v>0</v>
      </c>
      <c r="T173" s="41"/>
    </row>
    <row r="174" customFormat="false" ht="15.75" hidden="false" customHeight="false" outlineLevel="0" collapsed="false">
      <c r="A174" s="27"/>
      <c r="B174" s="153"/>
      <c r="C174" s="43"/>
      <c r="D174" s="44"/>
      <c r="E174" s="45"/>
      <c r="F174" s="46"/>
      <c r="G174" s="46"/>
      <c r="H174" s="46"/>
      <c r="I174" s="84" t="n">
        <f aca="false">I173+1</f>
        <v>155</v>
      </c>
      <c r="J174" s="84" t="s">
        <v>24</v>
      </c>
      <c r="K174" s="141" t="s">
        <v>331</v>
      </c>
      <c r="L174" s="101"/>
      <c r="M174" s="85" t="s">
        <v>24</v>
      </c>
      <c r="N174" s="118" t="s">
        <v>35</v>
      </c>
      <c r="O174" s="118" t="n">
        <v>1</v>
      </c>
      <c r="P174" s="119"/>
      <c r="Q174" s="120" t="n">
        <f aca="false">O174*P174</f>
        <v>0</v>
      </c>
      <c r="R174" s="121" t="n">
        <f aca="false">Q174*0.21</f>
        <v>0</v>
      </c>
      <c r="S174" s="122" t="n">
        <f aca="false">Q174+R174</f>
        <v>0</v>
      </c>
      <c r="T174" s="41"/>
    </row>
    <row r="175" customFormat="false" ht="15.75" hidden="false" customHeight="false" outlineLevel="0" collapsed="false">
      <c r="A175" s="27"/>
      <c r="B175" s="93" t="s">
        <v>332</v>
      </c>
      <c r="C175" s="29" t="s">
        <v>24</v>
      </c>
      <c r="D175" s="30" t="s">
        <v>113</v>
      </c>
      <c r="E175" s="31" t="n">
        <v>9.93</v>
      </c>
      <c r="F175" s="32" t="s">
        <v>119</v>
      </c>
      <c r="G175" s="32" t="s">
        <v>28</v>
      </c>
      <c r="H175" s="32" t="s">
        <v>28</v>
      </c>
      <c r="I175" s="32" t="s">
        <v>24</v>
      </c>
      <c r="J175" s="32" t="s">
        <v>24</v>
      </c>
      <c r="K175" s="33"/>
      <c r="L175" s="34"/>
      <c r="M175" s="35" t="s">
        <v>24</v>
      </c>
      <c r="N175" s="36" t="s">
        <v>24</v>
      </c>
      <c r="O175" s="36" t="n">
        <v>0</v>
      </c>
      <c r="P175" s="37"/>
      <c r="Q175" s="38" t="n">
        <f aca="false">O175*P175</f>
        <v>0</v>
      </c>
      <c r="R175" s="39" t="n">
        <f aca="false">Q175*0.21</f>
        <v>0</v>
      </c>
      <c r="S175" s="40" t="n">
        <f aca="false">Q175+R175</f>
        <v>0</v>
      </c>
      <c r="T175" s="41"/>
    </row>
    <row r="176" customFormat="false" ht="72" hidden="false" customHeight="true" outlineLevel="0" collapsed="false">
      <c r="A176" s="123"/>
      <c r="B176" s="55" t="s">
        <v>333</v>
      </c>
      <c r="C176" s="157" t="s">
        <v>229</v>
      </c>
      <c r="D176" s="145" t="s">
        <v>334</v>
      </c>
      <c r="E176" s="146" t="n">
        <v>85.54</v>
      </c>
      <c r="F176" s="70"/>
      <c r="G176" s="70"/>
      <c r="H176" s="70"/>
      <c r="I176" s="70" t="n">
        <f aca="false">I174+1</f>
        <v>156</v>
      </c>
      <c r="J176" s="70" t="s">
        <v>210</v>
      </c>
      <c r="K176" s="132" t="s">
        <v>211</v>
      </c>
      <c r="L176" s="83" t="s">
        <v>212</v>
      </c>
      <c r="M176" s="74" t="s">
        <v>24</v>
      </c>
      <c r="N176" s="75" t="s">
        <v>35</v>
      </c>
      <c r="O176" s="75" t="n">
        <v>32</v>
      </c>
      <c r="P176" s="76"/>
      <c r="Q176" s="77" t="n">
        <f aca="false">O176*P176</f>
        <v>0</v>
      </c>
      <c r="R176" s="78" t="n">
        <f aca="false">Q176*0.21</f>
        <v>0</v>
      </c>
      <c r="S176" s="79" t="n">
        <f aca="false">Q176+R176</f>
        <v>0</v>
      </c>
      <c r="T176" s="41"/>
    </row>
    <row r="177" customFormat="false" ht="48.75" hidden="false" customHeight="false" outlineLevel="0" collapsed="false">
      <c r="A177" s="123"/>
      <c r="B177" s="55"/>
      <c r="C177" s="157"/>
      <c r="D177" s="145"/>
      <c r="E177" s="146"/>
      <c r="F177" s="84"/>
      <c r="G177" s="84"/>
      <c r="H177" s="84"/>
      <c r="I177" s="84" t="n">
        <f aca="false">I176+1</f>
        <v>157</v>
      </c>
      <c r="J177" s="84" t="s">
        <v>217</v>
      </c>
      <c r="K177" s="132" t="s">
        <v>335</v>
      </c>
      <c r="L177" s="83" t="s">
        <v>219</v>
      </c>
      <c r="M177" s="85" t="s">
        <v>24</v>
      </c>
      <c r="N177" s="118" t="s">
        <v>35</v>
      </c>
      <c r="O177" s="118" t="n">
        <v>8</v>
      </c>
      <c r="P177" s="119"/>
      <c r="Q177" s="120" t="n">
        <f aca="false">O177*P177</f>
        <v>0</v>
      </c>
      <c r="R177" s="121" t="n">
        <f aca="false">Q177*0.21</f>
        <v>0</v>
      </c>
      <c r="S177" s="122" t="n">
        <f aca="false">Q177+R177</f>
        <v>0</v>
      </c>
      <c r="T177" s="41"/>
    </row>
    <row r="178" customFormat="false" ht="89.25" hidden="false" customHeight="true" outlineLevel="0" collapsed="false">
      <c r="A178" s="123"/>
      <c r="B178" s="106" t="s">
        <v>336</v>
      </c>
      <c r="C178" s="125" t="s">
        <v>337</v>
      </c>
      <c r="D178" s="30" t="s">
        <v>338</v>
      </c>
      <c r="E178" s="158" t="n">
        <v>27.09</v>
      </c>
      <c r="F178" s="70"/>
      <c r="G178" s="70"/>
      <c r="H178" s="70"/>
      <c r="I178" s="70" t="n">
        <f aca="false">I177+1</f>
        <v>158</v>
      </c>
      <c r="J178" s="159" t="s">
        <v>339</v>
      </c>
      <c r="K178" s="160" t="s">
        <v>340</v>
      </c>
      <c r="L178" s="161" t="s">
        <v>341</v>
      </c>
      <c r="M178" s="74" t="s">
        <v>342</v>
      </c>
      <c r="N178" s="75" t="s">
        <v>35</v>
      </c>
      <c r="O178" s="75" t="n">
        <v>1</v>
      </c>
      <c r="P178" s="76"/>
      <c r="Q178" s="77" t="n">
        <f aca="false">O178*P178</f>
        <v>0</v>
      </c>
      <c r="R178" s="78" t="n">
        <f aca="false">Q178*0.21</f>
        <v>0</v>
      </c>
      <c r="S178" s="79" t="n">
        <f aca="false">Q178+R178</f>
        <v>0</v>
      </c>
      <c r="T178" s="41"/>
    </row>
    <row r="179" customFormat="false" ht="76.5" hidden="false" customHeight="false" outlineLevel="0" collapsed="false">
      <c r="A179" s="123"/>
      <c r="B179" s="106"/>
      <c r="C179" s="125"/>
      <c r="D179" s="30"/>
      <c r="E179" s="158"/>
      <c r="F179" s="60"/>
      <c r="G179" s="60"/>
      <c r="H179" s="60"/>
      <c r="I179" s="60" t="n">
        <f aca="false">I178+1</f>
        <v>159</v>
      </c>
      <c r="J179" s="162" t="s">
        <v>343</v>
      </c>
      <c r="K179" s="99" t="s">
        <v>344</v>
      </c>
      <c r="L179" s="163" t="s">
        <v>345</v>
      </c>
      <c r="M179" s="61" t="s">
        <v>342</v>
      </c>
      <c r="N179" s="62" t="s">
        <v>35</v>
      </c>
      <c r="O179" s="103" t="n">
        <v>4</v>
      </c>
      <c r="P179" s="81"/>
      <c r="Q179" s="63" t="n">
        <f aca="false">O179*P179</f>
        <v>0</v>
      </c>
      <c r="R179" s="64" t="n">
        <f aca="false">Q179*0.21</f>
        <v>0</v>
      </c>
      <c r="S179" s="65" t="n">
        <f aca="false">Q179+R179</f>
        <v>0</v>
      </c>
      <c r="T179" s="41"/>
    </row>
    <row r="180" customFormat="false" ht="63.75" hidden="false" customHeight="false" outlineLevel="0" collapsed="false">
      <c r="A180" s="123"/>
      <c r="B180" s="106"/>
      <c r="C180" s="125"/>
      <c r="D180" s="30"/>
      <c r="E180" s="158"/>
      <c r="F180" s="60"/>
      <c r="G180" s="60"/>
      <c r="H180" s="60"/>
      <c r="I180" s="60" t="n">
        <f aca="false">I179+1</f>
        <v>160</v>
      </c>
      <c r="J180" s="129" t="s">
        <v>346</v>
      </c>
      <c r="K180" s="99" t="s">
        <v>347</v>
      </c>
      <c r="L180" s="164" t="s">
        <v>348</v>
      </c>
      <c r="M180" s="61" t="s">
        <v>349</v>
      </c>
      <c r="N180" s="62" t="s">
        <v>35</v>
      </c>
      <c r="O180" s="103" t="n">
        <v>4</v>
      </c>
      <c r="P180" s="81"/>
      <c r="Q180" s="63" t="n">
        <f aca="false">O180*P180</f>
        <v>0</v>
      </c>
      <c r="R180" s="64" t="n">
        <f aca="false">Q180*0.21</f>
        <v>0</v>
      </c>
      <c r="S180" s="65" t="n">
        <f aca="false">Q180+R180</f>
        <v>0</v>
      </c>
      <c r="T180" s="41"/>
    </row>
    <row r="181" customFormat="false" ht="63.75" hidden="false" customHeight="false" outlineLevel="0" collapsed="false">
      <c r="A181" s="123"/>
      <c r="B181" s="106"/>
      <c r="C181" s="125"/>
      <c r="D181" s="30"/>
      <c r="E181" s="158"/>
      <c r="F181" s="60"/>
      <c r="G181" s="60"/>
      <c r="H181" s="60"/>
      <c r="I181" s="60" t="n">
        <f aca="false">I180+1</f>
        <v>161</v>
      </c>
      <c r="J181" s="129" t="s">
        <v>129</v>
      </c>
      <c r="K181" s="130" t="s">
        <v>130</v>
      </c>
      <c r="L181" s="131" t="s">
        <v>131</v>
      </c>
      <c r="M181" s="61" t="s">
        <v>132</v>
      </c>
      <c r="N181" s="62" t="s">
        <v>133</v>
      </c>
      <c r="O181" s="62" t="n">
        <f aca="false">3.88+4.96</f>
        <v>8.84</v>
      </c>
      <c r="P181" s="81"/>
      <c r="Q181" s="63" t="n">
        <f aca="false">O181*P181</f>
        <v>0</v>
      </c>
      <c r="R181" s="64" t="n">
        <f aca="false">Q181*0.21</f>
        <v>0</v>
      </c>
      <c r="S181" s="65" t="n">
        <f aca="false">Q181+R181</f>
        <v>0</v>
      </c>
      <c r="T181" s="41"/>
    </row>
    <row r="182" customFormat="false" ht="51" hidden="false" customHeight="false" outlineLevel="0" collapsed="false">
      <c r="A182" s="123"/>
      <c r="B182" s="106"/>
      <c r="C182" s="125"/>
      <c r="D182" s="30"/>
      <c r="E182" s="158"/>
      <c r="F182" s="60"/>
      <c r="G182" s="60"/>
      <c r="H182" s="60"/>
      <c r="I182" s="60" t="n">
        <f aca="false">I181+1</f>
        <v>162</v>
      </c>
      <c r="J182" s="129" t="s">
        <v>346</v>
      </c>
      <c r="K182" s="99" t="s">
        <v>350</v>
      </c>
      <c r="L182" s="164" t="s">
        <v>351</v>
      </c>
      <c r="M182" s="61" t="s">
        <v>349</v>
      </c>
      <c r="N182" s="62" t="s">
        <v>35</v>
      </c>
      <c r="O182" s="103" t="n">
        <v>3</v>
      </c>
      <c r="P182" s="81"/>
      <c r="Q182" s="63" t="n">
        <f aca="false">O182*P182</f>
        <v>0</v>
      </c>
      <c r="R182" s="64" t="n">
        <f aca="false">Q182*0.21</f>
        <v>0</v>
      </c>
      <c r="S182" s="65" t="n">
        <f aca="false">Q182+R182</f>
        <v>0</v>
      </c>
      <c r="T182" s="41"/>
    </row>
    <row r="183" customFormat="false" ht="64.5" hidden="false" customHeight="false" outlineLevel="0" collapsed="false">
      <c r="A183" s="123"/>
      <c r="B183" s="106"/>
      <c r="C183" s="125"/>
      <c r="D183" s="30"/>
      <c r="E183" s="158"/>
      <c r="F183" s="86"/>
      <c r="G183" s="86"/>
      <c r="H183" s="86"/>
      <c r="I183" s="86" t="n">
        <f aca="false">I182+1</f>
        <v>163</v>
      </c>
      <c r="J183" s="165" t="s">
        <v>346</v>
      </c>
      <c r="K183" s="166" t="s">
        <v>352</v>
      </c>
      <c r="L183" s="167" t="s">
        <v>348</v>
      </c>
      <c r="M183" s="87" t="s">
        <v>349</v>
      </c>
      <c r="N183" s="88" t="s">
        <v>35</v>
      </c>
      <c r="O183" s="168" t="n">
        <v>1</v>
      </c>
      <c r="P183" s="89"/>
      <c r="Q183" s="90" t="n">
        <f aca="false">O183*P183</f>
        <v>0</v>
      </c>
      <c r="R183" s="91" t="n">
        <f aca="false">Q183*0.21</f>
        <v>0</v>
      </c>
      <c r="S183" s="92" t="n">
        <f aca="false">Q183+R183</f>
        <v>0</v>
      </c>
      <c r="T183" s="41"/>
    </row>
    <row r="184" customFormat="false" ht="89.25" hidden="false" customHeight="true" outlineLevel="0" collapsed="false">
      <c r="A184" s="123"/>
      <c r="B184" s="95" t="s">
        <v>353</v>
      </c>
      <c r="C184" s="125" t="s">
        <v>337</v>
      </c>
      <c r="D184" s="30" t="s">
        <v>354</v>
      </c>
      <c r="E184" s="158" t="n">
        <v>23.88</v>
      </c>
      <c r="F184" s="70"/>
      <c r="G184" s="70"/>
      <c r="H184" s="70"/>
      <c r="I184" s="70" t="n">
        <f aca="false">I183+1</f>
        <v>164</v>
      </c>
      <c r="J184" s="70" t="s">
        <v>355</v>
      </c>
      <c r="K184" s="160" t="s">
        <v>356</v>
      </c>
      <c r="L184" s="161" t="s">
        <v>341</v>
      </c>
      <c r="M184" s="74" t="s">
        <v>342</v>
      </c>
      <c r="N184" s="75" t="s">
        <v>35</v>
      </c>
      <c r="O184" s="169" t="n">
        <v>1</v>
      </c>
      <c r="P184" s="76"/>
      <c r="Q184" s="77" t="n">
        <f aca="false">O184*P184</f>
        <v>0</v>
      </c>
      <c r="R184" s="78" t="n">
        <f aca="false">Q184*0.21</f>
        <v>0</v>
      </c>
      <c r="S184" s="79" t="n">
        <f aca="false">Q184+R184</f>
        <v>0</v>
      </c>
      <c r="T184" s="41"/>
    </row>
    <row r="185" customFormat="false" ht="63.75" hidden="false" customHeight="false" outlineLevel="0" collapsed="false">
      <c r="A185" s="123"/>
      <c r="B185" s="95"/>
      <c r="C185" s="125"/>
      <c r="D185" s="30"/>
      <c r="E185" s="158"/>
      <c r="F185" s="60"/>
      <c r="G185" s="60"/>
      <c r="H185" s="60"/>
      <c r="I185" s="60" t="n">
        <f aca="false">I184+1</f>
        <v>165</v>
      </c>
      <c r="J185" s="60" t="s">
        <v>346</v>
      </c>
      <c r="K185" s="130" t="s">
        <v>347</v>
      </c>
      <c r="L185" s="163" t="s">
        <v>348</v>
      </c>
      <c r="M185" s="61" t="s">
        <v>349</v>
      </c>
      <c r="N185" s="62" t="s">
        <v>35</v>
      </c>
      <c r="O185" s="103" t="n">
        <v>4</v>
      </c>
      <c r="P185" s="81"/>
      <c r="Q185" s="63" t="n">
        <f aca="false">O185*P185</f>
        <v>0</v>
      </c>
      <c r="R185" s="64" t="n">
        <f aca="false">Q185*0.21</f>
        <v>0</v>
      </c>
      <c r="S185" s="65" t="n">
        <f aca="false">Q185+R185</f>
        <v>0</v>
      </c>
      <c r="T185" s="41"/>
    </row>
    <row r="186" customFormat="false" ht="63.75" hidden="false" customHeight="false" outlineLevel="0" collapsed="false">
      <c r="A186" s="123"/>
      <c r="B186" s="95"/>
      <c r="C186" s="125"/>
      <c r="D186" s="30"/>
      <c r="E186" s="158"/>
      <c r="F186" s="60"/>
      <c r="G186" s="60"/>
      <c r="H186" s="60"/>
      <c r="I186" s="60" t="n">
        <f aca="false">I185+1</f>
        <v>166</v>
      </c>
      <c r="J186" s="60" t="s">
        <v>346</v>
      </c>
      <c r="K186" s="130" t="s">
        <v>357</v>
      </c>
      <c r="L186" s="163" t="s">
        <v>348</v>
      </c>
      <c r="M186" s="61" t="s">
        <v>349</v>
      </c>
      <c r="N186" s="62" t="s">
        <v>35</v>
      </c>
      <c r="O186" s="103" t="n">
        <v>1</v>
      </c>
      <c r="P186" s="81"/>
      <c r="Q186" s="63" t="n">
        <f aca="false">O186*P186</f>
        <v>0</v>
      </c>
      <c r="R186" s="64" t="n">
        <f aca="false">Q186*0.21</f>
        <v>0</v>
      </c>
      <c r="S186" s="65" t="n">
        <f aca="false">Q186+R186</f>
        <v>0</v>
      </c>
      <c r="T186" s="41"/>
    </row>
    <row r="187" customFormat="false" ht="63.75" hidden="false" customHeight="false" outlineLevel="0" collapsed="false">
      <c r="A187" s="123"/>
      <c r="B187" s="95"/>
      <c r="C187" s="125"/>
      <c r="D187" s="30"/>
      <c r="E187" s="158"/>
      <c r="F187" s="60"/>
      <c r="G187" s="60"/>
      <c r="H187" s="60"/>
      <c r="I187" s="60" t="n">
        <f aca="false">I186+1</f>
        <v>167</v>
      </c>
      <c r="J187" s="60" t="s">
        <v>346</v>
      </c>
      <c r="K187" s="130" t="s">
        <v>358</v>
      </c>
      <c r="L187" s="163" t="s">
        <v>348</v>
      </c>
      <c r="M187" s="61" t="s">
        <v>349</v>
      </c>
      <c r="N187" s="62" t="s">
        <v>35</v>
      </c>
      <c r="O187" s="103" t="n">
        <v>1</v>
      </c>
      <c r="P187" s="81"/>
      <c r="Q187" s="63" t="n">
        <f aca="false">O187*P187</f>
        <v>0</v>
      </c>
      <c r="R187" s="64" t="n">
        <f aca="false">Q187*0.21</f>
        <v>0</v>
      </c>
      <c r="S187" s="65" t="n">
        <f aca="false">Q187+R187</f>
        <v>0</v>
      </c>
      <c r="T187" s="41"/>
    </row>
    <row r="188" customFormat="false" ht="76.5" hidden="false" customHeight="false" outlineLevel="0" collapsed="false">
      <c r="A188" s="123"/>
      <c r="B188" s="95"/>
      <c r="C188" s="125"/>
      <c r="D188" s="30"/>
      <c r="E188" s="158"/>
      <c r="F188" s="60"/>
      <c r="G188" s="60"/>
      <c r="H188" s="60"/>
      <c r="I188" s="60" t="n">
        <f aca="false">I187+1</f>
        <v>168</v>
      </c>
      <c r="J188" s="60" t="s">
        <v>359</v>
      </c>
      <c r="K188" s="130" t="s">
        <v>360</v>
      </c>
      <c r="L188" s="163" t="s">
        <v>345</v>
      </c>
      <c r="M188" s="61" t="s">
        <v>342</v>
      </c>
      <c r="N188" s="62" t="s">
        <v>35</v>
      </c>
      <c r="O188" s="103" t="n">
        <v>2</v>
      </c>
      <c r="P188" s="81"/>
      <c r="Q188" s="63" t="n">
        <f aca="false">O188*P188</f>
        <v>0</v>
      </c>
      <c r="R188" s="64" t="n">
        <f aca="false">Q188*0.21</f>
        <v>0</v>
      </c>
      <c r="S188" s="65" t="n">
        <f aca="false">Q188+R188</f>
        <v>0</v>
      </c>
      <c r="T188" s="41"/>
    </row>
    <row r="189" customFormat="false" ht="76.5" hidden="false" customHeight="false" outlineLevel="0" collapsed="false">
      <c r="A189" s="123"/>
      <c r="B189" s="95"/>
      <c r="C189" s="125"/>
      <c r="D189" s="30"/>
      <c r="E189" s="158"/>
      <c r="F189" s="60"/>
      <c r="G189" s="60"/>
      <c r="H189" s="60"/>
      <c r="I189" s="60" t="n">
        <f aca="false">I188+1</f>
        <v>169</v>
      </c>
      <c r="J189" s="60" t="s">
        <v>129</v>
      </c>
      <c r="K189" s="130" t="s">
        <v>361</v>
      </c>
      <c r="L189" s="163" t="s">
        <v>362</v>
      </c>
      <c r="M189" s="61" t="s">
        <v>132</v>
      </c>
      <c r="N189" s="62" t="s">
        <v>35</v>
      </c>
      <c r="O189" s="103" t="n">
        <v>6.89</v>
      </c>
      <c r="P189" s="81"/>
      <c r="Q189" s="63" t="n">
        <f aca="false">O189*P189</f>
        <v>0</v>
      </c>
      <c r="R189" s="64" t="n">
        <f aca="false">Q189*0.21</f>
        <v>0</v>
      </c>
      <c r="S189" s="65" t="n">
        <f aca="false">Q189+R189</f>
        <v>0</v>
      </c>
      <c r="T189" s="41"/>
    </row>
    <row r="190" customFormat="false" ht="63.75" hidden="false" customHeight="false" outlineLevel="0" collapsed="false">
      <c r="A190" s="123"/>
      <c r="B190" s="95"/>
      <c r="C190" s="125"/>
      <c r="D190" s="30"/>
      <c r="E190" s="158"/>
      <c r="F190" s="84"/>
      <c r="G190" s="84"/>
      <c r="H190" s="84"/>
      <c r="I190" s="60" t="n">
        <f aca="false">I189+1</f>
        <v>170</v>
      </c>
      <c r="J190" s="60" t="s">
        <v>363</v>
      </c>
      <c r="K190" s="130" t="s">
        <v>364</v>
      </c>
      <c r="L190" s="170" t="s">
        <v>365</v>
      </c>
      <c r="M190" s="61" t="s">
        <v>366</v>
      </c>
      <c r="N190" s="62" t="s">
        <v>35</v>
      </c>
      <c r="O190" s="103" t="n">
        <v>1</v>
      </c>
      <c r="P190" s="81"/>
      <c r="Q190" s="63" t="n">
        <f aca="false">O190*P190</f>
        <v>0</v>
      </c>
      <c r="R190" s="64" t="n">
        <f aca="false">Q190*0.21</f>
        <v>0</v>
      </c>
      <c r="S190" s="65" t="n">
        <f aca="false">Q190+R190</f>
        <v>0</v>
      </c>
      <c r="T190" s="41"/>
    </row>
    <row r="191" customFormat="false" ht="39" hidden="false" customHeight="false" outlineLevel="0" collapsed="false">
      <c r="A191" s="123"/>
      <c r="B191" s="95"/>
      <c r="C191" s="125"/>
      <c r="D191" s="30"/>
      <c r="E191" s="158"/>
      <c r="F191" s="86"/>
      <c r="G191" s="86"/>
      <c r="H191" s="86"/>
      <c r="I191" s="86" t="n">
        <f aca="false">I190+1</f>
        <v>171</v>
      </c>
      <c r="J191" s="86" t="s">
        <v>367</v>
      </c>
      <c r="K191" s="171" t="s">
        <v>368</v>
      </c>
      <c r="L191" s="172" t="s">
        <v>369</v>
      </c>
      <c r="M191" s="87" t="s">
        <v>370</v>
      </c>
      <c r="N191" s="88" t="s">
        <v>35</v>
      </c>
      <c r="O191" s="168" t="n">
        <v>1</v>
      </c>
      <c r="P191" s="89"/>
      <c r="Q191" s="90" t="n">
        <f aca="false">O191*P191</f>
        <v>0</v>
      </c>
      <c r="R191" s="91" t="n">
        <f aca="false">Q191*0.21</f>
        <v>0</v>
      </c>
      <c r="S191" s="92" t="n">
        <f aca="false">Q191+R191</f>
        <v>0</v>
      </c>
      <c r="T191" s="41"/>
    </row>
    <row r="192" customFormat="false" ht="76.5" hidden="false" customHeight="true" outlineLevel="0" collapsed="false">
      <c r="A192" s="123"/>
      <c r="B192" s="106" t="s">
        <v>371</v>
      </c>
      <c r="C192" s="136" t="s">
        <v>337</v>
      </c>
      <c r="D192" s="44" t="s">
        <v>372</v>
      </c>
      <c r="E192" s="173" t="n">
        <v>28.94</v>
      </c>
      <c r="F192" s="107"/>
      <c r="G192" s="107"/>
      <c r="H192" s="107"/>
      <c r="I192" s="107" t="n">
        <f aca="false">I191+1</f>
        <v>172</v>
      </c>
      <c r="J192" s="174" t="s">
        <v>373</v>
      </c>
      <c r="K192" s="175" t="s">
        <v>374</v>
      </c>
      <c r="L192" s="176" t="s">
        <v>345</v>
      </c>
      <c r="M192" s="110" t="s">
        <v>342</v>
      </c>
      <c r="N192" s="111" t="s">
        <v>35</v>
      </c>
      <c r="O192" s="177" t="n">
        <v>1</v>
      </c>
      <c r="P192" s="112"/>
      <c r="Q192" s="113" t="n">
        <f aca="false">O192*P192</f>
        <v>0</v>
      </c>
      <c r="R192" s="114" t="n">
        <f aca="false">Q192*0.21</f>
        <v>0</v>
      </c>
      <c r="S192" s="115" t="n">
        <f aca="false">Q192+R192</f>
        <v>0</v>
      </c>
      <c r="T192" s="41"/>
    </row>
    <row r="193" customFormat="false" ht="76.5" hidden="false" customHeight="false" outlineLevel="0" collapsed="false">
      <c r="A193" s="123"/>
      <c r="B193" s="106"/>
      <c r="C193" s="136"/>
      <c r="D193" s="44"/>
      <c r="E193" s="173"/>
      <c r="F193" s="60"/>
      <c r="G193" s="60"/>
      <c r="H193" s="60"/>
      <c r="I193" s="60" t="n">
        <f aca="false">I192+1</f>
        <v>173</v>
      </c>
      <c r="J193" s="162" t="s">
        <v>375</v>
      </c>
      <c r="K193" s="130" t="s">
        <v>376</v>
      </c>
      <c r="L193" s="163" t="s">
        <v>345</v>
      </c>
      <c r="M193" s="61" t="s">
        <v>342</v>
      </c>
      <c r="N193" s="62" t="s">
        <v>35</v>
      </c>
      <c r="O193" s="103" t="n">
        <v>1</v>
      </c>
      <c r="P193" s="81"/>
      <c r="Q193" s="63" t="n">
        <f aca="false">O193*P193</f>
        <v>0</v>
      </c>
      <c r="R193" s="64" t="n">
        <f aca="false">Q193*0.21</f>
        <v>0</v>
      </c>
      <c r="S193" s="65" t="n">
        <f aca="false">Q193+R193</f>
        <v>0</v>
      </c>
      <c r="T193" s="41"/>
    </row>
    <row r="194" customFormat="false" ht="51" hidden="false" customHeight="false" outlineLevel="0" collapsed="false">
      <c r="A194" s="123"/>
      <c r="B194" s="106"/>
      <c r="C194" s="136"/>
      <c r="D194" s="44"/>
      <c r="E194" s="173"/>
      <c r="F194" s="60"/>
      <c r="G194" s="60"/>
      <c r="H194" s="60"/>
      <c r="I194" s="60" t="n">
        <f aca="false">I193+1</f>
        <v>174</v>
      </c>
      <c r="J194" s="129" t="s">
        <v>346</v>
      </c>
      <c r="K194" s="130" t="s">
        <v>377</v>
      </c>
      <c r="L194" s="163" t="s">
        <v>378</v>
      </c>
      <c r="M194" s="61" t="s">
        <v>24</v>
      </c>
      <c r="N194" s="62" t="s">
        <v>35</v>
      </c>
      <c r="O194" s="103" t="n">
        <v>1</v>
      </c>
      <c r="P194" s="81"/>
      <c r="Q194" s="63" t="n">
        <f aca="false">O194*P194</f>
        <v>0</v>
      </c>
      <c r="R194" s="64" t="n">
        <f aca="false">Q194*0.21</f>
        <v>0</v>
      </c>
      <c r="S194" s="65" t="n">
        <f aca="false">Q194+R194</f>
        <v>0</v>
      </c>
      <c r="T194" s="41"/>
    </row>
    <row r="195" customFormat="false" ht="51" hidden="false" customHeight="false" outlineLevel="0" collapsed="false">
      <c r="A195" s="123"/>
      <c r="B195" s="106"/>
      <c r="C195" s="136"/>
      <c r="D195" s="44"/>
      <c r="E195" s="173"/>
      <c r="F195" s="60"/>
      <c r="G195" s="60"/>
      <c r="H195" s="60"/>
      <c r="I195" s="60" t="n">
        <f aca="false">I194+1</f>
        <v>175</v>
      </c>
      <c r="J195" s="129" t="s">
        <v>379</v>
      </c>
      <c r="K195" s="130" t="s">
        <v>380</v>
      </c>
      <c r="L195" s="139" t="s">
        <v>381</v>
      </c>
      <c r="M195" s="61" t="s">
        <v>382</v>
      </c>
      <c r="N195" s="62" t="s">
        <v>35</v>
      </c>
      <c r="O195" s="103" t="n">
        <v>1</v>
      </c>
      <c r="P195" s="81"/>
      <c r="Q195" s="63" t="n">
        <f aca="false">O195*P195</f>
        <v>0</v>
      </c>
      <c r="R195" s="64" t="n">
        <f aca="false">Q195*0.21</f>
        <v>0</v>
      </c>
      <c r="S195" s="65" t="n">
        <f aca="false">Q195+R195</f>
        <v>0</v>
      </c>
      <c r="T195" s="41"/>
    </row>
    <row r="196" customFormat="false" ht="51" hidden="false" customHeight="false" outlineLevel="0" collapsed="false">
      <c r="A196" s="123"/>
      <c r="B196" s="106"/>
      <c r="C196" s="136"/>
      <c r="D196" s="44"/>
      <c r="E196" s="173"/>
      <c r="F196" s="60"/>
      <c r="G196" s="60"/>
      <c r="H196" s="60"/>
      <c r="I196" s="60" t="n">
        <f aca="false">I195+1</f>
        <v>176</v>
      </c>
      <c r="J196" s="129" t="s">
        <v>383</v>
      </c>
      <c r="K196" s="130" t="s">
        <v>384</v>
      </c>
      <c r="L196" s="139" t="s">
        <v>385</v>
      </c>
      <c r="M196" s="61" t="s">
        <v>382</v>
      </c>
      <c r="N196" s="62" t="s">
        <v>35</v>
      </c>
      <c r="O196" s="103" t="n">
        <v>1</v>
      </c>
      <c r="P196" s="81"/>
      <c r="Q196" s="63" t="n">
        <f aca="false">O196*P196</f>
        <v>0</v>
      </c>
      <c r="R196" s="64" t="n">
        <f aca="false">Q196*0.21</f>
        <v>0</v>
      </c>
      <c r="S196" s="65" t="n">
        <f aca="false">Q196+R196</f>
        <v>0</v>
      </c>
      <c r="T196" s="41"/>
    </row>
    <row r="197" customFormat="false" ht="76.5" hidden="false" customHeight="false" outlineLevel="0" collapsed="false">
      <c r="A197" s="123"/>
      <c r="B197" s="106"/>
      <c r="C197" s="136"/>
      <c r="D197" s="44"/>
      <c r="E197" s="173"/>
      <c r="F197" s="60"/>
      <c r="G197" s="60"/>
      <c r="H197" s="60"/>
      <c r="I197" s="60" t="n">
        <f aca="false">I196+1</f>
        <v>177</v>
      </c>
      <c r="J197" s="162" t="s">
        <v>386</v>
      </c>
      <c r="K197" s="130" t="s">
        <v>387</v>
      </c>
      <c r="L197" s="163" t="s">
        <v>345</v>
      </c>
      <c r="M197" s="61" t="s">
        <v>342</v>
      </c>
      <c r="N197" s="62" t="s">
        <v>35</v>
      </c>
      <c r="O197" s="103" t="n">
        <v>2</v>
      </c>
      <c r="P197" s="81"/>
      <c r="Q197" s="63" t="n">
        <f aca="false">O197*P197</f>
        <v>0</v>
      </c>
      <c r="R197" s="64" t="n">
        <f aca="false">Q197*0.21</f>
        <v>0</v>
      </c>
      <c r="S197" s="65" t="n">
        <f aca="false">Q197+R197</f>
        <v>0</v>
      </c>
      <c r="T197" s="41"/>
    </row>
    <row r="198" customFormat="false" ht="102" hidden="false" customHeight="false" outlineLevel="0" collapsed="false">
      <c r="A198" s="123"/>
      <c r="B198" s="106"/>
      <c r="C198" s="136"/>
      <c r="D198" s="44"/>
      <c r="E198" s="173"/>
      <c r="F198" s="60"/>
      <c r="G198" s="60"/>
      <c r="H198" s="60"/>
      <c r="I198" s="60" t="n">
        <f aca="false">I197+1</f>
        <v>178</v>
      </c>
      <c r="J198" s="129" t="s">
        <v>388</v>
      </c>
      <c r="K198" s="130" t="s">
        <v>389</v>
      </c>
      <c r="L198" s="131" t="s">
        <v>390</v>
      </c>
      <c r="M198" s="61" t="s">
        <v>391</v>
      </c>
      <c r="N198" s="62" t="s">
        <v>35</v>
      </c>
      <c r="O198" s="103" t="n">
        <v>1</v>
      </c>
      <c r="P198" s="81"/>
      <c r="Q198" s="63" t="n">
        <f aca="false">O198*P198</f>
        <v>0</v>
      </c>
      <c r="R198" s="64" t="n">
        <f aca="false">Q198*0.21</f>
        <v>0</v>
      </c>
      <c r="S198" s="65" t="n">
        <f aca="false">Q198+R198</f>
        <v>0</v>
      </c>
      <c r="T198" s="41"/>
    </row>
    <row r="199" customFormat="false" ht="76.5" hidden="false" customHeight="false" outlineLevel="0" collapsed="false">
      <c r="A199" s="123"/>
      <c r="B199" s="106"/>
      <c r="C199" s="136"/>
      <c r="D199" s="44"/>
      <c r="E199" s="173"/>
      <c r="F199" s="60"/>
      <c r="G199" s="60"/>
      <c r="H199" s="60"/>
      <c r="I199" s="60" t="n">
        <f aca="false">I198+1</f>
        <v>179</v>
      </c>
      <c r="J199" s="129" t="s">
        <v>129</v>
      </c>
      <c r="K199" s="130" t="s">
        <v>392</v>
      </c>
      <c r="L199" s="131" t="s">
        <v>362</v>
      </c>
      <c r="M199" s="61" t="s">
        <v>132</v>
      </c>
      <c r="N199" s="62" t="s">
        <v>133</v>
      </c>
      <c r="O199" s="103" t="n">
        <f aca="false">5+5.03</f>
        <v>10.03</v>
      </c>
      <c r="P199" s="81"/>
      <c r="Q199" s="63" t="n">
        <f aca="false">O199*P199</f>
        <v>0</v>
      </c>
      <c r="R199" s="64" t="n">
        <f aca="false">Q199*0.21</f>
        <v>0</v>
      </c>
      <c r="S199" s="65" t="n">
        <f aca="false">Q199+R199</f>
        <v>0</v>
      </c>
      <c r="T199" s="41"/>
    </row>
    <row r="200" customFormat="false" ht="63.75" hidden="false" customHeight="false" outlineLevel="0" collapsed="false">
      <c r="A200" s="123"/>
      <c r="B200" s="106"/>
      <c r="C200" s="136"/>
      <c r="D200" s="44"/>
      <c r="E200" s="173"/>
      <c r="F200" s="60"/>
      <c r="G200" s="60"/>
      <c r="H200" s="60"/>
      <c r="I200" s="60" t="n">
        <f aca="false">I199+1</f>
        <v>180</v>
      </c>
      <c r="J200" s="162" t="s">
        <v>393</v>
      </c>
      <c r="K200" s="178" t="s">
        <v>394</v>
      </c>
      <c r="L200" s="131" t="s">
        <v>395</v>
      </c>
      <c r="M200" s="61" t="s">
        <v>366</v>
      </c>
      <c r="N200" s="62" t="s">
        <v>35</v>
      </c>
      <c r="O200" s="103" t="n">
        <v>2</v>
      </c>
      <c r="P200" s="81"/>
      <c r="Q200" s="63" t="n">
        <f aca="false">O200*P200</f>
        <v>0</v>
      </c>
      <c r="R200" s="64" t="n">
        <f aca="false">Q200*0.21</f>
        <v>0</v>
      </c>
      <c r="S200" s="65" t="n">
        <f aca="false">Q200+R200</f>
        <v>0</v>
      </c>
      <c r="T200" s="41"/>
    </row>
    <row r="201" customFormat="false" ht="51" hidden="false" customHeight="false" outlineLevel="0" collapsed="false">
      <c r="A201" s="123"/>
      <c r="B201" s="106"/>
      <c r="C201" s="136"/>
      <c r="D201" s="44"/>
      <c r="E201" s="173"/>
      <c r="F201" s="60"/>
      <c r="G201" s="60"/>
      <c r="H201" s="60"/>
      <c r="I201" s="60" t="n">
        <f aca="false">I200+1</f>
        <v>181</v>
      </c>
      <c r="J201" s="129" t="s">
        <v>346</v>
      </c>
      <c r="K201" s="99" t="s">
        <v>396</v>
      </c>
      <c r="L201" s="164" t="s">
        <v>378</v>
      </c>
      <c r="M201" s="61" t="s">
        <v>24</v>
      </c>
      <c r="N201" s="62" t="s">
        <v>35</v>
      </c>
      <c r="O201" s="103" t="n">
        <v>4</v>
      </c>
      <c r="P201" s="81"/>
      <c r="Q201" s="63" t="n">
        <f aca="false">O201*P201</f>
        <v>0</v>
      </c>
      <c r="R201" s="64" t="n">
        <f aca="false">Q201*0.21</f>
        <v>0</v>
      </c>
      <c r="S201" s="65" t="n">
        <f aca="false">Q201+R201</f>
        <v>0</v>
      </c>
      <c r="T201" s="41"/>
    </row>
    <row r="202" customFormat="false" ht="63.75" hidden="false" customHeight="false" outlineLevel="0" collapsed="false">
      <c r="A202" s="123"/>
      <c r="B202" s="106"/>
      <c r="C202" s="136"/>
      <c r="D202" s="44"/>
      <c r="E202" s="173"/>
      <c r="F202" s="60"/>
      <c r="G202" s="60"/>
      <c r="H202" s="60"/>
      <c r="I202" s="60" t="n">
        <f aca="false">I201+1</f>
        <v>182</v>
      </c>
      <c r="J202" s="129" t="s">
        <v>346</v>
      </c>
      <c r="K202" s="178" t="s">
        <v>397</v>
      </c>
      <c r="L202" s="131" t="s">
        <v>348</v>
      </c>
      <c r="M202" s="61" t="s">
        <v>349</v>
      </c>
      <c r="N202" s="62" t="s">
        <v>35</v>
      </c>
      <c r="O202" s="103" t="n">
        <v>4</v>
      </c>
      <c r="P202" s="81"/>
      <c r="Q202" s="63" t="n">
        <f aca="false">O202*P202</f>
        <v>0</v>
      </c>
      <c r="R202" s="64" t="n">
        <f aca="false">Q202*0.21</f>
        <v>0</v>
      </c>
      <c r="S202" s="65" t="n">
        <f aca="false">Q202+R202</f>
        <v>0</v>
      </c>
      <c r="T202" s="41"/>
    </row>
    <row r="203" customFormat="false" ht="64.5" hidden="false" customHeight="false" outlineLevel="0" collapsed="false">
      <c r="A203" s="123"/>
      <c r="B203" s="106"/>
      <c r="C203" s="136"/>
      <c r="D203" s="44"/>
      <c r="E203" s="173"/>
      <c r="F203" s="84"/>
      <c r="G203" s="84"/>
      <c r="H203" s="84"/>
      <c r="I203" s="84" t="n">
        <f aca="false">I202+1</f>
        <v>183</v>
      </c>
      <c r="J203" s="179" t="s">
        <v>346</v>
      </c>
      <c r="K203" s="180" t="s">
        <v>347</v>
      </c>
      <c r="L203" s="181" t="s">
        <v>348</v>
      </c>
      <c r="M203" s="85" t="s">
        <v>349</v>
      </c>
      <c r="N203" s="118" t="s">
        <v>35</v>
      </c>
      <c r="O203" s="182" t="n">
        <v>1</v>
      </c>
      <c r="P203" s="119"/>
      <c r="Q203" s="120" t="n">
        <f aca="false">O203*P203</f>
        <v>0</v>
      </c>
      <c r="R203" s="121" t="n">
        <f aca="false">Q203*0.21</f>
        <v>0</v>
      </c>
      <c r="S203" s="122" t="n">
        <f aca="false">Q203+R203</f>
        <v>0</v>
      </c>
      <c r="T203" s="41"/>
    </row>
    <row r="204" customFormat="false" ht="76.5" hidden="false" customHeight="true" outlineLevel="0" collapsed="false">
      <c r="A204" s="123"/>
      <c r="B204" s="95" t="s">
        <v>398</v>
      </c>
      <c r="C204" s="125" t="s">
        <v>337</v>
      </c>
      <c r="D204" s="30" t="s">
        <v>399</v>
      </c>
      <c r="E204" s="158" t="n">
        <v>51.2</v>
      </c>
      <c r="F204" s="70"/>
      <c r="G204" s="70"/>
      <c r="H204" s="70"/>
      <c r="I204" s="70" t="n">
        <f aca="false">I203+1</f>
        <v>184</v>
      </c>
      <c r="J204" s="183" t="s">
        <v>400</v>
      </c>
      <c r="K204" s="184" t="s">
        <v>401</v>
      </c>
      <c r="L204" s="161" t="s">
        <v>345</v>
      </c>
      <c r="M204" s="74" t="s">
        <v>342</v>
      </c>
      <c r="N204" s="75" t="s">
        <v>35</v>
      </c>
      <c r="O204" s="169" t="n">
        <v>2</v>
      </c>
      <c r="P204" s="76"/>
      <c r="Q204" s="77" t="n">
        <f aca="false">O204*P204</f>
        <v>0</v>
      </c>
      <c r="R204" s="78" t="n">
        <f aca="false">Q204*0.21</f>
        <v>0</v>
      </c>
      <c r="S204" s="79" t="n">
        <f aca="false">Q204+R204</f>
        <v>0</v>
      </c>
      <c r="T204" s="41"/>
    </row>
    <row r="205" customFormat="false" ht="76.5" hidden="false" customHeight="false" outlineLevel="0" collapsed="false">
      <c r="A205" s="123"/>
      <c r="B205" s="95"/>
      <c r="C205" s="125"/>
      <c r="D205" s="30"/>
      <c r="E205" s="158"/>
      <c r="F205" s="60"/>
      <c r="G205" s="60"/>
      <c r="H205" s="60"/>
      <c r="I205" s="60" t="n">
        <f aca="false">I204+1</f>
        <v>185</v>
      </c>
      <c r="J205" s="129" t="s">
        <v>129</v>
      </c>
      <c r="K205" s="178" t="s">
        <v>402</v>
      </c>
      <c r="L205" s="170" t="s">
        <v>362</v>
      </c>
      <c r="M205" s="61" t="s">
        <v>132</v>
      </c>
      <c r="N205" s="62" t="s">
        <v>403</v>
      </c>
      <c r="O205" s="103" t="n">
        <f aca="false">9.17+3.05+4.36</f>
        <v>16.58</v>
      </c>
      <c r="P205" s="81"/>
      <c r="Q205" s="63" t="n">
        <f aca="false">O205*P205</f>
        <v>0</v>
      </c>
      <c r="R205" s="64" t="n">
        <f aca="false">Q205*0.21</f>
        <v>0</v>
      </c>
      <c r="S205" s="65" t="n">
        <f aca="false">Q205+R205</f>
        <v>0</v>
      </c>
      <c r="T205" s="41"/>
    </row>
    <row r="206" customFormat="false" ht="63.75" hidden="false" customHeight="false" outlineLevel="0" collapsed="false">
      <c r="A206" s="123"/>
      <c r="B206" s="95"/>
      <c r="C206" s="125"/>
      <c r="D206" s="30"/>
      <c r="E206" s="158"/>
      <c r="F206" s="60"/>
      <c r="G206" s="60"/>
      <c r="H206" s="60"/>
      <c r="I206" s="60" t="n">
        <f aca="false">I205+1</f>
        <v>186</v>
      </c>
      <c r="J206" s="129" t="s">
        <v>346</v>
      </c>
      <c r="K206" s="178" t="s">
        <v>404</v>
      </c>
      <c r="L206" s="170" t="s">
        <v>348</v>
      </c>
      <c r="M206" s="61" t="s">
        <v>349</v>
      </c>
      <c r="N206" s="62" t="s">
        <v>35</v>
      </c>
      <c r="O206" s="103" t="n">
        <v>1</v>
      </c>
      <c r="P206" s="81"/>
      <c r="Q206" s="63" t="n">
        <f aca="false">O206*P206</f>
        <v>0</v>
      </c>
      <c r="R206" s="64" t="n">
        <f aca="false">Q206*0.21</f>
        <v>0</v>
      </c>
      <c r="S206" s="65" t="n">
        <f aca="false">Q206+R206</f>
        <v>0</v>
      </c>
      <c r="T206" s="41"/>
    </row>
    <row r="207" customFormat="false" ht="63.75" hidden="false" customHeight="false" outlineLevel="0" collapsed="false">
      <c r="A207" s="123"/>
      <c r="B207" s="95"/>
      <c r="C207" s="125"/>
      <c r="D207" s="30"/>
      <c r="E207" s="158"/>
      <c r="F207" s="60"/>
      <c r="G207" s="60"/>
      <c r="H207" s="60"/>
      <c r="I207" s="60" t="n">
        <f aca="false">I206+1</f>
        <v>187</v>
      </c>
      <c r="J207" s="129" t="s">
        <v>405</v>
      </c>
      <c r="K207" s="178" t="s">
        <v>406</v>
      </c>
      <c r="L207" s="170" t="s">
        <v>407</v>
      </c>
      <c r="M207" s="61" t="s">
        <v>408</v>
      </c>
      <c r="N207" s="62" t="s">
        <v>35</v>
      </c>
      <c r="O207" s="103" t="n">
        <v>1</v>
      </c>
      <c r="P207" s="81"/>
      <c r="Q207" s="63" t="n">
        <f aca="false">O207*P207</f>
        <v>0</v>
      </c>
      <c r="R207" s="64" t="n">
        <f aca="false">Q207*0.21</f>
        <v>0</v>
      </c>
      <c r="S207" s="65" t="n">
        <f aca="false">Q207+R207</f>
        <v>0</v>
      </c>
      <c r="T207" s="41"/>
    </row>
    <row r="208" customFormat="false" ht="127.5" hidden="false" customHeight="false" outlineLevel="0" collapsed="false">
      <c r="A208" s="123"/>
      <c r="B208" s="95"/>
      <c r="C208" s="125"/>
      <c r="D208" s="30"/>
      <c r="E208" s="158"/>
      <c r="F208" s="60"/>
      <c r="G208" s="60"/>
      <c r="H208" s="60"/>
      <c r="I208" s="60" t="n">
        <f aca="false">I207+1</f>
        <v>188</v>
      </c>
      <c r="J208" s="60" t="s">
        <v>409</v>
      </c>
      <c r="K208" s="178" t="s">
        <v>410</v>
      </c>
      <c r="L208" s="185" t="s">
        <v>411</v>
      </c>
      <c r="M208" s="61" t="s">
        <v>412</v>
      </c>
      <c r="N208" s="62" t="s">
        <v>35</v>
      </c>
      <c r="O208" s="103" t="n">
        <v>1</v>
      </c>
      <c r="P208" s="81"/>
      <c r="Q208" s="63" t="n">
        <f aca="false">O208*P208</f>
        <v>0</v>
      </c>
      <c r="R208" s="64" t="n">
        <f aca="false">Q208*0.21</f>
        <v>0</v>
      </c>
      <c r="S208" s="65" t="n">
        <f aca="false">Q208+R208</f>
        <v>0</v>
      </c>
      <c r="T208" s="41"/>
    </row>
    <row r="209" customFormat="false" ht="38.25" hidden="false" customHeight="false" outlineLevel="0" collapsed="false">
      <c r="A209" s="123"/>
      <c r="B209" s="95"/>
      <c r="C209" s="125"/>
      <c r="D209" s="30"/>
      <c r="E209" s="158"/>
      <c r="F209" s="60"/>
      <c r="G209" s="60"/>
      <c r="H209" s="60"/>
      <c r="I209" s="60" t="n">
        <f aca="false">I208+1</f>
        <v>189</v>
      </c>
      <c r="J209" s="60" t="s">
        <v>413</v>
      </c>
      <c r="K209" s="178" t="s">
        <v>414</v>
      </c>
      <c r="L209" s="185" t="s">
        <v>415</v>
      </c>
      <c r="M209" s="61" t="s">
        <v>416</v>
      </c>
      <c r="N209" s="62" t="s">
        <v>35</v>
      </c>
      <c r="O209" s="103" t="n">
        <v>5.27</v>
      </c>
      <c r="P209" s="81"/>
      <c r="Q209" s="63" t="n">
        <f aca="false">O209*P209</f>
        <v>0</v>
      </c>
      <c r="R209" s="64" t="n">
        <f aca="false">Q209*0.21</f>
        <v>0</v>
      </c>
      <c r="S209" s="65" t="n">
        <f aca="false">Q209+R209</f>
        <v>0</v>
      </c>
      <c r="T209" s="41"/>
    </row>
    <row r="210" customFormat="false" ht="63.75" hidden="false" customHeight="false" outlineLevel="0" collapsed="false">
      <c r="A210" s="123"/>
      <c r="B210" s="95"/>
      <c r="C210" s="125"/>
      <c r="D210" s="30"/>
      <c r="E210" s="158"/>
      <c r="F210" s="60"/>
      <c r="G210" s="60"/>
      <c r="H210" s="60"/>
      <c r="I210" s="60" t="n">
        <f aca="false">I209+1</f>
        <v>190</v>
      </c>
      <c r="J210" s="60" t="s">
        <v>417</v>
      </c>
      <c r="K210" s="178" t="s">
        <v>418</v>
      </c>
      <c r="L210" s="185" t="s">
        <v>419</v>
      </c>
      <c r="M210" s="61" t="s">
        <v>416</v>
      </c>
      <c r="N210" s="62" t="s">
        <v>35</v>
      </c>
      <c r="O210" s="103" t="n">
        <v>13</v>
      </c>
      <c r="P210" s="81"/>
      <c r="Q210" s="63" t="n">
        <f aca="false">O210*P210</f>
        <v>0</v>
      </c>
      <c r="R210" s="64" t="n">
        <f aca="false">Q210*0.21</f>
        <v>0</v>
      </c>
      <c r="S210" s="65" t="n">
        <f aca="false">Q210+R210</f>
        <v>0</v>
      </c>
      <c r="T210" s="41"/>
    </row>
    <row r="211" customFormat="false" ht="51" hidden="false" customHeight="false" outlineLevel="0" collapsed="false">
      <c r="A211" s="123"/>
      <c r="B211" s="95"/>
      <c r="C211" s="125"/>
      <c r="D211" s="30"/>
      <c r="E211" s="158"/>
      <c r="F211" s="60"/>
      <c r="G211" s="60"/>
      <c r="H211" s="60"/>
      <c r="I211" s="60" t="n">
        <f aca="false">I210+1</f>
        <v>191</v>
      </c>
      <c r="J211" s="186" t="s">
        <v>346</v>
      </c>
      <c r="K211" s="178" t="s">
        <v>420</v>
      </c>
      <c r="L211" s="185" t="s">
        <v>351</v>
      </c>
      <c r="M211" s="61" t="s">
        <v>24</v>
      </c>
      <c r="N211" s="62" t="s">
        <v>35</v>
      </c>
      <c r="O211" s="103" t="n">
        <v>2</v>
      </c>
      <c r="P211" s="81"/>
      <c r="Q211" s="63" t="n">
        <f aca="false">O211*P211</f>
        <v>0</v>
      </c>
      <c r="R211" s="64" t="n">
        <f aca="false">Q211*0.21</f>
        <v>0</v>
      </c>
      <c r="S211" s="65" t="n">
        <f aca="false">Q211+R211</f>
        <v>0</v>
      </c>
      <c r="T211" s="41"/>
    </row>
    <row r="212" customFormat="false" ht="63.75" hidden="false" customHeight="false" outlineLevel="0" collapsed="false">
      <c r="A212" s="123"/>
      <c r="B212" s="95"/>
      <c r="C212" s="125"/>
      <c r="D212" s="30"/>
      <c r="E212" s="158"/>
      <c r="F212" s="60"/>
      <c r="G212" s="60"/>
      <c r="H212" s="60"/>
      <c r="I212" s="60" t="n">
        <f aca="false">I211+1</f>
        <v>192</v>
      </c>
      <c r="J212" s="60" t="s">
        <v>346</v>
      </c>
      <c r="K212" s="178" t="s">
        <v>421</v>
      </c>
      <c r="L212" s="170" t="s">
        <v>348</v>
      </c>
      <c r="M212" s="61" t="s">
        <v>349</v>
      </c>
      <c r="N212" s="62" t="s">
        <v>35</v>
      </c>
      <c r="O212" s="103" t="n">
        <v>1</v>
      </c>
      <c r="P212" s="81"/>
      <c r="Q212" s="63" t="n">
        <f aca="false">O212*P212</f>
        <v>0</v>
      </c>
      <c r="R212" s="64" t="n">
        <f aca="false">Q212*0.21</f>
        <v>0</v>
      </c>
      <c r="S212" s="65" t="n">
        <f aca="false">Q212+R212</f>
        <v>0</v>
      </c>
      <c r="T212" s="41"/>
    </row>
    <row r="213" customFormat="false" ht="63.75" hidden="false" customHeight="false" outlineLevel="0" collapsed="false">
      <c r="A213" s="123"/>
      <c r="B213" s="95"/>
      <c r="C213" s="125"/>
      <c r="D213" s="30"/>
      <c r="E213" s="158"/>
      <c r="F213" s="60"/>
      <c r="G213" s="60"/>
      <c r="H213" s="60"/>
      <c r="I213" s="60" t="n">
        <f aca="false">I212+1</f>
        <v>193</v>
      </c>
      <c r="J213" s="60" t="s">
        <v>346</v>
      </c>
      <c r="K213" s="178" t="s">
        <v>422</v>
      </c>
      <c r="L213" s="170" t="s">
        <v>348</v>
      </c>
      <c r="M213" s="61" t="s">
        <v>349</v>
      </c>
      <c r="N213" s="62" t="s">
        <v>35</v>
      </c>
      <c r="O213" s="103" t="n">
        <v>1</v>
      </c>
      <c r="P213" s="81"/>
      <c r="Q213" s="63" t="n">
        <f aca="false">O213*P213</f>
        <v>0</v>
      </c>
      <c r="R213" s="64" t="n">
        <f aca="false">Q213*0.21</f>
        <v>0</v>
      </c>
      <c r="S213" s="65" t="n">
        <f aca="false">Q213+R213</f>
        <v>0</v>
      </c>
      <c r="T213" s="41"/>
    </row>
    <row r="214" customFormat="false" ht="39" hidden="false" customHeight="false" outlineLevel="0" collapsed="false">
      <c r="A214" s="123"/>
      <c r="B214" s="95"/>
      <c r="C214" s="125"/>
      <c r="D214" s="30"/>
      <c r="E214" s="158"/>
      <c r="F214" s="86"/>
      <c r="G214" s="86"/>
      <c r="H214" s="86"/>
      <c r="I214" s="86" t="n">
        <f aca="false">I213+1</f>
        <v>194</v>
      </c>
      <c r="J214" s="86" t="s">
        <v>423</v>
      </c>
      <c r="K214" s="171" t="s">
        <v>368</v>
      </c>
      <c r="L214" s="172" t="s">
        <v>369</v>
      </c>
      <c r="M214" s="87" t="s">
        <v>370</v>
      </c>
      <c r="N214" s="88" t="s">
        <v>35</v>
      </c>
      <c r="O214" s="168" t="n">
        <v>1</v>
      </c>
      <c r="P214" s="119"/>
      <c r="Q214" s="90" t="n">
        <f aca="false">O214*P214</f>
        <v>0</v>
      </c>
      <c r="R214" s="91" t="n">
        <f aca="false">Q214*0.21</f>
        <v>0</v>
      </c>
      <c r="S214" s="92" t="n">
        <f aca="false">Q214+R214</f>
        <v>0</v>
      </c>
      <c r="T214" s="41"/>
    </row>
    <row r="215" customFormat="false" ht="76.5" hidden="false" customHeight="true" outlineLevel="0" collapsed="false">
      <c r="A215" s="123"/>
      <c r="B215" s="106" t="s">
        <v>424</v>
      </c>
      <c r="C215" s="136" t="s">
        <v>425</v>
      </c>
      <c r="D215" s="44" t="s">
        <v>426</v>
      </c>
      <c r="E215" s="45" t="n">
        <v>49.98</v>
      </c>
      <c r="F215" s="107"/>
      <c r="G215" s="107"/>
      <c r="H215" s="107"/>
      <c r="I215" s="107" t="n">
        <f aca="false">I214+1</f>
        <v>195</v>
      </c>
      <c r="J215" s="187" t="s">
        <v>129</v>
      </c>
      <c r="K215" s="188" t="s">
        <v>427</v>
      </c>
      <c r="L215" s="189" t="s">
        <v>362</v>
      </c>
      <c r="M215" s="110" t="s">
        <v>132</v>
      </c>
      <c r="N215" s="190" t="s">
        <v>133</v>
      </c>
      <c r="O215" s="177" t="n">
        <f aca="false">6.13+1.18+4.06</f>
        <v>11.37</v>
      </c>
      <c r="P215" s="112"/>
      <c r="Q215" s="113" t="n">
        <f aca="false">O215*P215</f>
        <v>0</v>
      </c>
      <c r="R215" s="114" t="n">
        <f aca="false">Q215*0.21</f>
        <v>0</v>
      </c>
      <c r="S215" s="115" t="n">
        <f aca="false">Q215+R215</f>
        <v>0</v>
      </c>
      <c r="T215" s="41"/>
    </row>
    <row r="216" customFormat="false" ht="63.75" hidden="false" customHeight="false" outlineLevel="0" collapsed="false">
      <c r="A216" s="123"/>
      <c r="B216" s="106"/>
      <c r="C216" s="136"/>
      <c r="D216" s="44"/>
      <c r="E216" s="45"/>
      <c r="F216" s="60"/>
      <c r="G216" s="60"/>
      <c r="H216" s="60"/>
      <c r="I216" s="60" t="n">
        <f aca="false">I215+1</f>
        <v>196</v>
      </c>
      <c r="J216" s="162" t="s">
        <v>428</v>
      </c>
      <c r="K216" s="178" t="s">
        <v>429</v>
      </c>
      <c r="L216" s="191" t="s">
        <v>395</v>
      </c>
      <c r="M216" s="61" t="s">
        <v>366</v>
      </c>
      <c r="N216" s="192" t="s">
        <v>35</v>
      </c>
      <c r="O216" s="103" t="n">
        <v>3</v>
      </c>
      <c r="P216" s="81"/>
      <c r="Q216" s="63" t="n">
        <f aca="false">O216*P216</f>
        <v>0</v>
      </c>
      <c r="R216" s="64" t="n">
        <f aca="false">Q216*0.21</f>
        <v>0</v>
      </c>
      <c r="S216" s="65" t="n">
        <f aca="false">Q216+R216</f>
        <v>0</v>
      </c>
      <c r="T216" s="41"/>
    </row>
    <row r="217" customFormat="false" ht="25.5" hidden="false" customHeight="false" outlineLevel="0" collapsed="false">
      <c r="A217" s="123"/>
      <c r="B217" s="106"/>
      <c r="C217" s="136"/>
      <c r="D217" s="44"/>
      <c r="E217" s="45"/>
      <c r="F217" s="60"/>
      <c r="G217" s="60"/>
      <c r="H217" s="60"/>
      <c r="I217" s="60" t="n">
        <f aca="false">I216+1</f>
        <v>197</v>
      </c>
      <c r="J217" s="60" t="s">
        <v>430</v>
      </c>
      <c r="K217" s="178" t="s">
        <v>431</v>
      </c>
      <c r="L217" s="191" t="s">
        <v>432</v>
      </c>
      <c r="M217" s="61" t="s">
        <v>433</v>
      </c>
      <c r="N217" s="192" t="s">
        <v>35</v>
      </c>
      <c r="O217" s="103" t="n">
        <v>2</v>
      </c>
      <c r="P217" s="81"/>
      <c r="Q217" s="63" t="n">
        <f aca="false">O217*P217</f>
        <v>0</v>
      </c>
      <c r="R217" s="64" t="n">
        <f aca="false">Q217*0.21</f>
        <v>0</v>
      </c>
      <c r="S217" s="65" t="n">
        <f aca="false">Q217+R217</f>
        <v>0</v>
      </c>
      <c r="T217" s="41"/>
    </row>
    <row r="218" customFormat="false" ht="76.5" hidden="false" customHeight="false" outlineLevel="0" collapsed="false">
      <c r="A218" s="123"/>
      <c r="B218" s="106"/>
      <c r="C218" s="136"/>
      <c r="D218" s="44"/>
      <c r="E218" s="45"/>
      <c r="F218" s="60"/>
      <c r="G218" s="60"/>
      <c r="H218" s="60"/>
      <c r="I218" s="60" t="n">
        <f aca="false">I217+1</f>
        <v>198</v>
      </c>
      <c r="J218" s="129" t="s">
        <v>434</v>
      </c>
      <c r="K218" s="178" t="s">
        <v>435</v>
      </c>
      <c r="L218" s="163" t="s">
        <v>345</v>
      </c>
      <c r="M218" s="61" t="s">
        <v>342</v>
      </c>
      <c r="N218" s="192" t="s">
        <v>35</v>
      </c>
      <c r="O218" s="103" t="n">
        <v>1</v>
      </c>
      <c r="P218" s="81"/>
      <c r="Q218" s="63" t="n">
        <f aca="false">O218*P218</f>
        <v>0</v>
      </c>
      <c r="R218" s="64" t="n">
        <f aca="false">Q218*0.21</f>
        <v>0</v>
      </c>
      <c r="S218" s="65" t="n">
        <f aca="false">Q218+R218</f>
        <v>0</v>
      </c>
      <c r="T218" s="41"/>
    </row>
    <row r="219" customFormat="false" ht="38.25" hidden="false" customHeight="false" outlineLevel="0" collapsed="false">
      <c r="A219" s="123"/>
      <c r="B219" s="106"/>
      <c r="C219" s="136"/>
      <c r="D219" s="44"/>
      <c r="E219" s="45"/>
      <c r="F219" s="60"/>
      <c r="G219" s="60"/>
      <c r="H219" s="60"/>
      <c r="I219" s="60" t="n">
        <f aca="false">I218+1</f>
        <v>199</v>
      </c>
      <c r="J219" s="129" t="s">
        <v>436</v>
      </c>
      <c r="K219" s="178" t="s">
        <v>418</v>
      </c>
      <c r="L219" s="185" t="s">
        <v>437</v>
      </c>
      <c r="M219" s="61" t="s">
        <v>416</v>
      </c>
      <c r="N219" s="192" t="s">
        <v>35</v>
      </c>
      <c r="O219" s="103" t="n">
        <v>16.8</v>
      </c>
      <c r="P219" s="81"/>
      <c r="Q219" s="63" t="n">
        <f aca="false">O219*P219</f>
        <v>0</v>
      </c>
      <c r="R219" s="64" t="n">
        <f aca="false">Q219*0.21</f>
        <v>0</v>
      </c>
      <c r="S219" s="65" t="n">
        <f aca="false">Q219+R219</f>
        <v>0</v>
      </c>
      <c r="T219" s="41"/>
    </row>
    <row r="220" customFormat="false" ht="38.25" hidden="false" customHeight="false" outlineLevel="0" collapsed="false">
      <c r="A220" s="123"/>
      <c r="B220" s="106"/>
      <c r="C220" s="136"/>
      <c r="D220" s="44"/>
      <c r="E220" s="45"/>
      <c r="F220" s="60"/>
      <c r="G220" s="60"/>
      <c r="H220" s="60"/>
      <c r="I220" s="60" t="n">
        <f aca="false">I219+1</f>
        <v>200</v>
      </c>
      <c r="J220" s="129" t="s">
        <v>438</v>
      </c>
      <c r="K220" s="178" t="s">
        <v>414</v>
      </c>
      <c r="L220" s="185" t="s">
        <v>439</v>
      </c>
      <c r="M220" s="61" t="s">
        <v>416</v>
      </c>
      <c r="N220" s="192" t="s">
        <v>35</v>
      </c>
      <c r="O220" s="103" t="n">
        <v>4.07</v>
      </c>
      <c r="P220" s="81"/>
      <c r="Q220" s="63" t="n">
        <f aca="false">O220*P220</f>
        <v>0</v>
      </c>
      <c r="R220" s="64" t="n">
        <f aca="false">Q220*0.21</f>
        <v>0</v>
      </c>
      <c r="S220" s="65" t="n">
        <f aca="false">Q220+R220</f>
        <v>0</v>
      </c>
      <c r="T220" s="41"/>
    </row>
    <row r="221" customFormat="false" ht="63.75" hidden="false" customHeight="false" outlineLevel="0" collapsed="false">
      <c r="A221" s="123"/>
      <c r="B221" s="106"/>
      <c r="C221" s="136"/>
      <c r="D221" s="44"/>
      <c r="E221" s="45"/>
      <c r="F221" s="60"/>
      <c r="G221" s="60"/>
      <c r="H221" s="60"/>
      <c r="I221" s="60" t="n">
        <f aca="false">I220+1</f>
        <v>201</v>
      </c>
      <c r="J221" s="60" t="s">
        <v>440</v>
      </c>
      <c r="K221" s="130" t="s">
        <v>441</v>
      </c>
      <c r="L221" s="191" t="s">
        <v>442</v>
      </c>
      <c r="M221" s="61" t="s">
        <v>443</v>
      </c>
      <c r="N221" s="192" t="s">
        <v>35</v>
      </c>
      <c r="O221" s="103" t="n">
        <v>1</v>
      </c>
      <c r="P221" s="81"/>
      <c r="Q221" s="63" t="n">
        <f aca="false">O221*P221</f>
        <v>0</v>
      </c>
      <c r="R221" s="64" t="n">
        <f aca="false">Q221*0.21</f>
        <v>0</v>
      </c>
      <c r="S221" s="65" t="n">
        <f aca="false">Q221+R221</f>
        <v>0</v>
      </c>
      <c r="T221" s="41"/>
    </row>
    <row r="222" customFormat="false" ht="63.75" hidden="false" customHeight="false" outlineLevel="0" collapsed="false">
      <c r="A222" s="123"/>
      <c r="B222" s="106"/>
      <c r="C222" s="136"/>
      <c r="D222" s="44"/>
      <c r="E222" s="45"/>
      <c r="F222" s="60"/>
      <c r="G222" s="60"/>
      <c r="H222" s="60"/>
      <c r="I222" s="60" t="n">
        <f aca="false">I221+1</f>
        <v>202</v>
      </c>
      <c r="J222" s="60" t="s">
        <v>346</v>
      </c>
      <c r="K222" s="178" t="s">
        <v>444</v>
      </c>
      <c r="L222" s="191" t="s">
        <v>348</v>
      </c>
      <c r="M222" s="61" t="s">
        <v>349</v>
      </c>
      <c r="N222" s="192" t="s">
        <v>35</v>
      </c>
      <c r="O222" s="103" t="n">
        <v>1</v>
      </c>
      <c r="P222" s="81"/>
      <c r="Q222" s="63" t="n">
        <f aca="false">O222*P222</f>
        <v>0</v>
      </c>
      <c r="R222" s="64" t="n">
        <f aca="false">Q222*0.21</f>
        <v>0</v>
      </c>
      <c r="S222" s="65" t="n">
        <f aca="false">Q222+R222</f>
        <v>0</v>
      </c>
      <c r="T222" s="41"/>
    </row>
    <row r="223" customFormat="false" ht="51" hidden="false" customHeight="false" outlineLevel="0" collapsed="false">
      <c r="A223" s="123"/>
      <c r="B223" s="106"/>
      <c r="C223" s="136"/>
      <c r="D223" s="44"/>
      <c r="E223" s="45"/>
      <c r="F223" s="84"/>
      <c r="G223" s="84"/>
      <c r="H223" s="84"/>
      <c r="I223" s="60" t="n">
        <f aca="false">I222+1</f>
        <v>203</v>
      </c>
      <c r="J223" s="186" t="s">
        <v>346</v>
      </c>
      <c r="K223" s="178" t="s">
        <v>444</v>
      </c>
      <c r="L223" s="185" t="s">
        <v>351</v>
      </c>
      <c r="M223" s="61" t="s">
        <v>24</v>
      </c>
      <c r="N223" s="62" t="s">
        <v>35</v>
      </c>
      <c r="O223" s="103" t="n">
        <v>2</v>
      </c>
      <c r="P223" s="81"/>
      <c r="Q223" s="63" t="n">
        <f aca="false">O223*P223</f>
        <v>0</v>
      </c>
      <c r="R223" s="64" t="n">
        <f aca="false">Q223*0.21</f>
        <v>0</v>
      </c>
      <c r="S223" s="65" t="n">
        <f aca="false">Q223+R223</f>
        <v>0</v>
      </c>
      <c r="T223" s="41"/>
    </row>
    <row r="224" customFormat="false" ht="51" hidden="false" customHeight="false" outlineLevel="0" collapsed="false">
      <c r="A224" s="123"/>
      <c r="B224" s="106"/>
      <c r="C224" s="136"/>
      <c r="D224" s="44"/>
      <c r="E224" s="45"/>
      <c r="F224" s="84"/>
      <c r="G224" s="84"/>
      <c r="H224" s="84"/>
      <c r="I224" s="60" t="n">
        <f aca="false">I223+1</f>
        <v>204</v>
      </c>
      <c r="J224" s="186" t="s">
        <v>346</v>
      </c>
      <c r="K224" s="178" t="s">
        <v>445</v>
      </c>
      <c r="L224" s="185" t="s">
        <v>351</v>
      </c>
      <c r="M224" s="61" t="s">
        <v>24</v>
      </c>
      <c r="N224" s="62" t="s">
        <v>35</v>
      </c>
      <c r="O224" s="103" t="n">
        <v>2</v>
      </c>
      <c r="P224" s="81"/>
      <c r="Q224" s="63" t="n">
        <f aca="false">O224*P224</f>
        <v>0</v>
      </c>
      <c r="R224" s="64" t="n">
        <f aca="false">Q224*0.21</f>
        <v>0</v>
      </c>
      <c r="S224" s="65" t="n">
        <f aca="false">Q224+R224</f>
        <v>0</v>
      </c>
      <c r="T224" s="41"/>
    </row>
    <row r="225" customFormat="false" ht="39" hidden="false" customHeight="false" outlineLevel="0" collapsed="false">
      <c r="A225" s="123"/>
      <c r="B225" s="106"/>
      <c r="C225" s="136"/>
      <c r="D225" s="44"/>
      <c r="E225" s="45"/>
      <c r="F225" s="84"/>
      <c r="G225" s="84"/>
      <c r="H225" s="84"/>
      <c r="I225" s="84" t="n">
        <f aca="false">I224+1</f>
        <v>205</v>
      </c>
      <c r="J225" s="84" t="s">
        <v>446</v>
      </c>
      <c r="K225" s="193" t="s">
        <v>368</v>
      </c>
      <c r="L225" s="194" t="s">
        <v>369</v>
      </c>
      <c r="M225" s="85" t="s">
        <v>370</v>
      </c>
      <c r="N225" s="118" t="s">
        <v>35</v>
      </c>
      <c r="O225" s="182" t="n">
        <v>2</v>
      </c>
      <c r="P225" s="119"/>
      <c r="Q225" s="120" t="n">
        <f aca="false">O225*P225</f>
        <v>0</v>
      </c>
      <c r="R225" s="121" t="n">
        <f aca="false">Q225*0.21</f>
        <v>0</v>
      </c>
      <c r="S225" s="122" t="n">
        <f aca="false">Q225+R225</f>
        <v>0</v>
      </c>
      <c r="T225" s="41"/>
    </row>
    <row r="226" customFormat="false" ht="76.5" hidden="false" customHeight="true" outlineLevel="0" collapsed="false">
      <c r="A226" s="123"/>
      <c r="B226" s="95" t="s">
        <v>447</v>
      </c>
      <c r="C226" s="125" t="s">
        <v>448</v>
      </c>
      <c r="D226" s="30" t="s">
        <v>449</v>
      </c>
      <c r="E226" s="158" t="n">
        <v>39.58</v>
      </c>
      <c r="F226" s="70"/>
      <c r="G226" s="70"/>
      <c r="H226" s="70"/>
      <c r="I226" s="70" t="n">
        <f aca="false">I225+1</f>
        <v>206</v>
      </c>
      <c r="J226" s="70" t="s">
        <v>129</v>
      </c>
      <c r="K226" s="184" t="s">
        <v>450</v>
      </c>
      <c r="L226" s="155" t="s">
        <v>362</v>
      </c>
      <c r="M226" s="74" t="s">
        <v>132</v>
      </c>
      <c r="N226" s="169" t="s">
        <v>133</v>
      </c>
      <c r="O226" s="169" t="n">
        <f aca="false">2.07+4.12+7.67</f>
        <v>13.86</v>
      </c>
      <c r="P226" s="76"/>
      <c r="Q226" s="77" t="n">
        <f aca="false">O226*P226</f>
        <v>0</v>
      </c>
      <c r="R226" s="78" t="n">
        <f aca="false">Q226*0.21</f>
        <v>0</v>
      </c>
      <c r="S226" s="79" t="n">
        <f aca="false">Q226+R226</f>
        <v>0</v>
      </c>
      <c r="T226" s="41"/>
    </row>
    <row r="227" customFormat="false" ht="63.75" hidden="false" customHeight="false" outlineLevel="0" collapsed="false">
      <c r="A227" s="123"/>
      <c r="B227" s="95"/>
      <c r="C227" s="125"/>
      <c r="D227" s="30"/>
      <c r="E227" s="158"/>
      <c r="F227" s="60"/>
      <c r="G227" s="60"/>
      <c r="H227" s="60"/>
      <c r="I227" s="60" t="n">
        <f aca="false">I226+1</f>
        <v>207</v>
      </c>
      <c r="J227" s="129" t="s">
        <v>451</v>
      </c>
      <c r="K227" s="178" t="s">
        <v>452</v>
      </c>
      <c r="L227" s="191" t="s">
        <v>453</v>
      </c>
      <c r="M227" s="61" t="s">
        <v>454</v>
      </c>
      <c r="N227" s="103" t="s">
        <v>35</v>
      </c>
      <c r="O227" s="103" t="n">
        <v>1</v>
      </c>
      <c r="P227" s="81"/>
      <c r="Q227" s="63" t="n">
        <f aca="false">O227*P227</f>
        <v>0</v>
      </c>
      <c r="R227" s="64" t="n">
        <f aca="false">Q227*0.21</f>
        <v>0</v>
      </c>
      <c r="S227" s="65" t="n">
        <f aca="false">Q227+R227</f>
        <v>0</v>
      </c>
      <c r="T227" s="41"/>
    </row>
    <row r="228" customFormat="false" ht="63.75" hidden="false" customHeight="false" outlineLevel="0" collapsed="false">
      <c r="A228" s="123"/>
      <c r="B228" s="95"/>
      <c r="C228" s="125"/>
      <c r="D228" s="30"/>
      <c r="E228" s="158"/>
      <c r="F228" s="60"/>
      <c r="G228" s="60"/>
      <c r="H228" s="60"/>
      <c r="I228" s="60" t="n">
        <f aca="false">I227+1</f>
        <v>208</v>
      </c>
      <c r="J228" s="129" t="s">
        <v>346</v>
      </c>
      <c r="K228" s="178" t="s">
        <v>455</v>
      </c>
      <c r="L228" s="191" t="s">
        <v>348</v>
      </c>
      <c r="M228" s="61" t="s">
        <v>349</v>
      </c>
      <c r="N228" s="103" t="s">
        <v>35</v>
      </c>
      <c r="O228" s="103" t="n">
        <v>1</v>
      </c>
      <c r="P228" s="81"/>
      <c r="Q228" s="63" t="n">
        <f aca="false">O228*P228</f>
        <v>0</v>
      </c>
      <c r="R228" s="64" t="n">
        <f aca="false">Q228*0.21</f>
        <v>0</v>
      </c>
      <c r="S228" s="65" t="n">
        <f aca="false">Q228+R228</f>
        <v>0</v>
      </c>
      <c r="T228" s="41"/>
    </row>
    <row r="229" customFormat="false" ht="51" hidden="false" customHeight="false" outlineLevel="0" collapsed="false">
      <c r="A229" s="123"/>
      <c r="B229" s="95"/>
      <c r="C229" s="125"/>
      <c r="D229" s="30"/>
      <c r="E229" s="158"/>
      <c r="F229" s="60"/>
      <c r="G229" s="60"/>
      <c r="H229" s="60"/>
      <c r="I229" s="60" t="n">
        <f aca="false">I228+1</f>
        <v>209</v>
      </c>
      <c r="J229" s="60" t="s">
        <v>456</v>
      </c>
      <c r="K229" s="178" t="s">
        <v>457</v>
      </c>
      <c r="L229" s="191" t="s">
        <v>458</v>
      </c>
      <c r="M229" s="61" t="s">
        <v>459</v>
      </c>
      <c r="N229" s="103" t="s">
        <v>35</v>
      </c>
      <c r="O229" s="103" t="n">
        <v>1</v>
      </c>
      <c r="P229" s="81"/>
      <c r="Q229" s="63" t="n">
        <f aca="false">O229*P229</f>
        <v>0</v>
      </c>
      <c r="R229" s="64" t="n">
        <f aca="false">Q229*0.21</f>
        <v>0</v>
      </c>
      <c r="S229" s="65" t="n">
        <f aca="false">Q229+R229</f>
        <v>0</v>
      </c>
      <c r="T229" s="41"/>
    </row>
    <row r="230" customFormat="false" ht="76.5" hidden="false" customHeight="false" outlineLevel="0" collapsed="false">
      <c r="A230" s="123"/>
      <c r="B230" s="95"/>
      <c r="C230" s="125"/>
      <c r="D230" s="30"/>
      <c r="E230" s="158"/>
      <c r="F230" s="60"/>
      <c r="G230" s="60"/>
      <c r="H230" s="60"/>
      <c r="I230" s="60" t="n">
        <f aca="false">I229+1</f>
        <v>210</v>
      </c>
      <c r="J230" s="60" t="s">
        <v>460</v>
      </c>
      <c r="K230" s="130" t="s">
        <v>461</v>
      </c>
      <c r="L230" s="191" t="s">
        <v>462</v>
      </c>
      <c r="M230" s="61" t="s">
        <v>463</v>
      </c>
      <c r="N230" s="103" t="s">
        <v>35</v>
      </c>
      <c r="O230" s="103" t="n">
        <v>1</v>
      </c>
      <c r="P230" s="81"/>
      <c r="Q230" s="63" t="n">
        <f aca="false">O230*P230</f>
        <v>0</v>
      </c>
      <c r="R230" s="64" t="n">
        <f aca="false">Q230*0.21</f>
        <v>0</v>
      </c>
      <c r="S230" s="65" t="n">
        <f aca="false">Q230+R230</f>
        <v>0</v>
      </c>
      <c r="T230" s="41"/>
    </row>
    <row r="231" customFormat="false" ht="51" hidden="false" customHeight="false" outlineLevel="0" collapsed="false">
      <c r="A231" s="123"/>
      <c r="B231" s="95"/>
      <c r="C231" s="125"/>
      <c r="D231" s="30"/>
      <c r="E231" s="158"/>
      <c r="F231" s="60"/>
      <c r="G231" s="60"/>
      <c r="H231" s="60"/>
      <c r="I231" s="60" t="n">
        <f aca="false">I230+1</f>
        <v>211</v>
      </c>
      <c r="J231" s="129" t="s">
        <v>346</v>
      </c>
      <c r="K231" s="178" t="s">
        <v>464</v>
      </c>
      <c r="L231" s="185" t="s">
        <v>351</v>
      </c>
      <c r="M231" s="61" t="s">
        <v>24</v>
      </c>
      <c r="N231" s="62" t="s">
        <v>35</v>
      </c>
      <c r="O231" s="103" t="n">
        <v>4</v>
      </c>
      <c r="P231" s="81"/>
      <c r="Q231" s="63" t="n">
        <f aca="false">O231*P231</f>
        <v>0</v>
      </c>
      <c r="R231" s="64" t="n">
        <f aca="false">Q231*0.21</f>
        <v>0</v>
      </c>
      <c r="S231" s="65" t="n">
        <f aca="false">Q231+R231</f>
        <v>0</v>
      </c>
      <c r="T231" s="41"/>
    </row>
    <row r="232" customFormat="false" ht="51" hidden="false" customHeight="false" outlineLevel="0" collapsed="false">
      <c r="A232" s="123"/>
      <c r="B232" s="95"/>
      <c r="C232" s="125"/>
      <c r="D232" s="30"/>
      <c r="E232" s="158"/>
      <c r="F232" s="60"/>
      <c r="G232" s="60"/>
      <c r="H232" s="60"/>
      <c r="I232" s="60" t="n">
        <f aca="false">I231+1</f>
        <v>212</v>
      </c>
      <c r="J232" s="129" t="s">
        <v>346</v>
      </c>
      <c r="K232" s="178" t="s">
        <v>465</v>
      </c>
      <c r="L232" s="185" t="s">
        <v>351</v>
      </c>
      <c r="M232" s="61" t="s">
        <v>24</v>
      </c>
      <c r="N232" s="62" t="s">
        <v>35</v>
      </c>
      <c r="O232" s="103" t="n">
        <v>1</v>
      </c>
      <c r="P232" s="81"/>
      <c r="Q232" s="63" t="n">
        <f aca="false">O232*P232</f>
        <v>0</v>
      </c>
      <c r="R232" s="64" t="n">
        <f aca="false">Q232*0.21</f>
        <v>0</v>
      </c>
      <c r="S232" s="65" t="n">
        <f aca="false">Q232+R232</f>
        <v>0</v>
      </c>
      <c r="T232" s="41"/>
    </row>
    <row r="233" customFormat="false" ht="39" hidden="false" customHeight="false" outlineLevel="0" collapsed="false">
      <c r="A233" s="123"/>
      <c r="B233" s="95"/>
      <c r="C233" s="125"/>
      <c r="D233" s="30"/>
      <c r="E233" s="158"/>
      <c r="F233" s="86"/>
      <c r="G233" s="86"/>
      <c r="H233" s="86"/>
      <c r="I233" s="86" t="n">
        <f aca="false">I232+1</f>
        <v>213</v>
      </c>
      <c r="J233" s="86" t="s">
        <v>466</v>
      </c>
      <c r="K233" s="171" t="s">
        <v>368</v>
      </c>
      <c r="L233" s="172" t="s">
        <v>369</v>
      </c>
      <c r="M233" s="87" t="s">
        <v>370</v>
      </c>
      <c r="N233" s="88" t="s">
        <v>35</v>
      </c>
      <c r="O233" s="168" t="n">
        <v>2</v>
      </c>
      <c r="P233" s="119"/>
      <c r="Q233" s="90" t="n">
        <f aca="false">O233*P233</f>
        <v>0</v>
      </c>
      <c r="R233" s="91" t="n">
        <f aca="false">Q233*0.21</f>
        <v>0</v>
      </c>
      <c r="S233" s="92" t="n">
        <f aca="false">Q233+R233</f>
        <v>0</v>
      </c>
      <c r="T233" s="41"/>
    </row>
    <row r="234" customFormat="false" ht="89.25" hidden="false" customHeight="true" outlineLevel="0" collapsed="false">
      <c r="A234" s="123"/>
      <c r="B234" s="106" t="s">
        <v>467</v>
      </c>
      <c r="C234" s="136" t="s">
        <v>468</v>
      </c>
      <c r="D234" s="44" t="s">
        <v>469</v>
      </c>
      <c r="E234" s="45" t="n">
        <v>15.93</v>
      </c>
      <c r="F234" s="107"/>
      <c r="G234" s="107"/>
      <c r="H234" s="107"/>
      <c r="I234" s="107" t="n">
        <f aca="false">I233+1</f>
        <v>214</v>
      </c>
      <c r="J234" s="195" t="s">
        <v>254</v>
      </c>
      <c r="K234" s="154" t="s">
        <v>104</v>
      </c>
      <c r="L234" s="155" t="s">
        <v>470</v>
      </c>
      <c r="M234" s="110" t="s">
        <v>24</v>
      </c>
      <c r="N234" s="111" t="s">
        <v>35</v>
      </c>
      <c r="O234" s="111" t="n">
        <v>20</v>
      </c>
      <c r="P234" s="112"/>
      <c r="Q234" s="113" t="n">
        <f aca="false">O234*P234</f>
        <v>0</v>
      </c>
      <c r="R234" s="114" t="n">
        <f aca="false">Q234*0.21</f>
        <v>0</v>
      </c>
      <c r="S234" s="115" t="n">
        <f aca="false">Q234+R234</f>
        <v>0</v>
      </c>
      <c r="T234" s="41"/>
    </row>
    <row r="235" customFormat="false" ht="24" hidden="false" customHeight="false" outlineLevel="0" collapsed="false">
      <c r="A235" s="123"/>
      <c r="B235" s="106"/>
      <c r="C235" s="136"/>
      <c r="D235" s="44"/>
      <c r="E235" s="45"/>
      <c r="F235" s="60"/>
      <c r="G235" s="60"/>
      <c r="H235" s="60"/>
      <c r="I235" s="60" t="n">
        <f aca="false">I234+1</f>
        <v>215</v>
      </c>
      <c r="J235" s="129" t="s">
        <v>24</v>
      </c>
      <c r="K235" s="132" t="s">
        <v>471</v>
      </c>
      <c r="L235" s="83" t="s">
        <v>472</v>
      </c>
      <c r="M235" s="61" t="s">
        <v>24</v>
      </c>
      <c r="N235" s="62" t="s">
        <v>35</v>
      </c>
      <c r="O235" s="62" t="n">
        <v>16</v>
      </c>
      <c r="P235" s="81"/>
      <c r="Q235" s="63" t="n">
        <f aca="false">O235*P235</f>
        <v>0</v>
      </c>
      <c r="R235" s="64" t="n">
        <f aca="false">Q235*0.21</f>
        <v>0</v>
      </c>
      <c r="S235" s="65" t="n">
        <f aca="false">Q235+R235</f>
        <v>0</v>
      </c>
      <c r="T235" s="41"/>
    </row>
    <row r="236" customFormat="false" ht="63.75" hidden="false" customHeight="false" outlineLevel="0" collapsed="false">
      <c r="A236" s="123"/>
      <c r="B236" s="106"/>
      <c r="C236" s="136"/>
      <c r="D236" s="44"/>
      <c r="E236" s="45"/>
      <c r="F236" s="60"/>
      <c r="G236" s="60"/>
      <c r="H236" s="60"/>
      <c r="I236" s="60" t="n">
        <f aca="false">I235+1</f>
        <v>216</v>
      </c>
      <c r="J236" s="129" t="s">
        <v>473</v>
      </c>
      <c r="K236" s="178" t="s">
        <v>474</v>
      </c>
      <c r="L236" s="191" t="s">
        <v>475</v>
      </c>
      <c r="M236" s="61" t="s">
        <v>476</v>
      </c>
      <c r="N236" s="103" t="s">
        <v>35</v>
      </c>
      <c r="O236" s="103" t="n">
        <v>2</v>
      </c>
      <c r="P236" s="81"/>
      <c r="Q236" s="63" t="n">
        <f aca="false">O236*P236</f>
        <v>0</v>
      </c>
      <c r="R236" s="64" t="n">
        <f aca="false">Q236*0.21</f>
        <v>0</v>
      </c>
      <c r="S236" s="65" t="n">
        <f aca="false">Q236+R236</f>
        <v>0</v>
      </c>
      <c r="T236" s="41"/>
    </row>
    <row r="237" customFormat="false" ht="24" hidden="false" customHeight="false" outlineLevel="0" collapsed="false">
      <c r="A237" s="123"/>
      <c r="B237" s="106"/>
      <c r="C237" s="136"/>
      <c r="D237" s="44"/>
      <c r="E237" s="45"/>
      <c r="F237" s="60"/>
      <c r="G237" s="60"/>
      <c r="H237" s="60"/>
      <c r="I237" s="60" t="n">
        <f aca="false">I236+1</f>
        <v>217</v>
      </c>
      <c r="J237" s="60" t="s">
        <v>477</v>
      </c>
      <c r="K237" s="142" t="s">
        <v>478</v>
      </c>
      <c r="L237" s="83" t="s">
        <v>479</v>
      </c>
      <c r="M237" s="61" t="s">
        <v>24</v>
      </c>
      <c r="N237" s="62" t="s">
        <v>35</v>
      </c>
      <c r="O237" s="62" t="n">
        <v>1</v>
      </c>
      <c r="P237" s="81"/>
      <c r="Q237" s="63" t="n">
        <f aca="false">O237*P237</f>
        <v>0</v>
      </c>
      <c r="R237" s="64" t="n">
        <f aca="false">Q237*0.21</f>
        <v>0</v>
      </c>
      <c r="S237" s="65" t="n">
        <f aca="false">Q237+R237</f>
        <v>0</v>
      </c>
      <c r="T237" s="41"/>
    </row>
    <row r="238" customFormat="false" ht="24" hidden="false" customHeight="false" outlineLevel="0" collapsed="false">
      <c r="A238" s="123"/>
      <c r="B238" s="106"/>
      <c r="C238" s="136"/>
      <c r="D238" s="44"/>
      <c r="E238" s="45"/>
      <c r="F238" s="60"/>
      <c r="G238" s="60"/>
      <c r="H238" s="60"/>
      <c r="I238" s="60" t="n">
        <f aca="false">I237+1</f>
        <v>218</v>
      </c>
      <c r="J238" s="196" t="s">
        <v>24</v>
      </c>
      <c r="K238" s="142" t="s">
        <v>480</v>
      </c>
      <c r="L238" s="83" t="s">
        <v>481</v>
      </c>
      <c r="M238" s="61" t="s">
        <v>24</v>
      </c>
      <c r="N238" s="103" t="s">
        <v>35</v>
      </c>
      <c r="O238" s="103" t="n">
        <v>1</v>
      </c>
      <c r="P238" s="81"/>
      <c r="Q238" s="63" t="n">
        <f aca="false">O238*P238</f>
        <v>0</v>
      </c>
      <c r="R238" s="64" t="n">
        <f aca="false">Q238*0.21</f>
        <v>0</v>
      </c>
      <c r="S238" s="65" t="n">
        <f aca="false">Q238+R238</f>
        <v>0</v>
      </c>
      <c r="T238" s="41"/>
    </row>
    <row r="239" customFormat="false" ht="24" hidden="false" customHeight="false" outlineLevel="0" collapsed="false">
      <c r="A239" s="123"/>
      <c r="B239" s="106"/>
      <c r="C239" s="136"/>
      <c r="D239" s="44"/>
      <c r="E239" s="45"/>
      <c r="F239" s="60"/>
      <c r="G239" s="60"/>
      <c r="H239" s="60"/>
      <c r="I239" s="60" t="n">
        <f aca="false">I238+1</f>
        <v>219</v>
      </c>
      <c r="J239" s="60" t="s">
        <v>482</v>
      </c>
      <c r="K239" s="142" t="s">
        <v>483</v>
      </c>
      <c r="L239" s="83" t="s">
        <v>484</v>
      </c>
      <c r="M239" s="61" t="s">
        <v>24</v>
      </c>
      <c r="N239" s="103" t="s">
        <v>35</v>
      </c>
      <c r="O239" s="103" t="n">
        <v>1</v>
      </c>
      <c r="P239" s="81"/>
      <c r="Q239" s="63" t="n">
        <f aca="false">O239*P239</f>
        <v>0</v>
      </c>
      <c r="R239" s="64" t="n">
        <f aca="false">Q239*0.21</f>
        <v>0</v>
      </c>
      <c r="S239" s="65" t="n">
        <f aca="false">Q239+R239</f>
        <v>0</v>
      </c>
      <c r="T239" s="41"/>
    </row>
    <row r="240" customFormat="false" ht="24" hidden="false" customHeight="false" outlineLevel="0" collapsed="false">
      <c r="A240" s="123"/>
      <c r="B240" s="106"/>
      <c r="C240" s="136"/>
      <c r="D240" s="44"/>
      <c r="E240" s="45"/>
      <c r="F240" s="60"/>
      <c r="G240" s="60"/>
      <c r="H240" s="60"/>
      <c r="I240" s="60" t="n">
        <f aca="false">I239+1</f>
        <v>220</v>
      </c>
      <c r="J240" s="60" t="s">
        <v>24</v>
      </c>
      <c r="K240" s="142" t="s">
        <v>485</v>
      </c>
      <c r="L240" s="83" t="s">
        <v>486</v>
      </c>
      <c r="M240" s="61" t="s">
        <v>24</v>
      </c>
      <c r="N240" s="103" t="s">
        <v>35</v>
      </c>
      <c r="O240" s="103" t="n">
        <v>1</v>
      </c>
      <c r="P240" s="81"/>
      <c r="Q240" s="63" t="n">
        <f aca="false">O240*P240</f>
        <v>0</v>
      </c>
      <c r="R240" s="64" t="n">
        <f aca="false">Q240*0.21</f>
        <v>0</v>
      </c>
      <c r="S240" s="65" t="n">
        <f aca="false">Q240+R240</f>
        <v>0</v>
      </c>
      <c r="T240" s="41"/>
    </row>
    <row r="241" customFormat="false" ht="24" hidden="false" customHeight="false" outlineLevel="0" collapsed="false">
      <c r="A241" s="123"/>
      <c r="B241" s="106"/>
      <c r="C241" s="136"/>
      <c r="D241" s="44"/>
      <c r="E241" s="45"/>
      <c r="F241" s="60"/>
      <c r="G241" s="60"/>
      <c r="H241" s="60"/>
      <c r="I241" s="60" t="n">
        <f aca="false">I240+1</f>
        <v>221</v>
      </c>
      <c r="J241" s="60" t="s">
        <v>24</v>
      </c>
      <c r="K241" s="142" t="s">
        <v>487</v>
      </c>
      <c r="L241" s="83" t="s">
        <v>488</v>
      </c>
      <c r="M241" s="61" t="s">
        <v>24</v>
      </c>
      <c r="N241" s="103" t="s">
        <v>35</v>
      </c>
      <c r="O241" s="103" t="n">
        <v>1</v>
      </c>
      <c r="P241" s="81"/>
      <c r="Q241" s="63" t="n">
        <f aca="false">O241*P241</f>
        <v>0</v>
      </c>
      <c r="R241" s="64" t="n">
        <f aca="false">Q241*0.21</f>
        <v>0</v>
      </c>
      <c r="S241" s="65" t="n">
        <f aca="false">Q241+R241</f>
        <v>0</v>
      </c>
      <c r="T241" s="41"/>
    </row>
    <row r="242" customFormat="false" ht="24.75" hidden="false" customHeight="false" outlineLevel="0" collapsed="false">
      <c r="A242" s="123"/>
      <c r="B242" s="106"/>
      <c r="C242" s="136"/>
      <c r="D242" s="44"/>
      <c r="E242" s="45"/>
      <c r="F242" s="84"/>
      <c r="G242" s="84"/>
      <c r="H242" s="84"/>
      <c r="I242" s="84" t="n">
        <f aca="false">I241+1</f>
        <v>222</v>
      </c>
      <c r="J242" s="84" t="s">
        <v>24</v>
      </c>
      <c r="K242" s="141" t="s">
        <v>489</v>
      </c>
      <c r="L242" s="101"/>
      <c r="M242" s="85" t="s">
        <v>24</v>
      </c>
      <c r="N242" s="182" t="s">
        <v>35</v>
      </c>
      <c r="O242" s="182" t="n">
        <v>1</v>
      </c>
      <c r="P242" s="119"/>
      <c r="Q242" s="120" t="n">
        <f aca="false">O242*P242</f>
        <v>0</v>
      </c>
      <c r="R242" s="121" t="n">
        <f aca="false">Q242*0.21</f>
        <v>0</v>
      </c>
      <c r="S242" s="122" t="n">
        <f aca="false">Q242+R242</f>
        <v>0</v>
      </c>
      <c r="T242" s="41"/>
    </row>
    <row r="243" customFormat="false" ht="25.5" hidden="false" customHeight="true" outlineLevel="0" collapsed="false">
      <c r="A243" s="123"/>
      <c r="B243" s="55" t="s">
        <v>490</v>
      </c>
      <c r="C243" s="125" t="s">
        <v>491</v>
      </c>
      <c r="D243" s="30" t="s">
        <v>492</v>
      </c>
      <c r="E243" s="31" t="n">
        <v>35.13</v>
      </c>
      <c r="F243" s="70"/>
      <c r="G243" s="70"/>
      <c r="H243" s="70"/>
      <c r="I243" s="70" t="n">
        <f aca="false">I242+1</f>
        <v>223</v>
      </c>
      <c r="J243" s="70" t="s">
        <v>493</v>
      </c>
      <c r="K243" s="184" t="s">
        <v>494</v>
      </c>
      <c r="L243" s="155" t="s">
        <v>432</v>
      </c>
      <c r="M243" s="74" t="s">
        <v>433</v>
      </c>
      <c r="N243" s="75" t="s">
        <v>35</v>
      </c>
      <c r="O243" s="169" t="n">
        <v>2</v>
      </c>
      <c r="P243" s="76"/>
      <c r="Q243" s="77" t="n">
        <f aca="false">O243*P243</f>
        <v>0</v>
      </c>
      <c r="R243" s="78" t="n">
        <f aca="false">Q243*0.21</f>
        <v>0</v>
      </c>
      <c r="S243" s="79" t="n">
        <f aca="false">Q243+R243</f>
        <v>0</v>
      </c>
      <c r="T243" s="41"/>
    </row>
    <row r="244" customFormat="false" ht="63.75" hidden="false" customHeight="false" outlineLevel="0" collapsed="false">
      <c r="A244" s="123"/>
      <c r="B244" s="55"/>
      <c r="C244" s="125"/>
      <c r="D244" s="30"/>
      <c r="E244" s="31"/>
      <c r="F244" s="60"/>
      <c r="G244" s="60"/>
      <c r="H244" s="60"/>
      <c r="I244" s="60" t="n">
        <f aca="false">I243+1</f>
        <v>224</v>
      </c>
      <c r="J244" s="60" t="s">
        <v>346</v>
      </c>
      <c r="K244" s="178" t="s">
        <v>495</v>
      </c>
      <c r="L244" s="191" t="s">
        <v>348</v>
      </c>
      <c r="M244" s="61" t="s">
        <v>349</v>
      </c>
      <c r="N244" s="62" t="s">
        <v>35</v>
      </c>
      <c r="O244" s="103" t="n">
        <v>1</v>
      </c>
      <c r="P244" s="81"/>
      <c r="Q244" s="63" t="n">
        <f aca="false">O244*P244</f>
        <v>0</v>
      </c>
      <c r="R244" s="64" t="n">
        <f aca="false">Q244*0.21</f>
        <v>0</v>
      </c>
      <c r="S244" s="65" t="n">
        <f aca="false">Q244+R244</f>
        <v>0</v>
      </c>
      <c r="T244" s="41"/>
    </row>
    <row r="245" customFormat="false" ht="77.25" hidden="false" customHeight="false" outlineLevel="0" collapsed="false">
      <c r="A245" s="123"/>
      <c r="B245" s="55"/>
      <c r="C245" s="125"/>
      <c r="D245" s="30"/>
      <c r="E245" s="31"/>
      <c r="F245" s="86"/>
      <c r="G245" s="86"/>
      <c r="H245" s="86"/>
      <c r="I245" s="86" t="n">
        <f aca="false">I244+1</f>
        <v>225</v>
      </c>
      <c r="J245" s="86" t="s">
        <v>496</v>
      </c>
      <c r="K245" s="197" t="s">
        <v>497</v>
      </c>
      <c r="L245" s="198" t="s">
        <v>345</v>
      </c>
      <c r="M245" s="87" t="s">
        <v>342</v>
      </c>
      <c r="N245" s="88" t="s">
        <v>35</v>
      </c>
      <c r="O245" s="168" t="n">
        <v>1</v>
      </c>
      <c r="P245" s="89"/>
      <c r="Q245" s="90" t="n">
        <f aca="false">O245*P245</f>
        <v>0</v>
      </c>
      <c r="R245" s="91" t="n">
        <f aca="false">Q245*0.21</f>
        <v>0</v>
      </c>
      <c r="S245" s="92" t="n">
        <f aca="false">Q245+R245</f>
        <v>0</v>
      </c>
      <c r="T245" s="41"/>
    </row>
    <row r="246" customFormat="false" ht="76.5" hidden="false" customHeight="true" outlineLevel="0" collapsed="false">
      <c r="A246" s="123"/>
      <c r="B246" s="106" t="s">
        <v>498</v>
      </c>
      <c r="C246" s="136" t="s">
        <v>499</v>
      </c>
      <c r="D246" s="44" t="s">
        <v>500</v>
      </c>
      <c r="E246" s="45" t="n">
        <v>43.11</v>
      </c>
      <c r="F246" s="107"/>
      <c r="G246" s="107"/>
      <c r="H246" s="107"/>
      <c r="I246" s="107" t="n">
        <f aca="false">I245+1</f>
        <v>226</v>
      </c>
      <c r="J246" s="195" t="s">
        <v>501</v>
      </c>
      <c r="K246" s="188" t="s">
        <v>502</v>
      </c>
      <c r="L246" s="189" t="s">
        <v>503</v>
      </c>
      <c r="M246" s="110" t="s">
        <v>504</v>
      </c>
      <c r="N246" s="177" t="s">
        <v>35</v>
      </c>
      <c r="O246" s="177" t="n">
        <v>7</v>
      </c>
      <c r="P246" s="112"/>
      <c r="Q246" s="113" t="n">
        <f aca="false">O246*P246</f>
        <v>0</v>
      </c>
      <c r="R246" s="114" t="n">
        <f aca="false">Q246*0.21</f>
        <v>0</v>
      </c>
      <c r="S246" s="115" t="n">
        <f aca="false">Q246+R246</f>
        <v>0</v>
      </c>
      <c r="T246" s="41"/>
    </row>
    <row r="247" customFormat="false" ht="76.5" hidden="false" customHeight="false" outlineLevel="0" collapsed="false">
      <c r="A247" s="123"/>
      <c r="B247" s="106"/>
      <c r="C247" s="136"/>
      <c r="D247" s="44"/>
      <c r="E247" s="45"/>
      <c r="F247" s="60"/>
      <c r="G247" s="60"/>
      <c r="H247" s="60"/>
      <c r="I247" s="60" t="n">
        <f aca="false">I246+1</f>
        <v>227</v>
      </c>
      <c r="J247" s="129" t="s">
        <v>505</v>
      </c>
      <c r="K247" s="178" t="s">
        <v>506</v>
      </c>
      <c r="L247" s="191" t="s">
        <v>345</v>
      </c>
      <c r="M247" s="61" t="s">
        <v>342</v>
      </c>
      <c r="N247" s="103" t="s">
        <v>35</v>
      </c>
      <c r="O247" s="103" t="n">
        <v>1</v>
      </c>
      <c r="P247" s="81"/>
      <c r="Q247" s="63" t="n">
        <f aca="false">O247*P247</f>
        <v>0</v>
      </c>
      <c r="R247" s="64" t="n">
        <f aca="false">Q247*0.21</f>
        <v>0</v>
      </c>
      <c r="S247" s="65" t="n">
        <f aca="false">Q247+R247</f>
        <v>0</v>
      </c>
      <c r="T247" s="41"/>
    </row>
    <row r="248" customFormat="false" ht="38.25" hidden="false" customHeight="false" outlineLevel="0" collapsed="false">
      <c r="A248" s="123"/>
      <c r="B248" s="106"/>
      <c r="C248" s="136"/>
      <c r="D248" s="44"/>
      <c r="E248" s="45"/>
      <c r="F248" s="60"/>
      <c r="G248" s="60"/>
      <c r="H248" s="60"/>
      <c r="I248" s="60" t="n">
        <f aca="false">I247+1</f>
        <v>228</v>
      </c>
      <c r="J248" s="129" t="s">
        <v>507</v>
      </c>
      <c r="K248" s="178" t="s">
        <v>508</v>
      </c>
      <c r="L248" s="191" t="s">
        <v>509</v>
      </c>
      <c r="M248" s="61" t="s">
        <v>510</v>
      </c>
      <c r="N248" s="103" t="s">
        <v>35</v>
      </c>
      <c r="O248" s="103" t="n">
        <v>1</v>
      </c>
      <c r="P248" s="81"/>
      <c r="Q248" s="63" t="n">
        <f aca="false">O248*P248</f>
        <v>0</v>
      </c>
      <c r="R248" s="64" t="n">
        <f aca="false">Q248*0.21</f>
        <v>0</v>
      </c>
      <c r="S248" s="65" t="n">
        <f aca="false">Q248+R248</f>
        <v>0</v>
      </c>
      <c r="T248" s="41"/>
    </row>
    <row r="249" customFormat="false" ht="63.75" hidden="false" customHeight="false" outlineLevel="0" collapsed="false">
      <c r="A249" s="123"/>
      <c r="B249" s="106"/>
      <c r="C249" s="136"/>
      <c r="D249" s="44"/>
      <c r="E249" s="45"/>
      <c r="F249" s="60"/>
      <c r="G249" s="60"/>
      <c r="H249" s="60"/>
      <c r="I249" s="60" t="n">
        <f aca="false">I248+1</f>
        <v>229</v>
      </c>
      <c r="J249" s="129" t="s">
        <v>346</v>
      </c>
      <c r="K249" s="178" t="s">
        <v>511</v>
      </c>
      <c r="L249" s="191" t="s">
        <v>348</v>
      </c>
      <c r="M249" s="61" t="s">
        <v>349</v>
      </c>
      <c r="N249" s="103" t="s">
        <v>35</v>
      </c>
      <c r="O249" s="103" t="n">
        <v>1</v>
      </c>
      <c r="P249" s="81"/>
      <c r="Q249" s="63" t="n">
        <f aca="false">O249*P249</f>
        <v>0</v>
      </c>
      <c r="R249" s="64" t="n">
        <f aca="false">Q249*0.21</f>
        <v>0</v>
      </c>
      <c r="S249" s="65" t="n">
        <f aca="false">Q249+R249</f>
        <v>0</v>
      </c>
      <c r="T249" s="41"/>
    </row>
    <row r="250" customFormat="false" ht="64.5" hidden="false" customHeight="false" outlineLevel="0" collapsed="false">
      <c r="A250" s="123"/>
      <c r="B250" s="106"/>
      <c r="C250" s="136"/>
      <c r="D250" s="44"/>
      <c r="E250" s="45"/>
      <c r="F250" s="84"/>
      <c r="G250" s="84"/>
      <c r="H250" s="84"/>
      <c r="I250" s="84" t="n">
        <f aca="false">I249+1</f>
        <v>230</v>
      </c>
      <c r="J250" s="179" t="s">
        <v>346</v>
      </c>
      <c r="K250" s="180" t="s">
        <v>512</v>
      </c>
      <c r="L250" s="199" t="s">
        <v>348</v>
      </c>
      <c r="M250" s="85" t="s">
        <v>349</v>
      </c>
      <c r="N250" s="182" t="s">
        <v>35</v>
      </c>
      <c r="O250" s="182" t="n">
        <v>1</v>
      </c>
      <c r="P250" s="119"/>
      <c r="Q250" s="120" t="n">
        <f aca="false">O250*P250</f>
        <v>0</v>
      </c>
      <c r="R250" s="121" t="n">
        <f aca="false">Q250*0.21</f>
        <v>0</v>
      </c>
      <c r="S250" s="122" t="n">
        <f aca="false">Q250+R250</f>
        <v>0</v>
      </c>
      <c r="T250" s="41"/>
    </row>
    <row r="251" customFormat="false" ht="15" hidden="false" customHeight="true" outlineLevel="0" collapsed="false">
      <c r="A251" s="123"/>
      <c r="B251" s="69" t="s">
        <v>513</v>
      </c>
      <c r="C251" s="29" t="s">
        <v>514</v>
      </c>
      <c r="D251" s="30" t="s">
        <v>515</v>
      </c>
      <c r="E251" s="31" t="n">
        <v>4.89</v>
      </c>
      <c r="F251" s="32" t="s">
        <v>83</v>
      </c>
      <c r="G251" s="32" t="s">
        <v>84</v>
      </c>
      <c r="H251" s="32" t="s">
        <v>80</v>
      </c>
      <c r="I251" s="70" t="n">
        <f aca="false">I250+1</f>
        <v>231</v>
      </c>
      <c r="J251" s="70" t="s">
        <v>24</v>
      </c>
      <c r="K251" s="72" t="s">
        <v>46</v>
      </c>
      <c r="L251" s="73" t="s">
        <v>47</v>
      </c>
      <c r="M251" s="74" t="s">
        <v>24</v>
      </c>
      <c r="N251" s="75" t="s">
        <v>35</v>
      </c>
      <c r="O251" s="75" t="n">
        <v>2</v>
      </c>
      <c r="P251" s="76"/>
      <c r="Q251" s="77" t="n">
        <f aca="false">O251*P251</f>
        <v>0</v>
      </c>
      <c r="R251" s="78" t="n">
        <f aca="false">Q251*0.21</f>
        <v>0</v>
      </c>
      <c r="S251" s="79" t="n">
        <f aca="false">Q251+R251</f>
        <v>0</v>
      </c>
      <c r="T251" s="41"/>
    </row>
    <row r="252" customFormat="false" ht="63.75" hidden="false" customHeight="false" outlineLevel="0" collapsed="false">
      <c r="A252" s="123"/>
      <c r="B252" s="69"/>
      <c r="C252" s="29"/>
      <c r="D252" s="30"/>
      <c r="E252" s="31"/>
      <c r="F252" s="32"/>
      <c r="G252" s="32"/>
      <c r="H252" s="32"/>
      <c r="I252" s="60" t="n">
        <f aca="false">I251+1</f>
        <v>232</v>
      </c>
      <c r="J252" s="60" t="s">
        <v>24</v>
      </c>
      <c r="K252" s="80" t="s">
        <v>48</v>
      </c>
      <c r="L252" s="58" t="s">
        <v>49</v>
      </c>
      <c r="M252" s="61" t="s">
        <v>24</v>
      </c>
      <c r="N252" s="62" t="s">
        <v>35</v>
      </c>
      <c r="O252" s="62" t="n">
        <v>2</v>
      </c>
      <c r="P252" s="81"/>
      <c r="Q252" s="63" t="n">
        <f aca="false">O252*P252</f>
        <v>0</v>
      </c>
      <c r="R252" s="64" t="n">
        <f aca="false">Q252*0.21</f>
        <v>0</v>
      </c>
      <c r="S252" s="65" t="n">
        <f aca="false">Q252+R252</f>
        <v>0</v>
      </c>
      <c r="T252" s="41"/>
    </row>
    <row r="253" customFormat="false" ht="15" hidden="false" customHeight="false" outlineLevel="0" collapsed="false">
      <c r="A253" s="123"/>
      <c r="B253" s="69"/>
      <c r="C253" s="29"/>
      <c r="D253" s="30"/>
      <c r="E253" s="31"/>
      <c r="F253" s="32"/>
      <c r="G253" s="32"/>
      <c r="H253" s="32"/>
      <c r="I253" s="60" t="n">
        <f aca="false">I252+1</f>
        <v>233</v>
      </c>
      <c r="J253" s="60" t="s">
        <v>24</v>
      </c>
      <c r="K253" s="80" t="s">
        <v>50</v>
      </c>
      <c r="L253" s="58" t="s">
        <v>51</v>
      </c>
      <c r="M253" s="61" t="s">
        <v>24</v>
      </c>
      <c r="N253" s="62" t="s">
        <v>35</v>
      </c>
      <c r="O253" s="62" t="n">
        <v>2</v>
      </c>
      <c r="P253" s="81"/>
      <c r="Q253" s="63" t="n">
        <f aca="false">O253*P253</f>
        <v>0</v>
      </c>
      <c r="R253" s="64" t="n">
        <f aca="false">Q253*0.21</f>
        <v>0</v>
      </c>
      <c r="S253" s="65" t="n">
        <f aca="false">Q253+R253</f>
        <v>0</v>
      </c>
      <c r="T253" s="41"/>
    </row>
    <row r="254" customFormat="false" ht="24" hidden="false" customHeight="false" outlineLevel="0" collapsed="false">
      <c r="A254" s="123"/>
      <c r="B254" s="69"/>
      <c r="C254" s="29"/>
      <c r="D254" s="30"/>
      <c r="E254" s="31"/>
      <c r="F254" s="32"/>
      <c r="G254" s="32"/>
      <c r="H254" s="32"/>
      <c r="I254" s="60" t="n">
        <f aca="false">I253+1</f>
        <v>234</v>
      </c>
      <c r="J254" s="60" t="s">
        <v>24</v>
      </c>
      <c r="K254" s="82" t="s">
        <v>52</v>
      </c>
      <c r="L254" s="83" t="s">
        <v>53</v>
      </c>
      <c r="M254" s="61" t="s">
        <v>24</v>
      </c>
      <c r="N254" s="62" t="s">
        <v>35</v>
      </c>
      <c r="O254" s="62" t="n">
        <v>2</v>
      </c>
      <c r="P254" s="81"/>
      <c r="Q254" s="63" t="n">
        <f aca="false">O254*P254</f>
        <v>0</v>
      </c>
      <c r="R254" s="64" t="n">
        <f aca="false">Q254*0.21</f>
        <v>0</v>
      </c>
      <c r="S254" s="65" t="n">
        <f aca="false">Q254+R254</f>
        <v>0</v>
      </c>
      <c r="T254" s="41"/>
    </row>
    <row r="255" customFormat="false" ht="38.25" hidden="false" customHeight="false" outlineLevel="0" collapsed="false">
      <c r="A255" s="123"/>
      <c r="B255" s="69"/>
      <c r="C255" s="29"/>
      <c r="D255" s="30"/>
      <c r="E255" s="31"/>
      <c r="F255" s="32"/>
      <c r="G255" s="32"/>
      <c r="H255" s="32"/>
      <c r="I255" s="60" t="n">
        <f aca="false">I254+1</f>
        <v>235</v>
      </c>
      <c r="J255" s="60" t="s">
        <v>24</v>
      </c>
      <c r="K255" s="80" t="s">
        <v>54</v>
      </c>
      <c r="L255" s="58" t="s">
        <v>55</v>
      </c>
      <c r="M255" s="61" t="s">
        <v>24</v>
      </c>
      <c r="N255" s="62" t="s">
        <v>35</v>
      </c>
      <c r="O255" s="62" t="n">
        <v>2</v>
      </c>
      <c r="P255" s="81"/>
      <c r="Q255" s="63" t="n">
        <f aca="false">O255*P255</f>
        <v>0</v>
      </c>
      <c r="R255" s="64" t="n">
        <f aca="false">Q255*0.21</f>
        <v>0</v>
      </c>
      <c r="S255" s="65" t="n">
        <f aca="false">Q255+R255</f>
        <v>0</v>
      </c>
      <c r="T255" s="41"/>
    </row>
    <row r="256" customFormat="false" ht="63.75" hidden="false" customHeight="false" outlineLevel="0" collapsed="false">
      <c r="A256" s="123"/>
      <c r="B256" s="69"/>
      <c r="C256" s="29"/>
      <c r="D256" s="30"/>
      <c r="E256" s="31"/>
      <c r="F256" s="32"/>
      <c r="G256" s="32"/>
      <c r="H256" s="32"/>
      <c r="I256" s="60" t="n">
        <f aca="false">I255+1</f>
        <v>236</v>
      </c>
      <c r="J256" s="60" t="s">
        <v>24</v>
      </c>
      <c r="K256" s="80" t="s">
        <v>56</v>
      </c>
      <c r="L256" s="58" t="s">
        <v>49</v>
      </c>
      <c r="M256" s="61" t="s">
        <v>24</v>
      </c>
      <c r="N256" s="62" t="s">
        <v>35</v>
      </c>
      <c r="O256" s="62" t="n">
        <v>2</v>
      </c>
      <c r="P256" s="81"/>
      <c r="Q256" s="63" t="n">
        <f aca="false">O256*P256</f>
        <v>0</v>
      </c>
      <c r="R256" s="64" t="n">
        <f aca="false">Q256*0.21</f>
        <v>0</v>
      </c>
      <c r="S256" s="65" t="n">
        <f aca="false">Q256+R256</f>
        <v>0</v>
      </c>
      <c r="T256" s="41"/>
    </row>
    <row r="257" customFormat="false" ht="25.5" hidden="false" customHeight="false" outlineLevel="0" collapsed="false">
      <c r="A257" s="123"/>
      <c r="B257" s="69"/>
      <c r="C257" s="29"/>
      <c r="D257" s="30"/>
      <c r="E257" s="31"/>
      <c r="F257" s="32"/>
      <c r="G257" s="32"/>
      <c r="H257" s="32"/>
      <c r="I257" s="60" t="n">
        <f aca="false">I256+1</f>
        <v>237</v>
      </c>
      <c r="J257" s="60" t="s">
        <v>24</v>
      </c>
      <c r="K257" s="80" t="s">
        <v>58</v>
      </c>
      <c r="L257" s="58" t="s">
        <v>59</v>
      </c>
      <c r="M257" s="85" t="s">
        <v>24</v>
      </c>
      <c r="N257" s="62" t="s">
        <v>35</v>
      </c>
      <c r="O257" s="62" t="n">
        <v>1</v>
      </c>
      <c r="P257" s="81"/>
      <c r="Q257" s="63" t="n">
        <f aca="false">O257*P257</f>
        <v>0</v>
      </c>
      <c r="R257" s="64" t="n">
        <f aca="false">Q257*0.21</f>
        <v>0</v>
      </c>
      <c r="S257" s="65" t="n">
        <f aca="false">Q257+R257</f>
        <v>0</v>
      </c>
      <c r="T257" s="41"/>
    </row>
    <row r="258" customFormat="false" ht="39" hidden="false" customHeight="false" outlineLevel="0" collapsed="false">
      <c r="A258" s="123"/>
      <c r="B258" s="69"/>
      <c r="C258" s="29"/>
      <c r="D258" s="30"/>
      <c r="E258" s="31"/>
      <c r="F258" s="32"/>
      <c r="G258" s="32"/>
      <c r="H258" s="32"/>
      <c r="I258" s="86" t="n">
        <f aca="false">I257+1</f>
        <v>238</v>
      </c>
      <c r="J258" s="86" t="s">
        <v>24</v>
      </c>
      <c r="K258" s="66" t="s">
        <v>60</v>
      </c>
      <c r="L258" s="67" t="s">
        <v>61</v>
      </c>
      <c r="M258" s="87" t="s">
        <v>24</v>
      </c>
      <c r="N258" s="88" t="s">
        <v>35</v>
      </c>
      <c r="O258" s="88" t="n">
        <v>2</v>
      </c>
      <c r="P258" s="89"/>
      <c r="Q258" s="90" t="n">
        <f aca="false">O258*P258</f>
        <v>0</v>
      </c>
      <c r="R258" s="91" t="n">
        <f aca="false">Q258*0.21</f>
        <v>0</v>
      </c>
      <c r="S258" s="92" t="n">
        <f aca="false">Q258+R258</f>
        <v>0</v>
      </c>
      <c r="T258" s="41"/>
    </row>
    <row r="259" customFormat="false" ht="38.25" hidden="false" customHeight="true" outlineLevel="0" collapsed="false">
      <c r="A259" s="123"/>
      <c r="B259" s="200" t="s">
        <v>516</v>
      </c>
      <c r="C259" s="43" t="s">
        <v>514</v>
      </c>
      <c r="D259" s="44" t="s">
        <v>517</v>
      </c>
      <c r="E259" s="45" t="n">
        <v>2.93</v>
      </c>
      <c r="F259" s="46" t="s">
        <v>83</v>
      </c>
      <c r="G259" s="46" t="s">
        <v>84</v>
      </c>
      <c r="H259" s="46" t="s">
        <v>80</v>
      </c>
      <c r="I259" s="107" t="n">
        <f aca="false">I258+1</f>
        <v>239</v>
      </c>
      <c r="J259" s="46" t="s">
        <v>24</v>
      </c>
      <c r="K259" s="201" t="s">
        <v>111</v>
      </c>
      <c r="L259" s="58" t="s">
        <v>34</v>
      </c>
      <c r="M259" s="49" t="s">
        <v>24</v>
      </c>
      <c r="N259" s="50" t="s">
        <v>35</v>
      </c>
      <c r="O259" s="50" t="n">
        <v>1</v>
      </c>
      <c r="P259" s="202"/>
      <c r="Q259" s="52" t="n">
        <f aca="false">O259*P259</f>
        <v>0</v>
      </c>
      <c r="R259" s="53" t="n">
        <f aca="false">Q259*0.21</f>
        <v>0</v>
      </c>
      <c r="S259" s="54" t="n">
        <f aca="false">Q259+R259</f>
        <v>0</v>
      </c>
      <c r="T259" s="41"/>
    </row>
    <row r="260" customFormat="false" ht="15" hidden="false" customHeight="false" outlineLevel="0" collapsed="false">
      <c r="A260" s="123"/>
      <c r="B260" s="200"/>
      <c r="C260" s="43"/>
      <c r="D260" s="44"/>
      <c r="E260" s="45"/>
      <c r="F260" s="46"/>
      <c r="G260" s="46"/>
      <c r="H260" s="46"/>
      <c r="I260" s="60" t="n">
        <f aca="false">I259+1</f>
        <v>240</v>
      </c>
      <c r="J260" s="60" t="s">
        <v>24</v>
      </c>
      <c r="K260" s="57" t="s">
        <v>36</v>
      </c>
      <c r="L260" s="58" t="s">
        <v>37</v>
      </c>
      <c r="M260" s="61" t="s">
        <v>24</v>
      </c>
      <c r="N260" s="62" t="s">
        <v>35</v>
      </c>
      <c r="O260" s="62" t="n">
        <v>1</v>
      </c>
      <c r="P260" s="59"/>
      <c r="Q260" s="63" t="n">
        <f aca="false">O260*P260</f>
        <v>0</v>
      </c>
      <c r="R260" s="64" t="n">
        <f aca="false">Q260*0.21</f>
        <v>0</v>
      </c>
      <c r="S260" s="65" t="n">
        <f aca="false">Q260+R260</f>
        <v>0</v>
      </c>
      <c r="T260" s="41"/>
    </row>
    <row r="261" customFormat="false" ht="25.5" hidden="false" customHeight="false" outlineLevel="0" collapsed="false">
      <c r="A261" s="123"/>
      <c r="B261" s="200"/>
      <c r="C261" s="43"/>
      <c r="D261" s="44"/>
      <c r="E261" s="45"/>
      <c r="F261" s="46"/>
      <c r="G261" s="46"/>
      <c r="H261" s="46"/>
      <c r="I261" s="60" t="n">
        <f aca="false">I260+1</f>
        <v>241</v>
      </c>
      <c r="J261" s="60" t="s">
        <v>24</v>
      </c>
      <c r="K261" s="57" t="s">
        <v>38</v>
      </c>
      <c r="L261" s="58" t="s">
        <v>39</v>
      </c>
      <c r="M261" s="61" t="s">
        <v>24</v>
      </c>
      <c r="N261" s="62" t="s">
        <v>35</v>
      </c>
      <c r="O261" s="62" t="n">
        <v>1</v>
      </c>
      <c r="P261" s="59"/>
      <c r="Q261" s="63" t="n">
        <f aca="false">O261*P261</f>
        <v>0</v>
      </c>
      <c r="R261" s="64" t="n">
        <f aca="false">Q261*0.21</f>
        <v>0</v>
      </c>
      <c r="S261" s="65" t="n">
        <f aca="false">Q261+R261</f>
        <v>0</v>
      </c>
      <c r="T261" s="41"/>
    </row>
    <row r="262" customFormat="false" ht="25.5" hidden="false" customHeight="false" outlineLevel="0" collapsed="false">
      <c r="A262" s="123"/>
      <c r="B262" s="200"/>
      <c r="C262" s="43"/>
      <c r="D262" s="44"/>
      <c r="E262" s="45"/>
      <c r="F262" s="46"/>
      <c r="G262" s="46"/>
      <c r="H262" s="46"/>
      <c r="I262" s="60" t="n">
        <f aca="false">I261+1</f>
        <v>242</v>
      </c>
      <c r="J262" s="60" t="s">
        <v>24</v>
      </c>
      <c r="K262" s="57" t="s">
        <v>40</v>
      </c>
      <c r="L262" s="58" t="s">
        <v>41</v>
      </c>
      <c r="M262" s="61" t="s">
        <v>24</v>
      </c>
      <c r="N262" s="62" t="s">
        <v>35</v>
      </c>
      <c r="O262" s="62" t="n">
        <v>1</v>
      </c>
      <c r="P262" s="59"/>
      <c r="Q262" s="63" t="n">
        <f aca="false">O262*P262</f>
        <v>0</v>
      </c>
      <c r="R262" s="64" t="n">
        <f aca="false">Q262*0.21</f>
        <v>0</v>
      </c>
      <c r="S262" s="65" t="n">
        <f aca="false">Q262+R262</f>
        <v>0</v>
      </c>
      <c r="T262" s="41"/>
    </row>
    <row r="263" customFormat="false" ht="26.25" hidden="false" customHeight="false" outlineLevel="0" collapsed="false">
      <c r="A263" s="123"/>
      <c r="B263" s="200"/>
      <c r="C263" s="43"/>
      <c r="D263" s="44"/>
      <c r="E263" s="45"/>
      <c r="F263" s="46"/>
      <c r="G263" s="46"/>
      <c r="H263" s="46"/>
      <c r="I263" s="84" t="n">
        <f aca="false">I262+1</f>
        <v>243</v>
      </c>
      <c r="J263" s="46" t="s">
        <v>24</v>
      </c>
      <c r="K263" s="148" t="s">
        <v>42</v>
      </c>
      <c r="L263" s="67" t="s">
        <v>43</v>
      </c>
      <c r="M263" s="85" t="s">
        <v>24</v>
      </c>
      <c r="N263" s="118" t="s">
        <v>35</v>
      </c>
      <c r="O263" s="118" t="n">
        <v>1</v>
      </c>
      <c r="P263" s="68"/>
      <c r="Q263" s="120" t="n">
        <f aca="false">O263*P263</f>
        <v>0</v>
      </c>
      <c r="R263" s="121" t="n">
        <f aca="false">Q263*0.21</f>
        <v>0</v>
      </c>
      <c r="S263" s="122" t="n">
        <f aca="false">Q263+R263</f>
        <v>0</v>
      </c>
      <c r="T263" s="41"/>
    </row>
    <row r="264" customFormat="false" ht="15.75" hidden="false" customHeight="false" outlineLevel="0" collapsed="false">
      <c r="A264" s="123"/>
      <c r="B264" s="55" t="s">
        <v>518</v>
      </c>
      <c r="C264" s="29" t="s">
        <v>24</v>
      </c>
      <c r="D264" s="30" t="s">
        <v>27</v>
      </c>
      <c r="E264" s="31" t="n">
        <v>8.11</v>
      </c>
      <c r="F264" s="32" t="s">
        <v>119</v>
      </c>
      <c r="G264" s="32" t="s">
        <v>28</v>
      </c>
      <c r="H264" s="32" t="s">
        <v>28</v>
      </c>
      <c r="I264" s="32" t="s">
        <v>24</v>
      </c>
      <c r="J264" s="32" t="s">
        <v>24</v>
      </c>
      <c r="K264" s="33" t="s">
        <v>24</v>
      </c>
      <c r="L264" s="34"/>
      <c r="M264" s="35" t="s">
        <v>24</v>
      </c>
      <c r="N264" s="36" t="s">
        <v>24</v>
      </c>
      <c r="O264" s="36" t="n">
        <v>0</v>
      </c>
      <c r="P264" s="37"/>
      <c r="Q264" s="38" t="n">
        <f aca="false">O264*P264</f>
        <v>0</v>
      </c>
      <c r="R264" s="39" t="n">
        <f aca="false">Q264*0.21</f>
        <v>0</v>
      </c>
      <c r="S264" s="40" t="n">
        <f aca="false">Q264+R264</f>
        <v>0</v>
      </c>
      <c r="T264" s="41"/>
    </row>
    <row r="265" customFormat="false" ht="15.75" hidden="false" customHeight="false" outlineLevel="0" collapsed="false">
      <c r="A265" s="123"/>
      <c r="B265" s="93" t="s">
        <v>519</v>
      </c>
      <c r="C265" s="43" t="s">
        <v>24</v>
      </c>
      <c r="D265" s="44" t="s">
        <v>113</v>
      </c>
      <c r="E265" s="45" t="n">
        <v>7.91</v>
      </c>
      <c r="F265" s="46" t="s">
        <v>119</v>
      </c>
      <c r="G265" s="46" t="s">
        <v>28</v>
      </c>
      <c r="H265" s="46" t="s">
        <v>28</v>
      </c>
      <c r="I265" s="46" t="s">
        <v>24</v>
      </c>
      <c r="J265" s="46" t="s">
        <v>24</v>
      </c>
      <c r="K265" s="47" t="s">
        <v>24</v>
      </c>
      <c r="L265" s="48"/>
      <c r="M265" s="49" t="s">
        <v>24</v>
      </c>
      <c r="N265" s="50" t="s">
        <v>24</v>
      </c>
      <c r="O265" s="50" t="n">
        <v>0</v>
      </c>
      <c r="P265" s="51"/>
      <c r="Q265" s="52" t="n">
        <f aca="false">O265*P265</f>
        <v>0</v>
      </c>
      <c r="R265" s="53" t="n">
        <f aca="false">Q265*0.21</f>
        <v>0</v>
      </c>
      <c r="S265" s="54" t="n">
        <f aca="false">Q265+R265</f>
        <v>0</v>
      </c>
      <c r="T265" s="41"/>
    </row>
    <row r="266" customFormat="false" ht="24" hidden="false" customHeight="true" outlineLevel="0" collapsed="false">
      <c r="A266" s="123"/>
      <c r="B266" s="203" t="s">
        <v>520</v>
      </c>
      <c r="C266" s="204" t="s">
        <v>521</v>
      </c>
      <c r="D266" s="145" t="s">
        <v>522</v>
      </c>
      <c r="E266" s="146" t="n">
        <v>54.19</v>
      </c>
      <c r="F266" s="70"/>
      <c r="G266" s="70"/>
      <c r="H266" s="70"/>
      <c r="I266" s="70" t="n">
        <f aca="false">I263+1</f>
        <v>244</v>
      </c>
      <c r="J266" s="70" t="s">
        <v>87</v>
      </c>
      <c r="K266" s="96" t="s">
        <v>523</v>
      </c>
      <c r="L266" s="97" t="s">
        <v>524</v>
      </c>
      <c r="M266" s="74" t="s">
        <v>24</v>
      </c>
      <c r="N266" s="75" t="s">
        <v>35</v>
      </c>
      <c r="O266" s="75" t="n">
        <v>27</v>
      </c>
      <c r="P266" s="76"/>
      <c r="Q266" s="77" t="n">
        <f aca="false">O266*P266</f>
        <v>0</v>
      </c>
      <c r="R266" s="78" t="n">
        <f aca="false">Q266*0.21</f>
        <v>0</v>
      </c>
      <c r="S266" s="79" t="n">
        <f aca="false">Q266+R266</f>
        <v>0</v>
      </c>
      <c r="T266" s="98"/>
    </row>
    <row r="267" customFormat="false" ht="24.75" hidden="false" customHeight="false" outlineLevel="0" collapsed="false">
      <c r="A267" s="123"/>
      <c r="B267" s="203"/>
      <c r="C267" s="204"/>
      <c r="D267" s="145"/>
      <c r="E267" s="146"/>
      <c r="F267" s="70"/>
      <c r="G267" s="70"/>
      <c r="H267" s="70"/>
      <c r="I267" s="60" t="n">
        <f aca="false">I266+1</f>
        <v>245</v>
      </c>
      <c r="J267" s="60" t="s">
        <v>90</v>
      </c>
      <c r="K267" s="99" t="s">
        <v>525</v>
      </c>
      <c r="L267" s="83" t="s">
        <v>524</v>
      </c>
      <c r="M267" s="61" t="s">
        <v>24</v>
      </c>
      <c r="N267" s="62" t="s">
        <v>35</v>
      </c>
      <c r="O267" s="62" t="n">
        <v>7</v>
      </c>
      <c r="P267" s="81"/>
      <c r="Q267" s="63" t="n">
        <f aca="false">O267*P267</f>
        <v>0</v>
      </c>
      <c r="R267" s="64" t="n">
        <f aca="false">Q267*0.21</f>
        <v>0</v>
      </c>
      <c r="S267" s="65" t="n">
        <f aca="false">Q267+R267</f>
        <v>0</v>
      </c>
      <c r="T267" s="98"/>
    </row>
    <row r="268" customFormat="false" ht="76.5" hidden="false" customHeight="false" outlineLevel="0" collapsed="false">
      <c r="A268" s="123"/>
      <c r="B268" s="203"/>
      <c r="C268" s="204"/>
      <c r="D268" s="145"/>
      <c r="E268" s="146"/>
      <c r="F268" s="60"/>
      <c r="G268" s="60"/>
      <c r="H268" s="60"/>
      <c r="I268" s="60" t="n">
        <f aca="false">I267+1</f>
        <v>246</v>
      </c>
      <c r="J268" s="60" t="s">
        <v>526</v>
      </c>
      <c r="K268" s="205" t="s">
        <v>104</v>
      </c>
      <c r="L268" s="155" t="s">
        <v>527</v>
      </c>
      <c r="M268" s="61" t="s">
        <v>24</v>
      </c>
      <c r="N268" s="62" t="s">
        <v>35</v>
      </c>
      <c r="O268" s="103" t="n">
        <v>2</v>
      </c>
      <c r="P268" s="81"/>
      <c r="Q268" s="63" t="n">
        <f aca="false">O268*P268</f>
        <v>0</v>
      </c>
      <c r="R268" s="64" t="n">
        <f aca="false">Q268*0.21</f>
        <v>0</v>
      </c>
      <c r="S268" s="65" t="n">
        <f aca="false">Q268+R268</f>
        <v>0</v>
      </c>
      <c r="T268" s="98"/>
    </row>
    <row r="269" customFormat="false" ht="51" hidden="false" customHeight="true" outlineLevel="0" collapsed="false">
      <c r="A269" s="123"/>
      <c r="B269" s="203"/>
      <c r="C269" s="204"/>
      <c r="D269" s="145"/>
      <c r="E269" s="146"/>
      <c r="F269" s="84"/>
      <c r="G269" s="84"/>
      <c r="H269" s="84"/>
      <c r="I269" s="84" t="n">
        <f aca="false">I268+1</f>
        <v>247</v>
      </c>
      <c r="J269" s="84" t="s">
        <v>528</v>
      </c>
      <c r="K269" s="206" t="s">
        <v>529</v>
      </c>
      <c r="L269" s="199" t="s">
        <v>530</v>
      </c>
      <c r="M269" s="85" t="s">
        <v>24</v>
      </c>
      <c r="N269" s="118" t="s">
        <v>35</v>
      </c>
      <c r="O269" s="182" t="n">
        <v>2</v>
      </c>
      <c r="P269" s="119"/>
      <c r="Q269" s="120" t="n">
        <f aca="false">O269*P269</f>
        <v>0</v>
      </c>
      <c r="R269" s="121" t="n">
        <f aca="false">Q269*0.21</f>
        <v>0</v>
      </c>
      <c r="S269" s="122" t="n">
        <f aca="false">Q269+R269</f>
        <v>0</v>
      </c>
      <c r="T269" s="98"/>
    </row>
    <row r="270" customFormat="false" ht="102" hidden="false" customHeight="true" outlineLevel="0" collapsed="false">
      <c r="A270" s="123"/>
      <c r="B270" s="95" t="s">
        <v>531</v>
      </c>
      <c r="C270" s="207" t="s">
        <v>521</v>
      </c>
      <c r="D270" s="30" t="s">
        <v>532</v>
      </c>
      <c r="E270" s="31" t="n">
        <v>21.09</v>
      </c>
      <c r="F270" s="32"/>
      <c r="G270" s="32"/>
      <c r="H270" s="32"/>
      <c r="I270" s="70" t="n">
        <f aca="false">I269+1</f>
        <v>248</v>
      </c>
      <c r="J270" s="70" t="s">
        <v>120</v>
      </c>
      <c r="K270" s="126" t="s">
        <v>172</v>
      </c>
      <c r="L270" s="127" t="s">
        <v>122</v>
      </c>
      <c r="M270" s="74" t="s">
        <v>24</v>
      </c>
      <c r="N270" s="75" t="s">
        <v>35</v>
      </c>
      <c r="O270" s="75" t="n">
        <v>4</v>
      </c>
      <c r="P270" s="76"/>
      <c r="Q270" s="77" t="n">
        <f aca="false">O270*P270</f>
        <v>0</v>
      </c>
      <c r="R270" s="78" t="n">
        <f aca="false">Q270*0.21</f>
        <v>0</v>
      </c>
      <c r="S270" s="79" t="n">
        <f aca="false">Q270+R270</f>
        <v>0</v>
      </c>
      <c r="T270" s="98"/>
    </row>
    <row r="271" customFormat="false" ht="83.25" hidden="false" customHeight="true" outlineLevel="0" collapsed="false">
      <c r="A271" s="123"/>
      <c r="B271" s="95"/>
      <c r="C271" s="207"/>
      <c r="D271" s="30"/>
      <c r="E271" s="31"/>
      <c r="F271" s="32"/>
      <c r="G271" s="32"/>
      <c r="H271" s="32"/>
      <c r="I271" s="60" t="n">
        <f aca="false">I270+1</f>
        <v>249</v>
      </c>
      <c r="J271" s="60" t="s">
        <v>528</v>
      </c>
      <c r="K271" s="100" t="s">
        <v>533</v>
      </c>
      <c r="L271" s="83" t="s">
        <v>534</v>
      </c>
      <c r="M271" s="61" t="s">
        <v>24</v>
      </c>
      <c r="N271" s="62" t="s">
        <v>35</v>
      </c>
      <c r="O271" s="62" t="n">
        <v>4</v>
      </c>
      <c r="P271" s="81"/>
      <c r="Q271" s="63" t="n">
        <f aca="false">O271*P271</f>
        <v>0</v>
      </c>
      <c r="R271" s="64" t="n">
        <f aca="false">Q271*0.21</f>
        <v>0</v>
      </c>
      <c r="S271" s="65" t="n">
        <f aca="false">Q271+R271</f>
        <v>0</v>
      </c>
      <c r="T271" s="98"/>
    </row>
    <row r="272" customFormat="false" ht="24.75" hidden="false" customHeight="false" outlineLevel="0" collapsed="false">
      <c r="A272" s="123"/>
      <c r="B272" s="95"/>
      <c r="C272" s="207"/>
      <c r="D272" s="30"/>
      <c r="E272" s="31"/>
      <c r="F272" s="32"/>
      <c r="G272" s="32"/>
      <c r="H272" s="32"/>
      <c r="I272" s="86" t="n">
        <f aca="false">I271+1</f>
        <v>250</v>
      </c>
      <c r="J272" s="86" t="s">
        <v>95</v>
      </c>
      <c r="K272" s="104" t="s">
        <v>535</v>
      </c>
      <c r="L272" s="105" t="s">
        <v>536</v>
      </c>
      <c r="M272" s="87" t="s">
        <v>24</v>
      </c>
      <c r="N272" s="88" t="s">
        <v>35</v>
      </c>
      <c r="O272" s="88" t="n">
        <v>1</v>
      </c>
      <c r="P272" s="89"/>
      <c r="Q272" s="90" t="n">
        <f aca="false">O272*P272</f>
        <v>0</v>
      </c>
      <c r="R272" s="91" t="n">
        <f aca="false">Q272*0.21</f>
        <v>0</v>
      </c>
      <c r="S272" s="92" t="n">
        <f aca="false">Q272+R272</f>
        <v>0</v>
      </c>
      <c r="T272" s="98"/>
    </row>
    <row r="273" customFormat="false" ht="72" hidden="false" customHeight="true" outlineLevel="0" collapsed="false">
      <c r="A273" s="208" t="s">
        <v>537</v>
      </c>
      <c r="B273" s="28" t="s">
        <v>538</v>
      </c>
      <c r="C273" s="125" t="s">
        <v>539</v>
      </c>
      <c r="D273" s="30" t="s">
        <v>540</v>
      </c>
      <c r="E273" s="209" t="n">
        <v>143.65</v>
      </c>
      <c r="F273" s="32" t="s">
        <v>83</v>
      </c>
      <c r="G273" s="32" t="s">
        <v>28</v>
      </c>
      <c r="H273" s="32" t="s">
        <v>541</v>
      </c>
      <c r="I273" s="70" t="n">
        <f aca="false">I272+1</f>
        <v>251</v>
      </c>
      <c r="J273" s="70" t="s">
        <v>542</v>
      </c>
      <c r="K273" s="96" t="s">
        <v>543</v>
      </c>
      <c r="L273" s="97" t="s">
        <v>544</v>
      </c>
      <c r="M273" s="74" t="s">
        <v>545</v>
      </c>
      <c r="N273" s="75" t="s">
        <v>35</v>
      </c>
      <c r="O273" s="75" t="n">
        <v>16</v>
      </c>
      <c r="P273" s="76"/>
      <c r="Q273" s="77" t="n">
        <f aca="false">O273*P273</f>
        <v>0</v>
      </c>
      <c r="R273" s="78" t="n">
        <f aca="false">Q273*0.21</f>
        <v>0</v>
      </c>
      <c r="S273" s="79" t="n">
        <f aca="false">Q273+R273</f>
        <v>0</v>
      </c>
      <c r="T273" s="98"/>
      <c r="U273" s="210"/>
    </row>
    <row r="274" customFormat="false" ht="72" hidden="false" customHeight="false" outlineLevel="0" collapsed="false">
      <c r="A274" s="208"/>
      <c r="B274" s="28"/>
      <c r="C274" s="125"/>
      <c r="D274" s="30"/>
      <c r="E274" s="209"/>
      <c r="F274" s="32"/>
      <c r="G274" s="32"/>
      <c r="H274" s="32"/>
      <c r="I274" s="60" t="n">
        <f aca="false">I273+1</f>
        <v>252</v>
      </c>
      <c r="J274" s="60" t="s">
        <v>546</v>
      </c>
      <c r="K274" s="99" t="s">
        <v>547</v>
      </c>
      <c r="L274" s="83" t="s">
        <v>544</v>
      </c>
      <c r="M274" s="61" t="s">
        <v>545</v>
      </c>
      <c r="N274" s="62" t="s">
        <v>35</v>
      </c>
      <c r="O274" s="62" t="n">
        <v>16</v>
      </c>
      <c r="P274" s="81"/>
      <c r="Q274" s="63" t="n">
        <f aca="false">O274*P274</f>
        <v>0</v>
      </c>
      <c r="R274" s="64" t="n">
        <f aca="false">Q274*0.21</f>
        <v>0</v>
      </c>
      <c r="S274" s="65" t="n">
        <f aca="false">Q274+R274</f>
        <v>0</v>
      </c>
      <c r="T274" s="98"/>
      <c r="U274" s="210"/>
    </row>
    <row r="275" customFormat="false" ht="36" hidden="false" customHeight="false" outlineLevel="0" collapsed="false">
      <c r="A275" s="208"/>
      <c r="B275" s="28"/>
      <c r="C275" s="125"/>
      <c r="D275" s="30"/>
      <c r="E275" s="209"/>
      <c r="F275" s="32"/>
      <c r="G275" s="32"/>
      <c r="H275" s="32"/>
      <c r="I275" s="60" t="n">
        <f aca="false">I274+1</f>
        <v>253</v>
      </c>
      <c r="J275" s="60" t="s">
        <v>24</v>
      </c>
      <c r="K275" s="99" t="s">
        <v>548</v>
      </c>
      <c r="L275" s="83" t="s">
        <v>549</v>
      </c>
      <c r="M275" s="61" t="s">
        <v>550</v>
      </c>
      <c r="N275" s="62" t="s">
        <v>35</v>
      </c>
      <c r="O275" s="62" t="n">
        <v>38</v>
      </c>
      <c r="P275" s="81"/>
      <c r="Q275" s="63" t="n">
        <f aca="false">O275*P275</f>
        <v>0</v>
      </c>
      <c r="R275" s="64" t="n">
        <f aca="false">Q275*0.21</f>
        <v>0</v>
      </c>
      <c r="S275" s="65" t="n">
        <f aca="false">Q275+R275</f>
        <v>0</v>
      </c>
      <c r="T275" s="98"/>
    </row>
    <row r="276" customFormat="false" ht="36" hidden="false" customHeight="false" outlineLevel="0" collapsed="false">
      <c r="A276" s="208"/>
      <c r="B276" s="28"/>
      <c r="C276" s="125"/>
      <c r="D276" s="30"/>
      <c r="E276" s="209"/>
      <c r="F276" s="32"/>
      <c r="G276" s="32"/>
      <c r="H276" s="32"/>
      <c r="I276" s="60" t="n">
        <f aca="false">I275+1</f>
        <v>254</v>
      </c>
      <c r="J276" s="60" t="s">
        <v>24</v>
      </c>
      <c r="K276" s="99" t="s">
        <v>551</v>
      </c>
      <c r="L276" s="83" t="s">
        <v>552</v>
      </c>
      <c r="M276" s="61" t="s">
        <v>550</v>
      </c>
      <c r="N276" s="62" t="s">
        <v>35</v>
      </c>
      <c r="O276" s="62" t="n">
        <v>55</v>
      </c>
      <c r="P276" s="81"/>
      <c r="Q276" s="63" t="n">
        <f aca="false">O276*P276</f>
        <v>0</v>
      </c>
      <c r="R276" s="64" t="n">
        <f aca="false">Q276*0.21</f>
        <v>0</v>
      </c>
      <c r="S276" s="65" t="n">
        <f aca="false">Q276+R276</f>
        <v>0</v>
      </c>
      <c r="T276" s="98"/>
    </row>
    <row r="277" customFormat="false" ht="36" hidden="false" customHeight="false" outlineLevel="0" collapsed="false">
      <c r="A277" s="208"/>
      <c r="B277" s="28"/>
      <c r="C277" s="125"/>
      <c r="D277" s="30"/>
      <c r="E277" s="209"/>
      <c r="F277" s="32"/>
      <c r="G277" s="32"/>
      <c r="H277" s="32"/>
      <c r="I277" s="60" t="n">
        <f aca="false">I276+1</f>
        <v>255</v>
      </c>
      <c r="J277" s="60" t="s">
        <v>24</v>
      </c>
      <c r="K277" s="99" t="s">
        <v>553</v>
      </c>
      <c r="L277" s="83" t="s">
        <v>554</v>
      </c>
      <c r="M277" s="61" t="s">
        <v>550</v>
      </c>
      <c r="N277" s="62" t="s">
        <v>35</v>
      </c>
      <c r="O277" s="62" t="n">
        <v>20</v>
      </c>
      <c r="P277" s="81"/>
      <c r="Q277" s="63" t="n">
        <f aca="false">O277*P277</f>
        <v>0</v>
      </c>
      <c r="R277" s="64" t="n">
        <f aca="false">Q277*0.21</f>
        <v>0</v>
      </c>
      <c r="S277" s="65" t="n">
        <f aca="false">Q277+R277</f>
        <v>0</v>
      </c>
      <c r="T277" s="98"/>
    </row>
    <row r="278" customFormat="false" ht="36" hidden="false" customHeight="false" outlineLevel="0" collapsed="false">
      <c r="A278" s="208"/>
      <c r="B278" s="28"/>
      <c r="C278" s="125"/>
      <c r="D278" s="30"/>
      <c r="E278" s="209"/>
      <c r="F278" s="32"/>
      <c r="G278" s="32"/>
      <c r="H278" s="32"/>
      <c r="I278" s="60" t="n">
        <f aca="false">I277+1</f>
        <v>256</v>
      </c>
      <c r="J278" s="60" t="s">
        <v>24</v>
      </c>
      <c r="K278" s="99" t="s">
        <v>555</v>
      </c>
      <c r="L278" s="83" t="s">
        <v>556</v>
      </c>
      <c r="M278" s="61" t="s">
        <v>557</v>
      </c>
      <c r="N278" s="62" t="s">
        <v>35</v>
      </c>
      <c r="O278" s="62" t="n">
        <v>38</v>
      </c>
      <c r="P278" s="81"/>
      <c r="Q278" s="63" t="n">
        <f aca="false">O278*P278</f>
        <v>0</v>
      </c>
      <c r="R278" s="64" t="n">
        <f aca="false">Q278*0.21</f>
        <v>0</v>
      </c>
      <c r="S278" s="65" t="n">
        <f aca="false">Q278+R278</f>
        <v>0</v>
      </c>
      <c r="T278" s="98"/>
    </row>
    <row r="279" customFormat="false" ht="24" hidden="false" customHeight="false" outlineLevel="0" collapsed="false">
      <c r="A279" s="208"/>
      <c r="B279" s="28"/>
      <c r="C279" s="125"/>
      <c r="D279" s="30"/>
      <c r="E279" s="209"/>
      <c r="F279" s="32"/>
      <c r="G279" s="32"/>
      <c r="H279" s="32"/>
      <c r="I279" s="60" t="n">
        <f aca="false">I278+1</f>
        <v>257</v>
      </c>
      <c r="J279" s="60" t="s">
        <v>24</v>
      </c>
      <c r="K279" s="142" t="s">
        <v>478</v>
      </c>
      <c r="L279" s="83" t="s">
        <v>479</v>
      </c>
      <c r="M279" s="61" t="s">
        <v>24</v>
      </c>
      <c r="N279" s="62" t="s">
        <v>35</v>
      </c>
      <c r="O279" s="62" t="n">
        <v>2</v>
      </c>
      <c r="P279" s="81"/>
      <c r="Q279" s="63" t="n">
        <f aca="false">O279*P279</f>
        <v>0</v>
      </c>
      <c r="R279" s="64" t="n">
        <f aca="false">Q279*0.21</f>
        <v>0</v>
      </c>
      <c r="S279" s="65" t="n">
        <f aca="false">Q279+R279</f>
        <v>0</v>
      </c>
      <c r="T279" s="41"/>
    </row>
    <row r="280" customFormat="false" ht="24" hidden="false" customHeight="false" outlineLevel="0" collapsed="false">
      <c r="A280" s="208"/>
      <c r="B280" s="28"/>
      <c r="C280" s="125"/>
      <c r="D280" s="30"/>
      <c r="E280" s="209"/>
      <c r="F280" s="32"/>
      <c r="G280" s="32"/>
      <c r="H280" s="32"/>
      <c r="I280" s="60" t="n">
        <f aca="false">I279+1</f>
        <v>258</v>
      </c>
      <c r="J280" s="60" t="s">
        <v>24</v>
      </c>
      <c r="K280" s="142" t="s">
        <v>480</v>
      </c>
      <c r="L280" s="83" t="s">
        <v>481</v>
      </c>
      <c r="M280" s="61" t="s">
        <v>24</v>
      </c>
      <c r="N280" s="103" t="s">
        <v>35</v>
      </c>
      <c r="O280" s="103" t="n">
        <v>2</v>
      </c>
      <c r="P280" s="81"/>
      <c r="Q280" s="63" t="n">
        <f aca="false">O280*P280</f>
        <v>0</v>
      </c>
      <c r="R280" s="64" t="n">
        <f aca="false">Q280*0.21</f>
        <v>0</v>
      </c>
      <c r="S280" s="65" t="n">
        <f aca="false">Q280+R280</f>
        <v>0</v>
      </c>
      <c r="T280" s="41"/>
    </row>
    <row r="281" customFormat="false" ht="24" hidden="false" customHeight="false" outlineLevel="0" collapsed="false">
      <c r="A281" s="208"/>
      <c r="B281" s="28"/>
      <c r="C281" s="125"/>
      <c r="D281" s="30"/>
      <c r="E281" s="209"/>
      <c r="F281" s="32"/>
      <c r="G281" s="32"/>
      <c r="H281" s="32"/>
      <c r="I281" s="60" t="n">
        <f aca="false">I280+1</f>
        <v>259</v>
      </c>
      <c r="J281" s="60" t="s">
        <v>24</v>
      </c>
      <c r="K281" s="142" t="s">
        <v>483</v>
      </c>
      <c r="L281" s="83" t="s">
        <v>484</v>
      </c>
      <c r="M281" s="61" t="s">
        <v>24</v>
      </c>
      <c r="N281" s="103" t="s">
        <v>35</v>
      </c>
      <c r="O281" s="103" t="n">
        <v>2</v>
      </c>
      <c r="P281" s="81"/>
      <c r="Q281" s="63" t="n">
        <f aca="false">O281*P281</f>
        <v>0</v>
      </c>
      <c r="R281" s="64" t="n">
        <f aca="false">Q281*0.21</f>
        <v>0</v>
      </c>
      <c r="S281" s="65" t="n">
        <f aca="false">Q281+R281</f>
        <v>0</v>
      </c>
      <c r="T281" s="41"/>
    </row>
    <row r="282" customFormat="false" ht="24" hidden="false" customHeight="false" outlineLevel="0" collapsed="false">
      <c r="A282" s="208"/>
      <c r="B282" s="28"/>
      <c r="C282" s="125"/>
      <c r="D282" s="30"/>
      <c r="E282" s="209"/>
      <c r="F282" s="32"/>
      <c r="G282" s="32"/>
      <c r="H282" s="32"/>
      <c r="I282" s="60" t="n">
        <f aca="false">I281+1</f>
        <v>260</v>
      </c>
      <c r="J282" s="60" t="s">
        <v>24</v>
      </c>
      <c r="K282" s="142" t="s">
        <v>485</v>
      </c>
      <c r="L282" s="83" t="s">
        <v>558</v>
      </c>
      <c r="M282" s="61" t="s">
        <v>24</v>
      </c>
      <c r="N282" s="103" t="s">
        <v>35</v>
      </c>
      <c r="O282" s="103" t="n">
        <v>1</v>
      </c>
      <c r="P282" s="81"/>
      <c r="Q282" s="63" t="n">
        <f aca="false">O282*P282</f>
        <v>0</v>
      </c>
      <c r="R282" s="64" t="n">
        <f aca="false">Q282*0.21</f>
        <v>0</v>
      </c>
      <c r="S282" s="65" t="n">
        <f aca="false">Q282+R282</f>
        <v>0</v>
      </c>
      <c r="T282" s="41"/>
    </row>
    <row r="283" customFormat="false" ht="24" hidden="false" customHeight="false" outlineLevel="0" collapsed="false">
      <c r="A283" s="208"/>
      <c r="B283" s="28"/>
      <c r="C283" s="125"/>
      <c r="D283" s="30"/>
      <c r="E283" s="209"/>
      <c r="F283" s="32"/>
      <c r="G283" s="32"/>
      <c r="H283" s="32"/>
      <c r="I283" s="60" t="n">
        <f aca="false">I282+1</f>
        <v>261</v>
      </c>
      <c r="J283" s="60" t="s">
        <v>24</v>
      </c>
      <c r="K283" s="142" t="s">
        <v>487</v>
      </c>
      <c r="L283" s="83" t="s">
        <v>488</v>
      </c>
      <c r="M283" s="61" t="s">
        <v>24</v>
      </c>
      <c r="N283" s="103" t="s">
        <v>35</v>
      </c>
      <c r="O283" s="103" t="n">
        <v>1</v>
      </c>
      <c r="P283" s="81"/>
      <c r="Q283" s="63" t="n">
        <f aca="false">O283*P283</f>
        <v>0</v>
      </c>
      <c r="R283" s="64" t="n">
        <f aca="false">Q283*0.21</f>
        <v>0</v>
      </c>
      <c r="S283" s="65" t="n">
        <f aca="false">Q283+R283</f>
        <v>0</v>
      </c>
      <c r="T283" s="41"/>
    </row>
    <row r="284" customFormat="false" ht="24" hidden="false" customHeight="false" outlineLevel="0" collapsed="false">
      <c r="A284" s="208"/>
      <c r="B284" s="28"/>
      <c r="C284" s="125"/>
      <c r="D284" s="30"/>
      <c r="E284" s="209"/>
      <c r="F284" s="32"/>
      <c r="G284" s="32"/>
      <c r="H284" s="32"/>
      <c r="I284" s="60" t="n">
        <f aca="false">I283+1</f>
        <v>262</v>
      </c>
      <c r="J284" s="60" t="s">
        <v>24</v>
      </c>
      <c r="K284" s="141" t="s">
        <v>489</v>
      </c>
      <c r="L284" s="101"/>
      <c r="M284" s="85" t="s">
        <v>24</v>
      </c>
      <c r="N284" s="182" t="s">
        <v>35</v>
      </c>
      <c r="O284" s="182" t="n">
        <v>1</v>
      </c>
      <c r="P284" s="81"/>
      <c r="Q284" s="63" t="n">
        <f aca="false">O284*P284</f>
        <v>0</v>
      </c>
      <c r="R284" s="64" t="n">
        <f aca="false">Q284*0.21</f>
        <v>0</v>
      </c>
      <c r="S284" s="65" t="n">
        <f aca="false">Q284+R284</f>
        <v>0</v>
      </c>
      <c r="T284" s="41"/>
    </row>
    <row r="285" customFormat="false" ht="72.75" hidden="false" customHeight="false" outlineLevel="0" collapsed="false">
      <c r="A285" s="208"/>
      <c r="B285" s="28"/>
      <c r="C285" s="125"/>
      <c r="D285" s="30"/>
      <c r="E285" s="209"/>
      <c r="F285" s="32"/>
      <c r="G285" s="32"/>
      <c r="H285" s="32"/>
      <c r="I285" s="86" t="n">
        <f aca="false">I284+1</f>
        <v>263</v>
      </c>
      <c r="J285" s="86" t="s">
        <v>129</v>
      </c>
      <c r="K285" s="104" t="s">
        <v>559</v>
      </c>
      <c r="L285" s="105" t="s">
        <v>560</v>
      </c>
      <c r="M285" s="87" t="s">
        <v>561</v>
      </c>
      <c r="N285" s="88" t="s">
        <v>133</v>
      </c>
      <c r="O285" s="88" t="n">
        <f aca="false">24.6+2.52+2.64+7.38+3.8</f>
        <v>40.94</v>
      </c>
      <c r="P285" s="89"/>
      <c r="Q285" s="90" t="n">
        <f aca="false">O285*P285</f>
        <v>0</v>
      </c>
      <c r="R285" s="91" t="n">
        <f aca="false">Q285*0.21</f>
        <v>0</v>
      </c>
      <c r="S285" s="92" t="n">
        <f aca="false">Q285+R285</f>
        <v>0</v>
      </c>
      <c r="T285" s="98"/>
    </row>
    <row r="286" customFormat="false" ht="96" hidden="false" customHeight="true" outlineLevel="0" collapsed="false">
      <c r="A286" s="208"/>
      <c r="B286" s="42" t="s">
        <v>562</v>
      </c>
      <c r="C286" s="136" t="s">
        <v>563</v>
      </c>
      <c r="D286" s="44" t="s">
        <v>564</v>
      </c>
      <c r="E286" s="211" t="n">
        <v>45.89</v>
      </c>
      <c r="F286" s="46" t="s">
        <v>83</v>
      </c>
      <c r="G286" s="46" t="s">
        <v>28</v>
      </c>
      <c r="H286" s="46" t="s">
        <v>541</v>
      </c>
      <c r="I286" s="107" t="n">
        <f aca="false">I285+1</f>
        <v>264</v>
      </c>
      <c r="J286" s="107" t="s">
        <v>565</v>
      </c>
      <c r="K286" s="108" t="s">
        <v>566</v>
      </c>
      <c r="L286" s="109" t="s">
        <v>567</v>
      </c>
      <c r="M286" s="110" t="s">
        <v>568</v>
      </c>
      <c r="N286" s="111" t="s">
        <v>35</v>
      </c>
      <c r="O286" s="111" t="n">
        <v>16</v>
      </c>
      <c r="P286" s="112"/>
      <c r="Q286" s="113" t="n">
        <f aca="false">O286*P286</f>
        <v>0</v>
      </c>
      <c r="R286" s="114" t="n">
        <f aca="false">Q286*0.21</f>
        <v>0</v>
      </c>
      <c r="S286" s="115" t="n">
        <f aca="false">Q286+R286</f>
        <v>0</v>
      </c>
      <c r="T286" s="98"/>
    </row>
    <row r="287" customFormat="false" ht="63.75" hidden="false" customHeight="false" outlineLevel="0" collapsed="false">
      <c r="A287" s="208"/>
      <c r="B287" s="42"/>
      <c r="C287" s="136"/>
      <c r="D287" s="44"/>
      <c r="E287" s="211"/>
      <c r="F287" s="46"/>
      <c r="G287" s="46"/>
      <c r="H287" s="46"/>
      <c r="I287" s="60" t="n">
        <f aca="false">I286+1</f>
        <v>265</v>
      </c>
      <c r="J287" s="128" t="s">
        <v>346</v>
      </c>
      <c r="K287" s="99" t="s">
        <v>569</v>
      </c>
      <c r="L287" s="191" t="s">
        <v>348</v>
      </c>
      <c r="M287" s="61" t="s">
        <v>349</v>
      </c>
      <c r="N287" s="103" t="s">
        <v>35</v>
      </c>
      <c r="O287" s="103" t="n">
        <v>1</v>
      </c>
      <c r="P287" s="81"/>
      <c r="Q287" s="63" t="n">
        <f aca="false">O287*P287</f>
        <v>0</v>
      </c>
      <c r="R287" s="64" t="n">
        <f aca="false">Q287*0.21</f>
        <v>0</v>
      </c>
      <c r="S287" s="65" t="n">
        <f aca="false">Q287+R287</f>
        <v>0</v>
      </c>
      <c r="T287" s="41"/>
    </row>
    <row r="288" customFormat="false" ht="63.75" hidden="false" customHeight="false" outlineLevel="0" collapsed="false">
      <c r="A288" s="208"/>
      <c r="B288" s="42"/>
      <c r="C288" s="136"/>
      <c r="D288" s="44"/>
      <c r="E288" s="211"/>
      <c r="F288" s="46"/>
      <c r="G288" s="46"/>
      <c r="H288" s="46"/>
      <c r="I288" s="60" t="n">
        <f aca="false">I287+1</f>
        <v>266</v>
      </c>
      <c r="J288" s="60" t="s">
        <v>346</v>
      </c>
      <c r="K288" s="99" t="s">
        <v>570</v>
      </c>
      <c r="L288" s="191" t="s">
        <v>348</v>
      </c>
      <c r="M288" s="61" t="s">
        <v>349</v>
      </c>
      <c r="N288" s="103" t="s">
        <v>35</v>
      </c>
      <c r="O288" s="103" t="n">
        <v>1</v>
      </c>
      <c r="P288" s="81"/>
      <c r="Q288" s="63" t="n">
        <f aca="false">O288*P288</f>
        <v>0</v>
      </c>
      <c r="R288" s="64" t="n">
        <f aca="false">Q288*0.21</f>
        <v>0</v>
      </c>
      <c r="S288" s="65" t="n">
        <f aca="false">Q288+R288</f>
        <v>0</v>
      </c>
      <c r="T288" s="41"/>
    </row>
    <row r="289" customFormat="false" ht="60" hidden="false" customHeight="false" outlineLevel="0" collapsed="false">
      <c r="A289" s="208"/>
      <c r="B289" s="42"/>
      <c r="C289" s="136"/>
      <c r="D289" s="44"/>
      <c r="E289" s="211"/>
      <c r="F289" s="46"/>
      <c r="G289" s="46"/>
      <c r="H289" s="46"/>
      <c r="I289" s="60" t="n">
        <f aca="false">I288+1</f>
        <v>267</v>
      </c>
      <c r="J289" s="60" t="s">
        <v>571</v>
      </c>
      <c r="K289" s="99" t="s">
        <v>572</v>
      </c>
      <c r="L289" s="83" t="s">
        <v>442</v>
      </c>
      <c r="M289" s="61" t="s">
        <v>443</v>
      </c>
      <c r="N289" s="62" t="s">
        <v>35</v>
      </c>
      <c r="O289" s="62" t="n">
        <v>2</v>
      </c>
      <c r="P289" s="81"/>
      <c r="Q289" s="63" t="n">
        <f aca="false">O289*P289</f>
        <v>0</v>
      </c>
      <c r="R289" s="64" t="n">
        <f aca="false">Q289*0.21</f>
        <v>0</v>
      </c>
      <c r="S289" s="65" t="n">
        <f aca="false">Q289+R289</f>
        <v>0</v>
      </c>
      <c r="T289" s="98"/>
    </row>
    <row r="290" customFormat="false" ht="72.75" hidden="false" customHeight="false" outlineLevel="0" collapsed="false">
      <c r="A290" s="208"/>
      <c r="B290" s="42"/>
      <c r="C290" s="136"/>
      <c r="D290" s="44"/>
      <c r="E290" s="211"/>
      <c r="F290" s="46"/>
      <c r="G290" s="46"/>
      <c r="H290" s="46"/>
      <c r="I290" s="60" t="n">
        <f aca="false">I289+1</f>
        <v>268</v>
      </c>
      <c r="J290" s="84" t="s">
        <v>573</v>
      </c>
      <c r="K290" s="117" t="s">
        <v>574</v>
      </c>
      <c r="L290" s="101" t="s">
        <v>575</v>
      </c>
      <c r="M290" s="85" t="s">
        <v>576</v>
      </c>
      <c r="N290" s="118" t="s">
        <v>35</v>
      </c>
      <c r="O290" s="118" t="n">
        <v>1</v>
      </c>
      <c r="P290" s="119"/>
      <c r="Q290" s="120" t="n">
        <f aca="false">O290*P290</f>
        <v>0</v>
      </c>
      <c r="R290" s="121" t="n">
        <f aca="false">Q290*0.21</f>
        <v>0</v>
      </c>
      <c r="S290" s="122" t="n">
        <f aca="false">Q290+R290</f>
        <v>0</v>
      </c>
      <c r="T290" s="98"/>
    </row>
    <row r="291" customFormat="false" ht="15.75" hidden="false" customHeight="true" outlineLevel="0" collapsed="false">
      <c r="A291" s="208"/>
      <c r="B291" s="212" t="s">
        <v>577</v>
      </c>
      <c r="C291" s="144" t="s">
        <v>578</v>
      </c>
      <c r="D291" s="145" t="s">
        <v>232</v>
      </c>
      <c r="E291" s="213" t="n">
        <v>2.9</v>
      </c>
      <c r="F291" s="147" t="s">
        <v>83</v>
      </c>
      <c r="G291" s="147" t="s">
        <v>84</v>
      </c>
      <c r="H291" s="147" t="s">
        <v>80</v>
      </c>
      <c r="I291" s="71"/>
      <c r="J291" s="71"/>
      <c r="K291" s="214"/>
      <c r="L291" s="215"/>
      <c r="M291" s="216"/>
      <c r="N291" s="217"/>
      <c r="O291" s="217"/>
      <c r="P291" s="218"/>
      <c r="Q291" s="219"/>
      <c r="R291" s="220"/>
      <c r="S291" s="221"/>
      <c r="T291" s="41"/>
    </row>
    <row r="292" customFormat="false" ht="15" hidden="false" customHeight="true" outlineLevel="0" collapsed="false">
      <c r="A292" s="208"/>
      <c r="B292" s="212" t="s">
        <v>579</v>
      </c>
      <c r="C292" s="144" t="s">
        <v>578</v>
      </c>
      <c r="D292" s="145" t="s">
        <v>250</v>
      </c>
      <c r="E292" s="213" t="n">
        <v>6.09</v>
      </c>
      <c r="F292" s="147"/>
      <c r="G292" s="147"/>
      <c r="H292" s="147"/>
      <c r="I292" s="70" t="n">
        <f aca="false">I290+1</f>
        <v>269</v>
      </c>
      <c r="J292" s="70" t="s">
        <v>24</v>
      </c>
      <c r="K292" s="72" t="s">
        <v>46</v>
      </c>
      <c r="L292" s="73" t="s">
        <v>47</v>
      </c>
      <c r="M292" s="74" t="s">
        <v>24</v>
      </c>
      <c r="N292" s="75" t="s">
        <v>35</v>
      </c>
      <c r="O292" s="75" t="n">
        <v>1</v>
      </c>
      <c r="P292" s="76"/>
      <c r="Q292" s="77" t="n">
        <f aca="false">O292*P292</f>
        <v>0</v>
      </c>
      <c r="R292" s="78" t="n">
        <f aca="false">Q292*0.21</f>
        <v>0</v>
      </c>
      <c r="S292" s="79" t="n">
        <f aca="false">Q292+R292</f>
        <v>0</v>
      </c>
      <c r="T292" s="41"/>
    </row>
    <row r="293" customFormat="false" ht="63.75" hidden="false" customHeight="false" outlineLevel="0" collapsed="false">
      <c r="A293" s="208"/>
      <c r="B293" s="212"/>
      <c r="C293" s="144"/>
      <c r="D293" s="145"/>
      <c r="E293" s="213"/>
      <c r="F293" s="147"/>
      <c r="G293" s="147"/>
      <c r="H293" s="147"/>
      <c r="I293" s="60" t="n">
        <f aca="false">I292+1</f>
        <v>270</v>
      </c>
      <c r="J293" s="60" t="s">
        <v>24</v>
      </c>
      <c r="K293" s="80" t="s">
        <v>48</v>
      </c>
      <c r="L293" s="58" t="s">
        <v>49</v>
      </c>
      <c r="M293" s="61" t="s">
        <v>24</v>
      </c>
      <c r="N293" s="62" t="s">
        <v>35</v>
      </c>
      <c r="O293" s="62" t="n">
        <v>1</v>
      </c>
      <c r="P293" s="81"/>
      <c r="Q293" s="63" t="n">
        <f aca="false">O293*P293</f>
        <v>0</v>
      </c>
      <c r="R293" s="64" t="n">
        <f aca="false">Q293*0.21</f>
        <v>0</v>
      </c>
      <c r="S293" s="65" t="n">
        <f aca="false">Q293+R293</f>
        <v>0</v>
      </c>
      <c r="T293" s="41"/>
    </row>
    <row r="294" customFormat="false" ht="15" hidden="false" customHeight="false" outlineLevel="0" collapsed="false">
      <c r="A294" s="208"/>
      <c r="B294" s="212"/>
      <c r="C294" s="144"/>
      <c r="D294" s="145"/>
      <c r="E294" s="213"/>
      <c r="F294" s="147"/>
      <c r="G294" s="147"/>
      <c r="H294" s="147"/>
      <c r="I294" s="60" t="n">
        <f aca="false">I293+1</f>
        <v>271</v>
      </c>
      <c r="J294" s="60" t="s">
        <v>24</v>
      </c>
      <c r="K294" s="80" t="s">
        <v>50</v>
      </c>
      <c r="L294" s="58" t="s">
        <v>51</v>
      </c>
      <c r="M294" s="61" t="s">
        <v>24</v>
      </c>
      <c r="N294" s="62" t="s">
        <v>35</v>
      </c>
      <c r="O294" s="62" t="n">
        <v>1</v>
      </c>
      <c r="P294" s="81"/>
      <c r="Q294" s="63" t="n">
        <f aca="false">O294*P294</f>
        <v>0</v>
      </c>
      <c r="R294" s="64" t="n">
        <f aca="false">Q294*0.21</f>
        <v>0</v>
      </c>
      <c r="S294" s="65" t="n">
        <f aca="false">Q294+R294</f>
        <v>0</v>
      </c>
      <c r="T294" s="41"/>
    </row>
    <row r="295" customFormat="false" ht="24" hidden="false" customHeight="false" outlineLevel="0" collapsed="false">
      <c r="A295" s="208"/>
      <c r="B295" s="212"/>
      <c r="C295" s="144"/>
      <c r="D295" s="145"/>
      <c r="E295" s="213"/>
      <c r="F295" s="147"/>
      <c r="G295" s="147"/>
      <c r="H295" s="147"/>
      <c r="I295" s="60" t="n">
        <f aca="false">I294+1</f>
        <v>272</v>
      </c>
      <c r="J295" s="60" t="s">
        <v>24</v>
      </c>
      <c r="K295" s="82" t="s">
        <v>52</v>
      </c>
      <c r="L295" s="83" t="s">
        <v>53</v>
      </c>
      <c r="M295" s="61" t="s">
        <v>24</v>
      </c>
      <c r="N295" s="62" t="s">
        <v>35</v>
      </c>
      <c r="O295" s="62" t="n">
        <v>1</v>
      </c>
      <c r="P295" s="81"/>
      <c r="Q295" s="63" t="n">
        <f aca="false">O295*P295</f>
        <v>0</v>
      </c>
      <c r="R295" s="64" t="n">
        <f aca="false">Q295*0.21</f>
        <v>0</v>
      </c>
      <c r="S295" s="65" t="n">
        <f aca="false">Q295+R295</f>
        <v>0</v>
      </c>
      <c r="T295" s="41"/>
    </row>
    <row r="296" customFormat="false" ht="38.25" hidden="false" customHeight="false" outlineLevel="0" collapsed="false">
      <c r="A296" s="208"/>
      <c r="B296" s="212"/>
      <c r="C296" s="144"/>
      <c r="D296" s="145"/>
      <c r="E296" s="213"/>
      <c r="F296" s="147"/>
      <c r="G296" s="147"/>
      <c r="H296" s="147"/>
      <c r="I296" s="60" t="n">
        <f aca="false">I295+1</f>
        <v>273</v>
      </c>
      <c r="J296" s="60" t="s">
        <v>24</v>
      </c>
      <c r="K296" s="80" t="s">
        <v>54</v>
      </c>
      <c r="L296" s="58" t="s">
        <v>55</v>
      </c>
      <c r="M296" s="61" t="s">
        <v>24</v>
      </c>
      <c r="N296" s="62" t="s">
        <v>35</v>
      </c>
      <c r="O296" s="62" t="n">
        <v>2</v>
      </c>
      <c r="P296" s="81"/>
      <c r="Q296" s="63" t="n">
        <f aca="false">O296*P296</f>
        <v>0</v>
      </c>
      <c r="R296" s="64" t="n">
        <f aca="false">Q296*0.21</f>
        <v>0</v>
      </c>
      <c r="S296" s="65" t="n">
        <f aca="false">Q296+R296</f>
        <v>0</v>
      </c>
      <c r="T296" s="41"/>
    </row>
    <row r="297" customFormat="false" ht="63.75" hidden="false" customHeight="false" outlineLevel="0" collapsed="false">
      <c r="A297" s="208"/>
      <c r="B297" s="212"/>
      <c r="C297" s="144"/>
      <c r="D297" s="145"/>
      <c r="E297" s="213"/>
      <c r="F297" s="147"/>
      <c r="G297" s="147"/>
      <c r="H297" s="147"/>
      <c r="I297" s="60" t="n">
        <f aca="false">I296+1</f>
        <v>274</v>
      </c>
      <c r="J297" s="60" t="s">
        <v>24</v>
      </c>
      <c r="K297" s="80" t="s">
        <v>56</v>
      </c>
      <c r="L297" s="58" t="s">
        <v>49</v>
      </c>
      <c r="M297" s="61" t="s">
        <v>24</v>
      </c>
      <c r="N297" s="62" t="s">
        <v>35</v>
      </c>
      <c r="O297" s="62" t="n">
        <v>2</v>
      </c>
      <c r="P297" s="81"/>
      <c r="Q297" s="63" t="n">
        <f aca="false">O297*P297</f>
        <v>0</v>
      </c>
      <c r="R297" s="64" t="n">
        <f aca="false">Q297*0.21</f>
        <v>0</v>
      </c>
      <c r="S297" s="65" t="n">
        <f aca="false">Q297+R297</f>
        <v>0</v>
      </c>
      <c r="T297" s="41"/>
    </row>
    <row r="298" customFormat="false" ht="25.5" hidden="false" customHeight="false" outlineLevel="0" collapsed="false">
      <c r="A298" s="208"/>
      <c r="B298" s="212"/>
      <c r="C298" s="144"/>
      <c r="D298" s="145"/>
      <c r="E298" s="213"/>
      <c r="F298" s="147"/>
      <c r="G298" s="147"/>
      <c r="H298" s="147"/>
      <c r="I298" s="60" t="n">
        <f aca="false">I297+1</f>
        <v>275</v>
      </c>
      <c r="J298" s="60" t="s">
        <v>24</v>
      </c>
      <c r="K298" s="80" t="s">
        <v>58</v>
      </c>
      <c r="L298" s="58" t="s">
        <v>59</v>
      </c>
      <c r="M298" s="85" t="s">
        <v>24</v>
      </c>
      <c r="N298" s="62" t="s">
        <v>35</v>
      </c>
      <c r="O298" s="62" t="n">
        <v>2</v>
      </c>
      <c r="P298" s="81"/>
      <c r="Q298" s="63" t="n">
        <f aca="false">O298*P298</f>
        <v>0</v>
      </c>
      <c r="R298" s="64" t="n">
        <f aca="false">Q298*0.21</f>
        <v>0</v>
      </c>
      <c r="S298" s="65" t="n">
        <f aca="false">Q298+R298</f>
        <v>0</v>
      </c>
      <c r="T298" s="41"/>
    </row>
    <row r="299" customFormat="false" ht="39" hidden="false" customHeight="false" outlineLevel="0" collapsed="false">
      <c r="A299" s="208"/>
      <c r="B299" s="212"/>
      <c r="C299" s="144"/>
      <c r="D299" s="145"/>
      <c r="E299" s="213"/>
      <c r="F299" s="147"/>
      <c r="G299" s="147"/>
      <c r="H299" s="147"/>
      <c r="I299" s="60" t="n">
        <f aca="false">I298+1</f>
        <v>276</v>
      </c>
      <c r="J299" s="60" t="s">
        <v>24</v>
      </c>
      <c r="K299" s="80" t="s">
        <v>60</v>
      </c>
      <c r="L299" s="67" t="s">
        <v>61</v>
      </c>
      <c r="M299" s="85" t="s">
        <v>24</v>
      </c>
      <c r="N299" s="62" t="s">
        <v>35</v>
      </c>
      <c r="O299" s="62" t="n">
        <v>2</v>
      </c>
      <c r="P299" s="89"/>
      <c r="Q299" s="63" t="n">
        <f aca="false">O299*P299</f>
        <v>0</v>
      </c>
      <c r="R299" s="64" t="n">
        <f aca="false">Q299*0.21</f>
        <v>0</v>
      </c>
      <c r="S299" s="65" t="n">
        <f aca="false">Q299+R299</f>
        <v>0</v>
      </c>
      <c r="T299" s="41"/>
    </row>
    <row r="300" customFormat="false" ht="15" hidden="false" customHeight="true" outlineLevel="0" collapsed="false">
      <c r="A300" s="208"/>
      <c r="B300" s="212" t="s">
        <v>580</v>
      </c>
      <c r="C300" s="144" t="s">
        <v>578</v>
      </c>
      <c r="D300" s="145" t="s">
        <v>246</v>
      </c>
      <c r="E300" s="213" t="n">
        <v>6.79</v>
      </c>
      <c r="F300" s="147"/>
      <c r="G300" s="147"/>
      <c r="H300" s="147"/>
      <c r="I300" s="70" t="n">
        <f aca="false">I299+1</f>
        <v>277</v>
      </c>
      <c r="J300" s="222" t="s">
        <v>24</v>
      </c>
      <c r="K300" s="72" t="s">
        <v>46</v>
      </c>
      <c r="L300" s="73" t="s">
        <v>47</v>
      </c>
      <c r="M300" s="74" t="s">
        <v>24</v>
      </c>
      <c r="N300" s="75" t="s">
        <v>35</v>
      </c>
      <c r="O300" s="75" t="n">
        <v>1</v>
      </c>
      <c r="P300" s="76"/>
      <c r="Q300" s="77" t="n">
        <f aca="false">O300*P300</f>
        <v>0</v>
      </c>
      <c r="R300" s="78" t="n">
        <f aca="false">Q300*0.21</f>
        <v>0</v>
      </c>
      <c r="S300" s="79" t="n">
        <f aca="false">Q300+R300</f>
        <v>0</v>
      </c>
      <c r="T300" s="41"/>
    </row>
    <row r="301" customFormat="false" ht="63.75" hidden="false" customHeight="false" outlineLevel="0" collapsed="false">
      <c r="A301" s="208"/>
      <c r="B301" s="212"/>
      <c r="C301" s="144"/>
      <c r="D301" s="145"/>
      <c r="E301" s="213"/>
      <c r="F301" s="147"/>
      <c r="G301" s="147"/>
      <c r="H301" s="147"/>
      <c r="I301" s="60" t="n">
        <f aca="false">I300+1</f>
        <v>278</v>
      </c>
      <c r="J301" s="223" t="s">
        <v>24</v>
      </c>
      <c r="K301" s="80" t="s">
        <v>48</v>
      </c>
      <c r="L301" s="58" t="s">
        <v>49</v>
      </c>
      <c r="M301" s="61" t="s">
        <v>24</v>
      </c>
      <c r="N301" s="62" t="s">
        <v>35</v>
      </c>
      <c r="O301" s="62" t="n">
        <v>1</v>
      </c>
      <c r="P301" s="81"/>
      <c r="Q301" s="63" t="n">
        <f aca="false">O301*P301</f>
        <v>0</v>
      </c>
      <c r="R301" s="64" t="n">
        <f aca="false">Q301*0.21</f>
        <v>0</v>
      </c>
      <c r="S301" s="65" t="n">
        <f aca="false">Q301+R301</f>
        <v>0</v>
      </c>
      <c r="T301" s="41"/>
    </row>
    <row r="302" customFormat="false" ht="15" hidden="false" customHeight="false" outlineLevel="0" collapsed="false">
      <c r="A302" s="208"/>
      <c r="B302" s="212"/>
      <c r="C302" s="144"/>
      <c r="D302" s="145"/>
      <c r="E302" s="213"/>
      <c r="F302" s="147"/>
      <c r="G302" s="147"/>
      <c r="H302" s="147"/>
      <c r="I302" s="60" t="n">
        <f aca="false">I301+1</f>
        <v>279</v>
      </c>
      <c r="J302" s="223" t="s">
        <v>24</v>
      </c>
      <c r="K302" s="80" t="s">
        <v>50</v>
      </c>
      <c r="L302" s="58" t="s">
        <v>51</v>
      </c>
      <c r="M302" s="61" t="s">
        <v>24</v>
      </c>
      <c r="N302" s="62" t="s">
        <v>35</v>
      </c>
      <c r="O302" s="62" t="n">
        <v>1</v>
      </c>
      <c r="P302" s="81"/>
      <c r="Q302" s="63" t="n">
        <f aca="false">O302*P302</f>
        <v>0</v>
      </c>
      <c r="R302" s="64" t="n">
        <f aca="false">Q302*0.21</f>
        <v>0</v>
      </c>
      <c r="S302" s="65" t="n">
        <f aca="false">Q302+R302</f>
        <v>0</v>
      </c>
      <c r="T302" s="41"/>
    </row>
    <row r="303" customFormat="false" ht="24" hidden="false" customHeight="false" outlineLevel="0" collapsed="false">
      <c r="A303" s="208"/>
      <c r="B303" s="212"/>
      <c r="C303" s="144"/>
      <c r="D303" s="145"/>
      <c r="E303" s="213"/>
      <c r="F303" s="147"/>
      <c r="G303" s="147"/>
      <c r="H303" s="147"/>
      <c r="I303" s="60" t="n">
        <f aca="false">I302+1</f>
        <v>280</v>
      </c>
      <c r="J303" s="223" t="s">
        <v>24</v>
      </c>
      <c r="K303" s="82" t="s">
        <v>52</v>
      </c>
      <c r="L303" s="83" t="s">
        <v>53</v>
      </c>
      <c r="M303" s="61" t="s">
        <v>24</v>
      </c>
      <c r="N303" s="62" t="s">
        <v>35</v>
      </c>
      <c r="O303" s="62" t="n">
        <v>1</v>
      </c>
      <c r="P303" s="81"/>
      <c r="Q303" s="63" t="n">
        <f aca="false">O303*P303</f>
        <v>0</v>
      </c>
      <c r="R303" s="64" t="n">
        <f aca="false">Q303*0.21</f>
        <v>0</v>
      </c>
      <c r="S303" s="65" t="n">
        <f aca="false">Q303+R303</f>
        <v>0</v>
      </c>
      <c r="T303" s="41"/>
    </row>
    <row r="304" customFormat="false" ht="38.25" hidden="false" customHeight="false" outlineLevel="0" collapsed="false">
      <c r="A304" s="208"/>
      <c r="B304" s="212"/>
      <c r="C304" s="144"/>
      <c r="D304" s="145"/>
      <c r="E304" s="213"/>
      <c r="F304" s="147"/>
      <c r="G304" s="147"/>
      <c r="H304" s="147"/>
      <c r="I304" s="60" t="n">
        <f aca="false">I303+1</f>
        <v>281</v>
      </c>
      <c r="J304" s="223" t="s">
        <v>24</v>
      </c>
      <c r="K304" s="80" t="s">
        <v>54</v>
      </c>
      <c r="L304" s="58" t="s">
        <v>55</v>
      </c>
      <c r="M304" s="61" t="s">
        <v>24</v>
      </c>
      <c r="N304" s="62" t="s">
        <v>35</v>
      </c>
      <c r="O304" s="62" t="n">
        <v>1</v>
      </c>
      <c r="P304" s="81"/>
      <c r="Q304" s="63" t="n">
        <f aca="false">O304*P304</f>
        <v>0</v>
      </c>
      <c r="R304" s="64" t="n">
        <f aca="false">Q304*0.21</f>
        <v>0</v>
      </c>
      <c r="S304" s="65" t="n">
        <f aca="false">Q304+R304</f>
        <v>0</v>
      </c>
      <c r="T304" s="41"/>
    </row>
    <row r="305" customFormat="false" ht="38.25" hidden="false" customHeight="false" outlineLevel="0" collapsed="false">
      <c r="A305" s="208"/>
      <c r="B305" s="212"/>
      <c r="C305" s="144"/>
      <c r="D305" s="145"/>
      <c r="E305" s="213"/>
      <c r="F305" s="147"/>
      <c r="G305" s="147"/>
      <c r="H305" s="147"/>
      <c r="I305" s="60" t="n">
        <f aca="false">I304+1</f>
        <v>282</v>
      </c>
      <c r="J305" s="223" t="s">
        <v>24</v>
      </c>
      <c r="K305" s="80" t="s">
        <v>56</v>
      </c>
      <c r="L305" s="58" t="s">
        <v>55</v>
      </c>
      <c r="M305" s="61" t="s">
        <v>24</v>
      </c>
      <c r="N305" s="62" t="s">
        <v>35</v>
      </c>
      <c r="O305" s="62" t="n">
        <v>1</v>
      </c>
      <c r="P305" s="81"/>
      <c r="Q305" s="63" t="n">
        <f aca="false">O305*P305</f>
        <v>0</v>
      </c>
      <c r="R305" s="64" t="n">
        <f aca="false">Q305*0.21</f>
        <v>0</v>
      </c>
      <c r="S305" s="65" t="n">
        <f aca="false">Q305+R305</f>
        <v>0</v>
      </c>
      <c r="T305" s="41"/>
    </row>
    <row r="306" customFormat="false" ht="64.5" hidden="false" customHeight="false" outlineLevel="0" collapsed="false">
      <c r="A306" s="208"/>
      <c r="B306" s="212"/>
      <c r="C306" s="144"/>
      <c r="D306" s="145"/>
      <c r="E306" s="213"/>
      <c r="F306" s="147"/>
      <c r="G306" s="147"/>
      <c r="H306" s="147"/>
      <c r="I306" s="86" t="n">
        <f aca="false">I305+1</f>
        <v>283</v>
      </c>
      <c r="J306" s="224" t="s">
        <v>24</v>
      </c>
      <c r="K306" s="66" t="s">
        <v>60</v>
      </c>
      <c r="L306" s="58" t="s">
        <v>49</v>
      </c>
      <c r="M306" s="87" t="s">
        <v>24</v>
      </c>
      <c r="N306" s="88" t="s">
        <v>35</v>
      </c>
      <c r="O306" s="88" t="n">
        <v>1</v>
      </c>
      <c r="P306" s="89"/>
      <c r="Q306" s="90" t="n">
        <f aca="false">O306*P306</f>
        <v>0</v>
      </c>
      <c r="R306" s="91" t="n">
        <f aca="false">Q306*0.21</f>
        <v>0</v>
      </c>
      <c r="S306" s="92" t="n">
        <f aca="false">Q306+R306</f>
        <v>0</v>
      </c>
      <c r="T306" s="41"/>
    </row>
    <row r="307" customFormat="false" ht="25.5" hidden="false" customHeight="true" outlineLevel="0" collapsed="false">
      <c r="A307" s="208"/>
      <c r="B307" s="56" t="s">
        <v>581</v>
      </c>
      <c r="C307" s="144" t="s">
        <v>578</v>
      </c>
      <c r="D307" s="145" t="s">
        <v>110</v>
      </c>
      <c r="E307" s="213" t="n">
        <v>2.89</v>
      </c>
      <c r="F307" s="147"/>
      <c r="G307" s="147"/>
      <c r="H307" s="147"/>
      <c r="I307" s="107" t="n">
        <f aca="false">I306+1</f>
        <v>284</v>
      </c>
      <c r="J307" s="107" t="s">
        <v>24</v>
      </c>
      <c r="K307" s="201" t="s">
        <v>111</v>
      </c>
      <c r="L307" s="58" t="s">
        <v>34</v>
      </c>
      <c r="M307" s="49" t="s">
        <v>24</v>
      </c>
      <c r="N307" s="50" t="s">
        <v>35</v>
      </c>
      <c r="O307" s="50" t="n">
        <v>1</v>
      </c>
      <c r="P307" s="202"/>
      <c r="Q307" s="52" t="n">
        <f aca="false">O307*P307</f>
        <v>0</v>
      </c>
      <c r="R307" s="53" t="n">
        <f aca="false">Q307*0.21</f>
        <v>0</v>
      </c>
      <c r="S307" s="54" t="n">
        <f aca="false">Q307+R307</f>
        <v>0</v>
      </c>
      <c r="T307" s="41"/>
    </row>
    <row r="308" customFormat="false" ht="15" hidden="false" customHeight="false" outlineLevel="0" collapsed="false">
      <c r="A308" s="208"/>
      <c r="B308" s="56"/>
      <c r="C308" s="144"/>
      <c r="D308" s="145"/>
      <c r="E308" s="213"/>
      <c r="F308" s="147"/>
      <c r="G308" s="147"/>
      <c r="H308" s="147"/>
      <c r="I308" s="60" t="n">
        <f aca="false">I307+1</f>
        <v>285</v>
      </c>
      <c r="J308" s="60" t="s">
        <v>24</v>
      </c>
      <c r="K308" s="57" t="s">
        <v>36</v>
      </c>
      <c r="L308" s="58" t="s">
        <v>37</v>
      </c>
      <c r="M308" s="61" t="s">
        <v>24</v>
      </c>
      <c r="N308" s="62" t="s">
        <v>35</v>
      </c>
      <c r="O308" s="62" t="n">
        <v>1</v>
      </c>
      <c r="P308" s="59"/>
      <c r="Q308" s="63" t="n">
        <f aca="false">O308*P308</f>
        <v>0</v>
      </c>
      <c r="R308" s="64" t="n">
        <f aca="false">Q308*0.21</f>
        <v>0</v>
      </c>
      <c r="S308" s="65" t="n">
        <f aca="false">Q308+R308</f>
        <v>0</v>
      </c>
      <c r="T308" s="41"/>
    </row>
    <row r="309" customFormat="false" ht="25.5" hidden="false" customHeight="false" outlineLevel="0" collapsed="false">
      <c r="A309" s="208"/>
      <c r="B309" s="56"/>
      <c r="C309" s="144"/>
      <c r="D309" s="145"/>
      <c r="E309" s="213"/>
      <c r="F309" s="147"/>
      <c r="G309" s="147"/>
      <c r="H309" s="147"/>
      <c r="I309" s="60" t="n">
        <f aca="false">I308+1</f>
        <v>286</v>
      </c>
      <c r="J309" s="60" t="s">
        <v>24</v>
      </c>
      <c r="K309" s="57" t="s">
        <v>38</v>
      </c>
      <c r="L309" s="58" t="s">
        <v>39</v>
      </c>
      <c r="M309" s="61" t="s">
        <v>24</v>
      </c>
      <c r="N309" s="62" t="s">
        <v>35</v>
      </c>
      <c r="O309" s="62" t="n">
        <v>1</v>
      </c>
      <c r="P309" s="59"/>
      <c r="Q309" s="63" t="n">
        <f aca="false">O309*P309</f>
        <v>0</v>
      </c>
      <c r="R309" s="64" t="n">
        <f aca="false">Q309*0.21</f>
        <v>0</v>
      </c>
      <c r="S309" s="65" t="n">
        <f aca="false">Q309+R309</f>
        <v>0</v>
      </c>
      <c r="T309" s="41"/>
    </row>
    <row r="310" customFormat="false" ht="25.5" hidden="false" customHeight="false" outlineLevel="0" collapsed="false">
      <c r="A310" s="208"/>
      <c r="B310" s="56"/>
      <c r="C310" s="144"/>
      <c r="D310" s="145"/>
      <c r="E310" s="213"/>
      <c r="F310" s="147"/>
      <c r="G310" s="147"/>
      <c r="H310" s="147"/>
      <c r="I310" s="60" t="n">
        <f aca="false">I309+1</f>
        <v>287</v>
      </c>
      <c r="J310" s="60" t="s">
        <v>24</v>
      </c>
      <c r="K310" s="57" t="s">
        <v>40</v>
      </c>
      <c r="L310" s="58" t="s">
        <v>41</v>
      </c>
      <c r="M310" s="61" t="s">
        <v>24</v>
      </c>
      <c r="N310" s="62" t="s">
        <v>35</v>
      </c>
      <c r="O310" s="62" t="n">
        <v>1</v>
      </c>
      <c r="P310" s="59"/>
      <c r="Q310" s="63" t="n">
        <f aca="false">O310*P310</f>
        <v>0</v>
      </c>
      <c r="R310" s="64" t="n">
        <f aca="false">Q310*0.21</f>
        <v>0</v>
      </c>
      <c r="S310" s="65" t="n">
        <f aca="false">Q310+R310</f>
        <v>0</v>
      </c>
      <c r="T310" s="41"/>
    </row>
    <row r="311" customFormat="false" ht="26.25" hidden="false" customHeight="false" outlineLevel="0" collapsed="false">
      <c r="A311" s="208"/>
      <c r="B311" s="56"/>
      <c r="C311" s="144"/>
      <c r="D311" s="145"/>
      <c r="E311" s="213"/>
      <c r="F311" s="147"/>
      <c r="G311" s="147"/>
      <c r="H311" s="147"/>
      <c r="I311" s="86" t="n">
        <f aca="false">I310+1</f>
        <v>288</v>
      </c>
      <c r="J311" s="150" t="s">
        <v>24</v>
      </c>
      <c r="K311" s="66" t="s">
        <v>42</v>
      </c>
      <c r="L311" s="67" t="s">
        <v>43</v>
      </c>
      <c r="M311" s="87" t="s">
        <v>24</v>
      </c>
      <c r="N311" s="88" t="s">
        <v>35</v>
      </c>
      <c r="O311" s="88" t="n">
        <v>1</v>
      </c>
      <c r="P311" s="68"/>
      <c r="Q311" s="90" t="n">
        <f aca="false">O311*P311</f>
        <v>0</v>
      </c>
      <c r="R311" s="91" t="n">
        <f aca="false">Q311*0.21</f>
        <v>0</v>
      </c>
      <c r="S311" s="92" t="n">
        <f aca="false">Q311+R311</f>
        <v>0</v>
      </c>
      <c r="T311" s="41"/>
    </row>
    <row r="312" customFormat="false" ht="76.5" hidden="false" customHeight="true" outlineLevel="0" collapsed="false">
      <c r="A312" s="208"/>
      <c r="B312" s="106" t="s">
        <v>582</v>
      </c>
      <c r="C312" s="125" t="s">
        <v>583</v>
      </c>
      <c r="D312" s="225" t="s">
        <v>584</v>
      </c>
      <c r="E312" s="209"/>
      <c r="F312" s="32"/>
      <c r="G312" s="32"/>
      <c r="H312" s="32"/>
      <c r="I312" s="70" t="n">
        <f aca="false">I311+1</f>
        <v>289</v>
      </c>
      <c r="J312" s="70" t="s">
        <v>585</v>
      </c>
      <c r="K312" s="226" t="s">
        <v>104</v>
      </c>
      <c r="L312" s="155" t="s">
        <v>586</v>
      </c>
      <c r="M312" s="74" t="s">
        <v>24</v>
      </c>
      <c r="N312" s="75" t="s">
        <v>35</v>
      </c>
      <c r="O312" s="75" t="n">
        <v>28</v>
      </c>
      <c r="P312" s="76"/>
      <c r="Q312" s="77" t="n">
        <f aca="false">O312*P312</f>
        <v>0</v>
      </c>
      <c r="R312" s="78" t="n">
        <f aca="false">Q312*0.21</f>
        <v>0</v>
      </c>
      <c r="S312" s="79" t="n">
        <f aca="false">Q312+R312</f>
        <v>0</v>
      </c>
      <c r="T312" s="41"/>
    </row>
    <row r="313" customFormat="false" ht="51" hidden="false" customHeight="false" outlineLevel="0" collapsed="false">
      <c r="A313" s="208"/>
      <c r="B313" s="106"/>
      <c r="C313" s="125"/>
      <c r="D313" s="225"/>
      <c r="E313" s="209"/>
      <c r="F313" s="32"/>
      <c r="G313" s="32"/>
      <c r="H313" s="32"/>
      <c r="I313" s="60" t="n">
        <f aca="false">I312+1</f>
        <v>290</v>
      </c>
      <c r="J313" s="60" t="s">
        <v>587</v>
      </c>
      <c r="K313" s="100" t="s">
        <v>588</v>
      </c>
      <c r="L313" s="199" t="s">
        <v>589</v>
      </c>
      <c r="M313" s="61" t="s">
        <v>24</v>
      </c>
      <c r="N313" s="62" t="s">
        <v>35</v>
      </c>
      <c r="O313" s="62" t="n">
        <v>6</v>
      </c>
      <c r="P313" s="81"/>
      <c r="Q313" s="63" t="n">
        <f aca="false">O313*P313</f>
        <v>0</v>
      </c>
      <c r="R313" s="64" t="n">
        <f aca="false">Q313*0.21</f>
        <v>0</v>
      </c>
      <c r="S313" s="65" t="n">
        <f aca="false">Q313+R313</f>
        <v>0</v>
      </c>
      <c r="T313" s="41"/>
    </row>
    <row r="314" customFormat="false" ht="24" hidden="false" customHeight="false" outlineLevel="0" collapsed="false">
      <c r="A314" s="208"/>
      <c r="B314" s="106"/>
      <c r="C314" s="125"/>
      <c r="D314" s="225"/>
      <c r="E314" s="209"/>
      <c r="F314" s="32"/>
      <c r="G314" s="32"/>
      <c r="H314" s="32"/>
      <c r="I314" s="60" t="n">
        <f aca="false">I313+1</f>
        <v>291</v>
      </c>
      <c r="J314" s="60" t="s">
        <v>24</v>
      </c>
      <c r="K314" s="142" t="s">
        <v>478</v>
      </c>
      <c r="L314" s="83" t="s">
        <v>590</v>
      </c>
      <c r="M314" s="61" t="s">
        <v>24</v>
      </c>
      <c r="N314" s="62" t="s">
        <v>35</v>
      </c>
      <c r="O314" s="62" t="n">
        <v>1</v>
      </c>
      <c r="P314" s="81"/>
      <c r="Q314" s="63" t="n">
        <f aca="false">O314*P314</f>
        <v>0</v>
      </c>
      <c r="R314" s="64" t="n">
        <f aca="false">Q314*0.21</f>
        <v>0</v>
      </c>
      <c r="S314" s="65" t="n">
        <f aca="false">Q314+R314</f>
        <v>0</v>
      </c>
      <c r="T314" s="41"/>
    </row>
    <row r="315" customFormat="false" ht="24" hidden="false" customHeight="false" outlineLevel="0" collapsed="false">
      <c r="A315" s="208"/>
      <c r="B315" s="106"/>
      <c r="C315" s="125"/>
      <c r="D315" s="225"/>
      <c r="E315" s="209"/>
      <c r="F315" s="32"/>
      <c r="G315" s="32"/>
      <c r="H315" s="32"/>
      <c r="I315" s="60" t="n">
        <f aca="false">I314+1</f>
        <v>292</v>
      </c>
      <c r="J315" s="60" t="s">
        <v>24</v>
      </c>
      <c r="K315" s="142" t="s">
        <v>480</v>
      </c>
      <c r="L315" s="83" t="s">
        <v>481</v>
      </c>
      <c r="M315" s="61" t="s">
        <v>24</v>
      </c>
      <c r="N315" s="103" t="s">
        <v>35</v>
      </c>
      <c r="O315" s="103" t="n">
        <v>1</v>
      </c>
      <c r="P315" s="81"/>
      <c r="Q315" s="63" t="n">
        <f aca="false">O315*P315</f>
        <v>0</v>
      </c>
      <c r="R315" s="64" t="n">
        <f aca="false">Q315*0.21</f>
        <v>0</v>
      </c>
      <c r="S315" s="65" t="n">
        <f aca="false">Q315+R315</f>
        <v>0</v>
      </c>
      <c r="T315" s="41"/>
    </row>
    <row r="316" customFormat="false" ht="24" hidden="false" customHeight="false" outlineLevel="0" collapsed="false">
      <c r="A316" s="208"/>
      <c r="B316" s="106"/>
      <c r="C316" s="125"/>
      <c r="D316" s="225"/>
      <c r="E316" s="209"/>
      <c r="F316" s="32"/>
      <c r="G316" s="32"/>
      <c r="H316" s="32"/>
      <c r="I316" s="60" t="n">
        <f aca="false">I315+1</f>
        <v>293</v>
      </c>
      <c r="J316" s="60" t="s">
        <v>24</v>
      </c>
      <c r="K316" s="142" t="s">
        <v>483</v>
      </c>
      <c r="L316" s="83" t="s">
        <v>484</v>
      </c>
      <c r="M316" s="61" t="s">
        <v>24</v>
      </c>
      <c r="N316" s="103" t="s">
        <v>35</v>
      </c>
      <c r="O316" s="103" t="n">
        <v>1</v>
      </c>
      <c r="P316" s="81"/>
      <c r="Q316" s="63" t="n">
        <f aca="false">O316*P316</f>
        <v>0</v>
      </c>
      <c r="R316" s="64" t="n">
        <f aca="false">Q316*0.21</f>
        <v>0</v>
      </c>
      <c r="S316" s="65" t="n">
        <f aca="false">Q316+R316</f>
        <v>0</v>
      </c>
      <c r="T316" s="41"/>
    </row>
    <row r="317" customFormat="false" ht="24" hidden="false" customHeight="false" outlineLevel="0" collapsed="false">
      <c r="A317" s="208"/>
      <c r="B317" s="106"/>
      <c r="C317" s="125"/>
      <c r="D317" s="225"/>
      <c r="E317" s="209"/>
      <c r="F317" s="32"/>
      <c r="G317" s="32"/>
      <c r="H317" s="32"/>
      <c r="I317" s="60" t="n">
        <f aca="false">I316+1</f>
        <v>294</v>
      </c>
      <c r="J317" s="60" t="s">
        <v>24</v>
      </c>
      <c r="K317" s="142" t="s">
        <v>485</v>
      </c>
      <c r="L317" s="83" t="s">
        <v>486</v>
      </c>
      <c r="M317" s="61" t="s">
        <v>24</v>
      </c>
      <c r="N317" s="103" t="s">
        <v>35</v>
      </c>
      <c r="O317" s="103" t="n">
        <v>1</v>
      </c>
      <c r="P317" s="81"/>
      <c r="Q317" s="63" t="n">
        <f aca="false">O317*P317</f>
        <v>0</v>
      </c>
      <c r="R317" s="64" t="n">
        <f aca="false">Q317*0.21</f>
        <v>0</v>
      </c>
      <c r="S317" s="65" t="n">
        <f aca="false">Q317+R317</f>
        <v>0</v>
      </c>
      <c r="T317" s="41"/>
    </row>
    <row r="318" customFormat="false" ht="24" hidden="false" customHeight="false" outlineLevel="0" collapsed="false">
      <c r="A318" s="208"/>
      <c r="B318" s="106"/>
      <c r="C318" s="125"/>
      <c r="D318" s="225"/>
      <c r="E318" s="209"/>
      <c r="F318" s="32"/>
      <c r="G318" s="32"/>
      <c r="H318" s="32"/>
      <c r="I318" s="60" t="n">
        <f aca="false">I317+1</f>
        <v>295</v>
      </c>
      <c r="J318" s="60" t="s">
        <v>24</v>
      </c>
      <c r="K318" s="142" t="s">
        <v>487</v>
      </c>
      <c r="L318" s="83" t="s">
        <v>488</v>
      </c>
      <c r="M318" s="61" t="s">
        <v>24</v>
      </c>
      <c r="N318" s="103" t="s">
        <v>35</v>
      </c>
      <c r="O318" s="103" t="n">
        <v>1</v>
      </c>
      <c r="P318" s="81"/>
      <c r="Q318" s="63" t="n">
        <f aca="false">O318*P318</f>
        <v>0</v>
      </c>
      <c r="R318" s="64" t="n">
        <f aca="false">Q318*0.21</f>
        <v>0</v>
      </c>
      <c r="S318" s="65" t="n">
        <f aca="false">Q318+R318</f>
        <v>0</v>
      </c>
      <c r="T318" s="41"/>
    </row>
    <row r="319" customFormat="false" ht="24" hidden="false" customHeight="false" outlineLevel="0" collapsed="false">
      <c r="A319" s="208"/>
      <c r="B319" s="106"/>
      <c r="C319" s="125"/>
      <c r="D319" s="225"/>
      <c r="E319" s="209"/>
      <c r="F319" s="32"/>
      <c r="G319" s="32"/>
      <c r="H319" s="32"/>
      <c r="I319" s="60" t="n">
        <f aca="false">I318+1</f>
        <v>296</v>
      </c>
      <c r="J319" s="60" t="s">
        <v>24</v>
      </c>
      <c r="K319" s="141" t="s">
        <v>489</v>
      </c>
      <c r="L319" s="101"/>
      <c r="M319" s="85" t="s">
        <v>24</v>
      </c>
      <c r="N319" s="182" t="s">
        <v>35</v>
      </c>
      <c r="O319" s="182" t="n">
        <v>1</v>
      </c>
      <c r="P319" s="119"/>
      <c r="Q319" s="63" t="n">
        <f aca="false">O319*P319</f>
        <v>0</v>
      </c>
      <c r="R319" s="64" t="n">
        <f aca="false">Q319*0.21</f>
        <v>0</v>
      </c>
      <c r="S319" s="65" t="n">
        <f aca="false">Q319+R319</f>
        <v>0</v>
      </c>
      <c r="T319" s="41"/>
    </row>
    <row r="320" customFormat="false" ht="72" hidden="false" customHeight="true" outlineLevel="0" collapsed="false">
      <c r="A320" s="208"/>
      <c r="B320" s="106"/>
      <c r="C320" s="125"/>
      <c r="D320" s="225"/>
      <c r="E320" s="209"/>
      <c r="F320" s="32"/>
      <c r="G320" s="32"/>
      <c r="H320" s="32"/>
      <c r="I320" s="60" t="n">
        <f aca="false">I319+1</f>
        <v>297</v>
      </c>
      <c r="J320" s="227" t="s">
        <v>591</v>
      </c>
      <c r="K320" s="99" t="s">
        <v>592</v>
      </c>
      <c r="L320" s="83" t="s">
        <v>593</v>
      </c>
      <c r="M320" s="61" t="s">
        <v>594</v>
      </c>
      <c r="N320" s="62" t="s">
        <v>35</v>
      </c>
      <c r="O320" s="62" t="n">
        <v>1</v>
      </c>
      <c r="P320" s="81"/>
      <c r="Q320" s="63" t="n">
        <f aca="false">O320*P320</f>
        <v>0</v>
      </c>
      <c r="R320" s="64" t="n">
        <f aca="false">Q320*0.21</f>
        <v>0</v>
      </c>
      <c r="S320" s="65" t="n">
        <f aca="false">Q320+R320</f>
        <v>0</v>
      </c>
      <c r="T320" s="98"/>
    </row>
    <row r="321" customFormat="false" ht="24" hidden="false" customHeight="false" outlineLevel="0" collapsed="false">
      <c r="A321" s="208"/>
      <c r="B321" s="106"/>
      <c r="C321" s="125"/>
      <c r="D321" s="225"/>
      <c r="E321" s="209"/>
      <c r="F321" s="32"/>
      <c r="G321" s="32"/>
      <c r="H321" s="32"/>
      <c r="I321" s="60" t="n">
        <f aca="false">I320+1</f>
        <v>298</v>
      </c>
      <c r="J321" s="227"/>
      <c r="K321" s="99" t="s">
        <v>595</v>
      </c>
      <c r="L321" s="83" t="s">
        <v>596</v>
      </c>
      <c r="M321" s="61" t="s">
        <v>594</v>
      </c>
      <c r="N321" s="62" t="s">
        <v>35</v>
      </c>
      <c r="O321" s="62" t="n">
        <v>5</v>
      </c>
      <c r="P321" s="81"/>
      <c r="Q321" s="63" t="n">
        <f aca="false">O321*P321</f>
        <v>0</v>
      </c>
      <c r="R321" s="64" t="n">
        <f aca="false">Q321*0.21</f>
        <v>0</v>
      </c>
      <c r="S321" s="65" t="n">
        <f aca="false">Q321+R321</f>
        <v>0</v>
      </c>
      <c r="T321" s="98"/>
    </row>
    <row r="322" customFormat="false" ht="24" hidden="false" customHeight="true" outlineLevel="0" collapsed="false">
      <c r="A322" s="208"/>
      <c r="B322" s="106"/>
      <c r="C322" s="125"/>
      <c r="D322" s="225"/>
      <c r="E322" s="209"/>
      <c r="F322" s="32"/>
      <c r="G322" s="32"/>
      <c r="H322" s="32"/>
      <c r="I322" s="60" t="n">
        <f aca="false">I321+1</f>
        <v>299</v>
      </c>
      <c r="J322" s="86" t="s">
        <v>597</v>
      </c>
      <c r="K322" s="99" t="s">
        <v>598</v>
      </c>
      <c r="L322" s="83" t="s">
        <v>599</v>
      </c>
      <c r="M322" s="61" t="s">
        <v>594</v>
      </c>
      <c r="N322" s="62" t="s">
        <v>35</v>
      </c>
      <c r="O322" s="62" t="n">
        <v>2</v>
      </c>
      <c r="P322" s="81"/>
      <c r="Q322" s="63" t="n">
        <f aca="false">O322*P322</f>
        <v>0</v>
      </c>
      <c r="R322" s="64" t="n">
        <f aca="false">Q322*0.21</f>
        <v>0</v>
      </c>
      <c r="S322" s="65" t="n">
        <f aca="false">Q322+R322</f>
        <v>0</v>
      </c>
      <c r="T322" s="98"/>
    </row>
    <row r="323" customFormat="false" ht="24.75" hidden="false" customHeight="false" outlineLevel="0" collapsed="false">
      <c r="A323" s="208"/>
      <c r="B323" s="106"/>
      <c r="C323" s="125"/>
      <c r="D323" s="225"/>
      <c r="E323" s="209"/>
      <c r="F323" s="32"/>
      <c r="G323" s="32"/>
      <c r="H323" s="32"/>
      <c r="I323" s="86" t="n">
        <f aca="false">I322+1</f>
        <v>300</v>
      </c>
      <c r="J323" s="86"/>
      <c r="K323" s="104" t="s">
        <v>600</v>
      </c>
      <c r="L323" s="105" t="s">
        <v>599</v>
      </c>
      <c r="M323" s="87" t="s">
        <v>594</v>
      </c>
      <c r="N323" s="88" t="s">
        <v>35</v>
      </c>
      <c r="O323" s="88" t="n">
        <v>1</v>
      </c>
      <c r="P323" s="89"/>
      <c r="Q323" s="90" t="n">
        <f aca="false">O323*P323</f>
        <v>0</v>
      </c>
      <c r="R323" s="91" t="n">
        <f aca="false">Q323*0.21</f>
        <v>0</v>
      </c>
      <c r="S323" s="92" t="n">
        <f aca="false">Q323+R323</f>
        <v>0</v>
      </c>
      <c r="T323" s="98"/>
    </row>
    <row r="324" customFormat="false" ht="72.75" hidden="false" customHeight="false" outlineLevel="0" collapsed="false">
      <c r="A324" s="208"/>
      <c r="B324" s="28" t="s">
        <v>601</v>
      </c>
      <c r="C324" s="136" t="s">
        <v>602</v>
      </c>
      <c r="D324" s="44" t="s">
        <v>603</v>
      </c>
      <c r="E324" s="211" t="n">
        <v>100.1</v>
      </c>
      <c r="F324" s="46" t="s">
        <v>83</v>
      </c>
      <c r="G324" s="46" t="s">
        <v>541</v>
      </c>
      <c r="H324" s="46" t="s">
        <v>541</v>
      </c>
      <c r="I324" s="46" t="n">
        <f aca="false">I323+1</f>
        <v>301</v>
      </c>
      <c r="J324" s="46" t="s">
        <v>129</v>
      </c>
      <c r="K324" s="228" t="s">
        <v>559</v>
      </c>
      <c r="L324" s="48" t="s">
        <v>560</v>
      </c>
      <c r="M324" s="49" t="s">
        <v>604</v>
      </c>
      <c r="N324" s="50" t="s">
        <v>133</v>
      </c>
      <c r="O324" s="50" t="n">
        <f aca="false">2.66+2.67+3.21+4.13+2.66+3.17+2.22+0.66</f>
        <v>21.38</v>
      </c>
      <c r="P324" s="51"/>
      <c r="Q324" s="52" t="n">
        <f aca="false">O324*P324</f>
        <v>0</v>
      </c>
      <c r="R324" s="53" t="n">
        <f aca="false">Q324*0.21</f>
        <v>0</v>
      </c>
      <c r="S324" s="54" t="n">
        <f aca="false">Q324+R324</f>
        <v>0</v>
      </c>
      <c r="T324" s="98"/>
    </row>
    <row r="325" customFormat="false" ht="96" hidden="false" customHeight="true" outlineLevel="0" collapsed="false">
      <c r="A325" s="208"/>
      <c r="B325" s="42" t="s">
        <v>605</v>
      </c>
      <c r="C325" s="229" t="s">
        <v>606</v>
      </c>
      <c r="D325" s="230" t="s">
        <v>607</v>
      </c>
      <c r="E325" s="231"/>
      <c r="F325" s="70"/>
      <c r="G325" s="70"/>
      <c r="H325" s="70"/>
      <c r="I325" s="70" t="n">
        <f aca="false">I324+1</f>
        <v>302</v>
      </c>
      <c r="J325" s="70" t="s">
        <v>608</v>
      </c>
      <c r="K325" s="96" t="s">
        <v>566</v>
      </c>
      <c r="L325" s="97" t="s">
        <v>567</v>
      </c>
      <c r="M325" s="74" t="s">
        <v>568</v>
      </c>
      <c r="N325" s="75" t="s">
        <v>35</v>
      </c>
      <c r="O325" s="75" t="n">
        <v>6.5</v>
      </c>
      <c r="P325" s="76"/>
      <c r="Q325" s="77" t="n">
        <f aca="false">O325*P325</f>
        <v>0</v>
      </c>
      <c r="R325" s="78" t="n">
        <f aca="false">Q325*0.21</f>
        <v>0</v>
      </c>
      <c r="S325" s="79" t="n">
        <f aca="false">Q325+R325</f>
        <v>0</v>
      </c>
      <c r="T325" s="98"/>
    </row>
    <row r="326" customFormat="false" ht="84" hidden="false" customHeight="false" outlineLevel="0" collapsed="false">
      <c r="A326" s="208"/>
      <c r="B326" s="42"/>
      <c r="C326" s="229"/>
      <c r="D326" s="230"/>
      <c r="E326" s="231"/>
      <c r="F326" s="60"/>
      <c r="G326" s="60"/>
      <c r="H326" s="60"/>
      <c r="I326" s="60" t="n">
        <f aca="false">I325+1</f>
        <v>303</v>
      </c>
      <c r="J326" s="60" t="s">
        <v>609</v>
      </c>
      <c r="K326" s="99" t="s">
        <v>610</v>
      </c>
      <c r="L326" s="83" t="s">
        <v>611</v>
      </c>
      <c r="M326" s="61" t="s">
        <v>612</v>
      </c>
      <c r="N326" s="62" t="s">
        <v>35</v>
      </c>
      <c r="O326" s="62" t="n">
        <v>7</v>
      </c>
      <c r="P326" s="81"/>
      <c r="Q326" s="63" t="n">
        <f aca="false">O326*P326</f>
        <v>0</v>
      </c>
      <c r="R326" s="64" t="n">
        <f aca="false">Q326*0.21</f>
        <v>0</v>
      </c>
      <c r="S326" s="65" t="n">
        <f aca="false">Q326+R326</f>
        <v>0</v>
      </c>
      <c r="T326" s="98"/>
    </row>
    <row r="327" customFormat="false" ht="63.75" hidden="false" customHeight="false" outlineLevel="0" collapsed="false">
      <c r="A327" s="208"/>
      <c r="B327" s="42"/>
      <c r="C327" s="229"/>
      <c r="D327" s="230"/>
      <c r="E327" s="231"/>
      <c r="F327" s="60"/>
      <c r="G327" s="60"/>
      <c r="H327" s="60"/>
      <c r="I327" s="60" t="n">
        <f aca="false">I326+1</f>
        <v>304</v>
      </c>
      <c r="J327" s="60" t="s">
        <v>346</v>
      </c>
      <c r="K327" s="99" t="s">
        <v>613</v>
      </c>
      <c r="L327" s="191" t="s">
        <v>348</v>
      </c>
      <c r="M327" s="61" t="s">
        <v>349</v>
      </c>
      <c r="N327" s="62" t="s">
        <v>35</v>
      </c>
      <c r="O327" s="62" t="n">
        <v>1</v>
      </c>
      <c r="P327" s="81"/>
      <c r="Q327" s="63" t="n">
        <f aca="false">O327*P327</f>
        <v>0</v>
      </c>
      <c r="R327" s="64" t="n">
        <f aca="false">Q327*0.21</f>
        <v>0</v>
      </c>
      <c r="S327" s="65" t="n">
        <f aca="false">Q327+R327</f>
        <v>0</v>
      </c>
      <c r="T327" s="98"/>
    </row>
    <row r="328" customFormat="false" ht="64.5" hidden="false" customHeight="false" outlineLevel="0" collapsed="false">
      <c r="A328" s="208"/>
      <c r="B328" s="42"/>
      <c r="C328" s="229"/>
      <c r="D328" s="230"/>
      <c r="E328" s="231"/>
      <c r="F328" s="60"/>
      <c r="G328" s="60"/>
      <c r="H328" s="60"/>
      <c r="I328" s="60" t="n">
        <f aca="false">I327+1</f>
        <v>305</v>
      </c>
      <c r="J328" s="60" t="s">
        <v>346</v>
      </c>
      <c r="K328" s="99" t="s">
        <v>614</v>
      </c>
      <c r="L328" s="191" t="s">
        <v>348</v>
      </c>
      <c r="M328" s="61" t="s">
        <v>349</v>
      </c>
      <c r="N328" s="62" t="s">
        <v>35</v>
      </c>
      <c r="O328" s="62" t="n">
        <v>2</v>
      </c>
      <c r="P328" s="81"/>
      <c r="Q328" s="63" t="n">
        <f aca="false">O328*P328</f>
        <v>0</v>
      </c>
      <c r="R328" s="64" t="n">
        <f aca="false">Q328*0.21</f>
        <v>0</v>
      </c>
      <c r="S328" s="65" t="n">
        <f aca="false">Q328+R328</f>
        <v>0</v>
      </c>
      <c r="T328" s="98"/>
    </row>
    <row r="329" customFormat="false" ht="26.25" hidden="false" customHeight="false" outlineLevel="0" collapsed="false">
      <c r="A329" s="208"/>
      <c r="B329" s="55" t="s">
        <v>615</v>
      </c>
      <c r="C329" s="29" t="s">
        <v>578</v>
      </c>
      <c r="D329" s="30" t="s">
        <v>113</v>
      </c>
      <c r="E329" s="209" t="n">
        <v>24.45</v>
      </c>
      <c r="F329" s="32" t="s">
        <v>83</v>
      </c>
      <c r="G329" s="32" t="s">
        <v>541</v>
      </c>
      <c r="H329" s="32" t="s">
        <v>80</v>
      </c>
      <c r="I329" s="32" t="s">
        <v>24</v>
      </c>
      <c r="J329" s="32" t="s">
        <v>24</v>
      </c>
      <c r="K329" s="33" t="s">
        <v>24</v>
      </c>
      <c r="L329" s="34"/>
      <c r="M329" s="35" t="s">
        <v>24</v>
      </c>
      <c r="N329" s="36" t="s">
        <v>24</v>
      </c>
      <c r="O329" s="36" t="n">
        <v>0</v>
      </c>
      <c r="P329" s="37"/>
      <c r="Q329" s="38" t="n">
        <f aca="false">O329*P329</f>
        <v>0</v>
      </c>
      <c r="R329" s="39" t="n">
        <f aca="false">Q329*0.21</f>
        <v>0</v>
      </c>
      <c r="S329" s="40" t="n">
        <f aca="false">Q329+R329</f>
        <v>0</v>
      </c>
      <c r="T329" s="98"/>
    </row>
    <row r="330" customFormat="false" ht="15.75" hidden="false" customHeight="false" outlineLevel="0" collapsed="false">
      <c r="A330" s="208"/>
      <c r="B330" s="94" t="s">
        <v>616</v>
      </c>
      <c r="C330" s="43" t="s">
        <v>578</v>
      </c>
      <c r="D330" s="44" t="s">
        <v>67</v>
      </c>
      <c r="E330" s="211" t="n">
        <v>10.15</v>
      </c>
      <c r="F330" s="46" t="s">
        <v>119</v>
      </c>
      <c r="G330" s="46" t="s">
        <v>541</v>
      </c>
      <c r="H330" s="46" t="s">
        <v>80</v>
      </c>
      <c r="I330" s="46" t="s">
        <v>24</v>
      </c>
      <c r="J330" s="46" t="s">
        <v>24</v>
      </c>
      <c r="K330" s="47" t="s">
        <v>24</v>
      </c>
      <c r="L330" s="48"/>
      <c r="M330" s="49" t="s">
        <v>24</v>
      </c>
      <c r="N330" s="50" t="s">
        <v>24</v>
      </c>
      <c r="O330" s="50" t="n">
        <v>0</v>
      </c>
      <c r="P330" s="51"/>
      <c r="Q330" s="52" t="n">
        <f aca="false">O330*P330</f>
        <v>0</v>
      </c>
      <c r="R330" s="53" t="n">
        <f aca="false">Q330*0.21</f>
        <v>0</v>
      </c>
      <c r="S330" s="54" t="n">
        <f aca="false">Q330+R330</f>
        <v>0</v>
      </c>
      <c r="T330" s="98"/>
    </row>
    <row r="331" customFormat="false" ht="15.75" hidden="false" customHeight="false" outlineLevel="0" collapsed="false">
      <c r="A331" s="208"/>
      <c r="B331" s="55" t="s">
        <v>617</v>
      </c>
      <c r="C331" s="29" t="s">
        <v>578</v>
      </c>
      <c r="D331" s="30" t="s">
        <v>27</v>
      </c>
      <c r="E331" s="209" t="n">
        <v>11.27</v>
      </c>
      <c r="F331" s="32" t="s">
        <v>119</v>
      </c>
      <c r="G331" s="32" t="s">
        <v>541</v>
      </c>
      <c r="H331" s="32" t="s">
        <v>80</v>
      </c>
      <c r="I331" s="32" t="s">
        <v>24</v>
      </c>
      <c r="J331" s="32" t="s">
        <v>24</v>
      </c>
      <c r="K331" s="33" t="s">
        <v>24</v>
      </c>
      <c r="L331" s="34"/>
      <c r="M331" s="35" t="s">
        <v>24</v>
      </c>
      <c r="N331" s="36" t="s">
        <v>24</v>
      </c>
      <c r="O331" s="36" t="n">
        <v>0</v>
      </c>
      <c r="P331" s="37"/>
      <c r="Q331" s="38" t="n">
        <f aca="false">O331*P331</f>
        <v>0</v>
      </c>
      <c r="R331" s="39" t="n">
        <f aca="false">Q331*0.21</f>
        <v>0</v>
      </c>
      <c r="S331" s="40" t="n">
        <f aca="false">Q331+R331</f>
        <v>0</v>
      </c>
      <c r="T331" s="98"/>
    </row>
    <row r="332" customFormat="false" ht="15.75" hidden="false" customHeight="false" outlineLevel="0" collapsed="false">
      <c r="A332" s="123"/>
      <c r="B332" s="93" t="s">
        <v>617</v>
      </c>
      <c r="C332" s="43" t="s">
        <v>618</v>
      </c>
      <c r="D332" s="44" t="s">
        <v>67</v>
      </c>
      <c r="E332" s="211" t="n">
        <v>7.83</v>
      </c>
      <c r="F332" s="46" t="s">
        <v>119</v>
      </c>
      <c r="G332" s="46" t="s">
        <v>541</v>
      </c>
      <c r="H332" s="46" t="s">
        <v>80</v>
      </c>
      <c r="I332" s="46" t="s">
        <v>24</v>
      </c>
      <c r="J332" s="46" t="s">
        <v>24</v>
      </c>
      <c r="K332" s="47" t="s">
        <v>24</v>
      </c>
      <c r="L332" s="48"/>
      <c r="M332" s="49" t="s">
        <v>24</v>
      </c>
      <c r="N332" s="50" t="s">
        <v>24</v>
      </c>
      <c r="O332" s="50" t="n">
        <v>0</v>
      </c>
      <c r="P332" s="51"/>
      <c r="Q332" s="52" t="n">
        <f aca="false">O332*P332</f>
        <v>0</v>
      </c>
      <c r="R332" s="53" t="n">
        <f aca="false">Q332*0.21</f>
        <v>0</v>
      </c>
      <c r="S332" s="54" t="n">
        <f aca="false">Q332+R332</f>
        <v>0</v>
      </c>
      <c r="T332" s="98"/>
    </row>
    <row r="333" customFormat="false" ht="36" hidden="false" customHeight="true" outlineLevel="0" collapsed="false">
      <c r="A333" s="123"/>
      <c r="B333" s="55" t="s">
        <v>619</v>
      </c>
      <c r="C333" s="144" t="s">
        <v>620</v>
      </c>
      <c r="D333" s="145" t="s">
        <v>621</v>
      </c>
      <c r="E333" s="213"/>
      <c r="F333" s="70"/>
      <c r="G333" s="70"/>
      <c r="H333" s="70"/>
      <c r="I333" s="70" t="n">
        <f aca="false">I328+1</f>
        <v>306</v>
      </c>
      <c r="J333" s="70" t="s">
        <v>622</v>
      </c>
      <c r="K333" s="96" t="s">
        <v>623</v>
      </c>
      <c r="L333" s="97" t="s">
        <v>624</v>
      </c>
      <c r="M333" s="74" t="s">
        <v>625</v>
      </c>
      <c r="N333" s="75" t="s">
        <v>35</v>
      </c>
      <c r="O333" s="75" t="n">
        <v>2</v>
      </c>
      <c r="P333" s="76"/>
      <c r="Q333" s="77" t="n">
        <f aca="false">O333*P333</f>
        <v>0</v>
      </c>
      <c r="R333" s="78" t="n">
        <f aca="false">Q333*0.21</f>
        <v>0</v>
      </c>
      <c r="S333" s="79" t="n">
        <f aca="false">Q333+R333</f>
        <v>0</v>
      </c>
      <c r="T333" s="98"/>
    </row>
    <row r="334" customFormat="false" ht="76.5" hidden="false" customHeight="false" outlineLevel="0" collapsed="false">
      <c r="A334" s="123"/>
      <c r="B334" s="55"/>
      <c r="C334" s="144"/>
      <c r="D334" s="145"/>
      <c r="E334" s="213"/>
      <c r="F334" s="60"/>
      <c r="G334" s="60"/>
      <c r="H334" s="60"/>
      <c r="I334" s="60" t="n">
        <f aca="false">I333+1</f>
        <v>307</v>
      </c>
      <c r="J334" s="60" t="s">
        <v>626</v>
      </c>
      <c r="K334" s="100" t="s">
        <v>627</v>
      </c>
      <c r="L334" s="191" t="s">
        <v>628</v>
      </c>
      <c r="M334" s="61" t="s">
        <v>24</v>
      </c>
      <c r="N334" s="62" t="s">
        <v>35</v>
      </c>
      <c r="O334" s="62" t="n">
        <v>2</v>
      </c>
      <c r="P334" s="81"/>
      <c r="Q334" s="63" t="n">
        <f aca="false">O334*P334</f>
        <v>0</v>
      </c>
      <c r="R334" s="64" t="n">
        <f aca="false">Q334*0.21</f>
        <v>0</v>
      </c>
      <c r="S334" s="65" t="n">
        <f aca="false">Q334+R334</f>
        <v>0</v>
      </c>
      <c r="T334" s="98"/>
    </row>
    <row r="335" customFormat="false" ht="45" hidden="false" customHeight="true" outlineLevel="0" collapsed="false">
      <c r="A335" s="123"/>
      <c r="B335" s="55"/>
      <c r="C335" s="144"/>
      <c r="D335" s="145"/>
      <c r="E335" s="213"/>
      <c r="F335" s="84"/>
      <c r="G335" s="84"/>
      <c r="H335" s="84"/>
      <c r="I335" s="84" t="n">
        <f aca="false">I334+1</f>
        <v>308</v>
      </c>
      <c r="J335" s="84" t="s">
        <v>629</v>
      </c>
      <c r="K335" s="206" t="s">
        <v>630</v>
      </c>
      <c r="L335" s="101" t="s">
        <v>631</v>
      </c>
      <c r="M335" s="85" t="s">
        <v>24</v>
      </c>
      <c r="N335" s="118" t="s">
        <v>35</v>
      </c>
      <c r="O335" s="118" t="n">
        <v>1</v>
      </c>
      <c r="P335" s="119"/>
      <c r="Q335" s="120" t="n">
        <f aca="false">O335*P335</f>
        <v>0</v>
      </c>
      <c r="R335" s="121" t="n">
        <f aca="false">Q335*0.21</f>
        <v>0</v>
      </c>
      <c r="S335" s="122" t="n">
        <f aca="false">Q335+R335</f>
        <v>0</v>
      </c>
      <c r="T335" s="98"/>
    </row>
    <row r="336" customFormat="false" ht="24" hidden="false" customHeight="true" outlineLevel="0" collapsed="false">
      <c r="A336" s="123"/>
      <c r="B336" s="93" t="s">
        <v>632</v>
      </c>
      <c r="C336" s="29" t="s">
        <v>620</v>
      </c>
      <c r="D336" s="30" t="s">
        <v>63</v>
      </c>
      <c r="E336" s="209" t="n">
        <v>24.7</v>
      </c>
      <c r="F336" s="32" t="s">
        <v>633</v>
      </c>
      <c r="G336" s="32" t="s">
        <v>634</v>
      </c>
      <c r="H336" s="32" t="s">
        <v>634</v>
      </c>
      <c r="I336" s="70" t="n">
        <f aca="false">I335+1</f>
        <v>309</v>
      </c>
      <c r="J336" s="70" t="s">
        <v>635</v>
      </c>
      <c r="K336" s="96" t="s">
        <v>636</v>
      </c>
      <c r="L336" s="97" t="s">
        <v>637</v>
      </c>
      <c r="M336" s="74" t="s">
        <v>625</v>
      </c>
      <c r="N336" s="75" t="s">
        <v>35</v>
      </c>
      <c r="O336" s="75" t="n">
        <v>1</v>
      </c>
      <c r="P336" s="76"/>
      <c r="Q336" s="77" t="n">
        <f aca="false">O336*P336</f>
        <v>0</v>
      </c>
      <c r="R336" s="78" t="n">
        <f aca="false">Q336*0.21</f>
        <v>0</v>
      </c>
      <c r="S336" s="79" t="n">
        <f aca="false">Q336+R336</f>
        <v>0</v>
      </c>
      <c r="T336" s="98"/>
    </row>
    <row r="337" customFormat="false" ht="24" hidden="false" customHeight="false" outlineLevel="0" collapsed="false">
      <c r="A337" s="123"/>
      <c r="B337" s="93"/>
      <c r="C337" s="29"/>
      <c r="D337" s="30"/>
      <c r="E337" s="209"/>
      <c r="F337" s="32"/>
      <c r="G337" s="32"/>
      <c r="H337" s="32"/>
      <c r="I337" s="60" t="n">
        <f aca="false">I336+1</f>
        <v>310</v>
      </c>
      <c r="J337" s="60" t="s">
        <v>638</v>
      </c>
      <c r="K337" s="99" t="s">
        <v>639</v>
      </c>
      <c r="L337" s="83" t="s">
        <v>640</v>
      </c>
      <c r="M337" s="61" t="s">
        <v>625</v>
      </c>
      <c r="N337" s="62" t="s">
        <v>35</v>
      </c>
      <c r="O337" s="62" t="n">
        <v>1</v>
      </c>
      <c r="P337" s="81"/>
      <c r="Q337" s="63" t="n">
        <f aca="false">O337*P337</f>
        <v>0</v>
      </c>
      <c r="R337" s="64" t="n">
        <f aca="false">Q337*0.21</f>
        <v>0</v>
      </c>
      <c r="S337" s="65" t="n">
        <f aca="false">Q337+R337</f>
        <v>0</v>
      </c>
      <c r="T337" s="98"/>
    </row>
    <row r="338" customFormat="false" ht="24.75" hidden="false" customHeight="false" outlineLevel="0" collapsed="false">
      <c r="A338" s="123"/>
      <c r="B338" s="93"/>
      <c r="C338" s="29"/>
      <c r="D338" s="30"/>
      <c r="E338" s="209"/>
      <c r="F338" s="32"/>
      <c r="G338" s="32"/>
      <c r="H338" s="32"/>
      <c r="I338" s="86" t="n">
        <f aca="false">I337+1</f>
        <v>311</v>
      </c>
      <c r="J338" s="86" t="s">
        <v>641</v>
      </c>
      <c r="K338" s="104" t="s">
        <v>642</v>
      </c>
      <c r="L338" s="105" t="s">
        <v>640</v>
      </c>
      <c r="M338" s="87" t="s">
        <v>625</v>
      </c>
      <c r="N338" s="88" t="s">
        <v>35</v>
      </c>
      <c r="O338" s="88" t="n">
        <v>1</v>
      </c>
      <c r="P338" s="89"/>
      <c r="Q338" s="90" t="n">
        <f aca="false">O338*P338</f>
        <v>0</v>
      </c>
      <c r="R338" s="91" t="n">
        <f aca="false">Q338*0.21</f>
        <v>0</v>
      </c>
      <c r="S338" s="92" t="n">
        <f aca="false">Q338+R338</f>
        <v>0</v>
      </c>
      <c r="T338" s="98"/>
    </row>
    <row r="339" customFormat="false" ht="87.75" hidden="false" customHeight="true" outlineLevel="0" collapsed="false">
      <c r="A339" s="123"/>
      <c r="B339" s="95" t="s">
        <v>643</v>
      </c>
      <c r="C339" s="43" t="s">
        <v>620</v>
      </c>
      <c r="D339" s="44" t="s">
        <v>644</v>
      </c>
      <c r="E339" s="211"/>
      <c r="F339" s="46"/>
      <c r="G339" s="46"/>
      <c r="H339" s="46"/>
      <c r="I339" s="107" t="n">
        <f aca="false">I338+1</f>
        <v>312</v>
      </c>
      <c r="J339" s="107" t="s">
        <v>120</v>
      </c>
      <c r="K339" s="232" t="s">
        <v>172</v>
      </c>
      <c r="L339" s="127" t="s">
        <v>645</v>
      </c>
      <c r="M339" s="110" t="s">
        <v>24</v>
      </c>
      <c r="N339" s="111" t="s">
        <v>35</v>
      </c>
      <c r="O339" s="111" t="n">
        <v>2</v>
      </c>
      <c r="P339" s="112"/>
      <c r="Q339" s="113" t="n">
        <f aca="false">O339*P339</f>
        <v>0</v>
      </c>
      <c r="R339" s="114" t="n">
        <f aca="false">Q339*0.21</f>
        <v>0</v>
      </c>
      <c r="S339" s="115" t="n">
        <f aca="false">Q339+R339</f>
        <v>0</v>
      </c>
      <c r="T339" s="98"/>
    </row>
    <row r="340" customFormat="false" ht="84" hidden="false" customHeight="false" outlineLevel="0" collapsed="false">
      <c r="A340" s="123"/>
      <c r="B340" s="95"/>
      <c r="C340" s="43"/>
      <c r="D340" s="44"/>
      <c r="E340" s="211"/>
      <c r="F340" s="46"/>
      <c r="G340" s="46"/>
      <c r="H340" s="46"/>
      <c r="I340" s="60" t="n">
        <f aca="false">I339+1</f>
        <v>313</v>
      </c>
      <c r="J340" s="60" t="s">
        <v>646</v>
      </c>
      <c r="K340" s="100" t="s">
        <v>647</v>
      </c>
      <c r="L340" s="83" t="s">
        <v>648</v>
      </c>
      <c r="M340" s="61" t="s">
        <v>24</v>
      </c>
      <c r="N340" s="62" t="s">
        <v>35</v>
      </c>
      <c r="O340" s="62" t="n">
        <v>2</v>
      </c>
      <c r="P340" s="81"/>
      <c r="Q340" s="63" t="n">
        <f aca="false">O340*P340</f>
        <v>0</v>
      </c>
      <c r="R340" s="64" t="n">
        <f aca="false">Q340*0.21</f>
        <v>0</v>
      </c>
      <c r="S340" s="65" t="n">
        <f aca="false">Q340+R340</f>
        <v>0</v>
      </c>
      <c r="T340" s="98"/>
    </row>
    <row r="341" customFormat="false" ht="24" hidden="false" customHeight="true" outlineLevel="0" collapsed="false">
      <c r="A341" s="123"/>
      <c r="B341" s="95"/>
      <c r="C341" s="43"/>
      <c r="D341" s="44"/>
      <c r="E341" s="211"/>
      <c r="F341" s="46"/>
      <c r="G341" s="46"/>
      <c r="H341" s="46"/>
      <c r="I341" s="60" t="n">
        <f aca="false">I340+1</f>
        <v>314</v>
      </c>
      <c r="J341" s="84" t="s">
        <v>649</v>
      </c>
      <c r="K341" s="99" t="s">
        <v>650</v>
      </c>
      <c r="L341" s="83" t="s">
        <v>651</v>
      </c>
      <c r="M341" s="61" t="s">
        <v>625</v>
      </c>
      <c r="N341" s="62" t="s">
        <v>35</v>
      </c>
      <c r="O341" s="62" t="n">
        <v>1</v>
      </c>
      <c r="P341" s="81"/>
      <c r="Q341" s="63" t="n">
        <f aca="false">O341*P341</f>
        <v>0</v>
      </c>
      <c r="R341" s="64" t="n">
        <f aca="false">Q341*0.21</f>
        <v>0</v>
      </c>
      <c r="S341" s="65" t="n">
        <f aca="false">Q341+R341</f>
        <v>0</v>
      </c>
      <c r="T341" s="98"/>
    </row>
    <row r="342" customFormat="false" ht="24.75" hidden="false" customHeight="false" outlineLevel="0" collapsed="false">
      <c r="A342" s="123"/>
      <c r="B342" s="95"/>
      <c r="C342" s="43"/>
      <c r="D342" s="44"/>
      <c r="E342" s="211"/>
      <c r="F342" s="46"/>
      <c r="G342" s="46"/>
      <c r="H342" s="46"/>
      <c r="I342" s="84" t="n">
        <f aca="false">I341+1</f>
        <v>315</v>
      </c>
      <c r="J342" s="84"/>
      <c r="K342" s="117" t="s">
        <v>652</v>
      </c>
      <c r="L342" s="101" t="s">
        <v>653</v>
      </c>
      <c r="M342" s="85" t="s">
        <v>625</v>
      </c>
      <c r="N342" s="118" t="s">
        <v>35</v>
      </c>
      <c r="O342" s="118" t="n">
        <v>4</v>
      </c>
      <c r="P342" s="119"/>
      <c r="Q342" s="120" t="n">
        <f aca="false">O342*P342</f>
        <v>0</v>
      </c>
      <c r="R342" s="121" t="n">
        <f aca="false">Q342*0.21</f>
        <v>0</v>
      </c>
      <c r="S342" s="122" t="n">
        <f aca="false">Q342+R342</f>
        <v>0</v>
      </c>
      <c r="T342" s="98"/>
    </row>
    <row r="343" customFormat="false" ht="102" hidden="false" customHeight="true" outlineLevel="0" collapsed="false">
      <c r="A343" s="123"/>
      <c r="B343" s="106" t="s">
        <v>654</v>
      </c>
      <c r="C343" s="29" t="s">
        <v>620</v>
      </c>
      <c r="D343" s="225" t="s">
        <v>655</v>
      </c>
      <c r="E343" s="209"/>
      <c r="F343" s="70"/>
      <c r="G343" s="70"/>
      <c r="H343" s="70"/>
      <c r="I343" s="70" t="n">
        <f aca="false">I342+1</f>
        <v>316</v>
      </c>
      <c r="J343" s="70" t="s">
        <v>120</v>
      </c>
      <c r="K343" s="126" t="s">
        <v>172</v>
      </c>
      <c r="L343" s="127" t="s">
        <v>122</v>
      </c>
      <c r="M343" s="74" t="s">
        <v>24</v>
      </c>
      <c r="N343" s="75" t="s">
        <v>35</v>
      </c>
      <c r="O343" s="75" t="n">
        <v>1</v>
      </c>
      <c r="P343" s="76"/>
      <c r="Q343" s="77" t="n">
        <f aca="false">O343*P343</f>
        <v>0</v>
      </c>
      <c r="R343" s="78" t="n">
        <f aca="false">Q343*0.21</f>
        <v>0</v>
      </c>
      <c r="S343" s="79" t="n">
        <f aca="false">Q343+R343</f>
        <v>0</v>
      </c>
      <c r="T343" s="98"/>
    </row>
    <row r="344" customFormat="false" ht="84" hidden="false" customHeight="false" outlineLevel="0" collapsed="false">
      <c r="A344" s="123"/>
      <c r="B344" s="106"/>
      <c r="C344" s="29"/>
      <c r="D344" s="225"/>
      <c r="E344" s="209"/>
      <c r="F344" s="60"/>
      <c r="G344" s="60"/>
      <c r="H344" s="60"/>
      <c r="I344" s="60" t="n">
        <f aca="false">I343+1</f>
        <v>317</v>
      </c>
      <c r="J344" s="60" t="s">
        <v>646</v>
      </c>
      <c r="K344" s="100" t="s">
        <v>656</v>
      </c>
      <c r="L344" s="83" t="s">
        <v>648</v>
      </c>
      <c r="M344" s="61" t="s">
        <v>24</v>
      </c>
      <c r="N344" s="62" t="s">
        <v>35</v>
      </c>
      <c r="O344" s="62" t="n">
        <v>1</v>
      </c>
      <c r="P344" s="81"/>
      <c r="Q344" s="63" t="n">
        <f aca="false">O344*P344</f>
        <v>0</v>
      </c>
      <c r="R344" s="64" t="n">
        <f aca="false">Q344*0.21</f>
        <v>0</v>
      </c>
      <c r="S344" s="65" t="n">
        <f aca="false">Q344+R344</f>
        <v>0</v>
      </c>
      <c r="T344" s="98"/>
    </row>
    <row r="345" customFormat="false" ht="76.5" hidden="false" customHeight="false" outlineLevel="0" collapsed="false">
      <c r="A345" s="123"/>
      <c r="B345" s="106"/>
      <c r="C345" s="29"/>
      <c r="D345" s="225"/>
      <c r="E345" s="209"/>
      <c r="F345" s="60"/>
      <c r="G345" s="60"/>
      <c r="H345" s="60"/>
      <c r="I345" s="60" t="n">
        <f aca="false">I344+1</f>
        <v>318</v>
      </c>
      <c r="J345" s="60" t="s">
        <v>657</v>
      </c>
      <c r="K345" s="100" t="s">
        <v>658</v>
      </c>
      <c r="L345" s="191" t="s">
        <v>659</v>
      </c>
      <c r="M345" s="61" t="s">
        <v>24</v>
      </c>
      <c r="N345" s="62" t="s">
        <v>35</v>
      </c>
      <c r="O345" s="62" t="n">
        <v>2</v>
      </c>
      <c r="P345" s="81"/>
      <c r="Q345" s="63" t="n">
        <f aca="false">O345*P345</f>
        <v>0</v>
      </c>
      <c r="R345" s="64" t="n">
        <f aca="false">Q345*0.21</f>
        <v>0</v>
      </c>
      <c r="S345" s="65" t="n">
        <f aca="false">Q345+R345</f>
        <v>0</v>
      </c>
      <c r="T345" s="98"/>
    </row>
    <row r="346" customFormat="false" ht="24.75" hidden="false" customHeight="false" outlineLevel="0" collapsed="false">
      <c r="A346" s="123"/>
      <c r="B346" s="106"/>
      <c r="C346" s="29"/>
      <c r="D346" s="225"/>
      <c r="E346" s="209"/>
      <c r="F346" s="86"/>
      <c r="G346" s="86"/>
      <c r="H346" s="86"/>
      <c r="I346" s="86" t="n">
        <f aca="false">I345+1</f>
        <v>319</v>
      </c>
      <c r="J346" s="86" t="s">
        <v>660</v>
      </c>
      <c r="K346" s="104" t="s">
        <v>661</v>
      </c>
      <c r="L346" s="105" t="s">
        <v>662</v>
      </c>
      <c r="M346" s="87" t="s">
        <v>625</v>
      </c>
      <c r="N346" s="88" t="s">
        <v>35</v>
      </c>
      <c r="O346" s="88" t="n">
        <v>4</v>
      </c>
      <c r="P346" s="89"/>
      <c r="Q346" s="90" t="n">
        <f aca="false">O346*P346</f>
        <v>0</v>
      </c>
      <c r="R346" s="91" t="n">
        <f aca="false">Q346*0.21</f>
        <v>0</v>
      </c>
      <c r="S346" s="92" t="n">
        <f aca="false">Q346+R346</f>
        <v>0</v>
      </c>
      <c r="T346" s="98"/>
    </row>
    <row r="347" customFormat="false" ht="136.5" hidden="false" customHeight="true" outlineLevel="0" collapsed="false">
      <c r="A347" s="123"/>
      <c r="B347" s="95" t="s">
        <v>663</v>
      </c>
      <c r="C347" s="43" t="s">
        <v>620</v>
      </c>
      <c r="D347" s="233" t="s">
        <v>664</v>
      </c>
      <c r="E347" s="234"/>
      <c r="F347" s="107"/>
      <c r="G347" s="107"/>
      <c r="H347" s="107"/>
      <c r="I347" s="107" t="n">
        <f aca="false">I346+1</f>
        <v>320</v>
      </c>
      <c r="J347" s="107" t="s">
        <v>665</v>
      </c>
      <c r="K347" s="154" t="s">
        <v>666</v>
      </c>
      <c r="L347" s="189" t="s">
        <v>667</v>
      </c>
      <c r="M347" s="110" t="s">
        <v>24</v>
      </c>
      <c r="N347" s="111" t="s">
        <v>35</v>
      </c>
      <c r="O347" s="111" t="n">
        <v>1</v>
      </c>
      <c r="P347" s="112"/>
      <c r="Q347" s="113" t="n">
        <f aca="false">O347*P347</f>
        <v>0</v>
      </c>
      <c r="R347" s="114" t="n">
        <f aca="false">Q347*0.21</f>
        <v>0</v>
      </c>
      <c r="S347" s="115" t="n">
        <f aca="false">Q347+R347</f>
        <v>0</v>
      </c>
      <c r="T347" s="41"/>
    </row>
    <row r="348" customFormat="false" ht="86.25" hidden="false" customHeight="true" outlineLevel="0" collapsed="false">
      <c r="A348" s="123"/>
      <c r="B348" s="95"/>
      <c r="C348" s="43"/>
      <c r="D348" s="233"/>
      <c r="E348" s="186"/>
      <c r="F348" s="60"/>
      <c r="G348" s="60"/>
      <c r="H348" s="60"/>
      <c r="I348" s="60" t="n">
        <f aca="false">I347+1</f>
        <v>321</v>
      </c>
      <c r="J348" s="60" t="s">
        <v>668</v>
      </c>
      <c r="K348" s="100" t="s">
        <v>669</v>
      </c>
      <c r="L348" s="191" t="s">
        <v>670</v>
      </c>
      <c r="M348" s="61" t="s">
        <v>24</v>
      </c>
      <c r="N348" s="62" t="s">
        <v>35</v>
      </c>
      <c r="O348" s="62" t="n">
        <v>1</v>
      </c>
      <c r="P348" s="81"/>
      <c r="Q348" s="63" t="n">
        <f aca="false">O348*P348</f>
        <v>0</v>
      </c>
      <c r="R348" s="64" t="n">
        <f aca="false">Q348*0.21</f>
        <v>0</v>
      </c>
      <c r="S348" s="65" t="n">
        <f aca="false">Q348+R348</f>
        <v>0</v>
      </c>
      <c r="T348" s="41"/>
    </row>
    <row r="349" customFormat="false" ht="63.75" hidden="false" customHeight="false" outlineLevel="0" collapsed="false">
      <c r="A349" s="123"/>
      <c r="B349" s="95"/>
      <c r="C349" s="43"/>
      <c r="D349" s="233"/>
      <c r="E349" s="186"/>
      <c r="F349" s="60"/>
      <c r="G349" s="60"/>
      <c r="H349" s="60"/>
      <c r="I349" s="60" t="n">
        <f aca="false">I348+1</f>
        <v>322</v>
      </c>
      <c r="J349" s="60" t="s">
        <v>657</v>
      </c>
      <c r="K349" s="100" t="s">
        <v>671</v>
      </c>
      <c r="L349" s="191" t="s">
        <v>672</v>
      </c>
      <c r="M349" s="61" t="s">
        <v>24</v>
      </c>
      <c r="N349" s="62" t="s">
        <v>35</v>
      </c>
      <c r="O349" s="62" t="n">
        <v>2</v>
      </c>
      <c r="P349" s="81"/>
      <c r="Q349" s="63" t="n">
        <f aca="false">O349*P349</f>
        <v>0</v>
      </c>
      <c r="R349" s="64" t="n">
        <f aca="false">Q349*0.21</f>
        <v>0</v>
      </c>
      <c r="S349" s="65" t="n">
        <f aca="false">Q349+R349</f>
        <v>0</v>
      </c>
      <c r="T349" s="41"/>
    </row>
    <row r="350" customFormat="false" ht="89.25" hidden="false" customHeight="false" outlineLevel="0" collapsed="false">
      <c r="A350" s="123"/>
      <c r="B350" s="95"/>
      <c r="C350" s="43"/>
      <c r="D350" s="233"/>
      <c r="E350" s="186"/>
      <c r="F350" s="60"/>
      <c r="G350" s="60"/>
      <c r="H350" s="60"/>
      <c r="I350" s="60" t="n">
        <f aca="false">I349+1</f>
        <v>323</v>
      </c>
      <c r="J350" s="60" t="s">
        <v>673</v>
      </c>
      <c r="K350" s="100" t="s">
        <v>674</v>
      </c>
      <c r="L350" s="191" t="s">
        <v>675</v>
      </c>
      <c r="M350" s="61" t="s">
        <v>24</v>
      </c>
      <c r="N350" s="62" t="s">
        <v>35</v>
      </c>
      <c r="O350" s="62" t="n">
        <v>1</v>
      </c>
      <c r="P350" s="81"/>
      <c r="Q350" s="63" t="n">
        <f aca="false">O350*P350</f>
        <v>0</v>
      </c>
      <c r="R350" s="64" t="n">
        <f aca="false">Q350*0.21</f>
        <v>0</v>
      </c>
      <c r="S350" s="65" t="n">
        <f aca="false">Q350+R350</f>
        <v>0</v>
      </c>
      <c r="T350" s="41"/>
    </row>
    <row r="351" customFormat="false" ht="89.25" hidden="false" customHeight="false" outlineLevel="0" collapsed="false">
      <c r="A351" s="123"/>
      <c r="B351" s="95"/>
      <c r="C351" s="43"/>
      <c r="D351" s="233"/>
      <c r="E351" s="186"/>
      <c r="F351" s="60"/>
      <c r="G351" s="60"/>
      <c r="H351" s="60"/>
      <c r="I351" s="60" t="n">
        <f aca="false">I350+1</f>
        <v>324</v>
      </c>
      <c r="J351" s="60" t="s">
        <v>676</v>
      </c>
      <c r="K351" s="100" t="s">
        <v>677</v>
      </c>
      <c r="L351" s="191" t="s">
        <v>678</v>
      </c>
      <c r="M351" s="61" t="s">
        <v>24</v>
      </c>
      <c r="N351" s="62" t="s">
        <v>35</v>
      </c>
      <c r="O351" s="62" t="n">
        <v>1</v>
      </c>
      <c r="P351" s="81"/>
      <c r="Q351" s="63" t="n">
        <f aca="false">O351*P351</f>
        <v>0</v>
      </c>
      <c r="R351" s="64" t="n">
        <f aca="false">Q351*0.21</f>
        <v>0</v>
      </c>
      <c r="S351" s="65" t="n">
        <f aca="false">Q351+R351</f>
        <v>0</v>
      </c>
      <c r="T351" s="41"/>
    </row>
    <row r="352" customFormat="false" ht="48" hidden="false" customHeight="false" outlineLevel="0" collapsed="false">
      <c r="A352" s="123"/>
      <c r="B352" s="95"/>
      <c r="C352" s="43"/>
      <c r="D352" s="233"/>
      <c r="E352" s="186"/>
      <c r="F352" s="60"/>
      <c r="G352" s="60"/>
      <c r="H352" s="60"/>
      <c r="I352" s="60" t="n">
        <f aca="false">I351+1</f>
        <v>325</v>
      </c>
      <c r="J352" s="60" t="s">
        <v>629</v>
      </c>
      <c r="K352" s="100" t="s">
        <v>679</v>
      </c>
      <c r="L352" s="101" t="s">
        <v>631</v>
      </c>
      <c r="M352" s="61" t="s">
        <v>24</v>
      </c>
      <c r="N352" s="62" t="s">
        <v>35</v>
      </c>
      <c r="O352" s="62" t="n">
        <v>1</v>
      </c>
      <c r="P352" s="81"/>
      <c r="Q352" s="63" t="n">
        <f aca="false">O352*P352</f>
        <v>0</v>
      </c>
      <c r="R352" s="64" t="n">
        <f aca="false">Q352*0.21</f>
        <v>0</v>
      </c>
      <c r="S352" s="65" t="n">
        <f aca="false">Q352+R352</f>
        <v>0</v>
      </c>
      <c r="T352" s="41"/>
    </row>
    <row r="353" customFormat="false" ht="24.75" hidden="false" customHeight="false" outlineLevel="0" collapsed="false">
      <c r="A353" s="123"/>
      <c r="B353" s="95"/>
      <c r="C353" s="43"/>
      <c r="D353" s="233"/>
      <c r="E353" s="235"/>
      <c r="F353" s="84"/>
      <c r="G353" s="84"/>
      <c r="H353" s="84"/>
      <c r="I353" s="84" t="n">
        <f aca="false">I352+1</f>
        <v>326</v>
      </c>
      <c r="J353" s="84" t="s">
        <v>680</v>
      </c>
      <c r="K353" s="117" t="s">
        <v>661</v>
      </c>
      <c r="L353" s="101" t="s">
        <v>662</v>
      </c>
      <c r="M353" s="85" t="s">
        <v>625</v>
      </c>
      <c r="N353" s="118" t="s">
        <v>35</v>
      </c>
      <c r="O353" s="118" t="n">
        <v>3</v>
      </c>
      <c r="P353" s="119"/>
      <c r="Q353" s="120" t="n">
        <f aca="false">O353*P353</f>
        <v>0</v>
      </c>
      <c r="R353" s="121" t="n">
        <f aca="false">Q353*0.21</f>
        <v>0</v>
      </c>
      <c r="S353" s="122" t="n">
        <f aca="false">Q353+R353</f>
        <v>0</v>
      </c>
      <c r="T353" s="41"/>
    </row>
    <row r="354" customFormat="false" ht="24" hidden="false" customHeight="true" outlineLevel="0" collapsed="false">
      <c r="A354" s="123"/>
      <c r="B354" s="94" t="s">
        <v>681</v>
      </c>
      <c r="C354" s="29" t="s">
        <v>620</v>
      </c>
      <c r="D354" s="225" t="s">
        <v>67</v>
      </c>
      <c r="E354" s="209" t="n">
        <v>6.54</v>
      </c>
      <c r="F354" s="32" t="s">
        <v>633</v>
      </c>
      <c r="G354" s="32" t="s">
        <v>634</v>
      </c>
      <c r="H354" s="32" t="s">
        <v>634</v>
      </c>
      <c r="I354" s="70" t="n">
        <f aca="false">I353+1</f>
        <v>327</v>
      </c>
      <c r="J354" s="70" t="s">
        <v>682</v>
      </c>
      <c r="K354" s="96" t="s">
        <v>683</v>
      </c>
      <c r="L354" s="97" t="s">
        <v>684</v>
      </c>
      <c r="M354" s="74" t="s">
        <v>685</v>
      </c>
      <c r="N354" s="75" t="s">
        <v>35</v>
      </c>
      <c r="O354" s="75" t="n">
        <v>1</v>
      </c>
      <c r="P354" s="76"/>
      <c r="Q354" s="77" t="n">
        <f aca="false">O354*P354</f>
        <v>0</v>
      </c>
      <c r="R354" s="78" t="n">
        <f aca="false">Q354*0.21</f>
        <v>0</v>
      </c>
      <c r="S354" s="79" t="n">
        <f aca="false">Q354+R354</f>
        <v>0</v>
      </c>
      <c r="T354" s="98"/>
    </row>
    <row r="355" customFormat="false" ht="24" hidden="false" customHeight="false" outlineLevel="0" collapsed="false">
      <c r="A355" s="123"/>
      <c r="B355" s="94"/>
      <c r="C355" s="29"/>
      <c r="D355" s="225"/>
      <c r="E355" s="209"/>
      <c r="F355" s="32"/>
      <c r="G355" s="32"/>
      <c r="H355" s="32"/>
      <c r="I355" s="60" t="n">
        <f aca="false">I354+1</f>
        <v>328</v>
      </c>
      <c r="J355" s="70"/>
      <c r="K355" s="99" t="s">
        <v>686</v>
      </c>
      <c r="L355" s="83" t="s">
        <v>687</v>
      </c>
      <c r="M355" s="61" t="s">
        <v>685</v>
      </c>
      <c r="N355" s="62" t="s">
        <v>35</v>
      </c>
      <c r="O355" s="62" t="n">
        <v>1</v>
      </c>
      <c r="P355" s="81"/>
      <c r="Q355" s="63" t="n">
        <f aca="false">O355*P355</f>
        <v>0</v>
      </c>
      <c r="R355" s="64" t="n">
        <f aca="false">Q355*0.21</f>
        <v>0</v>
      </c>
      <c r="S355" s="65" t="n">
        <f aca="false">Q355+R355</f>
        <v>0</v>
      </c>
      <c r="T355" s="98"/>
    </row>
    <row r="356" customFormat="false" ht="24" hidden="false" customHeight="false" outlineLevel="0" collapsed="false">
      <c r="A356" s="123"/>
      <c r="B356" s="94"/>
      <c r="C356" s="29"/>
      <c r="D356" s="225"/>
      <c r="E356" s="209"/>
      <c r="F356" s="32"/>
      <c r="G356" s="32"/>
      <c r="H356" s="32"/>
      <c r="I356" s="60" t="n">
        <f aca="false">I355+1</f>
        <v>329</v>
      </c>
      <c r="J356" s="60" t="s">
        <v>688</v>
      </c>
      <c r="K356" s="99" t="s">
        <v>689</v>
      </c>
      <c r="L356" s="83" t="s">
        <v>690</v>
      </c>
      <c r="M356" s="61" t="s">
        <v>685</v>
      </c>
      <c r="N356" s="62" t="s">
        <v>35</v>
      </c>
      <c r="O356" s="62" t="n">
        <v>1</v>
      </c>
      <c r="P356" s="81"/>
      <c r="Q356" s="63" t="n">
        <f aca="false">O356*P356</f>
        <v>0</v>
      </c>
      <c r="R356" s="64" t="n">
        <f aca="false">Q356*0.21</f>
        <v>0</v>
      </c>
      <c r="S356" s="65" t="n">
        <f aca="false">Q356+R356</f>
        <v>0</v>
      </c>
      <c r="T356" s="98"/>
    </row>
    <row r="357" customFormat="false" ht="84.75" hidden="false" customHeight="false" outlineLevel="0" collapsed="false">
      <c r="A357" s="123"/>
      <c r="B357" s="94"/>
      <c r="C357" s="29"/>
      <c r="D357" s="225"/>
      <c r="E357" s="209"/>
      <c r="F357" s="32"/>
      <c r="G357" s="32"/>
      <c r="H357" s="32"/>
      <c r="I357" s="86" t="n">
        <f aca="false">I356+1</f>
        <v>330</v>
      </c>
      <c r="J357" s="86" t="s">
        <v>24</v>
      </c>
      <c r="K357" s="236" t="s">
        <v>691</v>
      </c>
      <c r="L357" s="105" t="s">
        <v>692</v>
      </c>
      <c r="M357" s="87" t="s">
        <v>24</v>
      </c>
      <c r="N357" s="88" t="s">
        <v>35</v>
      </c>
      <c r="O357" s="88" t="n">
        <v>1</v>
      </c>
      <c r="P357" s="89"/>
      <c r="Q357" s="90" t="n">
        <f aca="false">O357*P357</f>
        <v>0</v>
      </c>
      <c r="R357" s="91" t="n">
        <f aca="false">Q357*0.21</f>
        <v>0</v>
      </c>
      <c r="S357" s="92" t="n">
        <f aca="false">Q357+R357</f>
        <v>0</v>
      </c>
      <c r="T357" s="98"/>
    </row>
    <row r="358" customFormat="false" ht="72" hidden="false" customHeight="true" outlineLevel="0" collapsed="false">
      <c r="A358" s="123"/>
      <c r="B358" s="143" t="s">
        <v>693</v>
      </c>
      <c r="C358" s="43" t="s">
        <v>620</v>
      </c>
      <c r="D358" s="233" t="s">
        <v>694</v>
      </c>
      <c r="E358" s="211" t="n">
        <v>5.26</v>
      </c>
      <c r="F358" s="46" t="s">
        <v>633</v>
      </c>
      <c r="G358" s="46" t="s">
        <v>84</v>
      </c>
      <c r="H358" s="46" t="s">
        <v>634</v>
      </c>
      <c r="I358" s="107" t="n">
        <f aca="false">I357+1</f>
        <v>331</v>
      </c>
      <c r="J358" s="107" t="s">
        <v>210</v>
      </c>
      <c r="K358" s="232" t="s">
        <v>695</v>
      </c>
      <c r="L358" s="83" t="s">
        <v>212</v>
      </c>
      <c r="M358" s="110" t="s">
        <v>24</v>
      </c>
      <c r="N358" s="111" t="s">
        <v>35</v>
      </c>
      <c r="O358" s="111" t="n">
        <v>2</v>
      </c>
      <c r="P358" s="112"/>
      <c r="Q358" s="113" t="n">
        <f aca="false">O358*P358</f>
        <v>0</v>
      </c>
      <c r="R358" s="114" t="n">
        <f aca="false">Q358*0.21</f>
        <v>0</v>
      </c>
      <c r="S358" s="115" t="n">
        <f aca="false">Q358+R358</f>
        <v>0</v>
      </c>
      <c r="T358" s="98"/>
    </row>
    <row r="359" customFormat="false" ht="25.5" hidden="false" customHeight="false" outlineLevel="0" collapsed="false">
      <c r="A359" s="123"/>
      <c r="B359" s="143"/>
      <c r="C359" s="43"/>
      <c r="D359" s="233"/>
      <c r="E359" s="211"/>
      <c r="F359" s="46"/>
      <c r="G359" s="46"/>
      <c r="H359" s="46"/>
      <c r="I359" s="60" t="n">
        <f aca="false">I358+1</f>
        <v>332</v>
      </c>
      <c r="J359" s="60" t="s">
        <v>696</v>
      </c>
      <c r="K359" s="130" t="s">
        <v>697</v>
      </c>
      <c r="L359" s="83" t="s">
        <v>698</v>
      </c>
      <c r="M359" s="61" t="s">
        <v>685</v>
      </c>
      <c r="N359" s="62" t="s">
        <v>35</v>
      </c>
      <c r="O359" s="62" t="n">
        <v>1</v>
      </c>
      <c r="P359" s="81"/>
      <c r="Q359" s="63" t="n">
        <f aca="false">O359*P359</f>
        <v>0</v>
      </c>
      <c r="R359" s="64" t="n">
        <f aca="false">Q359*0.21</f>
        <v>0</v>
      </c>
      <c r="S359" s="65" t="n">
        <f aca="false">Q359+R359</f>
        <v>0</v>
      </c>
      <c r="T359" s="98"/>
    </row>
    <row r="360" customFormat="false" ht="25.5" hidden="false" customHeight="false" outlineLevel="0" collapsed="false">
      <c r="A360" s="123"/>
      <c r="B360" s="143"/>
      <c r="C360" s="43"/>
      <c r="D360" s="233"/>
      <c r="E360" s="211"/>
      <c r="F360" s="46"/>
      <c r="G360" s="46"/>
      <c r="H360" s="46"/>
      <c r="I360" s="60" t="n">
        <f aca="false">I359+1</f>
        <v>333</v>
      </c>
      <c r="J360" s="60" t="s">
        <v>699</v>
      </c>
      <c r="K360" s="130" t="s">
        <v>700</v>
      </c>
      <c r="L360" s="83"/>
      <c r="M360" s="61" t="s">
        <v>685</v>
      </c>
      <c r="N360" s="62" t="s">
        <v>35</v>
      </c>
      <c r="O360" s="62" t="n">
        <v>1</v>
      </c>
      <c r="P360" s="81"/>
      <c r="Q360" s="63" t="n">
        <f aca="false">O360*P360</f>
        <v>0</v>
      </c>
      <c r="R360" s="64" t="n">
        <f aca="false">Q360*0.21</f>
        <v>0</v>
      </c>
      <c r="S360" s="65" t="n">
        <f aca="false">Q360+R360</f>
        <v>0</v>
      </c>
      <c r="T360" s="98"/>
    </row>
    <row r="361" customFormat="false" ht="132" hidden="false" customHeight="true" outlineLevel="0" collapsed="false">
      <c r="A361" s="123"/>
      <c r="B361" s="143"/>
      <c r="C361" s="43"/>
      <c r="D361" s="233"/>
      <c r="E361" s="211"/>
      <c r="F361" s="46"/>
      <c r="G361" s="46"/>
      <c r="H361" s="46"/>
      <c r="I361" s="60" t="n">
        <f aca="false">I360+1</f>
        <v>334</v>
      </c>
      <c r="J361" s="84" t="s">
        <v>701</v>
      </c>
      <c r="K361" s="99" t="s">
        <v>702</v>
      </c>
      <c r="L361" s="83" t="s">
        <v>703</v>
      </c>
      <c r="M361" s="61" t="s">
        <v>685</v>
      </c>
      <c r="N361" s="62" t="s">
        <v>35</v>
      </c>
      <c r="O361" s="62" t="n">
        <v>1</v>
      </c>
      <c r="P361" s="81"/>
      <c r="Q361" s="63" t="n">
        <f aca="false">O361*P361</f>
        <v>0</v>
      </c>
      <c r="R361" s="64" t="n">
        <f aca="false">Q361*0.21</f>
        <v>0</v>
      </c>
      <c r="S361" s="65" t="n">
        <f aca="false">Q361+R361</f>
        <v>0</v>
      </c>
      <c r="T361" s="98"/>
    </row>
    <row r="362" customFormat="false" ht="24.75" hidden="false" customHeight="false" outlineLevel="0" collapsed="false">
      <c r="A362" s="123"/>
      <c r="B362" s="143"/>
      <c r="C362" s="43"/>
      <c r="D362" s="233"/>
      <c r="E362" s="211"/>
      <c r="F362" s="46"/>
      <c r="G362" s="46"/>
      <c r="H362" s="46"/>
      <c r="I362" s="84" t="n">
        <f aca="false">I361+1</f>
        <v>335</v>
      </c>
      <c r="J362" s="84"/>
      <c r="K362" s="117" t="s">
        <v>704</v>
      </c>
      <c r="L362" s="101" t="s">
        <v>705</v>
      </c>
      <c r="M362" s="85" t="s">
        <v>685</v>
      </c>
      <c r="N362" s="118" t="s">
        <v>35</v>
      </c>
      <c r="O362" s="118" t="n">
        <v>4</v>
      </c>
      <c r="P362" s="119"/>
      <c r="Q362" s="120" t="n">
        <f aca="false">O362*P362</f>
        <v>0</v>
      </c>
      <c r="R362" s="121" t="n">
        <f aca="false">Q362*0.21</f>
        <v>0</v>
      </c>
      <c r="S362" s="122" t="n">
        <f aca="false">Q362+R362</f>
        <v>0</v>
      </c>
      <c r="T362" s="98"/>
    </row>
    <row r="363" customFormat="false" ht="25.5" hidden="false" customHeight="true" outlineLevel="0" collapsed="false">
      <c r="A363" s="123"/>
      <c r="B363" s="56" t="s">
        <v>706</v>
      </c>
      <c r="C363" s="29" t="s">
        <v>620</v>
      </c>
      <c r="D363" s="30" t="s">
        <v>31</v>
      </c>
      <c r="E363" s="209" t="n">
        <v>2.55</v>
      </c>
      <c r="F363" s="71" t="s">
        <v>633</v>
      </c>
      <c r="G363" s="71" t="s">
        <v>634</v>
      </c>
      <c r="H363" s="71" t="s">
        <v>634</v>
      </c>
      <c r="I363" s="70" t="n">
        <f aca="false">I362+1</f>
        <v>336</v>
      </c>
      <c r="J363" s="70" t="s">
        <v>24</v>
      </c>
      <c r="K363" s="237" t="s">
        <v>111</v>
      </c>
      <c r="L363" s="58" t="s">
        <v>34</v>
      </c>
      <c r="M363" s="216" t="s">
        <v>24</v>
      </c>
      <c r="N363" s="217" t="s">
        <v>35</v>
      </c>
      <c r="O363" s="217" t="n">
        <v>1</v>
      </c>
      <c r="P363" s="238"/>
      <c r="Q363" s="219" t="n">
        <f aca="false">O363*P363</f>
        <v>0</v>
      </c>
      <c r="R363" s="220" t="n">
        <f aca="false">Q363*0.21</f>
        <v>0</v>
      </c>
      <c r="S363" s="221" t="n">
        <f aca="false">Q363+R363</f>
        <v>0</v>
      </c>
      <c r="T363" s="41"/>
    </row>
    <row r="364" customFormat="false" ht="15" hidden="false" customHeight="false" outlineLevel="0" collapsed="false">
      <c r="A364" s="123"/>
      <c r="B364" s="56"/>
      <c r="C364" s="29"/>
      <c r="D364" s="30"/>
      <c r="E364" s="209"/>
      <c r="F364" s="46"/>
      <c r="G364" s="46"/>
      <c r="H364" s="46"/>
      <c r="I364" s="60" t="n">
        <f aca="false">I363+1</f>
        <v>337</v>
      </c>
      <c r="J364" s="60" t="s">
        <v>24</v>
      </c>
      <c r="K364" s="57" t="s">
        <v>36</v>
      </c>
      <c r="L364" s="58" t="s">
        <v>37</v>
      </c>
      <c r="M364" s="61" t="s">
        <v>24</v>
      </c>
      <c r="N364" s="62" t="s">
        <v>35</v>
      </c>
      <c r="O364" s="62" t="n">
        <v>1</v>
      </c>
      <c r="P364" s="59"/>
      <c r="Q364" s="63" t="n">
        <f aca="false">O364*P364</f>
        <v>0</v>
      </c>
      <c r="R364" s="64" t="n">
        <f aca="false">Q364*0.21</f>
        <v>0</v>
      </c>
      <c r="S364" s="65" t="n">
        <f aca="false">Q364+R364</f>
        <v>0</v>
      </c>
      <c r="T364" s="41"/>
    </row>
    <row r="365" customFormat="false" ht="25.5" hidden="false" customHeight="false" outlineLevel="0" collapsed="false">
      <c r="A365" s="123"/>
      <c r="B365" s="56"/>
      <c r="C365" s="29"/>
      <c r="D365" s="30"/>
      <c r="E365" s="209"/>
      <c r="F365" s="46"/>
      <c r="G365" s="46"/>
      <c r="H365" s="46"/>
      <c r="I365" s="60" t="n">
        <f aca="false">I364+1</f>
        <v>338</v>
      </c>
      <c r="J365" s="60" t="s">
        <v>24</v>
      </c>
      <c r="K365" s="57" t="s">
        <v>38</v>
      </c>
      <c r="L365" s="58" t="s">
        <v>39</v>
      </c>
      <c r="M365" s="61" t="s">
        <v>24</v>
      </c>
      <c r="N365" s="62" t="s">
        <v>35</v>
      </c>
      <c r="O365" s="62" t="n">
        <v>1</v>
      </c>
      <c r="P365" s="59"/>
      <c r="Q365" s="63" t="n">
        <f aca="false">O365*P365</f>
        <v>0</v>
      </c>
      <c r="R365" s="64" t="n">
        <f aca="false">Q365*0.21</f>
        <v>0</v>
      </c>
      <c r="S365" s="65" t="n">
        <f aca="false">Q365+R365</f>
        <v>0</v>
      </c>
      <c r="T365" s="41"/>
    </row>
    <row r="366" customFormat="false" ht="25.5" hidden="false" customHeight="false" outlineLevel="0" collapsed="false">
      <c r="A366" s="123"/>
      <c r="B366" s="56"/>
      <c r="C366" s="29"/>
      <c r="D366" s="30"/>
      <c r="E366" s="209"/>
      <c r="F366" s="46"/>
      <c r="G366" s="46"/>
      <c r="H366" s="46"/>
      <c r="I366" s="60" t="n">
        <f aca="false">I365+1</f>
        <v>339</v>
      </c>
      <c r="J366" s="60" t="s">
        <v>24</v>
      </c>
      <c r="K366" s="57" t="s">
        <v>40</v>
      </c>
      <c r="L366" s="58" t="s">
        <v>41</v>
      </c>
      <c r="M366" s="61" t="s">
        <v>24</v>
      </c>
      <c r="N366" s="62" t="s">
        <v>35</v>
      </c>
      <c r="O366" s="62" t="n">
        <v>1</v>
      </c>
      <c r="P366" s="59"/>
      <c r="Q366" s="63" t="n">
        <f aca="false">O366*P366</f>
        <v>0</v>
      </c>
      <c r="R366" s="64" t="n">
        <f aca="false">Q366*0.21</f>
        <v>0</v>
      </c>
      <c r="S366" s="65" t="n">
        <f aca="false">Q366+R366</f>
        <v>0</v>
      </c>
      <c r="T366" s="41"/>
    </row>
    <row r="367" customFormat="false" ht="26.25" hidden="false" customHeight="false" outlineLevel="0" collapsed="false">
      <c r="A367" s="123"/>
      <c r="B367" s="56"/>
      <c r="C367" s="29"/>
      <c r="D367" s="30"/>
      <c r="E367" s="209"/>
      <c r="F367" s="150"/>
      <c r="G367" s="150"/>
      <c r="H367" s="150"/>
      <c r="I367" s="86" t="n">
        <f aca="false">I366+1</f>
        <v>340</v>
      </c>
      <c r="J367" s="150" t="s">
        <v>24</v>
      </c>
      <c r="K367" s="66" t="s">
        <v>42</v>
      </c>
      <c r="L367" s="67" t="s">
        <v>43</v>
      </c>
      <c r="M367" s="87" t="s">
        <v>24</v>
      </c>
      <c r="N367" s="88" t="s">
        <v>35</v>
      </c>
      <c r="O367" s="88" t="n">
        <v>1</v>
      </c>
      <c r="P367" s="68"/>
      <c r="Q367" s="90" t="n">
        <f aca="false">O367*P367</f>
        <v>0</v>
      </c>
      <c r="R367" s="91" t="n">
        <f aca="false">Q367*0.21</f>
        <v>0</v>
      </c>
      <c r="S367" s="92" t="n">
        <f aca="false">Q367+R367</f>
        <v>0</v>
      </c>
      <c r="T367" s="41"/>
    </row>
    <row r="368" customFormat="false" ht="15" hidden="false" customHeight="true" outlineLevel="0" collapsed="false">
      <c r="A368" s="123"/>
      <c r="B368" s="143" t="s">
        <v>707</v>
      </c>
      <c r="C368" s="43" t="s">
        <v>620</v>
      </c>
      <c r="D368" s="233" t="s">
        <v>708</v>
      </c>
      <c r="E368" s="211" t="n">
        <v>4.53</v>
      </c>
      <c r="F368" s="46" t="s">
        <v>83</v>
      </c>
      <c r="G368" s="46" t="s">
        <v>84</v>
      </c>
      <c r="H368" s="46" t="s">
        <v>634</v>
      </c>
      <c r="I368" s="107" t="n">
        <f aca="false">I367+1</f>
        <v>341</v>
      </c>
      <c r="J368" s="107" t="s">
        <v>24</v>
      </c>
      <c r="K368" s="152" t="s">
        <v>46</v>
      </c>
      <c r="L368" s="73" t="s">
        <v>47</v>
      </c>
      <c r="M368" s="110" t="s">
        <v>24</v>
      </c>
      <c r="N368" s="111" t="s">
        <v>35</v>
      </c>
      <c r="O368" s="111" t="n">
        <v>1</v>
      </c>
      <c r="P368" s="112"/>
      <c r="Q368" s="113" t="n">
        <f aca="false">O368*P368</f>
        <v>0</v>
      </c>
      <c r="R368" s="114" t="n">
        <f aca="false">Q368*0.21</f>
        <v>0</v>
      </c>
      <c r="S368" s="115" t="n">
        <f aca="false">Q368+R368</f>
        <v>0</v>
      </c>
      <c r="T368" s="41"/>
    </row>
    <row r="369" customFormat="false" ht="63.75" hidden="false" customHeight="false" outlineLevel="0" collapsed="false">
      <c r="A369" s="123"/>
      <c r="B369" s="143"/>
      <c r="C369" s="43"/>
      <c r="D369" s="233"/>
      <c r="E369" s="211"/>
      <c r="F369" s="46"/>
      <c r="G369" s="46"/>
      <c r="H369" s="46"/>
      <c r="I369" s="60" t="n">
        <f aca="false">I368+1</f>
        <v>342</v>
      </c>
      <c r="J369" s="60" t="s">
        <v>24</v>
      </c>
      <c r="K369" s="80" t="s">
        <v>48</v>
      </c>
      <c r="L369" s="58" t="s">
        <v>49</v>
      </c>
      <c r="M369" s="61" t="s">
        <v>24</v>
      </c>
      <c r="N369" s="62" t="s">
        <v>35</v>
      </c>
      <c r="O369" s="62" t="n">
        <v>1</v>
      </c>
      <c r="P369" s="81"/>
      <c r="Q369" s="63" t="n">
        <f aca="false">O369*P369</f>
        <v>0</v>
      </c>
      <c r="R369" s="64" t="n">
        <f aca="false">Q369*0.21</f>
        <v>0</v>
      </c>
      <c r="S369" s="65" t="n">
        <f aca="false">Q369+R369</f>
        <v>0</v>
      </c>
      <c r="T369" s="41"/>
    </row>
    <row r="370" customFormat="false" ht="15" hidden="false" customHeight="false" outlineLevel="0" collapsed="false">
      <c r="A370" s="123"/>
      <c r="B370" s="143"/>
      <c r="C370" s="43"/>
      <c r="D370" s="233"/>
      <c r="E370" s="211"/>
      <c r="F370" s="46"/>
      <c r="G370" s="46"/>
      <c r="H370" s="46"/>
      <c r="I370" s="60" t="n">
        <f aca="false">I369+1</f>
        <v>343</v>
      </c>
      <c r="J370" s="60" t="s">
        <v>24</v>
      </c>
      <c r="K370" s="80" t="s">
        <v>50</v>
      </c>
      <c r="L370" s="58" t="s">
        <v>51</v>
      </c>
      <c r="M370" s="61" t="s">
        <v>24</v>
      </c>
      <c r="N370" s="62" t="s">
        <v>35</v>
      </c>
      <c r="O370" s="62" t="n">
        <v>1</v>
      </c>
      <c r="P370" s="81"/>
      <c r="Q370" s="63" t="n">
        <f aca="false">O370*P370</f>
        <v>0</v>
      </c>
      <c r="R370" s="64" t="n">
        <f aca="false">Q370*0.21</f>
        <v>0</v>
      </c>
      <c r="S370" s="65" t="n">
        <f aca="false">Q370+R370</f>
        <v>0</v>
      </c>
      <c r="T370" s="41"/>
    </row>
    <row r="371" customFormat="false" ht="24" hidden="false" customHeight="false" outlineLevel="0" collapsed="false">
      <c r="A371" s="123"/>
      <c r="B371" s="143"/>
      <c r="C371" s="43"/>
      <c r="D371" s="233"/>
      <c r="E371" s="211"/>
      <c r="F371" s="46"/>
      <c r="G371" s="46"/>
      <c r="H371" s="46"/>
      <c r="I371" s="60" t="n">
        <f aca="false">I370+1</f>
        <v>344</v>
      </c>
      <c r="J371" s="60" t="s">
        <v>24</v>
      </c>
      <c r="K371" s="82" t="s">
        <v>52</v>
      </c>
      <c r="L371" s="83" t="s">
        <v>53</v>
      </c>
      <c r="M371" s="61" t="s">
        <v>24</v>
      </c>
      <c r="N371" s="62" t="s">
        <v>35</v>
      </c>
      <c r="O371" s="62" t="n">
        <v>1</v>
      </c>
      <c r="P371" s="81"/>
      <c r="Q371" s="63" t="n">
        <f aca="false">O371*P371</f>
        <v>0</v>
      </c>
      <c r="R371" s="64" t="n">
        <f aca="false">Q371*0.21</f>
        <v>0</v>
      </c>
      <c r="S371" s="65" t="n">
        <f aca="false">Q371+R371</f>
        <v>0</v>
      </c>
      <c r="T371" s="41"/>
    </row>
    <row r="372" customFormat="false" ht="39" hidden="false" customHeight="false" outlineLevel="0" collapsed="false">
      <c r="A372" s="123"/>
      <c r="B372" s="143"/>
      <c r="C372" s="43"/>
      <c r="D372" s="233"/>
      <c r="E372" s="211"/>
      <c r="F372" s="46"/>
      <c r="G372" s="46"/>
      <c r="H372" s="46"/>
      <c r="I372" s="84" t="n">
        <f aca="false">I371+1</f>
        <v>345</v>
      </c>
      <c r="J372" s="84" t="s">
        <v>24</v>
      </c>
      <c r="K372" s="148" t="s">
        <v>60</v>
      </c>
      <c r="L372" s="67" t="s">
        <v>61</v>
      </c>
      <c r="M372" s="85" t="s">
        <v>24</v>
      </c>
      <c r="N372" s="118" t="s">
        <v>35</v>
      </c>
      <c r="O372" s="118" t="n">
        <v>1</v>
      </c>
      <c r="P372" s="119"/>
      <c r="Q372" s="120" t="n">
        <f aca="false">O372*P372</f>
        <v>0</v>
      </c>
      <c r="R372" s="121" t="n">
        <f aca="false">Q372*0.21</f>
        <v>0</v>
      </c>
      <c r="S372" s="122" t="n">
        <f aca="false">Q372+R372</f>
        <v>0</v>
      </c>
      <c r="T372" s="41"/>
    </row>
    <row r="373" customFormat="false" ht="15" hidden="false" customHeight="true" outlineLevel="0" collapsed="false">
      <c r="A373" s="123"/>
      <c r="B373" s="69" t="s">
        <v>709</v>
      </c>
      <c r="C373" s="29" t="s">
        <v>620</v>
      </c>
      <c r="D373" s="225" t="s">
        <v>246</v>
      </c>
      <c r="E373" s="209" t="n">
        <v>7.76</v>
      </c>
      <c r="F373" s="32" t="s">
        <v>633</v>
      </c>
      <c r="G373" s="32" t="s">
        <v>84</v>
      </c>
      <c r="H373" s="32" t="s">
        <v>634</v>
      </c>
      <c r="I373" s="70" t="n">
        <f aca="false">I372+1</f>
        <v>346</v>
      </c>
      <c r="J373" s="70" t="s">
        <v>24</v>
      </c>
      <c r="K373" s="72" t="s">
        <v>46</v>
      </c>
      <c r="L373" s="73" t="s">
        <v>47</v>
      </c>
      <c r="M373" s="74" t="s">
        <v>24</v>
      </c>
      <c r="N373" s="75" t="s">
        <v>35</v>
      </c>
      <c r="O373" s="75" t="n">
        <v>1</v>
      </c>
      <c r="P373" s="76"/>
      <c r="Q373" s="77" t="n">
        <f aca="false">O373*P373</f>
        <v>0</v>
      </c>
      <c r="R373" s="78" t="n">
        <f aca="false">Q373*0.21</f>
        <v>0</v>
      </c>
      <c r="S373" s="79" t="n">
        <f aca="false">Q373+R373</f>
        <v>0</v>
      </c>
      <c r="T373" s="41"/>
    </row>
    <row r="374" customFormat="false" ht="63.75" hidden="false" customHeight="false" outlineLevel="0" collapsed="false">
      <c r="A374" s="123"/>
      <c r="B374" s="69"/>
      <c r="C374" s="29"/>
      <c r="D374" s="225"/>
      <c r="E374" s="209"/>
      <c r="F374" s="32"/>
      <c r="G374" s="32"/>
      <c r="H374" s="32"/>
      <c r="I374" s="60" t="n">
        <f aca="false">I373+1</f>
        <v>347</v>
      </c>
      <c r="J374" s="60" t="s">
        <v>24</v>
      </c>
      <c r="K374" s="80" t="s">
        <v>48</v>
      </c>
      <c r="L374" s="58" t="s">
        <v>49</v>
      </c>
      <c r="M374" s="61" t="s">
        <v>24</v>
      </c>
      <c r="N374" s="62" t="s">
        <v>35</v>
      </c>
      <c r="O374" s="62" t="n">
        <v>1</v>
      </c>
      <c r="P374" s="81"/>
      <c r="Q374" s="63" t="n">
        <f aca="false">O374*P374</f>
        <v>0</v>
      </c>
      <c r="R374" s="64" t="n">
        <f aca="false">Q374*0.21</f>
        <v>0</v>
      </c>
      <c r="S374" s="65" t="n">
        <f aca="false">Q374+R374</f>
        <v>0</v>
      </c>
      <c r="T374" s="41"/>
    </row>
    <row r="375" customFormat="false" ht="15" hidden="false" customHeight="false" outlineLevel="0" collapsed="false">
      <c r="A375" s="123"/>
      <c r="B375" s="69"/>
      <c r="C375" s="29"/>
      <c r="D375" s="225"/>
      <c r="E375" s="209"/>
      <c r="F375" s="32"/>
      <c r="G375" s="32"/>
      <c r="H375" s="32"/>
      <c r="I375" s="60" t="n">
        <f aca="false">I374+1</f>
        <v>348</v>
      </c>
      <c r="J375" s="60" t="s">
        <v>24</v>
      </c>
      <c r="K375" s="80" t="s">
        <v>50</v>
      </c>
      <c r="L375" s="58" t="s">
        <v>51</v>
      </c>
      <c r="M375" s="61" t="s">
        <v>24</v>
      </c>
      <c r="N375" s="62" t="s">
        <v>35</v>
      </c>
      <c r="O375" s="62" t="n">
        <v>1</v>
      </c>
      <c r="P375" s="81"/>
      <c r="Q375" s="63" t="n">
        <f aca="false">O375*P375</f>
        <v>0</v>
      </c>
      <c r="R375" s="64" t="n">
        <f aca="false">Q375*0.21</f>
        <v>0</v>
      </c>
      <c r="S375" s="65" t="n">
        <f aca="false">Q375+R375</f>
        <v>0</v>
      </c>
      <c r="T375" s="41"/>
    </row>
    <row r="376" customFormat="false" ht="24" hidden="false" customHeight="false" outlineLevel="0" collapsed="false">
      <c r="A376" s="123"/>
      <c r="B376" s="69"/>
      <c r="C376" s="29"/>
      <c r="D376" s="225"/>
      <c r="E376" s="209"/>
      <c r="F376" s="32"/>
      <c r="G376" s="32"/>
      <c r="H376" s="32"/>
      <c r="I376" s="60" t="n">
        <f aca="false">I375+1</f>
        <v>349</v>
      </c>
      <c r="J376" s="60" t="s">
        <v>24</v>
      </c>
      <c r="K376" s="82" t="s">
        <v>52</v>
      </c>
      <c r="L376" s="83" t="s">
        <v>53</v>
      </c>
      <c r="M376" s="61" t="s">
        <v>24</v>
      </c>
      <c r="N376" s="62" t="s">
        <v>35</v>
      </c>
      <c r="O376" s="62" t="n">
        <v>1</v>
      </c>
      <c r="P376" s="81"/>
      <c r="Q376" s="63" t="n">
        <f aca="false">O376*P376</f>
        <v>0</v>
      </c>
      <c r="R376" s="64" t="n">
        <f aca="false">Q376*0.21</f>
        <v>0</v>
      </c>
      <c r="S376" s="65" t="n">
        <f aca="false">Q376+R376</f>
        <v>0</v>
      </c>
      <c r="T376" s="41"/>
    </row>
    <row r="377" customFormat="false" ht="15" hidden="false" customHeight="false" outlineLevel="0" collapsed="false">
      <c r="A377" s="123"/>
      <c r="B377" s="69"/>
      <c r="C377" s="29"/>
      <c r="D377" s="225"/>
      <c r="E377" s="209"/>
      <c r="F377" s="32"/>
      <c r="G377" s="32"/>
      <c r="H377" s="32"/>
      <c r="I377" s="60" t="n">
        <f aca="false">I376+1</f>
        <v>350</v>
      </c>
      <c r="J377" s="60" t="s">
        <v>24</v>
      </c>
      <c r="K377" s="80" t="s">
        <v>54</v>
      </c>
      <c r="L377" s="58" t="s">
        <v>710</v>
      </c>
      <c r="M377" s="61" t="s">
        <v>24</v>
      </c>
      <c r="N377" s="62" t="s">
        <v>35</v>
      </c>
      <c r="O377" s="62" t="n">
        <v>1</v>
      </c>
      <c r="P377" s="81"/>
      <c r="Q377" s="63" t="n">
        <f aca="false">O377*P377</f>
        <v>0</v>
      </c>
      <c r="R377" s="64" t="n">
        <f aca="false">Q377*0.21</f>
        <v>0</v>
      </c>
      <c r="S377" s="65" t="n">
        <f aca="false">Q377+R377</f>
        <v>0</v>
      </c>
      <c r="T377" s="41"/>
    </row>
    <row r="378" customFormat="false" ht="15" hidden="false" customHeight="false" outlineLevel="0" collapsed="false">
      <c r="A378" s="123"/>
      <c r="B378" s="69"/>
      <c r="C378" s="29"/>
      <c r="D378" s="225"/>
      <c r="E378" s="209"/>
      <c r="F378" s="32"/>
      <c r="G378" s="32"/>
      <c r="H378" s="32"/>
      <c r="I378" s="60" t="n">
        <f aca="false">I377+1</f>
        <v>351</v>
      </c>
      <c r="J378" s="60" t="s">
        <v>24</v>
      </c>
      <c r="K378" s="80" t="s">
        <v>56</v>
      </c>
      <c r="L378" s="58" t="s">
        <v>711</v>
      </c>
      <c r="M378" s="61" t="s">
        <v>24</v>
      </c>
      <c r="N378" s="62" t="s">
        <v>35</v>
      </c>
      <c r="O378" s="62" t="n">
        <v>1</v>
      </c>
      <c r="P378" s="81"/>
      <c r="Q378" s="63" t="n">
        <f aca="false">O378*P378</f>
        <v>0</v>
      </c>
      <c r="R378" s="64" t="n">
        <f aca="false">Q378*0.21</f>
        <v>0</v>
      </c>
      <c r="S378" s="65" t="n">
        <f aca="false">Q378+R378</f>
        <v>0</v>
      </c>
      <c r="T378" s="41"/>
    </row>
    <row r="379" customFormat="false" ht="15.75" hidden="false" customHeight="false" outlineLevel="0" collapsed="false">
      <c r="A379" s="123"/>
      <c r="B379" s="69"/>
      <c r="C379" s="29"/>
      <c r="D379" s="225"/>
      <c r="E379" s="209"/>
      <c r="F379" s="32"/>
      <c r="G379" s="32"/>
      <c r="H379" s="32"/>
      <c r="I379" s="86" t="n">
        <f aca="false">I378+1</f>
        <v>352</v>
      </c>
      <c r="J379" s="86" t="s">
        <v>24</v>
      </c>
      <c r="K379" s="66" t="s">
        <v>60</v>
      </c>
      <c r="L379" s="67" t="s">
        <v>712</v>
      </c>
      <c r="M379" s="87" t="s">
        <v>24</v>
      </c>
      <c r="N379" s="88" t="s">
        <v>35</v>
      </c>
      <c r="O379" s="88" t="n">
        <v>1</v>
      </c>
      <c r="P379" s="89"/>
      <c r="Q379" s="90" t="n">
        <f aca="false">O379*P379</f>
        <v>0</v>
      </c>
      <c r="R379" s="91" t="n">
        <f aca="false">Q379*0.21</f>
        <v>0</v>
      </c>
      <c r="S379" s="92" t="n">
        <f aca="false">Q379+R379</f>
        <v>0</v>
      </c>
      <c r="T379" s="41"/>
    </row>
    <row r="380" customFormat="false" ht="15" hidden="false" customHeight="true" outlineLevel="0" collapsed="false">
      <c r="A380" s="123"/>
      <c r="B380" s="239" t="s">
        <v>713</v>
      </c>
      <c r="C380" s="240" t="s">
        <v>620</v>
      </c>
      <c r="D380" s="241" t="s">
        <v>250</v>
      </c>
      <c r="E380" s="234" t="n">
        <v>7.22</v>
      </c>
      <c r="F380" s="242" t="s">
        <v>633</v>
      </c>
      <c r="G380" s="242" t="s">
        <v>84</v>
      </c>
      <c r="H380" s="242" t="s">
        <v>634</v>
      </c>
      <c r="I380" s="107" t="n">
        <f aca="false">I379+1</f>
        <v>353</v>
      </c>
      <c r="J380" s="107" t="s">
        <v>24</v>
      </c>
      <c r="K380" s="152" t="s">
        <v>46</v>
      </c>
      <c r="L380" s="243" t="s">
        <v>714</v>
      </c>
      <c r="M380" s="110" t="s">
        <v>24</v>
      </c>
      <c r="N380" s="111" t="s">
        <v>35</v>
      </c>
      <c r="O380" s="111" t="n">
        <v>1</v>
      </c>
      <c r="P380" s="112"/>
      <c r="Q380" s="113" t="n">
        <f aca="false">O380*P380</f>
        <v>0</v>
      </c>
      <c r="R380" s="114" t="n">
        <f aca="false">Q380*0.21</f>
        <v>0</v>
      </c>
      <c r="S380" s="115" t="n">
        <f aca="false">Q380+R380</f>
        <v>0</v>
      </c>
      <c r="T380" s="41"/>
    </row>
    <row r="381" customFormat="false" ht="15" hidden="false" customHeight="false" outlineLevel="0" collapsed="false">
      <c r="A381" s="123"/>
      <c r="B381" s="239"/>
      <c r="C381" s="240"/>
      <c r="D381" s="241"/>
      <c r="E381" s="234"/>
      <c r="F381" s="242"/>
      <c r="G381" s="242"/>
      <c r="H381" s="242"/>
      <c r="I381" s="60" t="n">
        <f aca="false">I380+1</f>
        <v>354</v>
      </c>
      <c r="J381" s="60" t="s">
        <v>24</v>
      </c>
      <c r="K381" s="80" t="s">
        <v>48</v>
      </c>
      <c r="L381" s="58" t="s">
        <v>715</v>
      </c>
      <c r="M381" s="61" t="s">
        <v>24</v>
      </c>
      <c r="N381" s="62" t="s">
        <v>35</v>
      </c>
      <c r="O381" s="62" t="n">
        <v>1</v>
      </c>
      <c r="P381" s="81"/>
      <c r="Q381" s="63" t="n">
        <f aca="false">O381*P381</f>
        <v>0</v>
      </c>
      <c r="R381" s="64" t="n">
        <f aca="false">Q381*0.21</f>
        <v>0</v>
      </c>
      <c r="S381" s="65" t="n">
        <f aca="false">Q381+R381</f>
        <v>0</v>
      </c>
      <c r="T381" s="41"/>
    </row>
    <row r="382" customFormat="false" ht="15" hidden="false" customHeight="false" outlineLevel="0" collapsed="false">
      <c r="A382" s="123"/>
      <c r="B382" s="239"/>
      <c r="C382" s="240"/>
      <c r="D382" s="241"/>
      <c r="E382" s="234"/>
      <c r="F382" s="242"/>
      <c r="G382" s="242"/>
      <c r="H382" s="242"/>
      <c r="I382" s="60" t="n">
        <f aca="false">I381+1</f>
        <v>355</v>
      </c>
      <c r="J382" s="60" t="s">
        <v>24</v>
      </c>
      <c r="K382" s="80" t="s">
        <v>50</v>
      </c>
      <c r="L382" s="58" t="s">
        <v>716</v>
      </c>
      <c r="M382" s="61" t="s">
        <v>24</v>
      </c>
      <c r="N382" s="62" t="s">
        <v>35</v>
      </c>
      <c r="O382" s="62" t="n">
        <v>1</v>
      </c>
      <c r="P382" s="81"/>
      <c r="Q382" s="63" t="n">
        <f aca="false">O382*P382</f>
        <v>0</v>
      </c>
      <c r="R382" s="64" t="n">
        <f aca="false">Q382*0.21</f>
        <v>0</v>
      </c>
      <c r="S382" s="65" t="n">
        <f aca="false">Q382+R382</f>
        <v>0</v>
      </c>
      <c r="T382" s="41"/>
    </row>
    <row r="383" customFormat="false" ht="24" hidden="false" customHeight="false" outlineLevel="0" collapsed="false">
      <c r="A383" s="123"/>
      <c r="B383" s="239"/>
      <c r="C383" s="240"/>
      <c r="D383" s="241"/>
      <c r="E383" s="234"/>
      <c r="F383" s="242"/>
      <c r="G383" s="242"/>
      <c r="H383" s="242"/>
      <c r="I383" s="60" t="n">
        <f aca="false">I382+1</f>
        <v>356</v>
      </c>
      <c r="J383" s="60" t="s">
        <v>24</v>
      </c>
      <c r="K383" s="82" t="s">
        <v>52</v>
      </c>
      <c r="L383" s="83" t="s">
        <v>717</v>
      </c>
      <c r="M383" s="61" t="s">
        <v>24</v>
      </c>
      <c r="N383" s="62" t="s">
        <v>35</v>
      </c>
      <c r="O383" s="62" t="n">
        <v>1</v>
      </c>
      <c r="P383" s="81"/>
      <c r="Q383" s="63" t="n">
        <f aca="false">O383*P383</f>
        <v>0</v>
      </c>
      <c r="R383" s="64" t="n">
        <f aca="false">Q383*0.21</f>
        <v>0</v>
      </c>
      <c r="S383" s="65" t="n">
        <f aca="false">Q383+R383</f>
        <v>0</v>
      </c>
      <c r="T383" s="41"/>
    </row>
    <row r="384" customFormat="false" ht="38.25" hidden="false" customHeight="false" outlineLevel="0" collapsed="false">
      <c r="A384" s="123"/>
      <c r="B384" s="239"/>
      <c r="C384" s="240"/>
      <c r="D384" s="241"/>
      <c r="E384" s="234"/>
      <c r="F384" s="242"/>
      <c r="G384" s="242"/>
      <c r="H384" s="242"/>
      <c r="I384" s="60" t="n">
        <f aca="false">I383+1</f>
        <v>357</v>
      </c>
      <c r="J384" s="60" t="s">
        <v>24</v>
      </c>
      <c r="K384" s="80" t="s">
        <v>54</v>
      </c>
      <c r="L384" s="58" t="s">
        <v>55</v>
      </c>
      <c r="M384" s="61" t="s">
        <v>24</v>
      </c>
      <c r="N384" s="62" t="s">
        <v>35</v>
      </c>
      <c r="O384" s="62" t="n">
        <v>2</v>
      </c>
      <c r="P384" s="81"/>
      <c r="Q384" s="63" t="n">
        <f aca="false">O384*P384</f>
        <v>0</v>
      </c>
      <c r="R384" s="64" t="n">
        <f aca="false">Q384*0.21</f>
        <v>0</v>
      </c>
      <c r="S384" s="65" t="n">
        <f aca="false">Q384+R384</f>
        <v>0</v>
      </c>
      <c r="T384" s="41"/>
    </row>
    <row r="385" customFormat="false" ht="63.75" hidden="false" customHeight="false" outlineLevel="0" collapsed="false">
      <c r="A385" s="123"/>
      <c r="B385" s="239"/>
      <c r="C385" s="240"/>
      <c r="D385" s="241"/>
      <c r="E385" s="234"/>
      <c r="F385" s="242"/>
      <c r="G385" s="242"/>
      <c r="H385" s="242"/>
      <c r="I385" s="60" t="n">
        <f aca="false">I384+1</f>
        <v>358</v>
      </c>
      <c r="J385" s="60" t="s">
        <v>24</v>
      </c>
      <c r="K385" s="80" t="s">
        <v>56</v>
      </c>
      <c r="L385" s="58" t="s">
        <v>49</v>
      </c>
      <c r="M385" s="61" t="s">
        <v>24</v>
      </c>
      <c r="N385" s="62" t="s">
        <v>35</v>
      </c>
      <c r="O385" s="62" t="n">
        <v>2</v>
      </c>
      <c r="P385" s="81"/>
      <c r="Q385" s="63" t="n">
        <f aca="false">O385*P385</f>
        <v>0</v>
      </c>
      <c r="R385" s="64" t="n">
        <f aca="false">Q385*0.21</f>
        <v>0</v>
      </c>
      <c r="S385" s="65" t="n">
        <f aca="false">Q385+R385</f>
        <v>0</v>
      </c>
      <c r="T385" s="41"/>
    </row>
    <row r="386" customFormat="false" ht="25.5" hidden="false" customHeight="false" outlineLevel="0" collapsed="false">
      <c r="A386" s="123"/>
      <c r="B386" s="239"/>
      <c r="C386" s="240"/>
      <c r="D386" s="241"/>
      <c r="E386" s="234"/>
      <c r="F386" s="242"/>
      <c r="G386" s="242"/>
      <c r="H386" s="242"/>
      <c r="I386" s="60" t="n">
        <f aca="false">I385+1</f>
        <v>359</v>
      </c>
      <c r="J386" s="60" t="s">
        <v>24</v>
      </c>
      <c r="K386" s="80" t="s">
        <v>58</v>
      </c>
      <c r="L386" s="58" t="s">
        <v>59</v>
      </c>
      <c r="M386" s="85" t="s">
        <v>24</v>
      </c>
      <c r="N386" s="62" t="s">
        <v>35</v>
      </c>
      <c r="O386" s="62" t="n">
        <v>2</v>
      </c>
      <c r="P386" s="81"/>
      <c r="Q386" s="63" t="n">
        <f aca="false">O386*P386</f>
        <v>0</v>
      </c>
      <c r="R386" s="64" t="n">
        <f aca="false">Q386*0.21</f>
        <v>0</v>
      </c>
      <c r="S386" s="65" t="n">
        <f aca="false">Q386+R386</f>
        <v>0</v>
      </c>
      <c r="T386" s="41"/>
    </row>
    <row r="387" customFormat="false" ht="39" hidden="false" customHeight="false" outlineLevel="0" collapsed="false">
      <c r="A387" s="123"/>
      <c r="B387" s="239"/>
      <c r="C387" s="240"/>
      <c r="D387" s="241"/>
      <c r="E387" s="234"/>
      <c r="F387" s="242"/>
      <c r="G387" s="242"/>
      <c r="H387" s="242"/>
      <c r="I387" s="60" t="n">
        <f aca="false">I386+1</f>
        <v>360</v>
      </c>
      <c r="J387" s="60" t="s">
        <v>24</v>
      </c>
      <c r="K387" s="80" t="s">
        <v>60</v>
      </c>
      <c r="L387" s="67" t="s">
        <v>61</v>
      </c>
      <c r="M387" s="85" t="s">
        <v>24</v>
      </c>
      <c r="N387" s="62" t="s">
        <v>35</v>
      </c>
      <c r="O387" s="62" t="n">
        <v>2</v>
      </c>
      <c r="P387" s="89"/>
      <c r="Q387" s="63" t="n">
        <f aca="false">O387*P387</f>
        <v>0</v>
      </c>
      <c r="R387" s="64" t="n">
        <f aca="false">Q387*0.21</f>
        <v>0</v>
      </c>
      <c r="S387" s="65" t="n">
        <f aca="false">Q387+R387</f>
        <v>0</v>
      </c>
      <c r="T387" s="41"/>
    </row>
    <row r="388" customFormat="false" ht="76.5" hidden="false" customHeight="true" outlineLevel="0" collapsed="false">
      <c r="A388" s="123"/>
      <c r="B388" s="95" t="s">
        <v>718</v>
      </c>
      <c r="C388" s="29" t="s">
        <v>620</v>
      </c>
      <c r="D388" s="225" t="s">
        <v>719</v>
      </c>
      <c r="E388" s="209"/>
      <c r="F388" s="32"/>
      <c r="G388" s="32"/>
      <c r="H388" s="32"/>
      <c r="I388" s="70" t="n">
        <f aca="false">I387+1</f>
        <v>361</v>
      </c>
      <c r="J388" s="70" t="s">
        <v>526</v>
      </c>
      <c r="K388" s="244" t="s">
        <v>104</v>
      </c>
      <c r="L388" s="155" t="s">
        <v>527</v>
      </c>
      <c r="M388" s="74" t="s">
        <v>24</v>
      </c>
      <c r="N388" s="75" t="s">
        <v>35</v>
      </c>
      <c r="O388" s="75" t="n">
        <v>12</v>
      </c>
      <c r="P388" s="76"/>
      <c r="Q388" s="77" t="n">
        <f aca="false">O388*P388</f>
        <v>0</v>
      </c>
      <c r="R388" s="78" t="n">
        <f aca="false">Q388*0.21</f>
        <v>0</v>
      </c>
      <c r="S388" s="79" t="n">
        <f aca="false">Q388+R388</f>
        <v>0</v>
      </c>
      <c r="T388" s="41"/>
    </row>
    <row r="389" customFormat="false" ht="75" hidden="false" customHeight="true" outlineLevel="0" collapsed="false">
      <c r="A389" s="123"/>
      <c r="B389" s="95"/>
      <c r="C389" s="29"/>
      <c r="D389" s="225"/>
      <c r="E389" s="209"/>
      <c r="F389" s="32"/>
      <c r="G389" s="32"/>
      <c r="H389" s="32"/>
      <c r="I389" s="60" t="n">
        <f aca="false">I388+1</f>
        <v>362</v>
      </c>
      <c r="J389" s="60" t="s">
        <v>720</v>
      </c>
      <c r="K389" s="245" t="s">
        <v>721</v>
      </c>
      <c r="L389" s="163" t="s">
        <v>722</v>
      </c>
      <c r="M389" s="61" t="s">
        <v>24</v>
      </c>
      <c r="N389" s="62" t="s">
        <v>35</v>
      </c>
      <c r="O389" s="62" t="n">
        <v>1</v>
      </c>
      <c r="P389" s="81"/>
      <c r="Q389" s="63" t="n">
        <f aca="false">O389*P389</f>
        <v>0</v>
      </c>
      <c r="R389" s="64" t="n">
        <f aca="false">Q389*0.21</f>
        <v>0</v>
      </c>
      <c r="S389" s="65" t="n">
        <f aca="false">Q389+R389</f>
        <v>0</v>
      </c>
      <c r="T389" s="41"/>
    </row>
    <row r="390" customFormat="false" ht="24" hidden="false" customHeight="true" outlineLevel="0" collapsed="false">
      <c r="A390" s="123"/>
      <c r="B390" s="95"/>
      <c r="C390" s="29"/>
      <c r="D390" s="225"/>
      <c r="E390" s="209"/>
      <c r="F390" s="32"/>
      <c r="G390" s="32"/>
      <c r="H390" s="32"/>
      <c r="I390" s="60" t="n">
        <f aca="false">I389+1</f>
        <v>363</v>
      </c>
      <c r="J390" s="227" t="s">
        <v>723</v>
      </c>
      <c r="K390" s="99" t="s">
        <v>724</v>
      </c>
      <c r="L390" s="83" t="s">
        <v>725</v>
      </c>
      <c r="M390" s="61" t="s">
        <v>685</v>
      </c>
      <c r="N390" s="62" t="s">
        <v>35</v>
      </c>
      <c r="O390" s="62" t="n">
        <v>3</v>
      </c>
      <c r="P390" s="81"/>
      <c r="Q390" s="63" t="n">
        <f aca="false">O390*P390</f>
        <v>0</v>
      </c>
      <c r="R390" s="64" t="n">
        <f aca="false">Q390*0.21</f>
        <v>0</v>
      </c>
      <c r="S390" s="65" t="n">
        <f aca="false">Q390+R390</f>
        <v>0</v>
      </c>
      <c r="T390" s="41"/>
    </row>
    <row r="391" customFormat="false" ht="24" hidden="false" customHeight="false" outlineLevel="0" collapsed="false">
      <c r="A391" s="123"/>
      <c r="B391" s="95"/>
      <c r="C391" s="29"/>
      <c r="D391" s="225"/>
      <c r="E391" s="209"/>
      <c r="F391" s="32"/>
      <c r="G391" s="32"/>
      <c r="H391" s="32"/>
      <c r="I391" s="60" t="n">
        <f aca="false">I390+1</f>
        <v>364</v>
      </c>
      <c r="J391" s="227"/>
      <c r="K391" s="99" t="s">
        <v>726</v>
      </c>
      <c r="L391" s="83" t="s">
        <v>727</v>
      </c>
      <c r="M391" s="61" t="s">
        <v>685</v>
      </c>
      <c r="N391" s="62" t="s">
        <v>35</v>
      </c>
      <c r="O391" s="62" t="n">
        <v>1</v>
      </c>
      <c r="P391" s="81"/>
      <c r="Q391" s="63" t="n">
        <f aca="false">O391*P391</f>
        <v>0</v>
      </c>
      <c r="R391" s="64" t="n">
        <f aca="false">Q391*0.21</f>
        <v>0</v>
      </c>
      <c r="S391" s="65" t="n">
        <f aca="false">Q391+R391</f>
        <v>0</v>
      </c>
      <c r="T391" s="41"/>
    </row>
    <row r="392" customFormat="false" ht="24" hidden="false" customHeight="false" outlineLevel="0" collapsed="false">
      <c r="A392" s="123"/>
      <c r="B392" s="95"/>
      <c r="C392" s="29"/>
      <c r="D392" s="225"/>
      <c r="E392" s="209"/>
      <c r="F392" s="32"/>
      <c r="G392" s="32"/>
      <c r="H392" s="32"/>
      <c r="I392" s="60" t="n">
        <f aca="false">I391+1</f>
        <v>365</v>
      </c>
      <c r="J392" s="60"/>
      <c r="K392" s="142" t="s">
        <v>478</v>
      </c>
      <c r="L392" s="83" t="s">
        <v>479</v>
      </c>
      <c r="M392" s="61" t="s">
        <v>24</v>
      </c>
      <c r="N392" s="62" t="s">
        <v>35</v>
      </c>
      <c r="O392" s="62" t="n">
        <v>1</v>
      </c>
      <c r="P392" s="81"/>
      <c r="Q392" s="63" t="n">
        <f aca="false">O392*P392</f>
        <v>0</v>
      </c>
      <c r="R392" s="64" t="n">
        <f aca="false">Q392*0.21</f>
        <v>0</v>
      </c>
      <c r="S392" s="65" t="n">
        <f aca="false">Q392+R392</f>
        <v>0</v>
      </c>
      <c r="T392" s="41"/>
    </row>
    <row r="393" customFormat="false" ht="24" hidden="false" customHeight="false" outlineLevel="0" collapsed="false">
      <c r="A393" s="123"/>
      <c r="B393" s="95"/>
      <c r="C393" s="29"/>
      <c r="D393" s="225"/>
      <c r="E393" s="209"/>
      <c r="F393" s="32"/>
      <c r="G393" s="32"/>
      <c r="H393" s="32"/>
      <c r="I393" s="60" t="n">
        <f aca="false">I392+1</f>
        <v>366</v>
      </c>
      <c r="J393" s="60" t="s">
        <v>24</v>
      </c>
      <c r="K393" s="142" t="s">
        <v>480</v>
      </c>
      <c r="L393" s="83" t="s">
        <v>481</v>
      </c>
      <c r="M393" s="61" t="s">
        <v>24</v>
      </c>
      <c r="N393" s="103" t="s">
        <v>35</v>
      </c>
      <c r="O393" s="103" t="n">
        <v>1</v>
      </c>
      <c r="P393" s="81"/>
      <c r="Q393" s="63" t="n">
        <f aca="false">O393*P393</f>
        <v>0</v>
      </c>
      <c r="R393" s="64" t="n">
        <f aca="false">Q393*0.21</f>
        <v>0</v>
      </c>
      <c r="S393" s="65" t="n">
        <f aca="false">Q393+R393</f>
        <v>0</v>
      </c>
      <c r="T393" s="41"/>
    </row>
    <row r="394" customFormat="false" ht="24" hidden="false" customHeight="false" outlineLevel="0" collapsed="false">
      <c r="A394" s="123"/>
      <c r="B394" s="95"/>
      <c r="C394" s="29"/>
      <c r="D394" s="225"/>
      <c r="E394" s="209"/>
      <c r="F394" s="32"/>
      <c r="G394" s="32"/>
      <c r="H394" s="32"/>
      <c r="I394" s="60" t="n">
        <f aca="false">I393+1</f>
        <v>367</v>
      </c>
      <c r="J394" s="60" t="s">
        <v>24</v>
      </c>
      <c r="K394" s="142" t="s">
        <v>483</v>
      </c>
      <c r="L394" s="83" t="s">
        <v>484</v>
      </c>
      <c r="M394" s="61" t="s">
        <v>24</v>
      </c>
      <c r="N394" s="103" t="s">
        <v>35</v>
      </c>
      <c r="O394" s="103" t="n">
        <v>1</v>
      </c>
      <c r="P394" s="81"/>
      <c r="Q394" s="63" t="n">
        <f aca="false">O394*P394</f>
        <v>0</v>
      </c>
      <c r="R394" s="64" t="n">
        <f aca="false">Q394*0.21</f>
        <v>0</v>
      </c>
      <c r="S394" s="65" t="n">
        <f aca="false">Q394+R394</f>
        <v>0</v>
      </c>
      <c r="T394" s="41"/>
    </row>
    <row r="395" customFormat="false" ht="24" hidden="false" customHeight="false" outlineLevel="0" collapsed="false">
      <c r="A395" s="123"/>
      <c r="B395" s="95"/>
      <c r="C395" s="29"/>
      <c r="D395" s="225"/>
      <c r="E395" s="209"/>
      <c r="F395" s="32"/>
      <c r="G395" s="32"/>
      <c r="H395" s="32"/>
      <c r="I395" s="60" t="n">
        <f aca="false">I394+1</f>
        <v>368</v>
      </c>
      <c r="J395" s="60" t="s">
        <v>24</v>
      </c>
      <c r="K395" s="142" t="s">
        <v>485</v>
      </c>
      <c r="L395" s="83" t="s">
        <v>486</v>
      </c>
      <c r="M395" s="61" t="s">
        <v>24</v>
      </c>
      <c r="N395" s="103" t="s">
        <v>35</v>
      </c>
      <c r="O395" s="103" t="n">
        <v>1</v>
      </c>
      <c r="P395" s="81"/>
      <c r="Q395" s="63" t="n">
        <f aca="false">O395*P395</f>
        <v>0</v>
      </c>
      <c r="R395" s="64" t="n">
        <f aca="false">Q395*0.21</f>
        <v>0</v>
      </c>
      <c r="S395" s="65" t="n">
        <f aca="false">Q395+R395</f>
        <v>0</v>
      </c>
      <c r="T395" s="41"/>
    </row>
    <row r="396" customFormat="false" ht="24" hidden="false" customHeight="false" outlineLevel="0" collapsed="false">
      <c r="A396" s="123"/>
      <c r="B396" s="95"/>
      <c r="C396" s="29"/>
      <c r="D396" s="225"/>
      <c r="E396" s="209"/>
      <c r="F396" s="32"/>
      <c r="G396" s="32"/>
      <c r="H396" s="32"/>
      <c r="I396" s="60" t="n">
        <f aca="false">I395+1</f>
        <v>369</v>
      </c>
      <c r="J396" s="60" t="s">
        <v>24</v>
      </c>
      <c r="K396" s="142" t="s">
        <v>487</v>
      </c>
      <c r="L396" s="83" t="s">
        <v>488</v>
      </c>
      <c r="M396" s="61" t="s">
        <v>24</v>
      </c>
      <c r="N396" s="103" t="s">
        <v>35</v>
      </c>
      <c r="O396" s="103" t="n">
        <v>1</v>
      </c>
      <c r="P396" s="81"/>
      <c r="Q396" s="63" t="n">
        <f aca="false">O396*P396</f>
        <v>0</v>
      </c>
      <c r="R396" s="64" t="n">
        <f aca="false">Q396*0.21</f>
        <v>0</v>
      </c>
      <c r="S396" s="65" t="n">
        <f aca="false">Q396+R396</f>
        <v>0</v>
      </c>
      <c r="T396" s="41"/>
    </row>
    <row r="397" customFormat="false" ht="24.75" hidden="false" customHeight="false" outlineLevel="0" collapsed="false">
      <c r="A397" s="123"/>
      <c r="B397" s="95"/>
      <c r="C397" s="29"/>
      <c r="D397" s="225"/>
      <c r="E397" s="209"/>
      <c r="F397" s="32"/>
      <c r="G397" s="32"/>
      <c r="H397" s="32"/>
      <c r="I397" s="86" t="n">
        <f aca="false">I396+1</f>
        <v>370</v>
      </c>
      <c r="J397" s="86" t="s">
        <v>24</v>
      </c>
      <c r="K397" s="236" t="s">
        <v>489</v>
      </c>
      <c r="L397" s="105"/>
      <c r="M397" s="87" t="s">
        <v>24</v>
      </c>
      <c r="N397" s="168" t="s">
        <v>35</v>
      </c>
      <c r="O397" s="168" t="n">
        <v>1</v>
      </c>
      <c r="P397" s="89"/>
      <c r="Q397" s="90" t="n">
        <f aca="false">O397*P397</f>
        <v>0</v>
      </c>
      <c r="R397" s="91" t="n">
        <f aca="false">Q397*0.21</f>
        <v>0</v>
      </c>
      <c r="S397" s="92" t="n">
        <f aca="false">Q397+R397</f>
        <v>0</v>
      </c>
      <c r="T397" s="41"/>
    </row>
    <row r="398" customFormat="false" ht="102" hidden="false" customHeight="true" outlineLevel="0" collapsed="false">
      <c r="A398" s="123"/>
      <c r="B398" s="106" t="s">
        <v>728</v>
      </c>
      <c r="C398" s="43" t="s">
        <v>620</v>
      </c>
      <c r="D398" s="233" t="s">
        <v>729</v>
      </c>
      <c r="E398" s="211"/>
      <c r="F398" s="107"/>
      <c r="G398" s="107"/>
      <c r="H398" s="107"/>
      <c r="I398" s="107" t="n">
        <f aca="false">I397+1</f>
        <v>371</v>
      </c>
      <c r="J398" s="107" t="s">
        <v>120</v>
      </c>
      <c r="K398" s="232" t="s">
        <v>172</v>
      </c>
      <c r="L398" s="127" t="s">
        <v>122</v>
      </c>
      <c r="M398" s="110" t="s">
        <v>24</v>
      </c>
      <c r="N398" s="111" t="s">
        <v>35</v>
      </c>
      <c r="O398" s="111" t="n">
        <v>2</v>
      </c>
      <c r="P398" s="112"/>
      <c r="Q398" s="113" t="n">
        <f aca="false">O398*P398</f>
        <v>0</v>
      </c>
      <c r="R398" s="114" t="n">
        <f aca="false">Q398*0.21</f>
        <v>0</v>
      </c>
      <c r="S398" s="115" t="n">
        <f aca="false">Q398+R398</f>
        <v>0</v>
      </c>
      <c r="T398" s="98"/>
    </row>
    <row r="399" customFormat="false" ht="84" hidden="false" customHeight="false" outlineLevel="0" collapsed="false">
      <c r="A399" s="123"/>
      <c r="B399" s="106"/>
      <c r="C399" s="43"/>
      <c r="D399" s="233"/>
      <c r="E399" s="211"/>
      <c r="F399" s="60"/>
      <c r="G399" s="60"/>
      <c r="H399" s="60"/>
      <c r="I399" s="60" t="n">
        <f aca="false">I398+1</f>
        <v>372</v>
      </c>
      <c r="J399" s="60" t="s">
        <v>646</v>
      </c>
      <c r="K399" s="100" t="s">
        <v>656</v>
      </c>
      <c r="L399" s="83" t="s">
        <v>648</v>
      </c>
      <c r="M399" s="61" t="s">
        <v>24</v>
      </c>
      <c r="N399" s="62" t="s">
        <v>35</v>
      </c>
      <c r="O399" s="62" t="n">
        <v>2</v>
      </c>
      <c r="P399" s="81"/>
      <c r="Q399" s="63" t="n">
        <f aca="false">O399*P399</f>
        <v>0</v>
      </c>
      <c r="R399" s="64" t="n">
        <f aca="false">Q399*0.21</f>
        <v>0</v>
      </c>
      <c r="S399" s="65" t="n">
        <f aca="false">Q399+R399</f>
        <v>0</v>
      </c>
      <c r="T399" s="98"/>
    </row>
    <row r="400" customFormat="false" ht="24.75" hidden="false" customHeight="false" outlineLevel="0" collapsed="false">
      <c r="A400" s="123"/>
      <c r="B400" s="106"/>
      <c r="C400" s="43"/>
      <c r="D400" s="233"/>
      <c r="E400" s="211"/>
      <c r="F400" s="84"/>
      <c r="G400" s="84"/>
      <c r="H400" s="84"/>
      <c r="I400" s="84" t="n">
        <f aca="false">I399+1</f>
        <v>373</v>
      </c>
      <c r="J400" s="84" t="s">
        <v>730</v>
      </c>
      <c r="K400" s="117" t="s">
        <v>731</v>
      </c>
      <c r="L400" s="101" t="s">
        <v>662</v>
      </c>
      <c r="M400" s="85" t="s">
        <v>732</v>
      </c>
      <c r="N400" s="118" t="s">
        <v>35</v>
      </c>
      <c r="O400" s="118" t="n">
        <v>5</v>
      </c>
      <c r="P400" s="119"/>
      <c r="Q400" s="120" t="n">
        <f aca="false">O400*P400</f>
        <v>0</v>
      </c>
      <c r="R400" s="121" t="n">
        <f aca="false">Q400*0.21</f>
        <v>0</v>
      </c>
      <c r="S400" s="122" t="n">
        <f aca="false">Q400+R400</f>
        <v>0</v>
      </c>
      <c r="T400" s="98"/>
    </row>
    <row r="401" customFormat="false" ht="102" hidden="false" customHeight="true" outlineLevel="0" collapsed="false">
      <c r="A401" s="123"/>
      <c r="B401" s="95" t="s">
        <v>733</v>
      </c>
      <c r="C401" s="29" t="s">
        <v>620</v>
      </c>
      <c r="D401" s="225" t="s">
        <v>729</v>
      </c>
      <c r="E401" s="209"/>
      <c r="F401" s="32"/>
      <c r="G401" s="32"/>
      <c r="H401" s="32"/>
      <c r="I401" s="70" t="n">
        <f aca="false">I400+1</f>
        <v>374</v>
      </c>
      <c r="J401" s="70" t="s">
        <v>120</v>
      </c>
      <c r="K401" s="126" t="s">
        <v>172</v>
      </c>
      <c r="L401" s="127" t="s">
        <v>122</v>
      </c>
      <c r="M401" s="74" t="s">
        <v>24</v>
      </c>
      <c r="N401" s="75" t="s">
        <v>35</v>
      </c>
      <c r="O401" s="75" t="n">
        <v>2</v>
      </c>
      <c r="P401" s="76"/>
      <c r="Q401" s="77" t="n">
        <f aca="false">O401*P401</f>
        <v>0</v>
      </c>
      <c r="R401" s="78" t="n">
        <f aca="false">Q401*0.21</f>
        <v>0</v>
      </c>
      <c r="S401" s="79" t="n">
        <f aca="false">Q401+R401</f>
        <v>0</v>
      </c>
      <c r="T401" s="98"/>
    </row>
    <row r="402" customFormat="false" ht="84" hidden="false" customHeight="false" outlineLevel="0" collapsed="false">
      <c r="A402" s="123"/>
      <c r="B402" s="95"/>
      <c r="C402" s="29"/>
      <c r="D402" s="225"/>
      <c r="E402" s="209"/>
      <c r="F402" s="32"/>
      <c r="G402" s="32"/>
      <c r="H402" s="32"/>
      <c r="I402" s="60" t="n">
        <f aca="false">I401+1</f>
        <v>375</v>
      </c>
      <c r="J402" s="60" t="s">
        <v>646</v>
      </c>
      <c r="K402" s="100" t="s">
        <v>656</v>
      </c>
      <c r="L402" s="83" t="s">
        <v>648</v>
      </c>
      <c r="M402" s="61" t="s">
        <v>24</v>
      </c>
      <c r="N402" s="62" t="s">
        <v>35</v>
      </c>
      <c r="O402" s="62" t="n">
        <v>2</v>
      </c>
      <c r="P402" s="81"/>
      <c r="Q402" s="63" t="n">
        <f aca="false">O402*P402</f>
        <v>0</v>
      </c>
      <c r="R402" s="64" t="n">
        <f aca="false">Q402*0.21</f>
        <v>0</v>
      </c>
      <c r="S402" s="65" t="n">
        <f aca="false">Q402+R402</f>
        <v>0</v>
      </c>
      <c r="T402" s="98"/>
    </row>
    <row r="403" customFormat="false" ht="24" hidden="false" customHeight="true" outlineLevel="0" collapsed="false">
      <c r="A403" s="123"/>
      <c r="B403" s="95"/>
      <c r="C403" s="29"/>
      <c r="D403" s="225"/>
      <c r="E403" s="209"/>
      <c r="F403" s="32"/>
      <c r="G403" s="32"/>
      <c r="H403" s="32"/>
      <c r="I403" s="60" t="n">
        <f aca="false">I402+1</f>
        <v>376</v>
      </c>
      <c r="J403" s="86" t="s">
        <v>734</v>
      </c>
      <c r="K403" s="99" t="s">
        <v>735</v>
      </c>
      <c r="L403" s="83" t="s">
        <v>736</v>
      </c>
      <c r="M403" s="61" t="s">
        <v>685</v>
      </c>
      <c r="N403" s="62" t="s">
        <v>35</v>
      </c>
      <c r="O403" s="62" t="n">
        <v>3</v>
      </c>
      <c r="P403" s="81"/>
      <c r="Q403" s="63" t="n">
        <f aca="false">O403*P403</f>
        <v>0</v>
      </c>
      <c r="R403" s="64" t="n">
        <f aca="false">Q403*0.21</f>
        <v>0</v>
      </c>
      <c r="S403" s="65" t="n">
        <f aca="false">Q403+R403</f>
        <v>0</v>
      </c>
      <c r="T403" s="98"/>
    </row>
    <row r="404" customFormat="false" ht="24.75" hidden="false" customHeight="false" outlineLevel="0" collapsed="false">
      <c r="A404" s="123"/>
      <c r="B404" s="95"/>
      <c r="C404" s="29"/>
      <c r="D404" s="225"/>
      <c r="E404" s="209"/>
      <c r="F404" s="32"/>
      <c r="G404" s="32"/>
      <c r="H404" s="32"/>
      <c r="I404" s="86" t="n">
        <f aca="false">I403+1</f>
        <v>377</v>
      </c>
      <c r="J404" s="86"/>
      <c r="K404" s="104" t="s">
        <v>737</v>
      </c>
      <c r="L404" s="105" t="s">
        <v>738</v>
      </c>
      <c r="M404" s="87" t="s">
        <v>685</v>
      </c>
      <c r="N404" s="88" t="s">
        <v>35</v>
      </c>
      <c r="O404" s="88" t="n">
        <v>1</v>
      </c>
      <c r="P404" s="89"/>
      <c r="Q404" s="90" t="n">
        <f aca="false">O404*P404</f>
        <v>0</v>
      </c>
      <c r="R404" s="91" t="n">
        <f aca="false">Q404*0.21</f>
        <v>0</v>
      </c>
      <c r="S404" s="92" t="n">
        <f aca="false">Q404+R404</f>
        <v>0</v>
      </c>
      <c r="T404" s="98"/>
    </row>
    <row r="405" customFormat="false" ht="39" hidden="false" customHeight="false" outlineLevel="0" collapsed="false">
      <c r="A405" s="123"/>
      <c r="B405" s="106" t="s">
        <v>739</v>
      </c>
      <c r="C405" s="43" t="s">
        <v>620</v>
      </c>
      <c r="D405" s="233" t="s">
        <v>740</v>
      </c>
      <c r="E405" s="211" t="n">
        <v>12.03</v>
      </c>
      <c r="F405" s="46" t="s">
        <v>633</v>
      </c>
      <c r="G405" s="46" t="s">
        <v>84</v>
      </c>
      <c r="H405" s="46" t="s">
        <v>634</v>
      </c>
      <c r="I405" s="107" t="n">
        <f aca="false">I404+1</f>
        <v>378</v>
      </c>
      <c r="J405" s="246" t="s">
        <v>741</v>
      </c>
      <c r="K405" s="228" t="s">
        <v>742</v>
      </c>
      <c r="L405" s="48" t="s">
        <v>743</v>
      </c>
      <c r="M405" s="49" t="s">
        <v>732</v>
      </c>
      <c r="N405" s="50" t="s">
        <v>35</v>
      </c>
      <c r="O405" s="50" t="n">
        <v>12</v>
      </c>
      <c r="P405" s="51"/>
      <c r="Q405" s="52" t="n">
        <f aca="false">O405*P405</f>
        <v>0</v>
      </c>
      <c r="R405" s="53" t="n">
        <f aca="false">Q405*0.21</f>
        <v>0</v>
      </c>
      <c r="S405" s="54" t="n">
        <f aca="false">Q405+R405</f>
        <v>0</v>
      </c>
      <c r="T405" s="98"/>
    </row>
    <row r="406" customFormat="false" ht="15.75" hidden="false" customHeight="false" outlineLevel="0" collapsed="false">
      <c r="A406" s="123"/>
      <c r="B406" s="69" t="s">
        <v>744</v>
      </c>
      <c r="C406" s="29" t="s">
        <v>620</v>
      </c>
      <c r="D406" s="225" t="s">
        <v>745</v>
      </c>
      <c r="E406" s="209" t="n">
        <v>13.79</v>
      </c>
      <c r="F406" s="32" t="s">
        <v>633</v>
      </c>
      <c r="G406" s="32" t="s">
        <v>634</v>
      </c>
      <c r="H406" s="32" t="s">
        <v>541</v>
      </c>
      <c r="I406" s="32" t="s">
        <v>24</v>
      </c>
      <c r="J406" s="32" t="s">
        <v>24</v>
      </c>
      <c r="K406" s="33" t="s">
        <v>24</v>
      </c>
      <c r="L406" s="34"/>
      <c r="M406" s="35" t="s">
        <v>24</v>
      </c>
      <c r="N406" s="36" t="s">
        <v>24</v>
      </c>
      <c r="O406" s="36" t="n">
        <v>0</v>
      </c>
      <c r="P406" s="37"/>
      <c r="Q406" s="38" t="n">
        <f aca="false">O406*P406</f>
        <v>0</v>
      </c>
      <c r="R406" s="39" t="n">
        <f aca="false">Q406*0.21</f>
        <v>0</v>
      </c>
      <c r="S406" s="40" t="n">
        <f aca="false">Q406+R406</f>
        <v>0</v>
      </c>
      <c r="T406" s="41"/>
    </row>
    <row r="407" customFormat="false" ht="15.75" hidden="false" customHeight="false" outlineLevel="0" collapsed="false">
      <c r="A407" s="123"/>
      <c r="B407" s="93" t="s">
        <v>746</v>
      </c>
      <c r="C407" s="43" t="s">
        <v>620</v>
      </c>
      <c r="D407" s="233" t="s">
        <v>113</v>
      </c>
      <c r="E407" s="211" t="n">
        <v>26.79</v>
      </c>
      <c r="F407" s="46" t="s">
        <v>633</v>
      </c>
      <c r="G407" s="46" t="s">
        <v>634</v>
      </c>
      <c r="H407" s="46" t="s">
        <v>541</v>
      </c>
      <c r="I407" s="46" t="s">
        <v>24</v>
      </c>
      <c r="J407" s="46" t="s">
        <v>24</v>
      </c>
      <c r="K407" s="47" t="s">
        <v>24</v>
      </c>
      <c r="L407" s="48"/>
      <c r="M407" s="49" t="s">
        <v>24</v>
      </c>
      <c r="N407" s="50" t="s">
        <v>24</v>
      </c>
      <c r="O407" s="50" t="n">
        <v>0</v>
      </c>
      <c r="P407" s="51"/>
      <c r="Q407" s="52" t="n">
        <f aca="false">O407*P407</f>
        <v>0</v>
      </c>
      <c r="R407" s="53" t="n">
        <f aca="false">Q407*0.21</f>
        <v>0</v>
      </c>
      <c r="S407" s="54" t="n">
        <f aca="false">Q407+R407</f>
        <v>0</v>
      </c>
      <c r="T407" s="41"/>
    </row>
    <row r="408" customFormat="false" ht="89.25" hidden="false" customHeight="true" outlineLevel="0" collapsed="false">
      <c r="A408" s="247"/>
      <c r="B408" s="55" t="s">
        <v>747</v>
      </c>
      <c r="C408" s="144" t="s">
        <v>748</v>
      </c>
      <c r="D408" s="248" t="s">
        <v>749</v>
      </c>
      <c r="E408" s="213" t="n">
        <v>26.19</v>
      </c>
      <c r="F408" s="147"/>
      <c r="G408" s="147"/>
      <c r="H408" s="147"/>
      <c r="I408" s="70" t="n">
        <f aca="false">I405+1</f>
        <v>379</v>
      </c>
      <c r="J408" s="249" t="s">
        <v>676</v>
      </c>
      <c r="K408" s="226" t="s">
        <v>677</v>
      </c>
      <c r="L408" s="155" t="s">
        <v>750</v>
      </c>
      <c r="M408" s="250" t="s">
        <v>24</v>
      </c>
      <c r="N408" s="169" t="s">
        <v>35</v>
      </c>
      <c r="O408" s="169" t="n">
        <v>1</v>
      </c>
      <c r="P408" s="76"/>
      <c r="Q408" s="77" t="n">
        <f aca="false">O408*P408</f>
        <v>0</v>
      </c>
      <c r="R408" s="78" t="n">
        <f aca="false">Q408*0.21</f>
        <v>0</v>
      </c>
      <c r="S408" s="79" t="n">
        <f aca="false">Q408+R408</f>
        <v>0</v>
      </c>
      <c r="T408" s="98"/>
    </row>
    <row r="409" customFormat="false" ht="96" hidden="false" customHeight="true" outlineLevel="0" collapsed="false">
      <c r="A409" s="247"/>
      <c r="B409" s="55"/>
      <c r="C409" s="144"/>
      <c r="D409" s="248"/>
      <c r="E409" s="213"/>
      <c r="F409" s="147"/>
      <c r="G409" s="147"/>
      <c r="H409" s="147"/>
      <c r="I409" s="60" t="n">
        <f aca="false">I408+1</f>
        <v>380</v>
      </c>
      <c r="J409" s="138" t="s">
        <v>751</v>
      </c>
      <c r="K409" s="99" t="s">
        <v>752</v>
      </c>
      <c r="L409" s="83" t="s">
        <v>753</v>
      </c>
      <c r="M409" s="102" t="s">
        <v>754</v>
      </c>
      <c r="N409" s="103" t="s">
        <v>35</v>
      </c>
      <c r="O409" s="103" t="n">
        <v>1</v>
      </c>
      <c r="P409" s="81"/>
      <c r="Q409" s="63" t="n">
        <f aca="false">O409*P409</f>
        <v>0</v>
      </c>
      <c r="R409" s="64" t="n">
        <f aca="false">Q409*0.21</f>
        <v>0</v>
      </c>
      <c r="S409" s="65" t="n">
        <f aca="false">Q409+R409</f>
        <v>0</v>
      </c>
      <c r="T409" s="98"/>
    </row>
    <row r="410" customFormat="false" ht="24.75" hidden="false" customHeight="false" outlineLevel="0" collapsed="false">
      <c r="A410" s="247"/>
      <c r="B410" s="55"/>
      <c r="C410" s="144"/>
      <c r="D410" s="248"/>
      <c r="E410" s="213"/>
      <c r="F410" s="147"/>
      <c r="G410" s="147"/>
      <c r="H410" s="147"/>
      <c r="I410" s="84" t="n">
        <f aca="false">I409+1</f>
        <v>381</v>
      </c>
      <c r="J410" s="138"/>
      <c r="K410" s="117" t="s">
        <v>752</v>
      </c>
      <c r="L410" s="101" t="s">
        <v>755</v>
      </c>
      <c r="M410" s="251" t="s">
        <v>754</v>
      </c>
      <c r="N410" s="182" t="s">
        <v>35</v>
      </c>
      <c r="O410" s="182" t="n">
        <v>4</v>
      </c>
      <c r="P410" s="119"/>
      <c r="Q410" s="120" t="n">
        <f aca="false">O410*P410</f>
        <v>0</v>
      </c>
      <c r="R410" s="121" t="n">
        <f aca="false">Q410*0.21</f>
        <v>0</v>
      </c>
      <c r="S410" s="122" t="n">
        <f aca="false">Q410+R410</f>
        <v>0</v>
      </c>
      <c r="T410" s="98"/>
    </row>
    <row r="411" customFormat="false" ht="76.5" hidden="false" customHeight="true" outlineLevel="0" collapsed="false">
      <c r="A411" s="247"/>
      <c r="B411" s="106" t="s">
        <v>756</v>
      </c>
      <c r="C411" s="29" t="s">
        <v>748</v>
      </c>
      <c r="D411" s="225" t="s">
        <v>719</v>
      </c>
      <c r="E411" s="209" t="n">
        <v>47.67</v>
      </c>
      <c r="F411" s="32"/>
      <c r="G411" s="32"/>
      <c r="H411" s="32"/>
      <c r="I411" s="70" t="n">
        <f aca="false">I410+1</f>
        <v>382</v>
      </c>
      <c r="J411" s="70" t="s">
        <v>103</v>
      </c>
      <c r="K411" s="252" t="s">
        <v>104</v>
      </c>
      <c r="L411" s="116" t="s">
        <v>757</v>
      </c>
      <c r="M411" s="74" t="s">
        <v>24</v>
      </c>
      <c r="N411" s="75" t="s">
        <v>35</v>
      </c>
      <c r="O411" s="75" t="n">
        <v>18</v>
      </c>
      <c r="P411" s="76"/>
      <c r="Q411" s="77" t="n">
        <f aca="false">O411*P411</f>
        <v>0</v>
      </c>
      <c r="R411" s="78" t="n">
        <f aca="false">Q411*0.21</f>
        <v>0</v>
      </c>
      <c r="S411" s="79" t="n">
        <f aca="false">Q411+R411</f>
        <v>0</v>
      </c>
      <c r="T411" s="41"/>
    </row>
    <row r="412" customFormat="false" ht="76.5" hidden="false" customHeight="false" outlineLevel="0" collapsed="false">
      <c r="A412" s="247"/>
      <c r="B412" s="106"/>
      <c r="C412" s="29"/>
      <c r="D412" s="225"/>
      <c r="E412" s="209"/>
      <c r="F412" s="32"/>
      <c r="G412" s="32"/>
      <c r="H412" s="32"/>
      <c r="I412" s="60" t="n">
        <f aca="false">I411+1</f>
        <v>383</v>
      </c>
      <c r="J412" s="60" t="s">
        <v>758</v>
      </c>
      <c r="K412" s="253" t="s">
        <v>759</v>
      </c>
      <c r="L412" s="163" t="s">
        <v>760</v>
      </c>
      <c r="M412" s="61" t="s">
        <v>24</v>
      </c>
      <c r="N412" s="62" t="s">
        <v>35</v>
      </c>
      <c r="O412" s="62" t="n">
        <v>1</v>
      </c>
      <c r="P412" s="81"/>
      <c r="Q412" s="63" t="n">
        <f aca="false">O412*P412</f>
        <v>0</v>
      </c>
      <c r="R412" s="64" t="n">
        <f aca="false">Q412*0.21</f>
        <v>0</v>
      </c>
      <c r="S412" s="65" t="n">
        <f aca="false">Q412+R412</f>
        <v>0</v>
      </c>
      <c r="T412" s="41"/>
    </row>
    <row r="413" customFormat="false" ht="24" hidden="false" customHeight="false" outlineLevel="0" collapsed="false">
      <c r="A413" s="247"/>
      <c r="B413" s="106"/>
      <c r="C413" s="29"/>
      <c r="D413" s="225"/>
      <c r="E413" s="209"/>
      <c r="F413" s="32"/>
      <c r="G413" s="32"/>
      <c r="H413" s="32"/>
      <c r="I413" s="60" t="n">
        <f aca="false">I412+1</f>
        <v>384</v>
      </c>
      <c r="J413" s="60"/>
      <c r="K413" s="142" t="s">
        <v>478</v>
      </c>
      <c r="L413" s="83" t="s">
        <v>479</v>
      </c>
      <c r="M413" s="61" t="s">
        <v>24</v>
      </c>
      <c r="N413" s="62" t="s">
        <v>35</v>
      </c>
      <c r="O413" s="62" t="n">
        <v>1</v>
      </c>
      <c r="P413" s="81"/>
      <c r="Q413" s="63" t="n">
        <f aca="false">O413*P413</f>
        <v>0</v>
      </c>
      <c r="R413" s="64" t="n">
        <f aca="false">Q413*0.21</f>
        <v>0</v>
      </c>
      <c r="S413" s="65" t="n">
        <f aca="false">Q413+R413</f>
        <v>0</v>
      </c>
      <c r="T413" s="41"/>
    </row>
    <row r="414" customFormat="false" ht="24" hidden="false" customHeight="false" outlineLevel="0" collapsed="false">
      <c r="A414" s="247"/>
      <c r="B414" s="106"/>
      <c r="C414" s="29"/>
      <c r="D414" s="225"/>
      <c r="E414" s="209"/>
      <c r="F414" s="32"/>
      <c r="G414" s="32"/>
      <c r="H414" s="32"/>
      <c r="I414" s="60" t="n">
        <f aca="false">I413+1</f>
        <v>385</v>
      </c>
      <c r="J414" s="60" t="s">
        <v>24</v>
      </c>
      <c r="K414" s="142" t="s">
        <v>480</v>
      </c>
      <c r="L414" s="83" t="s">
        <v>481</v>
      </c>
      <c r="M414" s="61" t="s">
        <v>24</v>
      </c>
      <c r="N414" s="103" t="s">
        <v>35</v>
      </c>
      <c r="O414" s="103" t="n">
        <v>1</v>
      </c>
      <c r="P414" s="81"/>
      <c r="Q414" s="63" t="n">
        <f aca="false">O414*P414</f>
        <v>0</v>
      </c>
      <c r="R414" s="64" t="n">
        <f aca="false">Q414*0.21</f>
        <v>0</v>
      </c>
      <c r="S414" s="65" t="n">
        <f aca="false">Q414+R414</f>
        <v>0</v>
      </c>
      <c r="T414" s="41"/>
    </row>
    <row r="415" customFormat="false" ht="24" hidden="false" customHeight="false" outlineLevel="0" collapsed="false">
      <c r="A415" s="247"/>
      <c r="B415" s="106"/>
      <c r="C415" s="29"/>
      <c r="D415" s="225"/>
      <c r="E415" s="209"/>
      <c r="F415" s="32"/>
      <c r="G415" s="32"/>
      <c r="H415" s="32"/>
      <c r="I415" s="60" t="n">
        <f aca="false">I414+1</f>
        <v>386</v>
      </c>
      <c r="J415" s="60" t="s">
        <v>24</v>
      </c>
      <c r="K415" s="142" t="s">
        <v>483</v>
      </c>
      <c r="L415" s="83" t="s">
        <v>484</v>
      </c>
      <c r="M415" s="61" t="s">
        <v>24</v>
      </c>
      <c r="N415" s="103" t="s">
        <v>35</v>
      </c>
      <c r="O415" s="103" t="n">
        <v>1</v>
      </c>
      <c r="P415" s="81"/>
      <c r="Q415" s="63" t="n">
        <f aca="false">O415*P415</f>
        <v>0</v>
      </c>
      <c r="R415" s="64" t="n">
        <f aca="false">Q415*0.21</f>
        <v>0</v>
      </c>
      <c r="S415" s="65" t="n">
        <f aca="false">Q415+R415</f>
        <v>0</v>
      </c>
      <c r="T415" s="41"/>
    </row>
    <row r="416" customFormat="false" ht="24" hidden="false" customHeight="false" outlineLevel="0" collapsed="false">
      <c r="A416" s="247"/>
      <c r="B416" s="106"/>
      <c r="C416" s="29"/>
      <c r="D416" s="225"/>
      <c r="E416" s="209"/>
      <c r="F416" s="32"/>
      <c r="G416" s="32"/>
      <c r="H416" s="32"/>
      <c r="I416" s="60" t="n">
        <f aca="false">I415+1</f>
        <v>387</v>
      </c>
      <c r="J416" s="60" t="s">
        <v>24</v>
      </c>
      <c r="K416" s="142" t="s">
        <v>485</v>
      </c>
      <c r="L416" s="83" t="s">
        <v>486</v>
      </c>
      <c r="M416" s="61" t="s">
        <v>24</v>
      </c>
      <c r="N416" s="103" t="s">
        <v>35</v>
      </c>
      <c r="O416" s="103" t="n">
        <v>1</v>
      </c>
      <c r="P416" s="81"/>
      <c r="Q416" s="63" t="n">
        <f aca="false">O416*P416</f>
        <v>0</v>
      </c>
      <c r="R416" s="64" t="n">
        <f aca="false">Q416*0.21</f>
        <v>0</v>
      </c>
      <c r="S416" s="65" t="n">
        <f aca="false">Q416+R416</f>
        <v>0</v>
      </c>
      <c r="T416" s="41"/>
    </row>
    <row r="417" customFormat="false" ht="24" hidden="false" customHeight="false" outlineLevel="0" collapsed="false">
      <c r="A417" s="247"/>
      <c r="B417" s="106"/>
      <c r="C417" s="29"/>
      <c r="D417" s="225"/>
      <c r="E417" s="209"/>
      <c r="F417" s="32"/>
      <c r="G417" s="32"/>
      <c r="H417" s="32"/>
      <c r="I417" s="60" t="n">
        <f aca="false">I416+1</f>
        <v>388</v>
      </c>
      <c r="J417" s="60" t="s">
        <v>24</v>
      </c>
      <c r="K417" s="142" t="s">
        <v>487</v>
      </c>
      <c r="L417" s="83" t="s">
        <v>488</v>
      </c>
      <c r="M417" s="61" t="s">
        <v>24</v>
      </c>
      <c r="N417" s="103" t="s">
        <v>35</v>
      </c>
      <c r="O417" s="103" t="n">
        <v>1</v>
      </c>
      <c r="P417" s="81"/>
      <c r="Q417" s="63" t="n">
        <f aca="false">O417*P417</f>
        <v>0</v>
      </c>
      <c r="R417" s="64" t="n">
        <f aca="false">Q417*0.21</f>
        <v>0</v>
      </c>
      <c r="S417" s="65" t="n">
        <f aca="false">Q417+R417</f>
        <v>0</v>
      </c>
      <c r="T417" s="41"/>
    </row>
    <row r="418" customFormat="false" ht="24" hidden="false" customHeight="false" outlineLevel="0" collapsed="false">
      <c r="A418" s="247"/>
      <c r="B418" s="106"/>
      <c r="C418" s="29"/>
      <c r="D418" s="225"/>
      <c r="E418" s="209"/>
      <c r="F418" s="32"/>
      <c r="G418" s="32"/>
      <c r="H418" s="32"/>
      <c r="I418" s="60" t="n">
        <f aca="false">I417+1</f>
        <v>389</v>
      </c>
      <c r="J418" s="60" t="s">
        <v>24</v>
      </c>
      <c r="K418" s="141" t="s">
        <v>489</v>
      </c>
      <c r="L418" s="101"/>
      <c r="M418" s="85" t="s">
        <v>24</v>
      </c>
      <c r="N418" s="182" t="s">
        <v>35</v>
      </c>
      <c r="O418" s="182" t="n">
        <v>1</v>
      </c>
      <c r="P418" s="81"/>
      <c r="Q418" s="63" t="n">
        <f aca="false">O418*P418</f>
        <v>0</v>
      </c>
      <c r="R418" s="64" t="n">
        <f aca="false">Q418*0.21</f>
        <v>0</v>
      </c>
      <c r="S418" s="65" t="n">
        <f aca="false">Q418+R418</f>
        <v>0</v>
      </c>
      <c r="T418" s="41"/>
    </row>
    <row r="419" customFormat="false" ht="24" hidden="false" customHeight="true" outlineLevel="0" collapsed="false">
      <c r="A419" s="247"/>
      <c r="B419" s="106"/>
      <c r="C419" s="29"/>
      <c r="D419" s="225"/>
      <c r="E419" s="209"/>
      <c r="F419" s="32"/>
      <c r="G419" s="32"/>
      <c r="H419" s="32"/>
      <c r="I419" s="60" t="n">
        <f aca="false">I418+1</f>
        <v>390</v>
      </c>
      <c r="J419" s="227" t="s">
        <v>761</v>
      </c>
      <c r="K419" s="99" t="s">
        <v>762</v>
      </c>
      <c r="L419" s="83" t="s">
        <v>763</v>
      </c>
      <c r="M419" s="61" t="s">
        <v>754</v>
      </c>
      <c r="N419" s="62" t="s">
        <v>35</v>
      </c>
      <c r="O419" s="62" t="n">
        <v>1</v>
      </c>
      <c r="P419" s="112"/>
      <c r="Q419" s="63" t="n">
        <f aca="false">O419*P419</f>
        <v>0</v>
      </c>
      <c r="R419" s="64" t="n">
        <f aca="false">Q419*0.21</f>
        <v>0</v>
      </c>
      <c r="S419" s="65" t="n">
        <f aca="false">Q419+R419</f>
        <v>0</v>
      </c>
      <c r="T419" s="98"/>
    </row>
    <row r="420" customFormat="false" ht="48" hidden="false" customHeight="false" outlineLevel="0" collapsed="false">
      <c r="A420" s="247"/>
      <c r="B420" s="106"/>
      <c r="C420" s="29"/>
      <c r="D420" s="225"/>
      <c r="E420" s="209"/>
      <c r="F420" s="32"/>
      <c r="G420" s="32"/>
      <c r="H420" s="32"/>
      <c r="I420" s="60" t="n">
        <f aca="false">I419+1</f>
        <v>391</v>
      </c>
      <c r="J420" s="227"/>
      <c r="K420" s="99" t="s">
        <v>764</v>
      </c>
      <c r="L420" s="83" t="s">
        <v>765</v>
      </c>
      <c r="M420" s="61" t="s">
        <v>754</v>
      </c>
      <c r="N420" s="62" t="s">
        <v>35</v>
      </c>
      <c r="O420" s="62" t="n">
        <v>1</v>
      </c>
      <c r="P420" s="81"/>
      <c r="Q420" s="63" t="n">
        <f aca="false">O420*P420</f>
        <v>0</v>
      </c>
      <c r="R420" s="64" t="n">
        <f aca="false">Q420*0.21</f>
        <v>0</v>
      </c>
      <c r="S420" s="65" t="n">
        <f aca="false">Q420+R420</f>
        <v>0</v>
      </c>
      <c r="T420" s="98"/>
    </row>
    <row r="421" customFormat="false" ht="24" hidden="false" customHeight="false" outlineLevel="0" collapsed="false">
      <c r="A421" s="247"/>
      <c r="B421" s="106"/>
      <c r="C421" s="29"/>
      <c r="D421" s="225"/>
      <c r="E421" s="209"/>
      <c r="F421" s="32"/>
      <c r="G421" s="32"/>
      <c r="H421" s="32"/>
      <c r="I421" s="60" t="n">
        <f aca="false">I420+1</f>
        <v>392</v>
      </c>
      <c r="J421" s="60" t="s">
        <v>766</v>
      </c>
      <c r="K421" s="99" t="s">
        <v>767</v>
      </c>
      <c r="L421" s="83" t="s">
        <v>768</v>
      </c>
      <c r="M421" s="61" t="s">
        <v>754</v>
      </c>
      <c r="N421" s="62" t="s">
        <v>35</v>
      </c>
      <c r="O421" s="62" t="n">
        <v>1</v>
      </c>
      <c r="P421" s="81"/>
      <c r="Q421" s="63" t="n">
        <f aca="false">O421*P421</f>
        <v>0</v>
      </c>
      <c r="R421" s="64" t="n">
        <f aca="false">Q421*0.21</f>
        <v>0</v>
      </c>
      <c r="S421" s="65" t="n">
        <f aca="false">Q421+R421</f>
        <v>0</v>
      </c>
      <c r="T421" s="98"/>
    </row>
    <row r="422" customFormat="false" ht="24.75" hidden="false" customHeight="false" outlineLevel="0" collapsed="false">
      <c r="A422" s="247"/>
      <c r="B422" s="106"/>
      <c r="C422" s="29"/>
      <c r="D422" s="225"/>
      <c r="E422" s="209"/>
      <c r="F422" s="32"/>
      <c r="G422" s="32"/>
      <c r="H422" s="32"/>
      <c r="I422" s="86" t="n">
        <f aca="false">I421+1</f>
        <v>393</v>
      </c>
      <c r="J422" s="86" t="s">
        <v>769</v>
      </c>
      <c r="K422" s="104" t="s">
        <v>770</v>
      </c>
      <c r="L422" s="105" t="s">
        <v>771</v>
      </c>
      <c r="M422" s="87" t="s">
        <v>754</v>
      </c>
      <c r="N422" s="88" t="s">
        <v>35</v>
      </c>
      <c r="O422" s="88" t="n">
        <v>1</v>
      </c>
      <c r="P422" s="89"/>
      <c r="Q422" s="90" t="n">
        <f aca="false">O422*P422</f>
        <v>0</v>
      </c>
      <c r="R422" s="91" t="n">
        <f aca="false">Q422*0.21</f>
        <v>0</v>
      </c>
      <c r="S422" s="92" t="n">
        <f aca="false">Q422+R422</f>
        <v>0</v>
      </c>
      <c r="T422" s="98"/>
    </row>
    <row r="423" customFormat="false" ht="102" hidden="false" customHeight="true" outlineLevel="0" collapsed="false">
      <c r="A423" s="247"/>
      <c r="B423" s="95" t="s">
        <v>772</v>
      </c>
      <c r="C423" s="43" t="s">
        <v>748</v>
      </c>
      <c r="D423" s="233" t="s">
        <v>773</v>
      </c>
      <c r="E423" s="211" t="n">
        <v>15.13</v>
      </c>
      <c r="F423" s="46"/>
      <c r="G423" s="46"/>
      <c r="H423" s="46"/>
      <c r="I423" s="107" t="n">
        <f aca="false">I422+1</f>
        <v>394</v>
      </c>
      <c r="J423" s="107" t="s">
        <v>120</v>
      </c>
      <c r="K423" s="232" t="s">
        <v>172</v>
      </c>
      <c r="L423" s="127" t="s">
        <v>122</v>
      </c>
      <c r="M423" s="110" t="s">
        <v>24</v>
      </c>
      <c r="N423" s="111" t="s">
        <v>35</v>
      </c>
      <c r="O423" s="111" t="n">
        <v>1</v>
      </c>
      <c r="P423" s="112"/>
      <c r="Q423" s="113" t="n">
        <f aca="false">O423*P423</f>
        <v>0</v>
      </c>
      <c r="R423" s="114" t="n">
        <f aca="false">Q423*0.21</f>
        <v>0</v>
      </c>
      <c r="S423" s="115" t="n">
        <f aca="false">Q423+R423</f>
        <v>0</v>
      </c>
      <c r="T423" s="98"/>
    </row>
    <row r="424" customFormat="false" ht="84" hidden="false" customHeight="false" outlineLevel="0" collapsed="false">
      <c r="A424" s="247"/>
      <c r="B424" s="95"/>
      <c r="C424" s="43"/>
      <c r="D424" s="233"/>
      <c r="E424" s="211"/>
      <c r="F424" s="46"/>
      <c r="G424" s="46"/>
      <c r="H424" s="46"/>
      <c r="I424" s="60" t="n">
        <f aca="false">I423+1</f>
        <v>395</v>
      </c>
      <c r="J424" s="60" t="s">
        <v>646</v>
      </c>
      <c r="K424" s="100" t="s">
        <v>656</v>
      </c>
      <c r="L424" s="83" t="s">
        <v>648</v>
      </c>
      <c r="M424" s="61" t="s">
        <v>24</v>
      </c>
      <c r="N424" s="62" t="s">
        <v>35</v>
      </c>
      <c r="O424" s="62" t="n">
        <v>1</v>
      </c>
      <c r="P424" s="81"/>
      <c r="Q424" s="63" t="n">
        <f aca="false">O424*P424</f>
        <v>0</v>
      </c>
      <c r="R424" s="64" t="n">
        <f aca="false">Q424*0.21</f>
        <v>0</v>
      </c>
      <c r="S424" s="65" t="n">
        <f aca="false">Q424+R424</f>
        <v>0</v>
      </c>
      <c r="T424" s="98"/>
    </row>
    <row r="425" customFormat="false" ht="24" hidden="false" customHeight="false" outlineLevel="0" collapsed="false">
      <c r="A425" s="247"/>
      <c r="B425" s="95"/>
      <c r="C425" s="43"/>
      <c r="D425" s="233"/>
      <c r="E425" s="211"/>
      <c r="F425" s="46"/>
      <c r="G425" s="46"/>
      <c r="H425" s="46"/>
      <c r="I425" s="60" t="n">
        <f aca="false">I424+1</f>
        <v>396</v>
      </c>
      <c r="J425" s="60" t="s">
        <v>774</v>
      </c>
      <c r="K425" s="99" t="s">
        <v>775</v>
      </c>
      <c r="L425" s="83" t="s">
        <v>776</v>
      </c>
      <c r="M425" s="61" t="s">
        <v>754</v>
      </c>
      <c r="N425" s="62" t="s">
        <v>35</v>
      </c>
      <c r="O425" s="62" t="n">
        <v>1</v>
      </c>
      <c r="P425" s="81"/>
      <c r="Q425" s="63" t="n">
        <f aca="false">O425*P425</f>
        <v>0</v>
      </c>
      <c r="R425" s="64" t="n">
        <f aca="false">Q425*0.21</f>
        <v>0</v>
      </c>
      <c r="S425" s="65" t="n">
        <f aca="false">Q425+R425</f>
        <v>0</v>
      </c>
      <c r="T425" s="98"/>
    </row>
    <row r="426" customFormat="false" ht="108" hidden="false" customHeight="true" outlineLevel="0" collapsed="false">
      <c r="A426" s="247"/>
      <c r="B426" s="95"/>
      <c r="C426" s="43"/>
      <c r="D426" s="233"/>
      <c r="E426" s="211"/>
      <c r="F426" s="46"/>
      <c r="G426" s="46"/>
      <c r="H426" s="46"/>
      <c r="I426" s="60" t="n">
        <f aca="false">I425+1</f>
        <v>397</v>
      </c>
      <c r="J426" s="84" t="s">
        <v>777</v>
      </c>
      <c r="K426" s="99" t="s">
        <v>752</v>
      </c>
      <c r="L426" s="83" t="s">
        <v>778</v>
      </c>
      <c r="M426" s="61" t="s">
        <v>754</v>
      </c>
      <c r="N426" s="62" t="s">
        <v>35</v>
      </c>
      <c r="O426" s="62" t="n">
        <v>1</v>
      </c>
      <c r="P426" s="81"/>
      <c r="Q426" s="63" t="n">
        <f aca="false">O426*P426</f>
        <v>0</v>
      </c>
      <c r="R426" s="64" t="n">
        <f aca="false">Q426*0.21</f>
        <v>0</v>
      </c>
      <c r="S426" s="65" t="n">
        <f aca="false">Q426+R426</f>
        <v>0</v>
      </c>
      <c r="T426" s="98"/>
    </row>
    <row r="427" customFormat="false" ht="24.75" hidden="false" customHeight="false" outlineLevel="0" collapsed="false">
      <c r="A427" s="247"/>
      <c r="B427" s="95"/>
      <c r="C427" s="43"/>
      <c r="D427" s="233"/>
      <c r="E427" s="211"/>
      <c r="F427" s="46"/>
      <c r="G427" s="46"/>
      <c r="H427" s="46"/>
      <c r="I427" s="84" t="n">
        <f aca="false">I426+1</f>
        <v>398</v>
      </c>
      <c r="J427" s="84"/>
      <c r="K427" s="117" t="s">
        <v>752</v>
      </c>
      <c r="L427" s="101" t="s">
        <v>779</v>
      </c>
      <c r="M427" s="85" t="s">
        <v>754</v>
      </c>
      <c r="N427" s="118" t="s">
        <v>35</v>
      </c>
      <c r="O427" s="118" t="n">
        <v>3</v>
      </c>
      <c r="P427" s="119"/>
      <c r="Q427" s="120" t="n">
        <f aca="false">O427*P427</f>
        <v>0</v>
      </c>
      <c r="R427" s="121" t="n">
        <f aca="false">Q427*0.21</f>
        <v>0</v>
      </c>
      <c r="S427" s="122" t="n">
        <f aca="false">Q427+R427</f>
        <v>0</v>
      </c>
      <c r="T427" s="98"/>
    </row>
    <row r="428" customFormat="false" ht="24" hidden="false" customHeight="true" outlineLevel="0" collapsed="false">
      <c r="A428" s="247"/>
      <c r="B428" s="95" t="s">
        <v>780</v>
      </c>
      <c r="C428" s="29" t="s">
        <v>748</v>
      </c>
      <c r="D428" s="225" t="s">
        <v>740</v>
      </c>
      <c r="E428" s="209" t="n">
        <v>30.29</v>
      </c>
      <c r="F428" s="32" t="s">
        <v>633</v>
      </c>
      <c r="G428" s="32" t="s">
        <v>634</v>
      </c>
      <c r="H428" s="32" t="s">
        <v>634</v>
      </c>
      <c r="I428" s="70" t="n">
        <f aca="false">I427+1</f>
        <v>399</v>
      </c>
      <c r="J428" s="70" t="s">
        <v>781</v>
      </c>
      <c r="K428" s="96" t="s">
        <v>782</v>
      </c>
      <c r="L428" s="97" t="s">
        <v>783</v>
      </c>
      <c r="M428" s="74" t="s">
        <v>784</v>
      </c>
      <c r="N428" s="75" t="s">
        <v>35</v>
      </c>
      <c r="O428" s="75" t="n">
        <v>8</v>
      </c>
      <c r="P428" s="76"/>
      <c r="Q428" s="77" t="n">
        <f aca="false">O428*P428</f>
        <v>0</v>
      </c>
      <c r="R428" s="78" t="n">
        <f aca="false">Q428*0.21</f>
        <v>0</v>
      </c>
      <c r="S428" s="79" t="n">
        <f aca="false">Q428+R428</f>
        <v>0</v>
      </c>
      <c r="T428" s="98"/>
    </row>
    <row r="429" customFormat="false" ht="24" hidden="false" customHeight="false" outlineLevel="0" collapsed="false">
      <c r="A429" s="247"/>
      <c r="B429" s="95"/>
      <c r="C429" s="29"/>
      <c r="D429" s="225"/>
      <c r="E429" s="209"/>
      <c r="F429" s="32"/>
      <c r="G429" s="32"/>
      <c r="H429" s="32"/>
      <c r="I429" s="60" t="n">
        <f aca="false">I428+1</f>
        <v>400</v>
      </c>
      <c r="J429" s="60" t="s">
        <v>785</v>
      </c>
      <c r="K429" s="99" t="s">
        <v>786</v>
      </c>
      <c r="L429" s="83" t="s">
        <v>787</v>
      </c>
      <c r="M429" s="61" t="s">
        <v>784</v>
      </c>
      <c r="N429" s="62" t="s">
        <v>35</v>
      </c>
      <c r="O429" s="62" t="n">
        <v>4</v>
      </c>
      <c r="P429" s="81"/>
      <c r="Q429" s="63" t="n">
        <f aca="false">O429*P429</f>
        <v>0</v>
      </c>
      <c r="R429" s="64" t="n">
        <f aca="false">Q429*0.21</f>
        <v>0</v>
      </c>
      <c r="S429" s="65" t="n">
        <f aca="false">Q429+R429</f>
        <v>0</v>
      </c>
      <c r="T429" s="98"/>
    </row>
    <row r="430" customFormat="false" ht="24" hidden="false" customHeight="false" outlineLevel="0" collapsed="false">
      <c r="A430" s="247"/>
      <c r="B430" s="95"/>
      <c r="C430" s="29"/>
      <c r="D430" s="225"/>
      <c r="E430" s="209"/>
      <c r="F430" s="32"/>
      <c r="G430" s="32"/>
      <c r="H430" s="32"/>
      <c r="I430" s="60" t="n">
        <f aca="false">I429+1</f>
        <v>401</v>
      </c>
      <c r="J430" s="60" t="s">
        <v>788</v>
      </c>
      <c r="K430" s="99" t="s">
        <v>789</v>
      </c>
      <c r="L430" s="83" t="s">
        <v>790</v>
      </c>
      <c r="M430" s="61" t="s">
        <v>784</v>
      </c>
      <c r="N430" s="62" t="s">
        <v>35</v>
      </c>
      <c r="O430" s="62" t="n">
        <v>2</v>
      </c>
      <c r="P430" s="81"/>
      <c r="Q430" s="63" t="n">
        <f aca="false">O430*P430</f>
        <v>0</v>
      </c>
      <c r="R430" s="64" t="n">
        <f aca="false">Q430*0.21</f>
        <v>0</v>
      </c>
      <c r="S430" s="65" t="n">
        <f aca="false">Q430+R430</f>
        <v>0</v>
      </c>
      <c r="T430" s="98"/>
    </row>
    <row r="431" customFormat="false" ht="24" hidden="false" customHeight="false" outlineLevel="0" collapsed="false">
      <c r="A431" s="247"/>
      <c r="B431" s="95"/>
      <c r="C431" s="29"/>
      <c r="D431" s="225"/>
      <c r="E431" s="209"/>
      <c r="F431" s="32"/>
      <c r="G431" s="32"/>
      <c r="H431" s="32"/>
      <c r="I431" s="60" t="n">
        <f aca="false">I430+1</f>
        <v>402</v>
      </c>
      <c r="J431" s="60" t="s">
        <v>791</v>
      </c>
      <c r="K431" s="99" t="s">
        <v>792</v>
      </c>
      <c r="L431" s="83" t="s">
        <v>793</v>
      </c>
      <c r="M431" s="61" t="s">
        <v>784</v>
      </c>
      <c r="N431" s="62" t="s">
        <v>35</v>
      </c>
      <c r="O431" s="62" t="n">
        <v>2</v>
      </c>
      <c r="P431" s="81"/>
      <c r="Q431" s="63" t="n">
        <f aca="false">O431*P431</f>
        <v>0</v>
      </c>
      <c r="R431" s="64" t="n">
        <f aca="false">Q431*0.21</f>
        <v>0</v>
      </c>
      <c r="S431" s="65" t="n">
        <f aca="false">Q431+R431</f>
        <v>0</v>
      </c>
      <c r="T431" s="98"/>
    </row>
    <row r="432" customFormat="false" ht="24" hidden="false" customHeight="false" outlineLevel="0" collapsed="false">
      <c r="A432" s="247"/>
      <c r="B432" s="95"/>
      <c r="C432" s="29"/>
      <c r="D432" s="225"/>
      <c r="E432" s="209"/>
      <c r="F432" s="32"/>
      <c r="G432" s="32"/>
      <c r="H432" s="32"/>
      <c r="I432" s="60" t="n">
        <f aca="false">I431+1</f>
        <v>403</v>
      </c>
      <c r="J432" s="60" t="s">
        <v>794</v>
      </c>
      <c r="K432" s="99" t="s">
        <v>795</v>
      </c>
      <c r="L432" s="83" t="s">
        <v>796</v>
      </c>
      <c r="M432" s="61" t="s">
        <v>784</v>
      </c>
      <c r="N432" s="62" t="s">
        <v>35</v>
      </c>
      <c r="O432" s="62" t="n">
        <v>4</v>
      </c>
      <c r="P432" s="81"/>
      <c r="Q432" s="63" t="n">
        <f aca="false">O432*P432</f>
        <v>0</v>
      </c>
      <c r="R432" s="64" t="n">
        <f aca="false">Q432*0.21</f>
        <v>0</v>
      </c>
      <c r="S432" s="65" t="n">
        <f aca="false">Q432+R432</f>
        <v>0</v>
      </c>
      <c r="T432" s="98"/>
    </row>
    <row r="433" customFormat="false" ht="24.75" hidden="false" customHeight="false" outlineLevel="0" collapsed="false">
      <c r="A433" s="247"/>
      <c r="B433" s="95"/>
      <c r="C433" s="29"/>
      <c r="D433" s="225"/>
      <c r="E433" s="209"/>
      <c r="F433" s="32"/>
      <c r="G433" s="32"/>
      <c r="H433" s="32"/>
      <c r="I433" s="86" t="n">
        <f aca="false">I432+1</f>
        <v>404</v>
      </c>
      <c r="J433" s="86" t="s">
        <v>797</v>
      </c>
      <c r="K433" s="104" t="s">
        <v>798</v>
      </c>
      <c r="L433" s="105" t="s">
        <v>793</v>
      </c>
      <c r="M433" s="87" t="s">
        <v>784</v>
      </c>
      <c r="N433" s="88" t="s">
        <v>35</v>
      </c>
      <c r="O433" s="88" t="n">
        <v>6</v>
      </c>
      <c r="P433" s="89"/>
      <c r="Q433" s="90" t="n">
        <f aca="false">O433*P433</f>
        <v>0</v>
      </c>
      <c r="R433" s="91" t="n">
        <f aca="false">Q433*0.21</f>
        <v>0</v>
      </c>
      <c r="S433" s="92" t="n">
        <f aca="false">Q433+R433</f>
        <v>0</v>
      </c>
      <c r="T433" s="98"/>
    </row>
    <row r="434" customFormat="false" ht="29.25" hidden="false" customHeight="false" outlineLevel="0" collapsed="false">
      <c r="A434" s="254"/>
      <c r="B434" s="255" t="s">
        <v>799</v>
      </c>
      <c r="C434" s="256"/>
      <c r="D434" s="257"/>
      <c r="E434" s="258"/>
      <c r="F434" s="259"/>
      <c r="G434" s="259"/>
      <c r="H434" s="259"/>
      <c r="I434" s="259"/>
      <c r="J434" s="260"/>
      <c r="K434" s="261"/>
      <c r="L434" s="262"/>
      <c r="M434" s="263"/>
      <c r="N434" s="264"/>
      <c r="O434" s="264"/>
      <c r="P434" s="265"/>
      <c r="Q434" s="266" t="n">
        <f aca="false">SUM(Q2:Q433)</f>
        <v>0</v>
      </c>
      <c r="R434" s="266" t="n">
        <f aca="false">SUM(R2:R433)</f>
        <v>0</v>
      </c>
      <c r="S434" s="267" t="n">
        <f aca="false">SUM(S2:S433)</f>
        <v>0</v>
      </c>
      <c r="T434" s="268"/>
    </row>
    <row r="435" customFormat="false" ht="25.5" hidden="false" customHeight="false" outlineLevel="0" collapsed="false">
      <c r="A435" s="269"/>
      <c r="B435" s="270"/>
      <c r="C435" s="271"/>
      <c r="D435" s="272"/>
      <c r="E435" s="273"/>
      <c r="F435" s="274"/>
      <c r="G435" s="274"/>
      <c r="H435" s="274"/>
      <c r="I435" s="274"/>
      <c r="J435" s="275"/>
      <c r="K435" s="276"/>
      <c r="L435" s="277"/>
      <c r="M435" s="278"/>
      <c r="N435" s="279"/>
      <c r="O435" s="0"/>
      <c r="P435" s="280"/>
      <c r="Q435" s="281" t="s">
        <v>15</v>
      </c>
      <c r="R435" s="281" t="s">
        <v>16</v>
      </c>
      <c r="S435" s="281" t="s">
        <v>17</v>
      </c>
      <c r="T435" s="282"/>
    </row>
    <row r="436" customFormat="false" ht="15.75" hidden="false" customHeight="false" outlineLevel="0" collapsed="false">
      <c r="A436" s="269"/>
      <c r="B436" s="270"/>
      <c r="C436" s="271"/>
      <c r="D436" s="272"/>
      <c r="E436" s="273"/>
      <c r="F436" s="274"/>
      <c r="G436" s="274"/>
      <c r="H436" s="274"/>
      <c r="I436" s="274"/>
      <c r="J436" s="275"/>
      <c r="K436" s="276"/>
      <c r="L436" s="277"/>
      <c r="M436" s="278"/>
      <c r="N436" s="279"/>
      <c r="O436" s="279"/>
      <c r="P436" s="283"/>
      <c r="Q436" s="268"/>
      <c r="R436" s="268"/>
      <c r="S436" s="268"/>
      <c r="T436" s="268"/>
    </row>
    <row r="437" customFormat="false" ht="37.5" hidden="false" customHeight="false" outlineLevel="0" collapsed="false">
      <c r="A437" s="269"/>
      <c r="B437" s="270"/>
      <c r="C437" s="271"/>
      <c r="D437" s="272"/>
      <c r="E437" s="273"/>
      <c r="F437" s="274"/>
      <c r="G437" s="274"/>
      <c r="H437" s="274"/>
      <c r="I437" s="274"/>
      <c r="J437" s="275"/>
      <c r="K437" s="284" t="s">
        <v>800</v>
      </c>
      <c r="L437" s="285"/>
      <c r="M437" s="286"/>
      <c r="N437" s="287"/>
      <c r="O437" s="287"/>
      <c r="P437" s="288"/>
      <c r="Q437" s="289"/>
      <c r="R437" s="289"/>
      <c r="S437" s="290"/>
      <c r="T437" s="268"/>
    </row>
    <row r="438" customFormat="false" ht="26.25" hidden="false" customHeight="true" outlineLevel="0" collapsed="false">
      <c r="A438" s="269"/>
      <c r="B438" s="270"/>
      <c r="C438" s="271"/>
      <c r="D438" s="272"/>
      <c r="E438" s="273"/>
      <c r="F438" s="274"/>
      <c r="G438" s="274"/>
      <c r="H438" s="274"/>
      <c r="I438" s="274"/>
      <c r="J438" s="275"/>
      <c r="K438" s="291"/>
      <c r="L438" s="292" t="s">
        <v>801</v>
      </c>
      <c r="M438" s="293"/>
      <c r="N438" s="294"/>
      <c r="O438" s="295"/>
      <c r="P438" s="81"/>
      <c r="Q438" s="296" t="n">
        <f aca="false">Q31+Q34+Q51+Q55+Q69+Q81+Q82+Q84+Q131+Q132+Q133+Q134+Q176+Q177+Q234+Q235+Q268+Q269+Q270+Q271+Q312+Q313+Q334+Q335+Q339+Q340+Q343+Q344+Q345+Q347+Q348+Q349+Q350+Q351+Q352+Q358+Q388+Q389+Q398+Q399+Q401+Q402+Q408+Q411+Q412+Q423+Q424</f>
        <v>0</v>
      </c>
      <c r="R438" s="64" t="n">
        <f aca="false">Q438*0.21</f>
        <v>0</v>
      </c>
      <c r="S438" s="65" t="n">
        <f aca="false">Q438+R438</f>
        <v>0</v>
      </c>
      <c r="T438" s="268"/>
    </row>
    <row r="439" customFormat="false" ht="26.25" hidden="false" customHeight="true" outlineLevel="0" collapsed="false">
      <c r="A439" s="269"/>
      <c r="B439" s="270"/>
      <c r="C439" s="271"/>
      <c r="D439" s="272"/>
      <c r="E439" s="273"/>
      <c r="F439" s="274"/>
      <c r="G439" s="274"/>
      <c r="H439" s="274"/>
      <c r="I439" s="274"/>
      <c r="J439" s="275"/>
      <c r="K439" s="297"/>
      <c r="L439" s="292" t="s">
        <v>802</v>
      </c>
      <c r="M439" s="293"/>
      <c r="N439" s="294"/>
      <c r="O439" s="295"/>
      <c r="P439" s="81"/>
      <c r="Q439" s="296" t="n">
        <f aca="false">Q29+Q30+Q33+Q52+Q53+Q54+Q56+Q57+Q58+Q59+Q60+Q61+Q62+Q63+Q65+Q66+Q67+Q68+Q72+Q78+Q79+Q80+Q178+Q179+Q180+Q181+Q182+Q183+Q184+Q185+Q186+Q187+Q188+Q189+Q190+Q192+Q193+Q194+Q197+Q199+Q201+Q202+Q203+Q204+Q205+Q206+Q210+Q211+Q212+Q213+Q215+Q217+Q218+Q219+Q222+Q223+Q224+Q226+Q228+Q230+Q231+Q232+Q243+Q244+Q245+Q247+Q249+Q250+Q266+Q267+Q272+Q273+Q274+Q275+Q276+Q277+Q278+Q285+Q287+Q288+Q320+Q321+Q322+Q323+Q324+Q327+Q328+Q333+Q336+Q337+Q338+Q341+Q342+Q346+Q353+Q354+Q355+Q356+Q359+Q360+Q361+Q362+Q390+Q391+Q400+Q403+Q404+Q405+Q409+Q410+Q419+Q420+Q421+Q422+Q425+Q426+Q427+Q428+Q429+Q430+Q431+Q432+Q433</f>
        <v>0</v>
      </c>
      <c r="R439" s="64" t="n">
        <f aca="false">Q439*0.21</f>
        <v>0</v>
      </c>
      <c r="S439" s="65" t="n">
        <f aca="false">Q439+R439</f>
        <v>0</v>
      </c>
      <c r="T439" s="268"/>
    </row>
    <row r="440" customFormat="false" ht="26.25" hidden="false" customHeight="true" outlineLevel="0" collapsed="false">
      <c r="A440" s="269"/>
      <c r="B440" s="270"/>
      <c r="C440" s="271"/>
      <c r="D440" s="272"/>
      <c r="E440" s="273"/>
      <c r="F440" s="274"/>
      <c r="G440" s="274"/>
      <c r="H440" s="274"/>
      <c r="I440" s="274"/>
      <c r="J440" s="275"/>
      <c r="K440" s="298"/>
      <c r="L440" s="292" t="s">
        <v>803</v>
      </c>
      <c r="M440" s="293"/>
      <c r="N440" s="294"/>
      <c r="O440" s="295"/>
      <c r="P440" s="81"/>
      <c r="Q440" s="296" t="n">
        <f aca="false">Q32+Q35+Q70+Q71+Q73+Q83+Q195+Q196+Q198+Q200+Q207+Q208+Q209+Q216+Q220+Q221+Q227+Q229+Q236+Q246+Q248+Q286+Q289+Q290+Q325+Q326</f>
        <v>0</v>
      </c>
      <c r="R440" s="64" t="n">
        <f aca="false">Q440*0.21</f>
        <v>0</v>
      </c>
      <c r="S440" s="65" t="n">
        <f aca="false">Q440+R440</f>
        <v>0</v>
      </c>
      <c r="T440" s="268"/>
    </row>
    <row r="441" customFormat="false" ht="26.25" hidden="false" customHeight="true" outlineLevel="0" collapsed="false">
      <c r="A441" s="269"/>
      <c r="B441" s="270"/>
      <c r="C441" s="271"/>
      <c r="D441" s="272"/>
      <c r="E441" s="273"/>
      <c r="F441" s="274"/>
      <c r="G441" s="274"/>
      <c r="H441" s="274"/>
      <c r="I441" s="274"/>
      <c r="J441" s="275"/>
      <c r="K441" s="299"/>
      <c r="L441" s="292" t="s">
        <v>804</v>
      </c>
      <c r="M441" s="293"/>
      <c r="N441" s="294"/>
      <c r="O441" s="295"/>
      <c r="P441" s="81"/>
      <c r="Q441" s="296" t="n">
        <f aca="false">P74+P85</f>
        <v>0</v>
      </c>
      <c r="R441" s="64" t="n">
        <f aca="false">Q441*0.21</f>
        <v>0</v>
      </c>
      <c r="S441" s="65" t="n">
        <f aca="false">Q441+R441</f>
        <v>0</v>
      </c>
      <c r="T441" s="268"/>
    </row>
    <row r="442" customFormat="false" ht="26.25" hidden="false" customHeight="true" outlineLevel="0" collapsed="false">
      <c r="A442" s="269"/>
      <c r="B442" s="270"/>
      <c r="C442" s="271"/>
      <c r="D442" s="272"/>
      <c r="E442" s="273"/>
      <c r="F442" s="274"/>
      <c r="G442" s="274"/>
      <c r="H442" s="274"/>
      <c r="I442" s="274"/>
      <c r="J442" s="275"/>
      <c r="K442" s="300"/>
      <c r="L442" s="292" t="s">
        <v>805</v>
      </c>
      <c r="M442" s="293"/>
      <c r="N442" s="294"/>
      <c r="O442" s="295"/>
      <c r="P442" s="81"/>
      <c r="Q442" s="296" t="n">
        <f aca="false">Q75+Q76+Q86+Q87+Q88+Q163+Q164+Q165+Q166+Q167+Q168+Q169+Q170+Q171+Q172+Q173+Q174+Q191+Q214+Q225+Q233+Q237+Q238+Q239+Q240+Q241+Q242+Q279+Q280+Q281+Q282+Q283+Q284+Q314+Q315+Q316+Q317+Q318+Q319+Q357+Q392+Q393+Q394+Q395+Q396+Q397+Q413+Q414+Q415+Q416+Q417+Q418</f>
        <v>0</v>
      </c>
      <c r="R442" s="64" t="n">
        <f aca="false">Q442*0.21</f>
        <v>0</v>
      </c>
      <c r="S442" s="65" t="n">
        <f aca="false">Q442+R442</f>
        <v>0</v>
      </c>
      <c r="T442" s="268"/>
    </row>
    <row r="443" customFormat="false" ht="26.25" hidden="false" customHeight="true" outlineLevel="0" collapsed="false">
      <c r="A443" s="269"/>
      <c r="B443" s="270"/>
      <c r="C443" s="271"/>
      <c r="D443" s="272"/>
      <c r="E443" s="273"/>
      <c r="F443" s="274"/>
      <c r="G443" s="274"/>
      <c r="H443" s="274"/>
      <c r="I443" s="274"/>
      <c r="J443" s="275"/>
      <c r="K443" s="301"/>
      <c r="L443" s="292" t="s">
        <v>806</v>
      </c>
      <c r="M443" s="293"/>
      <c r="N443" s="294"/>
      <c r="O443" s="295"/>
      <c r="P443" s="81"/>
      <c r="Q443" s="296" t="n">
        <f aca="false">SUM(Q5:Q17)+SUM(Q37:Q41)+SUM(Q43:Q50)+SUM(Q89:Q130)+SUM(Q251:Q263)+SUM(Q292:Q311)+SUM(Q363:Q387)</f>
        <v>0</v>
      </c>
      <c r="R443" s="64" t="n">
        <f aca="false">Q443*0.21</f>
        <v>0</v>
      </c>
      <c r="S443" s="65" t="n">
        <f aca="false">Q443+R443</f>
        <v>0</v>
      </c>
      <c r="T443" s="268"/>
    </row>
    <row r="444" customFormat="false" ht="26.25" hidden="false" customHeight="true" outlineLevel="0" collapsed="false">
      <c r="A444" s="269"/>
      <c r="B444" s="270"/>
      <c r="C444" s="271"/>
      <c r="D444" s="272"/>
      <c r="E444" s="273"/>
      <c r="F444" s="274"/>
      <c r="G444" s="274"/>
      <c r="H444" s="274"/>
      <c r="I444" s="274"/>
      <c r="J444" s="275"/>
      <c r="K444" s="302"/>
      <c r="L444" s="303" t="s">
        <v>807</v>
      </c>
      <c r="M444" s="304"/>
      <c r="N444" s="305"/>
      <c r="O444" s="306"/>
      <c r="P444" s="89"/>
      <c r="Q444" s="307" t="n">
        <f aca="false">SUM(Q135:Q162)</f>
        <v>0</v>
      </c>
      <c r="R444" s="91" t="n">
        <f aca="false">Q444*0.21</f>
        <v>0</v>
      </c>
      <c r="S444" s="92" t="n">
        <f aca="false">Q444+R444</f>
        <v>0</v>
      </c>
      <c r="T444" s="268"/>
    </row>
    <row r="445" customFormat="false" ht="26.25" hidden="false" customHeight="true" outlineLevel="0" collapsed="false">
      <c r="A445" s="269"/>
      <c r="B445" s="270"/>
      <c r="C445" s="271"/>
      <c r="D445" s="272"/>
      <c r="E445" s="273"/>
      <c r="F445" s="274"/>
      <c r="G445" s="274"/>
      <c r="H445" s="274"/>
      <c r="I445" s="274"/>
      <c r="J445" s="275"/>
      <c r="K445" s="276"/>
      <c r="L445" s="308"/>
      <c r="M445" s="278"/>
      <c r="N445" s="279"/>
      <c r="O445" s="279"/>
      <c r="P445" s="283"/>
      <c r="Q445" s="309"/>
      <c r="S445" s="309"/>
      <c r="T445" s="268"/>
    </row>
    <row r="446" customFormat="false" ht="26.25" hidden="false" customHeight="true" outlineLevel="0" collapsed="false">
      <c r="A446" s="269"/>
      <c r="B446" s="270"/>
      <c r="C446" s="271"/>
      <c r="D446" s="272"/>
      <c r="E446" s="273"/>
      <c r="F446" s="274"/>
      <c r="G446" s="274"/>
      <c r="H446" s="274"/>
      <c r="I446" s="274"/>
      <c r="J446" s="275"/>
      <c r="K446" s="276"/>
      <c r="L446" s="277"/>
      <c r="M446" s="278"/>
      <c r="N446" s="279"/>
      <c r="O446" s="279"/>
      <c r="P446" s="283"/>
      <c r="Q446" s="268"/>
      <c r="R446" s="268"/>
      <c r="S446" s="268"/>
      <c r="T446" s="268"/>
    </row>
    <row r="447" customFormat="false" ht="15.75" hidden="false" customHeight="false" outlineLevel="0" collapsed="false">
      <c r="A447" s="269"/>
      <c r="B447" s="270"/>
      <c r="C447" s="271"/>
      <c r="D447" s="272"/>
      <c r="E447" s="273"/>
      <c r="F447" s="274"/>
      <c r="G447" s="274"/>
      <c r="H447" s="274"/>
      <c r="I447" s="274"/>
      <c r="J447" s="275"/>
      <c r="K447" s="276"/>
      <c r="L447" s="277"/>
      <c r="M447" s="278"/>
      <c r="N447" s="279"/>
      <c r="O447" s="279"/>
      <c r="P447" s="283"/>
      <c r="Q447" s="268"/>
      <c r="R447" s="268"/>
      <c r="S447" s="268"/>
      <c r="T447" s="268"/>
    </row>
    <row r="448" customFormat="false" ht="26.25" hidden="false" customHeight="false" outlineLevel="0" collapsed="false">
      <c r="A448" s="269"/>
      <c r="B448" s="310" t="s">
        <v>808</v>
      </c>
      <c r="C448" s="311"/>
      <c r="D448" s="312"/>
      <c r="E448" s="313"/>
      <c r="F448" s="314"/>
      <c r="G448" s="314"/>
      <c r="H448" s="314"/>
      <c r="I448" s="314"/>
      <c r="J448" s="315"/>
      <c r="K448" s="316"/>
      <c r="L448" s="317"/>
      <c r="M448" s="318"/>
      <c r="N448" s="319"/>
      <c r="O448" s="319"/>
      <c r="P448" s="320"/>
      <c r="Q448" s="321"/>
      <c r="R448" s="322"/>
      <c r="S448" s="323"/>
    </row>
    <row r="449" customFormat="false" ht="26.25" hidden="false" customHeight="false" outlineLevel="0" collapsed="false">
      <c r="A449" s="269"/>
      <c r="B449" s="324" t="s">
        <v>809</v>
      </c>
      <c r="C449" s="325"/>
      <c r="D449" s="326"/>
      <c r="E449" s="327"/>
      <c r="F449" s="328"/>
      <c r="G449" s="328"/>
      <c r="H449" s="328"/>
      <c r="I449" s="328"/>
      <c r="J449" s="329"/>
      <c r="K449" s="330"/>
      <c r="L449" s="331"/>
      <c r="M449" s="332"/>
      <c r="N449" s="333"/>
      <c r="O449" s="333"/>
      <c r="P449" s="334"/>
      <c r="Q449" s="335"/>
      <c r="R449" s="336"/>
      <c r="S449" s="337"/>
    </row>
    <row r="450" customFormat="false" ht="21" hidden="false" customHeight="false" outlineLevel="0" collapsed="false">
      <c r="A450" s="269"/>
      <c r="B450" s="338" t="n">
        <v>41640</v>
      </c>
      <c r="C450" s="339" t="s">
        <v>810</v>
      </c>
      <c r="D450" s="340"/>
      <c r="E450" s="341"/>
      <c r="F450" s="328"/>
      <c r="G450" s="328"/>
      <c r="H450" s="328"/>
      <c r="I450" s="328"/>
      <c r="J450" s="329"/>
      <c r="K450" s="330"/>
      <c r="L450" s="331"/>
      <c r="M450" s="332"/>
      <c r="N450" s="333"/>
      <c r="O450" s="333"/>
      <c r="P450" s="342"/>
      <c r="Q450" s="336"/>
      <c r="R450" s="336"/>
      <c r="S450" s="337"/>
      <c r="T450" s="336"/>
    </row>
    <row r="451" customFormat="false" ht="21" hidden="false" customHeight="false" outlineLevel="0" collapsed="false">
      <c r="B451" s="338" t="n">
        <v>41671</v>
      </c>
      <c r="C451" s="339" t="s">
        <v>811</v>
      </c>
      <c r="D451" s="343"/>
      <c r="E451" s="344"/>
      <c r="F451" s="345"/>
      <c r="G451" s="345"/>
      <c r="H451" s="345"/>
      <c r="I451" s="345"/>
      <c r="J451" s="346"/>
      <c r="K451" s="347"/>
      <c r="L451" s="331"/>
      <c r="M451" s="332"/>
      <c r="N451" s="333"/>
      <c r="O451" s="333"/>
      <c r="P451" s="342"/>
      <c r="Q451" s="348"/>
      <c r="R451" s="336"/>
      <c r="S451" s="337"/>
      <c r="T451" s="336"/>
    </row>
    <row r="452" customFormat="false" ht="21" hidden="false" customHeight="false" outlineLevel="0" collapsed="false">
      <c r="B452" s="338" t="n">
        <v>41699</v>
      </c>
      <c r="C452" s="339" t="s">
        <v>812</v>
      </c>
      <c r="D452" s="326"/>
      <c r="E452" s="327"/>
      <c r="F452" s="328"/>
      <c r="G452" s="328"/>
      <c r="H452" s="328"/>
      <c r="I452" s="328"/>
      <c r="J452" s="329"/>
      <c r="K452" s="330"/>
      <c r="L452" s="331"/>
      <c r="M452" s="332"/>
      <c r="N452" s="333"/>
      <c r="O452" s="333"/>
      <c r="P452" s="342"/>
      <c r="Q452" s="336"/>
      <c r="R452" s="336"/>
      <c r="S452" s="337"/>
      <c r="T452" s="336"/>
    </row>
    <row r="453" customFormat="false" ht="21" hidden="false" customHeight="false" outlineLevel="0" collapsed="false">
      <c r="B453" s="338" t="n">
        <v>41730</v>
      </c>
      <c r="C453" s="339" t="s">
        <v>813</v>
      </c>
      <c r="D453" s="326"/>
      <c r="E453" s="327"/>
      <c r="F453" s="328"/>
      <c r="G453" s="328"/>
      <c r="H453" s="328"/>
      <c r="I453" s="328"/>
      <c r="J453" s="329"/>
      <c r="K453" s="330"/>
      <c r="L453" s="331"/>
      <c r="M453" s="332"/>
      <c r="N453" s="333"/>
      <c r="O453" s="333"/>
      <c r="P453" s="342"/>
      <c r="Q453" s="336"/>
      <c r="R453" s="336"/>
      <c r="S453" s="337"/>
      <c r="T453" s="336"/>
    </row>
    <row r="454" customFormat="false" ht="21" hidden="false" customHeight="false" outlineLevel="0" collapsed="false">
      <c r="B454" s="338" t="n">
        <v>41760</v>
      </c>
      <c r="C454" s="339" t="s">
        <v>814</v>
      </c>
      <c r="D454" s="326"/>
      <c r="E454" s="327"/>
      <c r="F454" s="328"/>
      <c r="G454" s="328"/>
      <c r="H454" s="328"/>
      <c r="I454" s="328"/>
      <c r="J454" s="329"/>
      <c r="K454" s="347"/>
      <c r="L454" s="331"/>
      <c r="M454" s="332"/>
      <c r="N454" s="333"/>
      <c r="O454" s="333"/>
      <c r="P454" s="349"/>
      <c r="Q454" s="348"/>
      <c r="R454" s="336"/>
      <c r="S454" s="337"/>
      <c r="T454" s="336"/>
    </row>
    <row r="455" customFormat="false" ht="21" hidden="false" customHeight="false" outlineLevel="0" collapsed="false">
      <c r="B455" s="338" t="n">
        <v>41791</v>
      </c>
      <c r="C455" s="339" t="s">
        <v>815</v>
      </c>
      <c r="D455" s="326"/>
      <c r="E455" s="327"/>
      <c r="F455" s="328"/>
      <c r="G455" s="328"/>
      <c r="H455" s="328"/>
      <c r="I455" s="328"/>
      <c r="J455" s="329"/>
      <c r="K455" s="350"/>
      <c r="L455" s="331"/>
      <c r="M455" s="332"/>
      <c r="N455" s="333"/>
      <c r="O455" s="333"/>
      <c r="P455" s="351"/>
      <c r="Q455" s="352"/>
      <c r="R455" s="336"/>
      <c r="S455" s="337"/>
      <c r="T455" s="336"/>
    </row>
    <row r="456" customFormat="false" ht="21" hidden="false" customHeight="false" outlineLevel="0" collapsed="false">
      <c r="B456" s="338" t="n">
        <v>41821</v>
      </c>
      <c r="C456" s="339" t="s">
        <v>816</v>
      </c>
      <c r="D456" s="326"/>
      <c r="E456" s="327"/>
      <c r="F456" s="328"/>
      <c r="G456" s="328"/>
      <c r="H456" s="328"/>
      <c r="I456" s="328"/>
      <c r="J456" s="329"/>
      <c r="K456" s="353"/>
      <c r="L456" s="331"/>
      <c r="M456" s="332"/>
      <c r="N456" s="333"/>
      <c r="O456" s="333"/>
      <c r="P456" s="354"/>
      <c r="Q456" s="355"/>
      <c r="R456" s="336"/>
      <c r="S456" s="337"/>
    </row>
    <row r="457" customFormat="false" ht="15" hidden="false" customHeight="false" outlineLevel="0" collapsed="false">
      <c r="B457" s="356"/>
      <c r="C457" s="325"/>
      <c r="D457" s="326"/>
      <c r="E457" s="327"/>
      <c r="F457" s="328"/>
      <c r="G457" s="328"/>
      <c r="H457" s="328"/>
      <c r="I457" s="328"/>
      <c r="J457" s="329"/>
      <c r="K457" s="357"/>
      <c r="L457" s="331"/>
      <c r="M457" s="332"/>
      <c r="N457" s="333"/>
      <c r="O457" s="333"/>
      <c r="P457" s="358"/>
      <c r="Q457" s="359"/>
      <c r="R457" s="336"/>
      <c r="S457" s="337"/>
    </row>
    <row r="458" customFormat="false" ht="26.25" hidden="false" customHeight="false" outlineLevel="0" collapsed="false">
      <c r="B458" s="324" t="s">
        <v>817</v>
      </c>
      <c r="C458" s="325"/>
      <c r="D458" s="326"/>
      <c r="E458" s="327"/>
      <c r="F458" s="328"/>
      <c r="G458" s="328"/>
      <c r="H458" s="328"/>
      <c r="I458" s="328"/>
      <c r="J458" s="329"/>
      <c r="K458" s="360"/>
      <c r="L458" s="331"/>
      <c r="M458" s="332"/>
      <c r="N458" s="333"/>
      <c r="O458" s="333"/>
      <c r="P458" s="361"/>
      <c r="Q458" s="362"/>
      <c r="R458" s="336"/>
      <c r="S458" s="337"/>
    </row>
    <row r="459" customFormat="false" ht="21" hidden="false" customHeight="false" outlineLevel="0" collapsed="false">
      <c r="B459" s="363" t="s">
        <v>818</v>
      </c>
      <c r="C459" s="339" t="s">
        <v>819</v>
      </c>
      <c r="D459" s="326"/>
      <c r="E459" s="327"/>
      <c r="F459" s="328"/>
      <c r="G459" s="328"/>
      <c r="H459" s="328"/>
      <c r="I459" s="328"/>
      <c r="J459" s="329"/>
      <c r="K459" s="330"/>
      <c r="L459" s="331"/>
      <c r="M459" s="332"/>
      <c r="N459" s="333"/>
      <c r="O459" s="333"/>
      <c r="P459" s="342"/>
      <c r="Q459" s="336"/>
      <c r="R459" s="336"/>
      <c r="S459" s="337"/>
    </row>
    <row r="460" customFormat="false" ht="21" hidden="false" customHeight="false" outlineLevel="0" collapsed="false">
      <c r="B460" s="356"/>
      <c r="C460" s="339" t="s">
        <v>820</v>
      </c>
      <c r="D460" s="326"/>
      <c r="E460" s="327"/>
      <c r="F460" s="328"/>
      <c r="G460" s="328"/>
      <c r="H460" s="328"/>
      <c r="I460" s="328"/>
      <c r="J460" s="329"/>
      <c r="K460" s="330"/>
      <c r="L460" s="331"/>
      <c r="M460" s="332"/>
      <c r="N460" s="333"/>
      <c r="O460" s="333"/>
      <c r="P460" s="342"/>
      <c r="Q460" s="336"/>
      <c r="R460" s="336"/>
      <c r="S460" s="337"/>
    </row>
    <row r="461" customFormat="false" ht="21" hidden="false" customHeight="false" outlineLevel="0" collapsed="false">
      <c r="B461" s="356"/>
      <c r="C461" s="339" t="s">
        <v>821</v>
      </c>
      <c r="D461" s="326"/>
      <c r="E461" s="327"/>
      <c r="F461" s="328"/>
      <c r="G461" s="328"/>
      <c r="H461" s="328"/>
      <c r="I461" s="328"/>
      <c r="J461" s="329"/>
      <c r="K461" s="330"/>
      <c r="L461" s="331"/>
      <c r="M461" s="332"/>
      <c r="N461" s="333"/>
      <c r="O461" s="333"/>
      <c r="P461" s="342"/>
      <c r="Q461" s="336"/>
      <c r="R461" s="336"/>
      <c r="S461" s="337"/>
    </row>
    <row r="462" customFormat="false" ht="21" hidden="false" customHeight="false" outlineLevel="0" collapsed="false">
      <c r="B462" s="363" t="s">
        <v>822</v>
      </c>
      <c r="C462" s="339" t="s">
        <v>823</v>
      </c>
      <c r="D462" s="326"/>
      <c r="E462" s="327"/>
      <c r="F462" s="328"/>
      <c r="G462" s="328"/>
      <c r="H462" s="328"/>
      <c r="I462" s="328"/>
      <c r="J462" s="329"/>
      <c r="K462" s="330"/>
      <c r="L462" s="331"/>
      <c r="M462" s="332"/>
      <c r="N462" s="333"/>
      <c r="O462" s="333"/>
      <c r="P462" s="342"/>
      <c r="Q462" s="336"/>
      <c r="R462" s="336"/>
      <c r="S462" s="337"/>
    </row>
    <row r="463" customFormat="false" ht="21" hidden="false" customHeight="false" outlineLevel="0" collapsed="false">
      <c r="B463" s="363"/>
      <c r="C463" s="339" t="s">
        <v>824</v>
      </c>
      <c r="D463" s="326"/>
      <c r="E463" s="327"/>
      <c r="F463" s="328"/>
      <c r="G463" s="328"/>
      <c r="H463" s="328"/>
      <c r="I463" s="328"/>
      <c r="J463" s="329"/>
      <c r="K463" s="330"/>
      <c r="L463" s="331"/>
      <c r="M463" s="332"/>
      <c r="N463" s="333"/>
      <c r="O463" s="333"/>
      <c r="P463" s="342"/>
      <c r="Q463" s="336"/>
      <c r="R463" s="336"/>
      <c r="S463" s="337"/>
    </row>
    <row r="464" customFormat="false" ht="21" hidden="false" customHeight="false" outlineLevel="0" collapsed="false">
      <c r="B464" s="363" t="n">
        <v>41700</v>
      </c>
      <c r="C464" s="339" t="s">
        <v>823</v>
      </c>
      <c r="D464" s="326"/>
      <c r="E464" s="327"/>
      <c r="F464" s="328"/>
      <c r="G464" s="328"/>
      <c r="H464" s="328"/>
      <c r="I464" s="328"/>
      <c r="J464" s="329"/>
      <c r="K464" s="330"/>
      <c r="L464" s="331"/>
      <c r="M464" s="332"/>
      <c r="N464" s="333"/>
      <c r="O464" s="333"/>
      <c r="P464" s="342"/>
      <c r="Q464" s="336"/>
      <c r="R464" s="336"/>
      <c r="S464" s="337"/>
    </row>
    <row r="465" customFormat="false" ht="21" hidden="false" customHeight="false" outlineLevel="0" collapsed="false">
      <c r="B465" s="363" t="n">
        <v>41731</v>
      </c>
      <c r="C465" s="339" t="s">
        <v>825</v>
      </c>
      <c r="D465" s="326"/>
      <c r="E465" s="327"/>
      <c r="F465" s="328"/>
      <c r="G465" s="328"/>
      <c r="H465" s="328"/>
      <c r="I465" s="328"/>
      <c r="J465" s="329"/>
      <c r="K465" s="330"/>
      <c r="L465" s="331"/>
      <c r="M465" s="332"/>
      <c r="N465" s="333"/>
      <c r="O465" s="333"/>
      <c r="P465" s="342"/>
      <c r="Q465" s="336"/>
      <c r="R465" s="336"/>
      <c r="S465" s="337"/>
    </row>
    <row r="466" customFormat="false" ht="21" hidden="false" customHeight="false" outlineLevel="0" collapsed="false">
      <c r="B466" s="363" t="s">
        <v>826</v>
      </c>
      <c r="C466" s="339" t="s">
        <v>827</v>
      </c>
      <c r="D466" s="326"/>
      <c r="E466" s="327"/>
      <c r="F466" s="328"/>
      <c r="G466" s="328"/>
      <c r="H466" s="328"/>
      <c r="I466" s="328"/>
      <c r="J466" s="329"/>
      <c r="K466" s="330"/>
      <c r="L466" s="331"/>
      <c r="M466" s="332"/>
      <c r="N466" s="333"/>
      <c r="O466" s="333"/>
      <c r="P466" s="342"/>
      <c r="Q466" s="336"/>
      <c r="R466" s="336"/>
      <c r="S466" s="337"/>
    </row>
    <row r="467" customFormat="false" ht="21" hidden="false" customHeight="false" outlineLevel="0" collapsed="false">
      <c r="B467" s="356"/>
      <c r="C467" s="339" t="s">
        <v>828</v>
      </c>
      <c r="D467" s="326"/>
      <c r="E467" s="327"/>
      <c r="F467" s="328"/>
      <c r="G467" s="328"/>
      <c r="H467" s="328"/>
      <c r="I467" s="328"/>
      <c r="J467" s="329"/>
      <c r="K467" s="330"/>
      <c r="L467" s="331"/>
      <c r="M467" s="332"/>
      <c r="N467" s="333"/>
      <c r="O467" s="333"/>
      <c r="P467" s="342"/>
      <c r="Q467" s="336"/>
      <c r="R467" s="336"/>
      <c r="S467" s="337"/>
    </row>
    <row r="468" customFormat="false" ht="21" hidden="false" customHeight="false" outlineLevel="0" collapsed="false">
      <c r="B468" s="356"/>
      <c r="C468" s="339" t="s">
        <v>829</v>
      </c>
      <c r="D468" s="326"/>
      <c r="E468" s="327"/>
      <c r="F468" s="328"/>
      <c r="G468" s="328"/>
      <c r="H468" s="328"/>
      <c r="I468" s="328"/>
      <c r="J468" s="329"/>
      <c r="K468" s="330"/>
      <c r="L468" s="331"/>
      <c r="M468" s="332"/>
      <c r="N468" s="333"/>
      <c r="O468" s="333"/>
      <c r="P468" s="342"/>
      <c r="Q468" s="336"/>
      <c r="R468" s="336"/>
      <c r="S468" s="337"/>
    </row>
    <row r="469" customFormat="false" ht="15" hidden="false" customHeight="false" outlineLevel="0" collapsed="false">
      <c r="B469" s="356"/>
      <c r="C469" s="325"/>
      <c r="D469" s="326"/>
      <c r="E469" s="327"/>
      <c r="F469" s="328"/>
      <c r="G469" s="328"/>
      <c r="H469" s="328"/>
      <c r="I469" s="328"/>
      <c r="J469" s="329"/>
      <c r="K469" s="330"/>
      <c r="L469" s="331"/>
      <c r="M469" s="332"/>
      <c r="N469" s="333"/>
      <c r="O469" s="333"/>
      <c r="P469" s="342"/>
      <c r="Q469" s="336"/>
      <c r="R469" s="336"/>
      <c r="S469" s="337"/>
    </row>
    <row r="470" customFormat="false" ht="26.25" hidden="false" customHeight="false" outlineLevel="0" collapsed="false">
      <c r="B470" s="324" t="s">
        <v>830</v>
      </c>
      <c r="C470" s="325"/>
      <c r="D470" s="326"/>
      <c r="E470" s="327"/>
      <c r="F470" s="328"/>
      <c r="G470" s="328"/>
      <c r="H470" s="328"/>
      <c r="I470" s="328"/>
      <c r="J470" s="329"/>
      <c r="K470" s="330"/>
      <c r="L470" s="331"/>
      <c r="M470" s="332"/>
      <c r="N470" s="333"/>
      <c r="O470" s="333"/>
      <c r="P470" s="342"/>
      <c r="Q470" s="336"/>
      <c r="R470" s="336"/>
      <c r="S470" s="337"/>
    </row>
    <row r="471" customFormat="false" ht="21" hidden="false" customHeight="false" outlineLevel="0" collapsed="false">
      <c r="B471" s="363" t="n">
        <v>41642</v>
      </c>
      <c r="C471" s="339" t="s">
        <v>831</v>
      </c>
      <c r="D471" s="326"/>
      <c r="E471" s="327"/>
      <c r="F471" s="328"/>
      <c r="G471" s="328"/>
      <c r="H471" s="328"/>
      <c r="I471" s="328"/>
      <c r="J471" s="329"/>
      <c r="K471" s="330"/>
      <c r="L471" s="331"/>
      <c r="M471" s="332"/>
      <c r="N471" s="333"/>
      <c r="O471" s="333"/>
      <c r="P471" s="342"/>
      <c r="Q471" s="336"/>
      <c r="R471" s="336"/>
      <c r="S471" s="337"/>
    </row>
    <row r="472" customFormat="false" ht="21" hidden="false" customHeight="false" outlineLevel="0" collapsed="false">
      <c r="B472" s="363" t="s">
        <v>832</v>
      </c>
      <c r="C472" s="339" t="s">
        <v>833</v>
      </c>
      <c r="D472" s="326"/>
      <c r="E472" s="327"/>
      <c r="F472" s="328"/>
      <c r="G472" s="328"/>
      <c r="H472" s="328"/>
      <c r="I472" s="328"/>
      <c r="J472" s="329"/>
      <c r="K472" s="330"/>
      <c r="L472" s="331"/>
      <c r="M472" s="332"/>
      <c r="N472" s="333"/>
      <c r="O472" s="333"/>
      <c r="P472" s="342"/>
      <c r="Q472" s="336"/>
      <c r="R472" s="336"/>
      <c r="S472" s="337"/>
    </row>
    <row r="473" customFormat="false" ht="21" hidden="false" customHeight="false" outlineLevel="0" collapsed="false">
      <c r="B473" s="363" t="s">
        <v>834</v>
      </c>
      <c r="C473" s="339" t="s">
        <v>835</v>
      </c>
      <c r="D473" s="326"/>
      <c r="E473" s="327"/>
      <c r="F473" s="328"/>
      <c r="G473" s="328"/>
      <c r="H473" s="328"/>
      <c r="I473" s="328"/>
      <c r="J473" s="329"/>
      <c r="K473" s="330"/>
      <c r="L473" s="331"/>
      <c r="M473" s="332"/>
      <c r="N473" s="333"/>
      <c r="O473" s="333"/>
      <c r="P473" s="342"/>
      <c r="Q473" s="336"/>
      <c r="R473" s="336"/>
      <c r="S473" s="337"/>
    </row>
    <row r="474" customFormat="false" ht="21" hidden="false" customHeight="false" outlineLevel="0" collapsed="false">
      <c r="B474" s="356"/>
      <c r="C474" s="339" t="s">
        <v>836</v>
      </c>
      <c r="D474" s="326"/>
      <c r="E474" s="327"/>
      <c r="F474" s="328"/>
      <c r="G474" s="328"/>
      <c r="H474" s="328"/>
      <c r="I474" s="328"/>
      <c r="J474" s="329"/>
      <c r="K474" s="330"/>
      <c r="L474" s="331"/>
      <c r="M474" s="332"/>
      <c r="N474" s="333"/>
      <c r="O474" s="333"/>
      <c r="P474" s="342"/>
      <c r="Q474" s="336"/>
      <c r="R474" s="336"/>
      <c r="S474" s="337"/>
    </row>
    <row r="475" customFormat="false" ht="21" hidden="false" customHeight="false" outlineLevel="0" collapsed="false">
      <c r="B475" s="363" t="s">
        <v>837</v>
      </c>
      <c r="C475" s="339" t="s">
        <v>838</v>
      </c>
      <c r="D475" s="326"/>
      <c r="E475" s="327"/>
      <c r="F475" s="328"/>
      <c r="G475" s="328"/>
      <c r="H475" s="328"/>
      <c r="I475" s="328"/>
      <c r="J475" s="329"/>
      <c r="K475" s="330"/>
      <c r="L475" s="331"/>
      <c r="M475" s="332"/>
      <c r="N475" s="333"/>
      <c r="O475" s="333"/>
      <c r="P475" s="342"/>
      <c r="Q475" s="336"/>
      <c r="R475" s="336"/>
      <c r="S475" s="337"/>
    </row>
    <row r="476" customFormat="false" ht="21" hidden="false" customHeight="false" outlineLevel="0" collapsed="false">
      <c r="B476" s="363" t="n">
        <v>41762</v>
      </c>
      <c r="C476" s="339" t="s">
        <v>839</v>
      </c>
      <c r="D476" s="326"/>
      <c r="E476" s="327"/>
      <c r="F476" s="328"/>
      <c r="G476" s="328"/>
      <c r="H476" s="328"/>
      <c r="I476" s="328"/>
      <c r="J476" s="329"/>
      <c r="K476" s="330"/>
      <c r="L476" s="331"/>
      <c r="M476" s="332"/>
      <c r="N476" s="333"/>
      <c r="O476" s="333"/>
      <c r="P476" s="342"/>
      <c r="Q476" s="336"/>
      <c r="R476" s="336"/>
      <c r="S476" s="337"/>
    </row>
    <row r="477" customFormat="false" ht="21" hidden="false" customHeight="false" outlineLevel="0" collapsed="false">
      <c r="B477" s="363"/>
      <c r="C477" s="339"/>
      <c r="D477" s="326"/>
      <c r="E477" s="327"/>
      <c r="F477" s="328"/>
      <c r="G477" s="328"/>
      <c r="H477" s="328"/>
      <c r="I477" s="328"/>
      <c r="J477" s="329"/>
      <c r="K477" s="330"/>
      <c r="L477" s="331"/>
      <c r="M477" s="332"/>
      <c r="N477" s="333"/>
      <c r="O477" s="333"/>
      <c r="P477" s="342"/>
      <c r="Q477" s="336"/>
      <c r="R477" s="336"/>
      <c r="S477" s="337"/>
    </row>
    <row r="478" customFormat="false" ht="26.25" hidden="false" customHeight="false" outlineLevel="0" collapsed="false">
      <c r="B478" s="324" t="s">
        <v>840</v>
      </c>
      <c r="C478" s="339"/>
      <c r="D478" s="326"/>
      <c r="E478" s="327"/>
      <c r="F478" s="328"/>
      <c r="G478" s="328"/>
      <c r="H478" s="328"/>
      <c r="I478" s="328"/>
      <c r="J478" s="329"/>
      <c r="K478" s="330"/>
      <c r="L478" s="331"/>
      <c r="M478" s="332"/>
      <c r="N478" s="333"/>
      <c r="O478" s="333"/>
      <c r="P478" s="342"/>
      <c r="Q478" s="336"/>
      <c r="R478" s="336"/>
      <c r="S478" s="337"/>
    </row>
    <row r="479" customFormat="false" ht="21" hidden="false" customHeight="false" outlineLevel="0" collapsed="false">
      <c r="B479" s="363" t="n">
        <v>41643</v>
      </c>
      <c r="C479" s="339" t="s">
        <v>841</v>
      </c>
      <c r="D479" s="326"/>
      <c r="E479" s="327"/>
      <c r="F479" s="328"/>
      <c r="G479" s="328"/>
      <c r="H479" s="328"/>
      <c r="I479" s="328"/>
      <c r="J479" s="329"/>
      <c r="K479" s="330"/>
      <c r="L479" s="331"/>
      <c r="M479" s="332"/>
      <c r="N479" s="333"/>
      <c r="O479" s="333"/>
      <c r="P479" s="342"/>
      <c r="Q479" s="336"/>
      <c r="R479" s="336"/>
      <c r="S479" s="337"/>
    </row>
    <row r="480" customFormat="false" ht="21" hidden="false" customHeight="false" outlineLevel="0" collapsed="false">
      <c r="B480" s="363"/>
      <c r="C480" s="339" t="s">
        <v>842</v>
      </c>
      <c r="D480" s="326"/>
      <c r="E480" s="327"/>
      <c r="F480" s="328"/>
      <c r="G480" s="328"/>
      <c r="H480" s="328"/>
      <c r="I480" s="328"/>
      <c r="J480" s="329"/>
      <c r="K480" s="330"/>
      <c r="L480" s="331"/>
      <c r="M480" s="332"/>
      <c r="N480" s="333"/>
      <c r="O480" s="333"/>
      <c r="P480" s="342"/>
      <c r="Q480" s="336"/>
      <c r="R480" s="336"/>
      <c r="S480" s="337"/>
    </row>
    <row r="481" customFormat="false" ht="21.75" hidden="false" customHeight="false" outlineLevel="0" collapsed="false">
      <c r="B481" s="364"/>
      <c r="C481" s="365"/>
      <c r="D481" s="366"/>
      <c r="E481" s="367"/>
      <c r="F481" s="368"/>
      <c r="G481" s="368"/>
      <c r="H481" s="368"/>
      <c r="I481" s="368"/>
      <c r="J481" s="369"/>
      <c r="K481" s="370"/>
      <c r="L481" s="371"/>
      <c r="M481" s="372"/>
      <c r="N481" s="373"/>
      <c r="O481" s="373"/>
      <c r="P481" s="374"/>
      <c r="Q481" s="375"/>
      <c r="R481" s="375"/>
      <c r="S481" s="376"/>
    </row>
  </sheetData>
  <mergeCells count="328">
    <mergeCell ref="A2:A42"/>
    <mergeCell ref="B5:B9"/>
    <mergeCell ref="C5:C9"/>
    <mergeCell ref="D5:D9"/>
    <mergeCell ref="E5:E9"/>
    <mergeCell ref="B10:B17"/>
    <mergeCell ref="C10:C17"/>
    <mergeCell ref="D10:D17"/>
    <mergeCell ref="E10:E17"/>
    <mergeCell ref="B29:B32"/>
    <mergeCell ref="C29:C32"/>
    <mergeCell ref="D29:D32"/>
    <mergeCell ref="E29:E32"/>
    <mergeCell ref="F29:F32"/>
    <mergeCell ref="G29:G32"/>
    <mergeCell ref="H29:H32"/>
    <mergeCell ref="B33:B35"/>
    <mergeCell ref="C33:C35"/>
    <mergeCell ref="D33:D35"/>
    <mergeCell ref="E33:E35"/>
    <mergeCell ref="F33:F35"/>
    <mergeCell ref="G33:G35"/>
    <mergeCell ref="H33:H35"/>
    <mergeCell ref="B37:B41"/>
    <mergeCell ref="C37:C41"/>
    <mergeCell ref="D37:D41"/>
    <mergeCell ref="E37:E41"/>
    <mergeCell ref="B43:B50"/>
    <mergeCell ref="C43:C50"/>
    <mergeCell ref="D43:D50"/>
    <mergeCell ref="E43:E50"/>
    <mergeCell ref="F43:F50"/>
    <mergeCell ref="G43:G50"/>
    <mergeCell ref="H43:H50"/>
    <mergeCell ref="A51:A175"/>
    <mergeCell ref="B51:B57"/>
    <mergeCell ref="C51:C57"/>
    <mergeCell ref="D51:D57"/>
    <mergeCell ref="E51:E57"/>
    <mergeCell ref="B58:B63"/>
    <mergeCell ref="C58:C63"/>
    <mergeCell ref="D58:D63"/>
    <mergeCell ref="E58:E63"/>
    <mergeCell ref="F58:F63"/>
    <mergeCell ref="G58:G63"/>
    <mergeCell ref="H58:H63"/>
    <mergeCell ref="B65:B76"/>
    <mergeCell ref="C65:C76"/>
    <mergeCell ref="D65:D76"/>
    <mergeCell ref="E65:E76"/>
    <mergeCell ref="F65:F76"/>
    <mergeCell ref="G65:G76"/>
    <mergeCell ref="H65:H76"/>
    <mergeCell ref="B78:B88"/>
    <mergeCell ref="C78:C88"/>
    <mergeCell ref="D78:D88"/>
    <mergeCell ref="E78:E88"/>
    <mergeCell ref="F78:F88"/>
    <mergeCell ref="G78:G88"/>
    <mergeCell ref="H78:H88"/>
    <mergeCell ref="B89:B96"/>
    <mergeCell ref="C89:C96"/>
    <mergeCell ref="D89:D96"/>
    <mergeCell ref="E89:E96"/>
    <mergeCell ref="F89:F96"/>
    <mergeCell ref="G89:G96"/>
    <mergeCell ref="H89:H96"/>
    <mergeCell ref="B98:B107"/>
    <mergeCell ref="C98:C107"/>
    <mergeCell ref="D98:D107"/>
    <mergeCell ref="E98:E107"/>
    <mergeCell ref="B108:B114"/>
    <mergeCell ref="C108:C114"/>
    <mergeCell ref="D108:D114"/>
    <mergeCell ref="E108:E114"/>
    <mergeCell ref="F108:F114"/>
    <mergeCell ref="G108:G114"/>
    <mergeCell ref="H108:H114"/>
    <mergeCell ref="B115:B122"/>
    <mergeCell ref="C115:C122"/>
    <mergeCell ref="D115:D122"/>
    <mergeCell ref="E115:E122"/>
    <mergeCell ref="F115:F122"/>
    <mergeCell ref="G115:G122"/>
    <mergeCell ref="H115:H122"/>
    <mergeCell ref="B123:B130"/>
    <mergeCell ref="C123:C130"/>
    <mergeCell ref="D123:D130"/>
    <mergeCell ref="E123:E130"/>
    <mergeCell ref="F123:F130"/>
    <mergeCell ref="G123:G130"/>
    <mergeCell ref="H123:H130"/>
    <mergeCell ref="B131:B174"/>
    <mergeCell ref="C131:C174"/>
    <mergeCell ref="D131:D174"/>
    <mergeCell ref="E131:E174"/>
    <mergeCell ref="F131:F174"/>
    <mergeCell ref="G131:G174"/>
    <mergeCell ref="H131:H174"/>
    <mergeCell ref="B176:B177"/>
    <mergeCell ref="C176:C177"/>
    <mergeCell ref="D176:D177"/>
    <mergeCell ref="E176:E177"/>
    <mergeCell ref="B178:B183"/>
    <mergeCell ref="C178:C183"/>
    <mergeCell ref="D178:D183"/>
    <mergeCell ref="E178:E183"/>
    <mergeCell ref="B184:B191"/>
    <mergeCell ref="C184:C191"/>
    <mergeCell ref="D184:D191"/>
    <mergeCell ref="E184:E191"/>
    <mergeCell ref="B192:B203"/>
    <mergeCell ref="C192:C203"/>
    <mergeCell ref="D192:D203"/>
    <mergeCell ref="E192:E203"/>
    <mergeCell ref="B204:B214"/>
    <mergeCell ref="C204:C214"/>
    <mergeCell ref="D204:D214"/>
    <mergeCell ref="E204:E214"/>
    <mergeCell ref="B215:B225"/>
    <mergeCell ref="C215:C225"/>
    <mergeCell ref="D215:D225"/>
    <mergeCell ref="E215:E225"/>
    <mergeCell ref="B226:B233"/>
    <mergeCell ref="C226:C233"/>
    <mergeCell ref="D226:D233"/>
    <mergeCell ref="E226:E233"/>
    <mergeCell ref="B234:B242"/>
    <mergeCell ref="C234:C242"/>
    <mergeCell ref="D234:D242"/>
    <mergeCell ref="E234:E242"/>
    <mergeCell ref="B243:B245"/>
    <mergeCell ref="C243:C245"/>
    <mergeCell ref="D243:D245"/>
    <mergeCell ref="E243:E245"/>
    <mergeCell ref="B246:B250"/>
    <mergeCell ref="C246:C250"/>
    <mergeCell ref="D246:D250"/>
    <mergeCell ref="E246:E250"/>
    <mergeCell ref="A251:A272"/>
    <mergeCell ref="B251:B258"/>
    <mergeCell ref="C251:C258"/>
    <mergeCell ref="D251:D258"/>
    <mergeCell ref="E251:E258"/>
    <mergeCell ref="F251:F258"/>
    <mergeCell ref="G251:G258"/>
    <mergeCell ref="H251:H258"/>
    <mergeCell ref="B259:B263"/>
    <mergeCell ref="C259:C263"/>
    <mergeCell ref="D259:D263"/>
    <mergeCell ref="E259:E263"/>
    <mergeCell ref="B266:B269"/>
    <mergeCell ref="C266:C269"/>
    <mergeCell ref="D266:D269"/>
    <mergeCell ref="E266:E269"/>
    <mergeCell ref="F266:F267"/>
    <mergeCell ref="G266:G267"/>
    <mergeCell ref="H266:H267"/>
    <mergeCell ref="B270:B272"/>
    <mergeCell ref="C270:C272"/>
    <mergeCell ref="D270:D272"/>
    <mergeCell ref="E270:E272"/>
    <mergeCell ref="F270:F272"/>
    <mergeCell ref="G270:G272"/>
    <mergeCell ref="H270:H272"/>
    <mergeCell ref="A273:A331"/>
    <mergeCell ref="B273:B285"/>
    <mergeCell ref="C273:C285"/>
    <mergeCell ref="D273:D285"/>
    <mergeCell ref="E273:E285"/>
    <mergeCell ref="F273:F285"/>
    <mergeCell ref="G273:G285"/>
    <mergeCell ref="H273:H285"/>
    <mergeCell ref="B286:B290"/>
    <mergeCell ref="C286:C290"/>
    <mergeCell ref="D286:D290"/>
    <mergeCell ref="E286:E290"/>
    <mergeCell ref="F286:F290"/>
    <mergeCell ref="G286:G290"/>
    <mergeCell ref="H286:H290"/>
    <mergeCell ref="F291:F311"/>
    <mergeCell ref="G291:G311"/>
    <mergeCell ref="H291:H311"/>
    <mergeCell ref="B292:B299"/>
    <mergeCell ref="C292:C299"/>
    <mergeCell ref="D292:D299"/>
    <mergeCell ref="E292:E299"/>
    <mergeCell ref="B300:B306"/>
    <mergeCell ref="C300:C306"/>
    <mergeCell ref="D300:D306"/>
    <mergeCell ref="E300:E306"/>
    <mergeCell ref="B307:B311"/>
    <mergeCell ref="C307:C311"/>
    <mergeCell ref="D307:D311"/>
    <mergeCell ref="E307:E311"/>
    <mergeCell ref="B312:B323"/>
    <mergeCell ref="C312:C323"/>
    <mergeCell ref="D312:D323"/>
    <mergeCell ref="E312:E323"/>
    <mergeCell ref="F312:F323"/>
    <mergeCell ref="G312:G323"/>
    <mergeCell ref="H312:H323"/>
    <mergeCell ref="J320:J321"/>
    <mergeCell ref="J322:J323"/>
    <mergeCell ref="B325:B328"/>
    <mergeCell ref="C325:C328"/>
    <mergeCell ref="D325:D328"/>
    <mergeCell ref="E325:E328"/>
    <mergeCell ref="A333:A407"/>
    <mergeCell ref="B333:B335"/>
    <mergeCell ref="C333:C335"/>
    <mergeCell ref="D333:D335"/>
    <mergeCell ref="E333:E335"/>
    <mergeCell ref="B336:B338"/>
    <mergeCell ref="C336:C338"/>
    <mergeCell ref="D336:D338"/>
    <mergeCell ref="E336:E338"/>
    <mergeCell ref="F336:F338"/>
    <mergeCell ref="G336:G338"/>
    <mergeCell ref="H336:H338"/>
    <mergeCell ref="B339:B342"/>
    <mergeCell ref="C339:C342"/>
    <mergeCell ref="D339:D342"/>
    <mergeCell ref="E339:E342"/>
    <mergeCell ref="F339:F342"/>
    <mergeCell ref="G339:G342"/>
    <mergeCell ref="H339:H342"/>
    <mergeCell ref="J341:J342"/>
    <mergeCell ref="B343:B346"/>
    <mergeCell ref="C343:C346"/>
    <mergeCell ref="D343:D346"/>
    <mergeCell ref="E343:E346"/>
    <mergeCell ref="B347:B353"/>
    <mergeCell ref="C347:C353"/>
    <mergeCell ref="D347:D353"/>
    <mergeCell ref="B354:B357"/>
    <mergeCell ref="C354:C357"/>
    <mergeCell ref="D354:D357"/>
    <mergeCell ref="E354:E357"/>
    <mergeCell ref="F354:F357"/>
    <mergeCell ref="G354:G357"/>
    <mergeCell ref="H354:H357"/>
    <mergeCell ref="J354:J355"/>
    <mergeCell ref="B358:B362"/>
    <mergeCell ref="C358:C362"/>
    <mergeCell ref="D358:D362"/>
    <mergeCell ref="E358:E362"/>
    <mergeCell ref="F358:F362"/>
    <mergeCell ref="G358:G362"/>
    <mergeCell ref="H358:H362"/>
    <mergeCell ref="J361:J362"/>
    <mergeCell ref="B363:B367"/>
    <mergeCell ref="C363:C367"/>
    <mergeCell ref="D363:D367"/>
    <mergeCell ref="E363:E367"/>
    <mergeCell ref="B368:B372"/>
    <mergeCell ref="C368:C372"/>
    <mergeCell ref="D368:D372"/>
    <mergeCell ref="E368:E372"/>
    <mergeCell ref="F368:F372"/>
    <mergeCell ref="G368:G372"/>
    <mergeCell ref="H368:H372"/>
    <mergeCell ref="B373:B379"/>
    <mergeCell ref="C373:C379"/>
    <mergeCell ref="D373:D379"/>
    <mergeCell ref="E373:E379"/>
    <mergeCell ref="F373:F379"/>
    <mergeCell ref="G373:G379"/>
    <mergeCell ref="H373:H379"/>
    <mergeCell ref="B380:B387"/>
    <mergeCell ref="C380:C387"/>
    <mergeCell ref="D380:D387"/>
    <mergeCell ref="E380:E387"/>
    <mergeCell ref="F380:F387"/>
    <mergeCell ref="G380:G387"/>
    <mergeCell ref="H380:H387"/>
    <mergeCell ref="B388:B397"/>
    <mergeCell ref="C388:C397"/>
    <mergeCell ref="D388:D397"/>
    <mergeCell ref="E388:E397"/>
    <mergeCell ref="F388:F397"/>
    <mergeCell ref="G388:G397"/>
    <mergeCell ref="H388:H397"/>
    <mergeCell ref="J390:J391"/>
    <mergeCell ref="B398:B400"/>
    <mergeCell ref="C398:C400"/>
    <mergeCell ref="D398:D400"/>
    <mergeCell ref="E398:E400"/>
    <mergeCell ref="B401:B404"/>
    <mergeCell ref="C401:C404"/>
    <mergeCell ref="D401:D404"/>
    <mergeCell ref="E401:E404"/>
    <mergeCell ref="F401:F404"/>
    <mergeCell ref="G401:G404"/>
    <mergeCell ref="H401:H404"/>
    <mergeCell ref="J403:J404"/>
    <mergeCell ref="A408:A433"/>
    <mergeCell ref="B408:B410"/>
    <mergeCell ref="C408:C410"/>
    <mergeCell ref="D408:D410"/>
    <mergeCell ref="E408:E410"/>
    <mergeCell ref="F408:F410"/>
    <mergeCell ref="G408:G410"/>
    <mergeCell ref="H408:H410"/>
    <mergeCell ref="J409:J410"/>
    <mergeCell ref="B411:B422"/>
    <mergeCell ref="C411:C422"/>
    <mergeCell ref="D411:D422"/>
    <mergeCell ref="E411:E422"/>
    <mergeCell ref="F411:F422"/>
    <mergeCell ref="G411:G422"/>
    <mergeCell ref="H411:H422"/>
    <mergeCell ref="J419:J420"/>
    <mergeCell ref="B423:B427"/>
    <mergeCell ref="C423:C427"/>
    <mergeCell ref="D423:D427"/>
    <mergeCell ref="E423:E427"/>
    <mergeCell ref="F423:F427"/>
    <mergeCell ref="G423:G427"/>
    <mergeCell ref="H423:H427"/>
    <mergeCell ref="J426:J427"/>
    <mergeCell ref="B428:B433"/>
    <mergeCell ref="C428:C433"/>
    <mergeCell ref="D428:D433"/>
    <mergeCell ref="E428:E433"/>
    <mergeCell ref="F428:F433"/>
    <mergeCell ref="G428:G433"/>
    <mergeCell ref="H428:H43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REKONSTRUKCE A DOSTAVBA REGIONÁLNÍHO MUZEA V KOLÍNĚ
Dokumentace pro provedení stavby&amp;C&amp;"-,Regular"&amp;16VÝKAZ VÝMĚR&amp;R&amp;12PROJEKT INTERIÉRU - REVIZE A</oddHeader>
    <oddFooter>&amp;L&amp;12ARCIA s.r.o.&amp;C10/2013&amp;R&amp;P/&amp;N</oddFooter>
  </headerFooter>
  <rowBreaks count="7" manualBreakCount="7">
    <brk id="32" man="true" max="16383" min="0"/>
    <brk id="57" man="true" max="16383" min="0"/>
    <brk id="71" man="true" max="16383" min="0"/>
    <brk id="88" man="true" max="16383" min="0"/>
    <brk id="130" man="true" max="16383" min="0"/>
    <brk id="161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50:16Z</dcterms:created>
  <dc:creator>ihadmin</dc:creator>
  <dc:description/>
  <dc:language>en-US</dc:language>
  <cp:lastModifiedBy>Administrator</cp:lastModifiedBy>
  <cp:lastPrinted>2013-10-23T12:57:04Z</cp:lastPrinted>
  <dcterms:modified xsi:type="dcterms:W3CDTF">2014-07-29T09:18:01Z</dcterms:modified>
  <cp:revision>0</cp:revision>
  <dc:subject/>
  <dc:title/>
</cp:coreProperties>
</file>