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č.5</t>
  </si>
  <si>
    <t xml:space="preserve">Název veřejné zakázky:</t>
  </si>
  <si>
    <t xml:space="preserve">Inovace ve výuce na VOŠ a SZeŠ Benešov – nákup programovatelných stavebnic, robotických sad, SW pro výuku psaní a další pomůcky do odborných učeben</t>
  </si>
  <si>
    <t xml:space="preserve">NABÍDKA</t>
  </si>
  <si>
    <t xml:space="preserve">Název požadovaného výrobku</t>
  </si>
  <si>
    <t xml:space="preserve">technická specifikace požadovaného výrobku</t>
  </si>
  <si>
    <t xml:space="preserve">poptávané množství v ks</t>
  </si>
  <si>
    <t xml:space="preserve">jednotková cena bez DPH v Kč/ks</t>
  </si>
  <si>
    <t xml:space="preserve">jednotkové DPH v Kč</t>
  </si>
  <si>
    <t xml:space="preserve">jednotková cena  včetně DPH v Kč</t>
  </si>
  <si>
    <t xml:space="preserve">cena  včetně DPH v Kč</t>
  </si>
  <si>
    <t xml:space="preserve">Programovatelná stavebnice pro výuku STEAM a informatického myšlení - sada pro třídu složená z více kompletních dílů</t>
  </si>
  <si>
    <t xml:space="preserve">Stavebnice – třídní sada pro základy programování, algoritmického myšlení a nové informatiky. Jednotlivé bloky fungují jako samostatná ezdrátová zařízení, která lze použít samostatně, ale  i jako součást mechanismu. Stavebnice musí obsahovat senzory, aktuatory a další stavební součástky pro možnosti kreativní tvorby podle koncepce STEAM (Science, Technology, Engineering, Arts, Mathematics) a mezioborových předmětů. Sada pokryje potřeby třídy 30 žáků (žáci pracují ve skupinách po třech). Stavebnice musí být přímo určena pro výuku a vzdělávání, nesmí se jednat o „hračku“. Každá skupina musí mít k dispozici alespoň jedno tlačítko, jedno LED světlo, jedno čidlo osvětlení, dva motorky a dále díly k sestrojení autíčka či podobného modelu. Součástí sady je aplikace pro práci se stavebnicí nebo webová platforma. Možnost grafického i blokového programování. Možnosti simulací a práce ve virtuálním prostředí jako s fyzickou stavebnicí. Možnost sdílet a posílat si projekty vytvořené v softwaru. Podpora češtiny, minimálně 40 kompletně metodicky zpracovaných a lokalizovaných STEAM úloh ukazujících principy zapojení stavebnice do výuky. Vše přehledně uloženo v úložném boxu s otvory pro jednotlivé komponenty. Všechny komponenty, které vyžadují baterie pro jejich provoz, budou již příslušnými bateriemi vybaveny.
Položky č. 1-2 musí být vzájemně kompatibilní, tj. zejména je musí být možno ovládat pomocí stejné aplikace.</t>
  </si>
  <si>
    <t xml:space="preserve">Programovatelná stavebnice pro výuku programování - sada pro třídu							 složená z více kompletních dílů</t>
  </si>
  <si>
    <t xml:space="preserve">Stavebnice – třídní sada pro výuku programování a nové informatiky. Jednotlivé bloky fungují jako samostatná ezdrátová zařízení, která lze použít samostatně, ale  i jako součást mechanismu. Stavebnice musí obsahovat senzory, aktuatory a další stavební součástky pro možnosti kreativní tvorby podle koncepce STEAM (Science, Technology, Engineering, Arts, Mathematics) a mezioborových předmětů. Sada pokryje potřeby třídy 30 žáků (žáci pracují ve skupinách po třech) . Stavebnice musí být přímo určena pro výuku a vzdělávání, nesmí se jednat o „hračku“. Každá skupina musí mít k dispozici alespoň jeden analogový měnič, jeden bzučák,  jedno čidlo osvětlení a jeden programovatelný minipočítač s LED polem, tlačítky a senzorem teploty. Součástí sady je aplikace pro práci se stavebnicí nebo webová platforma. Možnost grafického i blokového programování. Možnosti simulací a práce ve virtuálním prostředí jako s fyzickou stavebnicí. Možnost sdílet a posílat si projekty vytvořené v softwaru. Podpora češtiny, minimálně 40 kompletně metodicky zpracovaných programátorských úloh ukazujících principy zapojení stavebnice do výuky. Vše přehledně uloženo v úložném boxu s otvory pro jednotlivé komponenty. Všechny komponenty, které vyžadují baterie pro jejich provoz, budou již příslušnými bateriemi vybaveny.
Položky č. 1-2 musí být vzájemně kompatibilní, tj. zejména je musí být možno ovládat pomocí stejné aplikace.</t>
  </si>
  <si>
    <t xml:space="preserve">Robotická sada</t>
  </si>
  <si>
    <t xml:space="preserve">Programovací sada kompatibilní s výrobky Lego.
Robotickou sadu pro zajištění výuky STEAM jež obsahuje základní prvky v sadě pro věkovou skupinu 1. a 2. stupně žáků ZŠ
- Programovatelný Hub - specifikace je vybaven 5x5 světelnou maticí, 6 vstupními / výstupními porty, integrovaným 6-osým gyroskopem, reproduktorem, připojením Bluetooth a dobíjecí baterií.
- Senzor vzdálenosti - specifikace: poskytuje vysoce přesné výsledky s rozsahem 1 až 200 cm
- Senzor síly - specifikace: měří tlak až 10 Newtonů
- Barevný senzor - specifikace: rozlišuje mezi 8 barvami a měří odražené a okolní světlo od tmy
- Soustava motorů tří motorů
Všechny komponenty, které vyžadují baterie pro jejich provoz, budou již příslušnými bateriemi vybaveny.                                                 Položky č. 4-5 musí být vzájemně kompatibilní, tj. zejména je musí být možno ovládat pomocí stejné aplikace.
</t>
  </si>
  <si>
    <t xml:space="preserve">Robotická sada - rozšíření</t>
  </si>
  <si>
    <t xml:space="preserve">Rozšíření položky č. 3 - nutná naprostá kompatibilita.
Položky č. 4-5 musí být vzájemně kompatibilní, tj. zejména je musí být možno ovládat pomocí stejné aplikace.                                           Všechny komponenty, které vyžadují baterie pro jejich provoz, budou již příslušnými bateriemi vybaveny.</t>
  </si>
  <si>
    <t xml:space="preserve">Velký kontejner</t>
  </si>
  <si>
    <t xml:space="preserve">Úložný plastový kontejner s víkem pro uskladnění položky č. 5. Stohovatelný s plastovým kontejnerem položky č. 4.</t>
  </si>
  <si>
    <t xml:space="preserve">Pořadač dílů</t>
  </si>
  <si>
    <t xml:space="preserve">Plastový pořadač k třídění dílků z položek č. 4 a 5 kompatibilní a vložitelný do položky č. 6</t>
  </si>
  <si>
    <t xml:space="preserve">Ochraný kryt micro:bit</t>
  </si>
  <si>
    <t xml:space="preserve">Plastový ochranný kryt pro zařízení micro:bit</t>
  </si>
  <si>
    <t xml:space="preserve">IoT sada pro micro:bit</t>
  </si>
  <si>
    <t xml:space="preserve">Sada senzorů a příslušenství pracující na základě zařízení micro:bit, plně kompatibilní se zařízením micro:bit.                                                        Všechny komponenty, které vyžadují baterie pro jejich provoz, budou již příslušnými bateriemi vybaveny.
Obsahuje minimálně:
- Rozšiřující deska IoT:bit (WiFi modul ESP8266, RTC se záložní baterií, Buzzer, GPIO, hlavní vypínač) 
- OLED displej
- BME280 snímač teploty, vlhkosti a barometrického tlaku
- Snímač pohybu PIR
- Snímač osvětlení
- Snímač hluku
- Měřič úrovně vodní hladiny
- Měřič půdní vlhkosti
- Sonar:bit - ultrazvukový snímač vzdálenosti
- Snímač prachu
- Servo 180º</t>
  </si>
  <si>
    <t xml:space="preserve">Chytré autíčko pro micro:bit</t>
  </si>
  <si>
    <t xml:space="preserve">Zařízení fungující jako autíčko na principu micro:bitu, plně kompatibilní se zařízením micro:bit.                                                                              Všechny komponenty, které vyžadují baterie pro jejich provoz, budou již příslušnými bateriemi vybaveny.
Funkce:
- RGB LED světla
- schopnost sledování čáry
- schopnost vyhybání se překážkám
- možnost ovládání pomocí joisticku s dalším microbitem (případné příslušenství - není součástí balení)
- schopnost troubení
- RGB LED podsvícení
- možnost instalace šroubů a matic pro upevnění kostek LEGO
- obsahuje IR přijímač
- možnost připojení dalších elektronických modulů (konektory pro serva, pro digitální elektronické modelu, pro I2C moduly)</t>
  </si>
  <si>
    <t xml:space="preserve">Software pro výuku psaní deseti</t>
  </si>
  <si>
    <r>
      <rPr>
        <sz val="11"/>
        <color rgb="FF000000"/>
        <rFont val="Calibri"/>
        <family val="2"/>
        <charset val="238"/>
      </rPr>
      <t xml:space="preserve">Online software pro výuku psaní všemi deseti
- zahrnuje kompletní podklady pro výuku (videa, pdf, …)
- správcovský systém pro plnou kontrolu učitele nad prací žáka (výsledky, počet odehraných her, daná lekce, ...)
- umožňuje soutěže pro žáky (mezi třídou i školou,…)
- má možnost tvorby certifikátu pro žáky
- je určen i pro nevidomé žáky
- lze využít servisní podporu na emailu/telefonu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Maximální přípustná cea je 59.999,-Kč včetně DPH </t>
    </r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27.88"/>
    <col collapsed="false" customWidth="true" hidden="false" outlineLevel="0" max="3" min="3" style="0" width="115.56"/>
    <col collapsed="false" customWidth="true" hidden="false" outlineLevel="0" max="4" min="4" style="0" width="11.11"/>
    <col collapsed="false" customWidth="true" hidden="false" outlineLevel="0" max="5" min="5" style="0" width="14"/>
    <col collapsed="false" customWidth="true" hidden="false" outlineLevel="0" max="6" min="6" style="0" width="14.78"/>
    <col collapsed="false" customWidth="true" hidden="false" outlineLevel="0" max="7" min="7" style="0" width="20.22"/>
    <col collapsed="false" customWidth="true" hidden="false" outlineLevel="0" max="8" min="8" style="0" width="20.11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0" t="s">
        <v>1</v>
      </c>
    </row>
    <row r="3" customFormat="false" ht="17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B5" s="3"/>
      <c r="C5" s="3"/>
      <c r="D5" s="4" t="s">
        <v>3</v>
      </c>
      <c r="E5" s="4"/>
      <c r="F5" s="4"/>
      <c r="G5" s="4"/>
      <c r="H5" s="4"/>
    </row>
    <row r="6" customFormat="false" ht="43.5" hidden="false" customHeight="false" outlineLevel="0" collapsed="false">
      <c r="A6" s="5" t="s">
        <v>4</v>
      </c>
      <c r="B6" s="5"/>
      <c r="C6" s="6" t="s">
        <v>5</v>
      </c>
      <c r="D6" s="7" t="s">
        <v>6</v>
      </c>
      <c r="E6" s="8" t="s">
        <v>7</v>
      </c>
      <c r="F6" s="8" t="s">
        <v>8</v>
      </c>
      <c r="G6" s="9" t="s">
        <v>9</v>
      </c>
      <c r="H6" s="9" t="s">
        <v>10</v>
      </c>
    </row>
    <row r="7" customFormat="false" ht="184.5" hidden="false" customHeight="true" outlineLevel="0" collapsed="false">
      <c r="A7" s="10" t="n">
        <v>1</v>
      </c>
      <c r="B7" s="11" t="s">
        <v>11</v>
      </c>
      <c r="C7" s="12" t="s">
        <v>12</v>
      </c>
      <c r="D7" s="13" t="n">
        <v>1</v>
      </c>
      <c r="E7" s="13"/>
      <c r="F7" s="14" t="n">
        <f aca="false">E7*0.21</f>
        <v>0</v>
      </c>
      <c r="G7" s="15" t="n">
        <f aca="false">E7*1.21</f>
        <v>0</v>
      </c>
      <c r="H7" s="16" t="n">
        <f aca="false">D7*G7</f>
        <v>0</v>
      </c>
    </row>
    <row r="8" customFormat="false" ht="173.25" hidden="false" customHeight="true" outlineLevel="0" collapsed="false">
      <c r="A8" s="17" t="n">
        <v>2</v>
      </c>
      <c r="B8" s="18" t="s">
        <v>13</v>
      </c>
      <c r="C8" s="19" t="s">
        <v>14</v>
      </c>
      <c r="D8" s="13" t="n">
        <v>1</v>
      </c>
      <c r="E8" s="13"/>
      <c r="F8" s="14" t="n">
        <f aca="false">E8*0.21</f>
        <v>0</v>
      </c>
      <c r="G8" s="15" t="n">
        <f aca="false">E8*1.21</f>
        <v>0</v>
      </c>
      <c r="H8" s="16" t="n">
        <f aca="false">D8*G8</f>
        <v>0</v>
      </c>
    </row>
    <row r="9" customFormat="false" ht="153.75" hidden="false" customHeight="true" outlineLevel="0" collapsed="false">
      <c r="A9" s="17" t="n">
        <v>3</v>
      </c>
      <c r="B9" s="20" t="s">
        <v>15</v>
      </c>
      <c r="C9" s="21" t="s">
        <v>16</v>
      </c>
      <c r="D9" s="13" t="n">
        <v>9</v>
      </c>
      <c r="E9" s="13"/>
      <c r="F9" s="14" t="n">
        <f aca="false">E9*0.21</f>
        <v>0</v>
      </c>
      <c r="G9" s="15" t="n">
        <f aca="false">E9*1.21</f>
        <v>0</v>
      </c>
      <c r="H9" s="16" t="n">
        <f aca="false">D9*G9</f>
        <v>0</v>
      </c>
    </row>
    <row r="10" customFormat="false" ht="51" hidden="false" customHeight="true" outlineLevel="0" collapsed="false">
      <c r="A10" s="17" t="n">
        <v>4</v>
      </c>
      <c r="B10" s="20" t="s">
        <v>17</v>
      </c>
      <c r="C10" s="21" t="s">
        <v>18</v>
      </c>
      <c r="D10" s="13" t="n">
        <v>4</v>
      </c>
      <c r="E10" s="13"/>
      <c r="F10" s="14" t="n">
        <f aca="false">E10*0.21</f>
        <v>0</v>
      </c>
      <c r="G10" s="15" t="n">
        <f aca="false">E10*1.21</f>
        <v>0</v>
      </c>
      <c r="H10" s="16" t="n">
        <f aca="false">D10*G10</f>
        <v>0</v>
      </c>
    </row>
    <row r="11" customFormat="false" ht="29.25" hidden="false" customHeight="true" outlineLevel="0" collapsed="false">
      <c r="A11" s="17" t="n">
        <v>5</v>
      </c>
      <c r="B11" s="20" t="s">
        <v>19</v>
      </c>
      <c r="C11" s="21" t="s">
        <v>20</v>
      </c>
      <c r="D11" s="13" t="n">
        <v>2</v>
      </c>
      <c r="E11" s="13"/>
      <c r="F11" s="14" t="n">
        <f aca="false">E11*0.21</f>
        <v>0</v>
      </c>
      <c r="G11" s="15" t="n">
        <f aca="false">E11*1.21</f>
        <v>0</v>
      </c>
      <c r="H11" s="16" t="n">
        <f aca="false">D11*G11</f>
        <v>0</v>
      </c>
    </row>
    <row r="12" customFormat="false" ht="29.25" hidden="false" customHeight="true" outlineLevel="0" collapsed="false">
      <c r="A12" s="17" t="n">
        <v>6</v>
      </c>
      <c r="B12" s="20" t="s">
        <v>21</v>
      </c>
      <c r="C12" s="21" t="s">
        <v>22</v>
      </c>
      <c r="D12" s="13" t="n">
        <v>2</v>
      </c>
      <c r="E12" s="13"/>
      <c r="F12" s="14" t="n">
        <f aca="false">E12*0.21</f>
        <v>0</v>
      </c>
      <c r="G12" s="15" t="n">
        <f aca="false">E12*1.21</f>
        <v>0</v>
      </c>
      <c r="H12" s="16" t="n">
        <f aca="false">D12*G12</f>
        <v>0</v>
      </c>
    </row>
    <row r="13" customFormat="false" ht="29.25" hidden="false" customHeight="true" outlineLevel="0" collapsed="false">
      <c r="A13" s="17" t="n">
        <v>7</v>
      </c>
      <c r="B13" s="20" t="s">
        <v>23</v>
      </c>
      <c r="C13" s="21" t="s">
        <v>24</v>
      </c>
      <c r="D13" s="13" t="n">
        <v>10</v>
      </c>
      <c r="E13" s="13"/>
      <c r="F13" s="14" t="n">
        <f aca="false">E13*0.21</f>
        <v>0</v>
      </c>
      <c r="G13" s="15" t="n">
        <f aca="false">E13*1.21</f>
        <v>0</v>
      </c>
      <c r="H13" s="16" t="n">
        <f aca="false">D13*G13</f>
        <v>0</v>
      </c>
    </row>
    <row r="14" customFormat="false" ht="208.5" hidden="false" customHeight="true" outlineLevel="0" collapsed="false">
      <c r="A14" s="17" t="n">
        <v>8</v>
      </c>
      <c r="B14" s="20" t="s">
        <v>25</v>
      </c>
      <c r="C14" s="21" t="s">
        <v>26</v>
      </c>
      <c r="D14" s="13" t="n">
        <v>5</v>
      </c>
      <c r="E14" s="13"/>
      <c r="F14" s="14" t="n">
        <f aca="false">E14*0.21</f>
        <v>0</v>
      </c>
      <c r="G14" s="15" t="n">
        <f aca="false">E14*1.21</f>
        <v>0</v>
      </c>
      <c r="H14" s="16" t="n">
        <f aca="false">D14*G14</f>
        <v>0</v>
      </c>
    </row>
    <row r="15" customFormat="false" ht="183" hidden="false" customHeight="true" outlineLevel="0" collapsed="false">
      <c r="A15" s="17" t="n">
        <v>9</v>
      </c>
      <c r="B15" s="20" t="s">
        <v>27</v>
      </c>
      <c r="C15" s="21" t="s">
        <v>28</v>
      </c>
      <c r="D15" s="13" t="n">
        <v>5</v>
      </c>
      <c r="E15" s="13"/>
      <c r="F15" s="14" t="n">
        <f aca="false">E15*0.21</f>
        <v>0</v>
      </c>
      <c r="G15" s="15" t="n">
        <f aca="false">E15*1.21</f>
        <v>0</v>
      </c>
      <c r="H15" s="16" t="n">
        <f aca="false">D15*G15</f>
        <v>0</v>
      </c>
    </row>
    <row r="16" customFormat="false" ht="120" hidden="false" customHeight="true" outlineLevel="0" collapsed="false">
      <c r="A16" s="17" t="n">
        <v>10</v>
      </c>
      <c r="B16" s="20" t="s">
        <v>29</v>
      </c>
      <c r="C16" s="21" t="s">
        <v>30</v>
      </c>
      <c r="D16" s="13" t="n">
        <v>1</v>
      </c>
      <c r="E16" s="13"/>
      <c r="F16" s="14" t="n">
        <f aca="false">E16*0.21</f>
        <v>0</v>
      </c>
      <c r="G16" s="15" t="n">
        <f aca="false">E16*1.21</f>
        <v>0</v>
      </c>
      <c r="H16" s="16" t="n">
        <f aca="false">D16*G16</f>
        <v>0</v>
      </c>
    </row>
    <row r="17" customFormat="false" ht="15" hidden="false" customHeight="false" outlineLevel="0" collapsed="false">
      <c r="B17" s="22"/>
      <c r="C17" s="22"/>
      <c r="D17" s="23"/>
      <c r="E17" s="23"/>
      <c r="F17" s="24"/>
      <c r="G17" s="24"/>
    </row>
    <row r="18" s="31" customFormat="true" ht="39.75" hidden="false" customHeight="true" outlineLevel="0" collapsed="false">
      <c r="A18" s="25"/>
      <c r="B18" s="26"/>
      <c r="C18" s="26"/>
      <c r="D18" s="27" t="s">
        <v>31</v>
      </c>
      <c r="E18" s="28"/>
      <c r="F18" s="29"/>
      <c r="G18" s="29"/>
      <c r="H18" s="30" t="n">
        <f aca="false">SUM(H7:H16)</f>
        <v>0</v>
      </c>
    </row>
  </sheetData>
  <mergeCells count="3">
    <mergeCell ref="B3:H3"/>
    <mergeCell ref="D5:H5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21:03:09Z</dcterms:created>
  <dc:creator>Monika Brožová</dc:creator>
  <dc:description/>
  <dc:language>en-US</dc:language>
  <cp:lastModifiedBy>Vera</cp:lastModifiedBy>
  <cp:lastPrinted>2022-10-05T06:05:02Z</cp:lastPrinted>
  <dcterms:modified xsi:type="dcterms:W3CDTF">2022-10-05T06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