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GZS - ZS a pomocné práce" sheetId="2" state="visible" r:id="rId3"/>
    <sheet name="DIO - DIO - Dopravně-inže..." sheetId="3" state="visible" r:id="rId4"/>
    <sheet name="SO.101 - SO.101 - Silnice" sheetId="4" state="visible" r:id="rId5"/>
    <sheet name="SO.101.1 - SO.101.1 - Pro..." sheetId="5" state="visible" r:id="rId6"/>
    <sheet name="SO.202 - SO.202 - Most ev..." sheetId="6" state="visible" r:id="rId7"/>
    <sheet name="SO.251 - SO.251 - Gabióno..." sheetId="7" state="visible" r:id="rId8"/>
    <sheet name="SO.401 - SO.401 - Přeložk..." sheetId="8" state="visible" r:id="rId9"/>
    <sheet name="SO.801 - SO.801 - Vegetač..." sheetId="9" state="visible" r:id="rId10"/>
    <sheet name="Pokyny pro vyplnění" sheetId="10" state="visible" r:id="rId11"/>
  </sheets>
  <definedNames>
    <definedName function="false" hidden="false" localSheetId="2" name="_xlnm.Print_Area" vbProcedure="false">'DIO - DIO - Dopravně-inže...'!$C$4:$J$38,'DIO - DIO - Dopravně-inže...'!$C$44:$J$64,'DIO - DIO - Dopravně-inže...'!$C$70:$K$111</definedName>
    <definedName function="false" hidden="false" localSheetId="2" name="_xlnm.Print_Titles" vbProcedure="false">'DIO - DIO - Dopravně-inže...'!$84:$84</definedName>
    <definedName function="false" hidden="true" localSheetId="2" name="_xlnm._FilterDatabase" vbProcedure="false">'DIO - DIO - Dopravně-inže...'!$C$84:$K$84</definedName>
    <definedName function="false" hidden="false" localSheetId="1" name="_xlnm.Print_Area" vbProcedure="false">'GZS - ZS a pomocné práce'!$C$4:$J$36,'GZS - ZS a pomocné práce'!$C$42:$J$60,'GZS - ZS a pomocné práce'!$C$66:$K$95</definedName>
    <definedName function="false" hidden="false" localSheetId="1" name="_xlnm.Print_Titles" vbProcedure="false">'GZS - ZS a pomocné práce'!$78:$78</definedName>
    <definedName function="false" hidden="true" localSheetId="1" name="_xlnm._FilterDatabase" vbProcedure="false">'GZS - ZS a pomocné práce'!$C$78:$K$78</definedName>
    <definedName function="false" hidden="false" localSheetId="9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O.101 - SO.101 - Silnice'!$C$4:$J$36,'SO.101 - SO.101 - Silnice'!$C$42:$J$84,'SO.101 - SO.101 - Silnice'!$C$90:$K$330</definedName>
    <definedName function="false" hidden="false" localSheetId="3" name="_xlnm.Print_Titles" vbProcedure="false">'SO.101 - SO.101 - Silnice'!$102:$102</definedName>
    <definedName function="false" hidden="true" localSheetId="3" name="_xlnm._FilterDatabase" vbProcedure="false">'SO.101 - SO.101 - Silnice'!$C$102:$K$102</definedName>
    <definedName function="false" hidden="false" localSheetId="4" name="_xlnm.Print_Area" vbProcedure="false">'SO.101.1 - SO.101.1 - Pro...'!$C$4:$J$36,'SO.101.1 - SO.101.1 - Pro...'!$C$42:$J$74,'SO.101.1 - SO.101.1 - Pro...'!$C$80:$K$200</definedName>
    <definedName function="false" hidden="false" localSheetId="4" name="_xlnm.Print_Titles" vbProcedure="false">'SO.101.1 - SO.101.1 - Pro...'!$92:$92</definedName>
    <definedName function="false" hidden="true" localSheetId="4" name="_xlnm._FilterDatabase" vbProcedure="false">'SO.101.1 - SO.101.1 - Pro...'!$C$92:$K$92</definedName>
    <definedName function="false" hidden="false" localSheetId="5" name="_xlnm.Print_Area" vbProcedure="false">'SO.202 - SO.202 - Most ev...'!$C$4:$J$36,'SO.202 - SO.202 - Most ev...'!$C$42:$J$69,'SO.202 - SO.202 - Most ev...'!$C$75:$K$189</definedName>
    <definedName function="false" hidden="false" localSheetId="5" name="_xlnm.Print_Titles" vbProcedure="false">'SO.202 - SO.202 - Most ev...'!$87:$87</definedName>
    <definedName function="false" hidden="true" localSheetId="5" name="_xlnm._FilterDatabase" vbProcedure="false">'SO.202 - SO.202 - Most ev...'!$C$87:$K$87</definedName>
    <definedName function="false" hidden="false" localSheetId="6" name="_xlnm.Print_Area" vbProcedure="false">'SO.251 - SO.251 - Gabióno...'!$C$4:$J$36,'SO.251 - SO.251 - Gabióno...'!$C$42:$J$68,'SO.251 - SO.251 - Gabióno...'!$C$74:$K$199</definedName>
    <definedName function="false" hidden="false" localSheetId="6" name="_xlnm.Print_Titles" vbProcedure="false">'SO.251 - SO.251 - Gabióno...'!$86:$86</definedName>
    <definedName function="false" hidden="true" localSheetId="6" name="_xlnm._FilterDatabase" vbProcedure="false">'SO.251 - SO.251 - Gabióno...'!$C$86:$K$86</definedName>
    <definedName function="false" hidden="false" localSheetId="7" name="_xlnm.Print_Area" vbProcedure="false">'SO.401 - SO.401 - Přeložk...'!$C$4:$J$36,'SO.401 - SO.401 - Přeložk...'!$C$42:$J$58,'SO.401 - SO.401 - Přeložk...'!$C$64:$K$116</definedName>
    <definedName function="false" hidden="false" localSheetId="7" name="_xlnm.Print_Titles" vbProcedure="false">'SO.401 - SO.401 - Přeložk...'!$76:$76</definedName>
    <definedName function="false" hidden="true" localSheetId="7" name="_xlnm._FilterDatabase" vbProcedure="false">'SO.401 - SO.401 - Přeložk...'!$C$76:$K$76</definedName>
    <definedName function="false" hidden="false" localSheetId="8" name="_xlnm.Print_Area" vbProcedure="false">'SO.801 - SO.801 - Vegetač...'!$C$4:$J$36,'SO.801 - SO.801 - Vegetač...'!$C$42:$J$64,'SO.801 - SO.801 - Vegetač...'!$C$70:$K$162</definedName>
    <definedName function="false" hidden="false" localSheetId="8" name="_xlnm.Print_Titles" vbProcedure="false">'SO.801 - SO.801 - Vegetač...'!$82:$82</definedName>
    <definedName function="false" hidden="true" localSheetId="8" name="_xlnm._FilterDatabase" vbProcedure="false">'SO.801 - SO.801 - Vegetač...'!$C$82:$K$8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7" uniqueCount="15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0AD3B1AA-7AAF-49CB-AE55-353D3CF56D1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6-120_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18 Příbram - Hlubo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říbram</t>
  </si>
  <si>
    <t xml:space="preserve">Datum:</t>
  </si>
  <si>
    <t xml:space="preserve">05.02.2014</t>
  </si>
  <si>
    <t xml:space="preserve">10</t>
  </si>
  <si>
    <t xml:space="preserve">100</t>
  </si>
  <si>
    <t xml:space="preserve">Zadavatel:</t>
  </si>
  <si>
    <t xml:space="preserve">IČ:</t>
  </si>
  <si>
    <t xml:space="preserve">708 91 095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7086135</t>
  </si>
  <si>
    <t xml:space="preserve">CR Project s.r.o.</t>
  </si>
  <si>
    <t xml:space="preserve">CZ27086135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GZS</t>
  </si>
  <si>
    <t xml:space="preserve">ZS a pomocné práce</t>
  </si>
  <si>
    <t xml:space="preserve">STA</t>
  </si>
  <si>
    <t xml:space="preserve">{25C1151C-93ED-484F-91D0-899CA19D810F}</t>
  </si>
  <si>
    <t xml:space="preserve">2</t>
  </si>
  <si>
    <t xml:space="preserve">OBJ</t>
  </si>
  <si>
    <t xml:space="preserve">OBJ - Objízdné trasy</t>
  </si>
  <si>
    <t xml:space="preserve">{05E5A979-744C-40A8-8DDC-32890D1A7C20}</t>
  </si>
  <si>
    <t xml:space="preserve">DIO</t>
  </si>
  <si>
    <t xml:space="preserve">DIO - Dopravně-inženýrské opatření</t>
  </si>
  <si>
    <t xml:space="preserve">Soupis</t>
  </si>
  <si>
    <t xml:space="preserve">{D7748F1D-D71F-472B-99B3-62AF93CE3E07}</t>
  </si>
  <si>
    <t xml:space="preserve">SO.101</t>
  </si>
  <si>
    <t xml:space="preserve">SO.101 - Silnice</t>
  </si>
  <si>
    <t xml:space="preserve">{641264DB-ACDD-45D2-B4F0-F602CA1653B5}</t>
  </si>
  <si>
    <t xml:space="preserve">SO.101.1</t>
  </si>
  <si>
    <t xml:space="preserve">SO.101.1 - Propustky</t>
  </si>
  <si>
    <t xml:space="preserve">{5155803A-3106-4351-AC76-0E573146EEB3}</t>
  </si>
  <si>
    <t xml:space="preserve">SO.202</t>
  </si>
  <si>
    <t xml:space="preserve">SO.202 - Most ev. č. 118-007</t>
  </si>
  <si>
    <t xml:space="preserve">{6E906E11-9F0E-484E-A731-F46598F1FE8C}</t>
  </si>
  <si>
    <t xml:space="preserve">SO.251</t>
  </si>
  <si>
    <t xml:space="preserve">SO.251 - Gabiónové zdi</t>
  </si>
  <si>
    <t xml:space="preserve">{5570FED2-48C9-4F9B-8155-B7A16990A5A9}</t>
  </si>
  <si>
    <t xml:space="preserve">SO.401</t>
  </si>
  <si>
    <t xml:space="preserve">SO.401 - Přeložka sdělovacího vedení</t>
  </si>
  <si>
    <t xml:space="preserve">{3A7184E4-572D-44D8-B055-18FB617B866C}</t>
  </si>
  <si>
    <t xml:space="preserve">SO.801</t>
  </si>
  <si>
    <t xml:space="preserve">SO.801 - Vegetační úpravy</t>
  </si>
  <si>
    <t xml:space="preserve">{B02A85F1-C84F-411D-BEE4-49F3C41C41F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GZS - ZS a pomoc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02 - Zařízení staveniště</t>
  </si>
  <si>
    <t xml:space="preserve">    003 - Preliminář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002</t>
  </si>
  <si>
    <t xml:space="preserve">Zařízení staveniště</t>
  </si>
  <si>
    <t xml:space="preserve">4</t>
  </si>
  <si>
    <t xml:space="preserve">K</t>
  </si>
  <si>
    <t xml:space="preserve">0021</t>
  </si>
  <si>
    <t xml:space="preserve">Zřízení oplocení staveniště</t>
  </si>
  <si>
    <t xml:space="preserve">kpl</t>
  </si>
  <si>
    <t xml:space="preserve">1024</t>
  </si>
  <si>
    <t xml:space="preserve">-1251003949</t>
  </si>
  <si>
    <t xml:space="preserve">0022</t>
  </si>
  <si>
    <t xml:space="preserve">Údržba a pronájem oplocení staveniště</t>
  </si>
  <si>
    <t xml:space="preserve">1923212888</t>
  </si>
  <si>
    <t xml:space="preserve">3</t>
  </si>
  <si>
    <t xml:space="preserve">0023</t>
  </si>
  <si>
    <t xml:space="preserve">Odtsranění oplocení staveniště</t>
  </si>
  <si>
    <t xml:space="preserve">1209229874</t>
  </si>
  <si>
    <t xml:space="preserve">00241</t>
  </si>
  <si>
    <t xml:space="preserve">Zřízení sociálního zázemí staveniště</t>
  </si>
  <si>
    <t xml:space="preserve">2024480177</t>
  </si>
  <si>
    <t xml:space="preserve">5</t>
  </si>
  <si>
    <t xml:space="preserve">00242</t>
  </si>
  <si>
    <t xml:space="preserve">Údržba a pronájem sociálního zázemí staveniště</t>
  </si>
  <si>
    <t xml:space="preserve">1027084245</t>
  </si>
  <si>
    <t xml:space="preserve">6</t>
  </si>
  <si>
    <t xml:space="preserve">00243</t>
  </si>
  <si>
    <t xml:space="preserve">Odstranění sociálního zázemí staveniště</t>
  </si>
  <si>
    <t xml:space="preserve">-1989843075</t>
  </si>
  <si>
    <t xml:space="preserve">7</t>
  </si>
  <si>
    <t xml:space="preserve">00251</t>
  </si>
  <si>
    <t xml:space="preserve">Zřízení přípojek IS případně náhradních zdrojů</t>
  </si>
  <si>
    <t xml:space="preserve">228459069</t>
  </si>
  <si>
    <t xml:space="preserve">8</t>
  </si>
  <si>
    <t xml:space="preserve">00252</t>
  </si>
  <si>
    <t xml:space="preserve">Odstranění přípojek IS případně náhradních zdrojů</t>
  </si>
  <si>
    <t xml:space="preserve">-755995235</t>
  </si>
  <si>
    <t xml:space="preserve">9</t>
  </si>
  <si>
    <t xml:space="preserve">00261</t>
  </si>
  <si>
    <t xml:space="preserve">Zřízení zpevněných skladových ploch</t>
  </si>
  <si>
    <t xml:space="preserve">863557405</t>
  </si>
  <si>
    <t xml:space="preserve">00262</t>
  </si>
  <si>
    <t xml:space="preserve">Odstranění zpevněných skladových ploch</t>
  </si>
  <si>
    <t xml:space="preserve">224079991</t>
  </si>
  <si>
    <t xml:space="preserve">003</t>
  </si>
  <si>
    <t xml:space="preserve">Prelimináře</t>
  </si>
  <si>
    <t xml:space="preserve">11</t>
  </si>
  <si>
    <t xml:space="preserve">0014</t>
  </si>
  <si>
    <t xml:space="preserve">Realizační dokumentace stavby</t>
  </si>
  <si>
    <t xml:space="preserve">8192</t>
  </si>
  <si>
    <t xml:space="preserve">20820022</t>
  </si>
  <si>
    <t xml:space="preserve">14</t>
  </si>
  <si>
    <t xml:space="preserve">001d</t>
  </si>
  <si>
    <t xml:space="preserve">Vytyčení stavby</t>
  </si>
  <si>
    <t xml:space="preserve">262144</t>
  </si>
  <si>
    <t xml:space="preserve">-96770556</t>
  </si>
  <si>
    <t xml:space="preserve">001g</t>
  </si>
  <si>
    <t xml:space="preserve">Zkoušky pro určení míry zhutnění a únosnosti pláně</t>
  </si>
  <si>
    <t xml:space="preserve">kus</t>
  </si>
  <si>
    <t xml:space="preserve">1535946152</t>
  </si>
  <si>
    <t xml:space="preserve">OBJ - OBJ - Objízdné trasy</t>
  </si>
  <si>
    <t xml:space="preserve">Soupis:</t>
  </si>
  <si>
    <t xml:space="preserve">DIO - DIO - Dopravně-inženýrské opatření</t>
  </si>
  <si>
    <t xml:space="preserve">DIO - Dopravně inženýrské opatření</t>
  </si>
  <si>
    <t xml:space="preserve">    00 - DIO - Ostatní náklady</t>
  </si>
  <si>
    <t xml:space="preserve">    DIO_00 - DIO - Objízdná trasa</t>
  </si>
  <si>
    <t xml:space="preserve">Dopravně inženýrské opatření</t>
  </si>
  <si>
    <t xml:space="preserve">00</t>
  </si>
  <si>
    <t xml:space="preserve">DIO - Ostatní náklady</t>
  </si>
  <si>
    <t xml:space="preserve">001</t>
  </si>
  <si>
    <t xml:space="preserve">Inženýrská činnost a práce spojené s projednáním a zřízením DIO</t>
  </si>
  <si>
    <t xml:space="preserve">-1948249651</t>
  </si>
  <si>
    <t xml:space="preserve">DIO_00</t>
  </si>
  <si>
    <t xml:space="preserve">DIO - Objízdná trasa</t>
  </si>
  <si>
    <t xml:space="preserve">913121112</t>
  </si>
  <si>
    <t xml:space="preserve">Montáž a demontáž dočasné dopravní značky kompletní velkoplošné</t>
  </si>
  <si>
    <t xml:space="preserve">CS ÚRS 2013 02</t>
  </si>
  <si>
    <t xml:space="preserve">-636996461</t>
  </si>
  <si>
    <t xml:space="preserve">913121212</t>
  </si>
  <si>
    <t xml:space="preserve">Příplatek k dočasné dopravní značce kompletní velkoplošné za první a ZKD den použití</t>
  </si>
  <si>
    <t xml:space="preserve">1743279886</t>
  </si>
  <si>
    <t xml:space="preserve">VV</t>
  </si>
  <si>
    <t xml:space="preserve">Předpokládaná doba sestavy - 12 měsíců  (370 dnů)</t>
  </si>
  <si>
    <t xml:space="preserve">14*370</t>
  </si>
  <si>
    <t xml:space="preserve">913121111</t>
  </si>
  <si>
    <t xml:space="preserve">Montáž a demontáž dočasné dopravní značky kompletní základní</t>
  </si>
  <si>
    <t xml:space="preserve">-1740027470</t>
  </si>
  <si>
    <t xml:space="preserve">913121211</t>
  </si>
  <si>
    <t xml:space="preserve">Příplatek k dočasné dopravní značce kompletní základní za první a ZKD den použití</t>
  </si>
  <si>
    <t xml:space="preserve">423525466</t>
  </si>
  <si>
    <t xml:space="preserve">26*370</t>
  </si>
  <si>
    <t xml:space="preserve">913221112</t>
  </si>
  <si>
    <t xml:space="preserve">Montáž a demontáž dočasné dopravní zábrany Z2 světelné šířky 2,5 m s 5 světly</t>
  </si>
  <si>
    <t xml:space="preserve">-1855558846</t>
  </si>
  <si>
    <t xml:space="preserve">913211212</t>
  </si>
  <si>
    <t xml:space="preserve">Příplatek k dočasné dopravní zábraně Z2 reflexní 2,5 m za první a ZKD den použití</t>
  </si>
  <si>
    <t xml:space="preserve">1965073608</t>
  </si>
  <si>
    <t xml:space="preserve">2*370</t>
  </si>
  <si>
    <t xml:space="preserve">913911113</t>
  </si>
  <si>
    <t xml:space="preserve">Montáž a demontáž akumulátoru dočasného dopravního značení olověného 12 V/180 Ah</t>
  </si>
  <si>
    <t xml:space="preserve">-1240431848</t>
  </si>
  <si>
    <t xml:space="preserve">2 "- pro Z2"</t>
  </si>
  <si>
    <t xml:space="preserve">913911213</t>
  </si>
  <si>
    <t xml:space="preserve">Příplatek k dočasnému akumulátor 12V/180 Ah za první a ZKD den použití</t>
  </si>
  <si>
    <t xml:space="preserve">897753726</t>
  </si>
  <si>
    <t xml:space="preserve">2*370 "- pro Z2"</t>
  </si>
  <si>
    <t xml:space="preserve">913911122</t>
  </si>
  <si>
    <t xml:space="preserve">Montáž a demontáž dočasného zásobníku ocelového na akumulátor a řídící jednotku</t>
  </si>
  <si>
    <t xml:space="preserve">-1322833669</t>
  </si>
  <si>
    <t xml:space="preserve">913911222</t>
  </si>
  <si>
    <t xml:space="preserve">Příplatek k dočasnému ocelovému zásobníku na akumulátor za první a ZKD den použití</t>
  </si>
  <si>
    <t xml:space="preserve">-1833197637</t>
  </si>
  <si>
    <t xml:space="preserve">SO.101 - SO.101 - Silnice</t>
  </si>
  <si>
    <t xml:space="preserve">    1 - Zemní práce</t>
  </si>
  <si>
    <t xml:space="preserve">      R10 - Společné zemní práce</t>
  </si>
  <si>
    <t xml:space="preserve">      R11 - Zemní práce pro komunikace</t>
  </si>
  <si>
    <t xml:space="preserve">      R13 - Zemní práce pro odvodnění komunikací</t>
  </si>
  <si>
    <t xml:space="preserve">      R16 - Zemní práce pro trubní propustky</t>
  </si>
  <si>
    <t xml:space="preserve">      R19 - Ochranna zeleně</t>
  </si>
  <si>
    <t xml:space="preserve">    2 - Zakládání</t>
  </si>
  <si>
    <t xml:space="preserve">      R21 - Ochrany sítí</t>
  </si>
  <si>
    <t xml:space="preserve">    3 - Svislé a kompletní konstrukce</t>
  </si>
  <si>
    <t xml:space="preserve">      R36 - Propustky</t>
  </si>
  <si>
    <t xml:space="preserve">    4 - Vodorovné konstrukce</t>
  </si>
  <si>
    <t xml:space="preserve">      R43 - Zadláždění svahů</t>
  </si>
  <si>
    <t xml:space="preserve">    5 - Komunikace</t>
  </si>
  <si>
    <t xml:space="preserve">      R51 - Podkladní vrstvy</t>
  </si>
  <si>
    <t xml:space="preserve">      R52 - Komunikace pro aut. dop. - asfalt</t>
  </si>
  <si>
    <t xml:space="preserve">    8 - Trubní vedení</t>
  </si>
  <si>
    <t xml:space="preserve">      R88 - Drenážní potrubí</t>
  </si>
  <si>
    <t xml:space="preserve">    9 - Ostatní konstrukce a práce-bourání</t>
  </si>
  <si>
    <t xml:space="preserve">      R90 - Společné práce pro bourání a konstrukce</t>
  </si>
  <si>
    <t xml:space="preserve">      R91 - Osazení obrub a linek</t>
  </si>
  <si>
    <t xml:space="preserve">      R92 - Bezpečnostní prvky komunikací</t>
  </si>
  <si>
    <t xml:space="preserve">      R96 - Bourání povrchů komunikací</t>
  </si>
  <si>
    <t xml:space="preserve">      R97 - Ostatní bourací práce</t>
  </si>
  <si>
    <t xml:space="preserve">      R98 - Vodorovné dopravní značení</t>
  </si>
  <si>
    <t xml:space="preserve">      R99 - Svislé dopravní značení</t>
  </si>
  <si>
    <t xml:space="preserve">      99 - Přesun hmot</t>
  </si>
  <si>
    <t xml:space="preserve">Zemní práce</t>
  </si>
  <si>
    <t xml:space="preserve">R10</t>
  </si>
  <si>
    <t xml:space="preserve">Společné zemní práce</t>
  </si>
  <si>
    <t xml:space="preserve">167101102</t>
  </si>
  <si>
    <t xml:space="preserve">Nakládání výkopku z hornin tř. 1 až 4 přes 100 m3</t>
  </si>
  <si>
    <t xml:space="preserve">m3</t>
  </si>
  <si>
    <t xml:space="preserve">-1516052709</t>
  </si>
  <si>
    <t xml:space="preserve">Nakládání na mezideponii pro odvoz na skládku</t>
  </si>
  <si>
    <t xml:space="preserve">19080,0-12410,0 "- z komunikace"</t>
  </si>
  <si>
    <t xml:space="preserve">108,000 "- z drenáže"</t>
  </si>
  <si>
    <t xml:space="preserve">111,600 "- z propustků"</t>
  </si>
  <si>
    <t xml:space="preserve">Celkem odvoz na skládku</t>
  </si>
  <si>
    <t xml:space="preserve">Nakládání pro dovoz z mezideponie na místo použití:</t>
  </si>
  <si>
    <t xml:space="preserve">12410,000 "- pro komunikace"</t>
  </si>
  <si>
    <t xml:space="preserve">Celkem zpětný dovoz z mezideponie</t>
  </si>
  <si>
    <t xml:space="preserve">Součet</t>
  </si>
  <si>
    <t xml:space="preserve">162401101</t>
  </si>
  <si>
    <t xml:space="preserve">Vodorovné přemístění do 1500 m výkopku/sypaniny z horniny tř. 1 až 4</t>
  </si>
  <si>
    <t xml:space="preserve">332255137</t>
  </si>
  <si>
    <t xml:space="preserve">Odvoz materiálu na mezideponii:</t>
  </si>
  <si>
    <t xml:space="preserve">19080,000 "- z komunikace"</t>
  </si>
  <si>
    <t xml:space="preserve">Celkem odvoz na mezideponii</t>
  </si>
  <si>
    <t xml:space="preserve">Dovoz materiálu z mezideponie na místo použití:</t>
  </si>
  <si>
    <t xml:space="preserve">12410,0 "- pro komunikace"</t>
  </si>
  <si>
    <t xml:space="preserve">171201201</t>
  </si>
  <si>
    <t xml:space="preserve">Uložení sypaniny na skládky</t>
  </si>
  <si>
    <t xml:space="preserve">-522217598</t>
  </si>
  <si>
    <t xml:space="preserve">Na mezideponii:</t>
  </si>
  <si>
    <t xml:space="preserve">19080,0 "- z komunikace"</t>
  </si>
  <si>
    <t xml:space="preserve">162701R05</t>
  </si>
  <si>
    <t xml:space="preserve">Vodorovné přemístění na skládku výkopku z horniny tř. 1 až 4</t>
  </si>
  <si>
    <t xml:space="preserve">-504495005</t>
  </si>
  <si>
    <t xml:space="preserve">Z mezideponie na skládku:</t>
  </si>
  <si>
    <t xml:space="preserve">171201211</t>
  </si>
  <si>
    <t xml:space="preserve">Poplatek za uložení odpadu ze sypaniny na skládce (skládkovné)</t>
  </si>
  <si>
    <t xml:space="preserve">t</t>
  </si>
  <si>
    <t xml:space="preserve">-174532542</t>
  </si>
  <si>
    <t xml:space="preserve">Uvažovaná hmotnost 1,65 t/m3</t>
  </si>
  <si>
    <t xml:space="preserve">6889,600*1,65</t>
  </si>
  <si>
    <t xml:space="preserve">181951102</t>
  </si>
  <si>
    <t xml:space="preserve">Úprava pláně v hornině tř. 1 až 4 se zhutněním</t>
  </si>
  <si>
    <t xml:space="preserve">m2</t>
  </si>
  <si>
    <t xml:space="preserve">64186246</t>
  </si>
  <si>
    <t xml:space="preserve">Komunikace pro aut. dopravu ABS- asfalt:</t>
  </si>
  <si>
    <t xml:space="preserve">(49,0+117,0+97,0+46,0)*1,12</t>
  </si>
  <si>
    <t xml:space="preserve">Komunikace pro aut. dopravu AKMS - asfalt:</t>
  </si>
  <si>
    <t xml:space="preserve">(9390,0+25,0+30,0)*1,12</t>
  </si>
  <si>
    <t xml:space="preserve">Odvodňovací vrstva pláně do příkopů</t>
  </si>
  <si>
    <t xml:space="preserve">2*1080,0*1,40</t>
  </si>
  <si>
    <t xml:space="preserve">R11</t>
  </si>
  <si>
    <t xml:space="preserve">Zemní práce pro komunikace</t>
  </si>
  <si>
    <t xml:space="preserve">122202204</t>
  </si>
  <si>
    <t xml:space="preserve">Odkopávky a prokopávky nezapažené pro silnice objemu přes 5000 m3 v hornině tř. 3</t>
  </si>
  <si>
    <t xml:space="preserve">1367353025</t>
  </si>
  <si>
    <t xml:space="preserve">122202209</t>
  </si>
  <si>
    <t xml:space="preserve">Příplatek k odkopávkám a prokopávkám pro silnice v hornině tř. 3 za lepivost</t>
  </si>
  <si>
    <t xml:space="preserve">-977936511</t>
  </si>
  <si>
    <t xml:space="preserve">19080,000 "- Viz. pol. č. 122202204 - Odkopávky pro silnice ve tř.3"</t>
  </si>
  <si>
    <t xml:space="preserve">120001101</t>
  </si>
  <si>
    <t xml:space="preserve">Příplatek za ztížení vykopávky v blízkosti podzemního vedení</t>
  </si>
  <si>
    <t xml:space="preserve">-1326300195</t>
  </si>
  <si>
    <t xml:space="preserve">171101111</t>
  </si>
  <si>
    <t xml:space="preserve">Uložení sypaniny z hornin nesoudržných sypkých s vlhkostí l(d) 0,9 v aktivní zóně</t>
  </si>
  <si>
    <t xml:space="preserve">1033344049</t>
  </si>
  <si>
    <t xml:space="preserve">R13</t>
  </si>
  <si>
    <t xml:space="preserve">Zemní práce pro odvodnění komunikací</t>
  </si>
  <si>
    <t xml:space="preserve">132201102</t>
  </si>
  <si>
    <t xml:space="preserve">Hloubení rýh š do 600 mm v hornině tř. 3 objemu přes 100 m3</t>
  </si>
  <si>
    <t xml:space="preserve">-697770129</t>
  </si>
  <si>
    <t xml:space="preserve">0,45*240,0 "- pro drenáže"</t>
  </si>
  <si>
    <t xml:space="preserve">12</t>
  </si>
  <si>
    <t xml:space="preserve">132201109</t>
  </si>
  <si>
    <t xml:space="preserve">Příplatek za lepivost k hloubení rýh š do 600 mm v hornině tř. 3</t>
  </si>
  <si>
    <t xml:space="preserve">1100520978</t>
  </si>
  <si>
    <t xml:space="preserve">108,000 "- Viz. pol. č. 132201102 - Hloubení rýh š. do 600 mm ve tř.3"</t>
  </si>
  <si>
    <t xml:space="preserve">R16</t>
  </si>
  <si>
    <t xml:space="preserve">Zemní práce pro trubní propustky</t>
  </si>
  <si>
    <t xml:space="preserve">13</t>
  </si>
  <si>
    <t xml:space="preserve">131201101</t>
  </si>
  <si>
    <t xml:space="preserve">Hloubení jam nezapažených v hornině tř. 3 objemu do 100 m3</t>
  </si>
  <si>
    <t xml:space="preserve">-2059164754</t>
  </si>
  <si>
    <t xml:space="preserve">Uvažováno s 80,0% ve tř. 3 a 20,0% ve tř. 4</t>
  </si>
  <si>
    <t xml:space="preserve">0,80*6,20*(9,0+9,0) "- hospodářské sjezdy"</t>
  </si>
  <si>
    <t xml:space="preserve">131201109</t>
  </si>
  <si>
    <t xml:space="preserve">Příplatek za lepivost u hloubení jam nezapažených v hornině tř. 3</t>
  </si>
  <si>
    <t xml:space="preserve">-924791273</t>
  </si>
  <si>
    <t xml:space="preserve">89,280 "- Viz. pol. č. 131201101 - Hloubení jam nezapažených ve tř. 3"</t>
  </si>
  <si>
    <t xml:space="preserve">131301101</t>
  </si>
  <si>
    <t xml:space="preserve">Hloubení jam nezapažených v hornině tř. 4 objemu do 100 m3</t>
  </si>
  <si>
    <t xml:space="preserve">-539512631</t>
  </si>
  <si>
    <t xml:space="preserve">0,20*6,20*(9,0+9,0) "- hospodářské sjezdy"</t>
  </si>
  <si>
    <t xml:space="preserve">16</t>
  </si>
  <si>
    <t xml:space="preserve">161101103</t>
  </si>
  <si>
    <t xml:space="preserve">Svislé přemístění výkopku z horniny tř. 1 až 4 hl výkopu do 6 m</t>
  </si>
  <si>
    <t xml:space="preserve">868811833</t>
  </si>
  <si>
    <t xml:space="preserve">6,20*(9,0+9,0) "- hospodářské sjezdy"</t>
  </si>
  <si>
    <t xml:space="preserve">17</t>
  </si>
  <si>
    <t xml:space="preserve">1821388082</t>
  </si>
  <si>
    <t xml:space="preserve">3,20*(9,0+9,0) "- hospodářské sjezdy"</t>
  </si>
  <si>
    <t xml:space="preserve">18</t>
  </si>
  <si>
    <t xml:space="preserve">M</t>
  </si>
  <si>
    <t xml:space="preserve">583441970</t>
  </si>
  <si>
    <t xml:space="preserve">štěrkodrť frakce 0-63</t>
  </si>
  <si>
    <t xml:space="preserve">-656996524</t>
  </si>
  <si>
    <t xml:space="preserve">Uvažovaná spotřeba 2,05 t/m3</t>
  </si>
  <si>
    <t xml:space="preserve">3,20*(9,0+9,0)*2,050 "- hospodářské sjezdy"</t>
  </si>
  <si>
    <t xml:space="preserve">R19</t>
  </si>
  <si>
    <t xml:space="preserve">Ochranna zeleně</t>
  </si>
  <si>
    <t xml:space="preserve">19</t>
  </si>
  <si>
    <t xml:space="preserve">184807111</t>
  </si>
  <si>
    <t xml:space="preserve">Zřízení ochrany stromu bedněním</t>
  </si>
  <si>
    <t xml:space="preserve">-1992806191</t>
  </si>
  <si>
    <t xml:space="preserve">16*PI*0,8*2,5</t>
  </si>
  <si>
    <t xml:space="preserve">20</t>
  </si>
  <si>
    <t xml:space="preserve">184807112</t>
  </si>
  <si>
    <t xml:space="preserve">Odstranění ochrany stromu bedněním</t>
  </si>
  <si>
    <t xml:space="preserve">-1528306996</t>
  </si>
  <si>
    <t xml:space="preserve">100,531 "- Viz. pol. č. 184807111 - zřízení ochrany stromu bedněním"</t>
  </si>
  <si>
    <t xml:space="preserve">Zakládání</t>
  </si>
  <si>
    <t xml:space="preserve">R21</t>
  </si>
  <si>
    <t xml:space="preserve">Ochrany sítí</t>
  </si>
  <si>
    <t xml:space="preserve">723150R71</t>
  </si>
  <si>
    <t xml:space="preserve">Uložení kabelu do podélně půlené chráničky D 108x4 mm včetně dodání materiálu, zpětného zapískování a zapáskování</t>
  </si>
  <si>
    <t xml:space="preserve">m</t>
  </si>
  <si>
    <t xml:space="preserve">-1611653768</t>
  </si>
  <si>
    <t xml:space="preserve">700,0 "- kabely NN a SLP"</t>
  </si>
  <si>
    <t xml:space="preserve">Svislé a kompletní konstrukce</t>
  </si>
  <si>
    <t xml:space="preserve">R36</t>
  </si>
  <si>
    <t xml:space="preserve">Propustky</t>
  </si>
  <si>
    <t xml:space="preserve">22</t>
  </si>
  <si>
    <t xml:space="preserve">919521013</t>
  </si>
  <si>
    <t xml:space="preserve">Zřízení propustků z trub betonových DN 400</t>
  </si>
  <si>
    <t xml:space="preserve">-1142845721</t>
  </si>
  <si>
    <t xml:space="preserve">9,0+9,0 "- hospodářské sjezdy"</t>
  </si>
  <si>
    <t xml:space="preserve">23</t>
  </si>
  <si>
    <t xml:space="preserve">592225460</t>
  </si>
  <si>
    <t xml:space="preserve">trouba hrdlová přímá železobet. s integrovaným těsněním TZH-Q 400/2500 integro 40 x 250 x 7,5 cm</t>
  </si>
  <si>
    <t xml:space="preserve">-1540391616</t>
  </si>
  <si>
    <t xml:space="preserve">4+4 "- hospodářské sjezdy"</t>
  </si>
  <si>
    <t xml:space="preserve">24</t>
  </si>
  <si>
    <t xml:space="preserve">919535555</t>
  </si>
  <si>
    <t xml:space="preserve">Obetonování trubního propustku betonem prostým</t>
  </si>
  <si>
    <t xml:space="preserve">905062056</t>
  </si>
  <si>
    <t xml:space="preserve">0,65*(9,0+9,0) "- hospodářské sjezdy"</t>
  </si>
  <si>
    <t xml:space="preserve">Vodorovné konstrukce</t>
  </si>
  <si>
    <t xml:space="preserve">R43</t>
  </si>
  <si>
    <t xml:space="preserve">Zadláždění svahů</t>
  </si>
  <si>
    <t xml:space="preserve">25</t>
  </si>
  <si>
    <t xml:space="preserve">465513R57</t>
  </si>
  <si>
    <t xml:space="preserve">Dlažba svahu u opěr a koryta vodoteče z upraveného lomového žulového kamene LK 20 do lože C 25/30</t>
  </si>
  <si>
    <t xml:space="preserve">-732727601</t>
  </si>
  <si>
    <t xml:space="preserve">2*2*11,0 "- hospodářské sjezdy"</t>
  </si>
  <si>
    <t xml:space="preserve">26</t>
  </si>
  <si>
    <t xml:space="preserve">564231111</t>
  </si>
  <si>
    <t xml:space="preserve">Podklad nebo podsyp ze štěrkopísku ŠP tl 100 mm</t>
  </si>
  <si>
    <t xml:space="preserve">-804487799</t>
  </si>
  <si>
    <t xml:space="preserve">2*2*11,0*1,05 "- hospodářské sjezdy"</t>
  </si>
  <si>
    <t xml:space="preserve">Komunikace</t>
  </si>
  <si>
    <t xml:space="preserve">R51</t>
  </si>
  <si>
    <t xml:space="preserve">Podkladní vrstvy</t>
  </si>
  <si>
    <t xml:space="preserve">27</t>
  </si>
  <si>
    <t xml:space="preserve">564851111</t>
  </si>
  <si>
    <t xml:space="preserve">Podklad ze štěrkodrtě ŠD tl 150 mm</t>
  </si>
  <si>
    <t xml:space="preserve">1909057015</t>
  </si>
  <si>
    <t xml:space="preserve">(49,0+117,0+97,0+46,0)*1,05+(49,0+117,0+97,0+46,0)*1,12</t>
  </si>
  <si>
    <t xml:space="preserve">28</t>
  </si>
  <si>
    <t xml:space="preserve">564871111</t>
  </si>
  <si>
    <t xml:space="preserve">Podklad ze štěrkodrtě ŠD tl 250 mm</t>
  </si>
  <si>
    <t xml:space="preserve">-764428809</t>
  </si>
  <si>
    <t xml:space="preserve">29</t>
  </si>
  <si>
    <t xml:space="preserve">564831111</t>
  </si>
  <si>
    <t xml:space="preserve">Podklad ze štěrkodrtě ŠD tl 100 mm</t>
  </si>
  <si>
    <t xml:space="preserve">-1635098652</t>
  </si>
  <si>
    <t xml:space="preserve">30</t>
  </si>
  <si>
    <t xml:space="preserve">564671111</t>
  </si>
  <si>
    <t xml:space="preserve">Podklad z kameniva hrubého drceného vel. 63-125 mm tl 250 mm</t>
  </si>
  <si>
    <t xml:space="preserve">2048625360</t>
  </si>
  <si>
    <t xml:space="preserve">Lokální výměna podloží do 40% plochy - 2 vrstvy:</t>
  </si>
  <si>
    <t xml:space="preserve">2*(9445,0+309,0)*1,12*0,40</t>
  </si>
  <si>
    <t xml:space="preserve">R52</t>
  </si>
  <si>
    <t xml:space="preserve">Komunikace pro aut. dop. - asfalt</t>
  </si>
  <si>
    <t xml:space="preserve">31</t>
  </si>
  <si>
    <t xml:space="preserve">576133221</t>
  </si>
  <si>
    <t xml:space="preserve">Asfaltový koberec mastixový SMA 11 (AKMS) tl 40 mm š přes 3 m</t>
  </si>
  <si>
    <t xml:space="preserve">-280156023</t>
  </si>
  <si>
    <t xml:space="preserve">9390,0+25,0+30,0</t>
  </si>
  <si>
    <t xml:space="preserve">32</t>
  </si>
  <si>
    <t xml:space="preserve">577134111</t>
  </si>
  <si>
    <t xml:space="preserve">Asfaltový beton vrstva obrusná ACO 11 (ABS) tř. I tl 40 mm š do 3 m z nemodifikovaného asfaltu</t>
  </si>
  <si>
    <t xml:space="preserve">-871053667</t>
  </si>
  <si>
    <t xml:space="preserve">49,0+117,0+97,0+46,0</t>
  </si>
  <si>
    <t xml:space="preserve">33</t>
  </si>
  <si>
    <t xml:space="preserve">573231111</t>
  </si>
  <si>
    <t xml:space="preserve">Postřik živičný spojovací ze silniční emulze v množství do 0,7 kg/m2</t>
  </si>
  <si>
    <t xml:space="preserve">1974036267</t>
  </si>
  <si>
    <t xml:space="preserve">2*(9390,0+25,0+30,0) "- 2 vrstvy"</t>
  </si>
  <si>
    <t xml:space="preserve">49,0+117,0+97,0+46,0 "- 1 vrstva"</t>
  </si>
  <si>
    <t xml:space="preserve">34</t>
  </si>
  <si>
    <t xml:space="preserve">577166121</t>
  </si>
  <si>
    <t xml:space="preserve">Asfaltový beton vrstva ložní ACL 22 (ABVH) tl 70 mm š přes 3 m z nemodifikovaného asfaltu</t>
  </si>
  <si>
    <t xml:space="preserve">-1613354030</t>
  </si>
  <si>
    <t xml:space="preserve">(9390,0+25,0+30,0)*1,02</t>
  </si>
  <si>
    <t xml:space="preserve">35</t>
  </si>
  <si>
    <t xml:space="preserve">565145121</t>
  </si>
  <si>
    <t xml:space="preserve">Asfaltový beton vrstva podkladní ACP 16 (obalované kamenivo OKS) tl 60 mm š přes 3 m</t>
  </si>
  <si>
    <t xml:space="preserve">603001721</t>
  </si>
  <si>
    <t xml:space="preserve">(9390,0+25,0+30,0)*1,05</t>
  </si>
  <si>
    <t xml:space="preserve">36</t>
  </si>
  <si>
    <t xml:space="preserve">565155121</t>
  </si>
  <si>
    <t xml:space="preserve">Asfaltový beton vrstva podkladní ACP 16 (obalované kamenivo OKS) tl 70 mm š přes 3 m</t>
  </si>
  <si>
    <t xml:space="preserve">-458290522</t>
  </si>
  <si>
    <t xml:space="preserve">(49,0+117,0+97,0+46,0)*1,02</t>
  </si>
  <si>
    <t xml:space="preserve">37</t>
  </si>
  <si>
    <t xml:space="preserve">919721282</t>
  </si>
  <si>
    <t xml:space="preserve">Geomříž pro vyztužení stávajícího asfaltového povrchu z PP s geotextilií</t>
  </si>
  <si>
    <t xml:space="preserve">-1141824452</t>
  </si>
  <si>
    <t xml:space="preserve">8,50*35,0 "- nad propustky"</t>
  </si>
  <si>
    <t xml:space="preserve">38</t>
  </si>
  <si>
    <t xml:space="preserve">573111112</t>
  </si>
  <si>
    <t xml:space="preserve">Postřik živičný infiltrační s posypem z asfaltu množství 1 kg/m2</t>
  </si>
  <si>
    <t xml:space="preserve">-1558170947</t>
  </si>
  <si>
    <t xml:space="preserve">39</t>
  </si>
  <si>
    <t xml:space="preserve">567132112</t>
  </si>
  <si>
    <t xml:space="preserve">Podklad z kameniva zpevněného cementem KSC I tl 170 mm</t>
  </si>
  <si>
    <t xml:space="preserve">2038386370</t>
  </si>
  <si>
    <t xml:space="preserve">(9390,0+25,0+30,0)*1,08</t>
  </si>
  <si>
    <t xml:space="preserve">40</t>
  </si>
  <si>
    <t xml:space="preserve">569851111</t>
  </si>
  <si>
    <t xml:space="preserve">Zpevnění krajnic štěrkodrtí tl 150 mm</t>
  </si>
  <si>
    <t xml:space="preserve">-642244738</t>
  </si>
  <si>
    <t xml:space="preserve">19,0+49,0+66,0+306,0+63,0+755,0+758,0+515,0</t>
  </si>
  <si>
    <t xml:space="preserve">Trubní vedení</t>
  </si>
  <si>
    <t xml:space="preserve">R88</t>
  </si>
  <si>
    <t xml:space="preserve">Drenážní potrubí</t>
  </si>
  <si>
    <t xml:space="preserve">41</t>
  </si>
  <si>
    <t xml:space="preserve">212572111</t>
  </si>
  <si>
    <t xml:space="preserve">Lože pro trativody ze štěrkopísku tříděného</t>
  </si>
  <si>
    <t xml:space="preserve">980771086</t>
  </si>
  <si>
    <t xml:space="preserve">Uvažovaná spotřeba 0,03 m3/bm potrubí</t>
  </si>
  <si>
    <t xml:space="preserve">0,03*(40,0+33,0+25,0+136,0)</t>
  </si>
  <si>
    <t xml:space="preserve">42</t>
  </si>
  <si>
    <t xml:space="preserve">212755215</t>
  </si>
  <si>
    <t xml:space="preserve">Trativody z drenážních trubek plastových flexibilních D 130 mm bez lože</t>
  </si>
  <si>
    <t xml:space="preserve">-396309511</t>
  </si>
  <si>
    <t xml:space="preserve">40,0+33,0+25,0+136,0</t>
  </si>
  <si>
    <t xml:space="preserve">43</t>
  </si>
  <si>
    <t xml:space="preserve">211531111</t>
  </si>
  <si>
    <t xml:space="preserve">Výplň odvodňovacích žeber nebo trativodů kamenivem hrubým drceným frakce 16 až 63 mm</t>
  </si>
  <si>
    <t xml:space="preserve">-1965804962</t>
  </si>
  <si>
    <t xml:space="preserve">Uvažovaná spotřeba 0,34 m3/bm potrubí</t>
  </si>
  <si>
    <t xml:space="preserve">0,34*(40,0+33,0+25,0+136,0)</t>
  </si>
  <si>
    <t xml:space="preserve">44</t>
  </si>
  <si>
    <t xml:space="preserve">211971121</t>
  </si>
  <si>
    <t xml:space="preserve">Zřízení opláštění žeber nebo trativodů geotextilií v rýze nebo zářezu sklonu přes 1:2 š do 2,5 m</t>
  </si>
  <si>
    <t xml:space="preserve">-897485120</t>
  </si>
  <si>
    <t xml:space="preserve">Uvažovaná spotřeba 2,25 m2/bm potrubí</t>
  </si>
  <si>
    <t xml:space="preserve">2,25*(40,0+33,0+25,0+136,0)</t>
  </si>
  <si>
    <t xml:space="preserve">45</t>
  </si>
  <si>
    <t xml:space="preserve">693111440</t>
  </si>
  <si>
    <t xml:space="preserve">textilie GEOFILTEX 63 63/25 250 g/m2 do š 8,8 m</t>
  </si>
  <si>
    <t xml:space="preserve">317971814</t>
  </si>
  <si>
    <t xml:space="preserve">Uvažován překryv 200 mm</t>
  </si>
  <si>
    <t xml:space="preserve">2,45*(40,0+33,0+25,0+136,0)</t>
  </si>
  <si>
    <t xml:space="preserve">46</t>
  </si>
  <si>
    <t xml:space="preserve">894811232</t>
  </si>
  <si>
    <t xml:space="preserve">Revizní šachta z PVC systém RV typ pravý/přímý/levý, DN 400/160 tlak 12,5 t hl od 1110 do 1480 mm</t>
  </si>
  <si>
    <t xml:space="preserve">1590313561</t>
  </si>
  <si>
    <t xml:space="preserve">47</t>
  </si>
  <si>
    <t xml:space="preserve">320101112</t>
  </si>
  <si>
    <t xml:space="preserve">Osazení betonových a železobetonových prefabrikátů hmotnosti nad 1000 do 5000 kg</t>
  </si>
  <si>
    <t xml:space="preserve">-1249552221</t>
  </si>
  <si>
    <t xml:space="preserve">5*1,0*1,35*0,75 "- Vyústění drenáže"</t>
  </si>
  <si>
    <t xml:space="preserve">48</t>
  </si>
  <si>
    <t xml:space="preserve">592238R10</t>
  </si>
  <si>
    <t xml:space="preserve">výtokový prefabrikovaný ŽB objekt 1000/1350/750 mm pro potrubí DN150</t>
  </si>
  <si>
    <t xml:space="preserve">-143645610</t>
  </si>
  <si>
    <t xml:space="preserve">49</t>
  </si>
  <si>
    <t xml:space="preserve">891315111</t>
  </si>
  <si>
    <t xml:space="preserve">Montáž koncových klapek hrdlových DN 150</t>
  </si>
  <si>
    <t xml:space="preserve">1034329620</t>
  </si>
  <si>
    <t xml:space="preserve">5 "- Vyústění drenáže"</t>
  </si>
  <si>
    <t xml:space="preserve">50</t>
  </si>
  <si>
    <t xml:space="preserve">422840R50</t>
  </si>
  <si>
    <t xml:space="preserve">klapka zpětná koncová z ŠL L55 067 601 DN150</t>
  </si>
  <si>
    <t xml:space="preserve">-1611443967</t>
  </si>
  <si>
    <t xml:space="preserve">Ostatní konstrukce a práce-bourání</t>
  </si>
  <si>
    <t xml:space="preserve">R90</t>
  </si>
  <si>
    <t xml:space="preserve">Společné práce pro bourání a konstrukce</t>
  </si>
  <si>
    <t xml:space="preserve">51</t>
  </si>
  <si>
    <t xml:space="preserve">919735113</t>
  </si>
  <si>
    <t xml:space="preserve">Řezání stávajícího živičného krytu hl do 150 mm</t>
  </si>
  <si>
    <t xml:space="preserve">1235102714</t>
  </si>
  <si>
    <t xml:space="preserve">4*6,0+3,0+2,50 "- Napojení na stávající povrchy kom. pro aut. dopravu"</t>
  </si>
  <si>
    <t xml:space="preserve">52</t>
  </si>
  <si>
    <t xml:space="preserve">919112223</t>
  </si>
  <si>
    <t xml:space="preserve">Řezání spár pro vytvoření komůrky š 15 mm hl 30 mm pro těsnící zálivku v živičném krytu</t>
  </si>
  <si>
    <t xml:space="preserve">1205904648</t>
  </si>
  <si>
    <t xml:space="preserve">4*6,0+3,0+2,50+1085,0 "- Napojení na stávající povrchy a středová spára kom. pro aut. dopravu"</t>
  </si>
  <si>
    <t xml:space="preserve">53</t>
  </si>
  <si>
    <t xml:space="preserve">919121223</t>
  </si>
  <si>
    <t xml:space="preserve">Těsnění spár zálivkou za studena pro komůrky š 15 mm hl 30 mm bez těsnicího profilu</t>
  </si>
  <si>
    <t xml:space="preserve">1342205183</t>
  </si>
  <si>
    <t xml:space="preserve">54</t>
  </si>
  <si>
    <t xml:space="preserve">938908R11</t>
  </si>
  <si>
    <t xml:space="preserve">Uklid stavby po výstavbě saponátovým roztokem a zametením</t>
  </si>
  <si>
    <t xml:space="preserve">-1707215488</t>
  </si>
  <si>
    <t xml:space="preserve">1x během výstavby a 1x po výstavbě</t>
  </si>
  <si>
    <t xml:space="preserve">2*9754,000 "- Komunikace pro aut. dopravu - asfalt"</t>
  </si>
  <si>
    <t xml:space="preserve">2*1000,0 "- Ostatní okolní plochy"</t>
  </si>
  <si>
    <t xml:space="preserve">R91</t>
  </si>
  <si>
    <t xml:space="preserve">Osazení obrub a linek</t>
  </si>
  <si>
    <t xml:space="preserve">55</t>
  </si>
  <si>
    <t xml:space="preserve">935112211</t>
  </si>
  <si>
    <t xml:space="preserve">Osazení příkopového žlabu do betonu tl 100 mm z betonových tvárnic š 800 mm</t>
  </si>
  <si>
    <t xml:space="preserve">936818012</t>
  </si>
  <si>
    <t xml:space="preserve">39,0+16,0+10,0+6,0+16,0+128,0</t>
  </si>
  <si>
    <t xml:space="preserve">56</t>
  </si>
  <si>
    <t xml:space="preserve">592275140</t>
  </si>
  <si>
    <t xml:space="preserve">žlabovka betonová TBM 1/65-33 33x63x15 cm</t>
  </si>
  <si>
    <t xml:space="preserve">-458286356</t>
  </si>
  <si>
    <t xml:space="preserve">(39,0+16,0+10,0+6,0+16,0+128,0)*3</t>
  </si>
  <si>
    <t xml:space="preserve">"Ztratné 2,0% -" 645,000*0,02</t>
  </si>
  <si>
    <t xml:space="preserve">R92</t>
  </si>
  <si>
    <t xml:space="preserve">Bezpečnostní prvky komunikací</t>
  </si>
  <si>
    <t xml:space="preserve">57</t>
  </si>
  <si>
    <t xml:space="preserve">966005311</t>
  </si>
  <si>
    <t xml:space="preserve">Rozebrání a odstranění silničního svodidla s jednou pásnicí</t>
  </si>
  <si>
    <t xml:space="preserve">-948170916</t>
  </si>
  <si>
    <t xml:space="preserve">300,0+302,0+20,0+40,0+(14,0*4)</t>
  </si>
  <si>
    <t xml:space="preserve">58</t>
  </si>
  <si>
    <t xml:space="preserve">911331111</t>
  </si>
  <si>
    <t xml:space="preserve">Svodidlo ocelové jednostranné zádržnosti N2 typ JSNH4/N2 se zaberaněním sloupků do 2 m</t>
  </si>
  <si>
    <t xml:space="preserve">1070861329</t>
  </si>
  <si>
    <t xml:space="preserve">165,0+68,0+72,0+145,0+129,0+232,0+68,0+98,0</t>
  </si>
  <si>
    <t xml:space="preserve">59</t>
  </si>
  <si>
    <t xml:space="preserve">553915120</t>
  </si>
  <si>
    <t xml:space="preserve">svodidlový systém JSNH4 sestava 4 metry JSNH4/N2 sloupky po 2 m</t>
  </si>
  <si>
    <t xml:space="preserve">682581057</t>
  </si>
  <si>
    <t xml:space="preserve">60</t>
  </si>
  <si>
    <t xml:space="preserve">911331412</t>
  </si>
  <si>
    <t xml:space="preserve">Náběh ocelového svodidla jednostranný délky do 12 m se zaberaněním sloupků do 2 m</t>
  </si>
  <si>
    <t xml:space="preserve">-979760599</t>
  </si>
  <si>
    <t xml:space="preserve">2*8*9,0</t>
  </si>
  <si>
    <t xml:space="preserve">61</t>
  </si>
  <si>
    <t xml:space="preserve">553915140</t>
  </si>
  <si>
    <t xml:space="preserve">svodidlový systém JSNH4 dlouhý náběh JSNH4/N2 - sestava 12 m</t>
  </si>
  <si>
    <t xml:space="preserve">1871123024</t>
  </si>
  <si>
    <t xml:space="preserve">62</t>
  </si>
  <si>
    <t xml:space="preserve">912221111</t>
  </si>
  <si>
    <t xml:space="preserve">Montáž směrového sloupku silničního ocelového pružného zinkovaného ručním beraněním</t>
  </si>
  <si>
    <t xml:space="preserve">910273014</t>
  </si>
  <si>
    <t xml:space="preserve">63</t>
  </si>
  <si>
    <t xml:space="preserve">404451650</t>
  </si>
  <si>
    <t xml:space="preserve">sloupek směrový silniční ocelový GS-SF 800</t>
  </si>
  <si>
    <t xml:space="preserve">1817373100</t>
  </si>
  <si>
    <t xml:space="preserve">64</t>
  </si>
  <si>
    <t xml:space="preserve">912211121</t>
  </si>
  <si>
    <t xml:space="preserve">Montáž směrového sloupku z plastických hmot na svodidlo</t>
  </si>
  <si>
    <t xml:space="preserve">-1970386705</t>
  </si>
  <si>
    <t xml:space="preserve">65</t>
  </si>
  <si>
    <t xml:space="preserve">404451610</t>
  </si>
  <si>
    <t xml:space="preserve">sloupek svodidlový plastový s odrazovými skly s kovovým držákem</t>
  </si>
  <si>
    <t xml:space="preserve">1602484247</t>
  </si>
  <si>
    <t xml:space="preserve">R96</t>
  </si>
  <si>
    <t xml:space="preserve">Bourání povrchů komunikací</t>
  </si>
  <si>
    <t xml:space="preserve">66</t>
  </si>
  <si>
    <t xml:space="preserve">113154435</t>
  </si>
  <si>
    <t xml:space="preserve">Frézování živičného krytu tl 200 mm pruh š 2 m pl přes 10000 m2 bez překážek v trase</t>
  </si>
  <si>
    <t xml:space="preserve">1950253058</t>
  </si>
  <si>
    <t xml:space="preserve">9020,0+25,0+30,0</t>
  </si>
  <si>
    <t xml:space="preserve">67</t>
  </si>
  <si>
    <t xml:space="preserve">113107242</t>
  </si>
  <si>
    <t xml:space="preserve">Odstranění podkladu pl přes 200 m2 živičných tl 100 mm</t>
  </si>
  <si>
    <t xml:space="preserve">-1710143056</t>
  </si>
  <si>
    <t xml:space="preserve">9020,0+25,0+30,0 "- Dočištění po frézování"</t>
  </si>
  <si>
    <t xml:space="preserve">68</t>
  </si>
  <si>
    <t xml:space="preserve">113107232</t>
  </si>
  <si>
    <t xml:space="preserve">Odstranění podkladu pl přes 200 m2 z betonu prostého tl 300 mm</t>
  </si>
  <si>
    <t xml:space="preserve">2074698476</t>
  </si>
  <si>
    <t xml:space="preserve">9020,0+25,0+30,0 "- Podkladní vrstva pod asfaltem kom. pro aut. dopravu"</t>
  </si>
  <si>
    <t xml:space="preserve">69</t>
  </si>
  <si>
    <t xml:space="preserve">113107223</t>
  </si>
  <si>
    <t xml:space="preserve">Odstranění podkladu pl přes 200 m2 z kameniva drceného tl 300 mm</t>
  </si>
  <si>
    <t xml:space="preserve">-1699299010</t>
  </si>
  <si>
    <t xml:space="preserve">70</t>
  </si>
  <si>
    <t xml:space="preserve">113107231</t>
  </si>
  <si>
    <t xml:space="preserve">Odstranění podkladu pl přes 200 m2 z betonu prostého tl 150 mm</t>
  </si>
  <si>
    <t xml:space="preserve">-1223212177</t>
  </si>
  <si>
    <t xml:space="preserve">185,0 "- Obrusná vrstva"</t>
  </si>
  <si>
    <t xml:space="preserve">71</t>
  </si>
  <si>
    <t xml:space="preserve">113107211</t>
  </si>
  <si>
    <t xml:space="preserve">Odstranění podkladu pl přes 200 m2 z kameniva těženého tl 100 mm</t>
  </si>
  <si>
    <t xml:space="preserve">-175779787</t>
  </si>
  <si>
    <t xml:space="preserve">185,0 "- Podklad po betonem"</t>
  </si>
  <si>
    <t xml:space="preserve">R97</t>
  </si>
  <si>
    <t xml:space="preserve">Ostatní bourací práce</t>
  </si>
  <si>
    <t xml:space="preserve">72</t>
  </si>
  <si>
    <t xml:space="preserve">966006132</t>
  </si>
  <si>
    <t xml:space="preserve">Odstranění značek dopravních nebo orientačních se sloupky s betonovými patkami</t>
  </si>
  <si>
    <t xml:space="preserve">1568012159</t>
  </si>
  <si>
    <t xml:space="preserve">73</t>
  </si>
  <si>
    <t xml:space="preserve">961044111</t>
  </si>
  <si>
    <t xml:space="preserve">Bourání základů z betonu prostého</t>
  </si>
  <si>
    <t xml:space="preserve">1905736096</t>
  </si>
  <si>
    <t xml:space="preserve">36,20 "- Drobné kosntrukce (základy čekáren, schodiště, betonové objekty odvodnění)"</t>
  </si>
  <si>
    <t xml:space="preserve">R98</t>
  </si>
  <si>
    <t xml:space="preserve">Vodorovné dopravní značení</t>
  </si>
  <si>
    <t xml:space="preserve">74</t>
  </si>
  <si>
    <t xml:space="preserve">915611111</t>
  </si>
  <si>
    <t xml:space="preserve">Předznačení vodorovného liniového značení</t>
  </si>
  <si>
    <t xml:space="preserve">-1819567450</t>
  </si>
  <si>
    <t xml:space="preserve">1085,000 "- čára š. 125 mm"</t>
  </si>
  <si>
    <t xml:space="preserve">2180,000 "- čára š. 250 mm"</t>
  </si>
  <si>
    <t xml:space="preserve">75</t>
  </si>
  <si>
    <t xml:space="preserve">915211112</t>
  </si>
  <si>
    <t xml:space="preserve">Vodorovné dopravní značení retroreflexním bílým plastem dělící čáry souvislé šířky 125 mm</t>
  </si>
  <si>
    <t xml:space="preserve">-1264732251</t>
  </si>
  <si>
    <t xml:space="preserve">76</t>
  </si>
  <si>
    <t xml:space="preserve">915221112</t>
  </si>
  <si>
    <t xml:space="preserve">Vodorovné dopravní značení bílým plastem vodící čáry šířky 250 mm retroreflexní</t>
  </si>
  <si>
    <t xml:space="preserve">307963151</t>
  </si>
  <si>
    <t xml:space="preserve">1098,0+1082,0</t>
  </si>
  <si>
    <t xml:space="preserve">R99</t>
  </si>
  <si>
    <t xml:space="preserve">Svislé dopravní značení</t>
  </si>
  <si>
    <t xml:space="preserve">77</t>
  </si>
  <si>
    <t xml:space="preserve">914511112</t>
  </si>
  <si>
    <t xml:space="preserve">Montáž sloupku dopravních značek délky do 3,5 m s betonovým základem a patkou</t>
  </si>
  <si>
    <t xml:space="preserve">-2144863786</t>
  </si>
  <si>
    <t xml:space="preserve">3 "- pro 1 značku na 1 sloupek"</t>
  </si>
  <si>
    <t xml:space="preserve">78</t>
  </si>
  <si>
    <t xml:space="preserve">404459R00</t>
  </si>
  <si>
    <t xml:space="preserve">sloupek k silničním dopravním značkám pozinkovaný D 70 mm</t>
  </si>
  <si>
    <t xml:space="preserve">-751991859</t>
  </si>
  <si>
    <t xml:space="preserve">Uvažovaná podchodná výška - 2,5 m</t>
  </si>
  <si>
    <t xml:space="preserve">(2,5+0,5+0,5)*3 "- pro 1 značku na 1 sloupek"</t>
  </si>
  <si>
    <t xml:space="preserve">79</t>
  </si>
  <si>
    <t xml:space="preserve">914111111</t>
  </si>
  <si>
    <t xml:space="preserve">Montáž svislé dopravní značky do velikosti 1 m2 objímkami na sloupek nebo konzolu</t>
  </si>
  <si>
    <t xml:space="preserve">1232332051</t>
  </si>
  <si>
    <t xml:space="preserve">80</t>
  </si>
  <si>
    <t xml:space="preserve">404440520</t>
  </si>
  <si>
    <t xml:space="preserve">značka dopravní svislá STOP FeZn NK P6 700 mm</t>
  </si>
  <si>
    <t xml:space="preserve">-1614848614</t>
  </si>
  <si>
    <t xml:space="preserve">99</t>
  </si>
  <si>
    <t xml:space="preserve">Přesun hmot</t>
  </si>
  <si>
    <t xml:space="preserve">81</t>
  </si>
  <si>
    <t xml:space="preserve">979082218</t>
  </si>
  <si>
    <t xml:space="preserve">Vodorovná doprava suti a vybouraných hmot na skládku</t>
  </si>
  <si>
    <t xml:space="preserve">-16613634</t>
  </si>
  <si>
    <t xml:space="preserve">82</t>
  </si>
  <si>
    <t xml:space="preserve">979093111</t>
  </si>
  <si>
    <t xml:space="preserve">Uložení suti na skládku s hrubým urovnáním bez zhutnění</t>
  </si>
  <si>
    <t xml:space="preserve">-932619572</t>
  </si>
  <si>
    <t xml:space="preserve">83</t>
  </si>
  <si>
    <t xml:space="preserve">979099146</t>
  </si>
  <si>
    <t xml:space="preserve">Poplatek za uložení stavebního odpadu z komunikací na skládce (skládkovné)</t>
  </si>
  <si>
    <t xml:space="preserve">1878347878</t>
  </si>
  <si>
    <t xml:space="preserve">84</t>
  </si>
  <si>
    <t xml:space="preserve">998225111</t>
  </si>
  <si>
    <t xml:space="preserve">Přesun hmot pro pozemní komunikace s krytem z kamene, monolitickým betonovým nebo živičným</t>
  </si>
  <si>
    <t xml:space="preserve">1114571191</t>
  </si>
  <si>
    <t xml:space="preserve">SO.101.1 - SO.101.1 - Propustky</t>
  </si>
  <si>
    <t xml:space="preserve">      R25 - Podkladní konstrukce</t>
  </si>
  <si>
    <t xml:space="preserve">      R41 - Podkladní betonová deska</t>
  </si>
  <si>
    <t xml:space="preserve">      R43 - Zadláždění koryta vodoteče</t>
  </si>
  <si>
    <t xml:space="preserve">    7 - Izolace</t>
  </si>
  <si>
    <t xml:space="preserve">      R72 - Hydroizolace</t>
  </si>
  <si>
    <t xml:space="preserve">      R92 - Bourání propustku</t>
  </si>
  <si>
    <t xml:space="preserve">      R98 - Lešení a pomocné konstrukce při výstavbě</t>
  </si>
  <si>
    <t xml:space="preserve">770044856</t>
  </si>
  <si>
    <t xml:space="preserve">Pro dovoz z mezideponie na skládku:</t>
  </si>
  <si>
    <t xml:space="preserve">179,800 "- z propustků"</t>
  </si>
  <si>
    <t xml:space="preserve">833789434</t>
  </si>
  <si>
    <t xml:space="preserve">Dovoz na mezideponii:</t>
  </si>
  <si>
    <t xml:space="preserve">-1860985946</t>
  </si>
  <si>
    <t xml:space="preserve">1943560854</t>
  </si>
  <si>
    <t xml:space="preserve">-1326393714</t>
  </si>
  <si>
    <t xml:space="preserve">Uvažovaná hmotnost 1,60 t/m3</t>
  </si>
  <si>
    <t xml:space="preserve">179,800*1,60 "- z propustků"</t>
  </si>
  <si>
    <t xml:space="preserve">111212352</t>
  </si>
  <si>
    <t xml:space="preserve">Odstranění nevhodných dřevin do 100 m2 nad 1m s odstraněním pařezů ve svahu do 1:2</t>
  </si>
  <si>
    <t xml:space="preserve">1148315145</t>
  </si>
  <si>
    <t xml:space="preserve">Vyčištění okolí opěrné zdi od křovin a travin</t>
  </si>
  <si>
    <t xml:space="preserve">80,0 "- Propustek km 0,165 22"</t>
  </si>
  <si>
    <t xml:space="preserve">131201103</t>
  </si>
  <si>
    <t xml:space="preserve">Hloubení jam nezapažených v hornině tř. 3 objemu do 5000 m3</t>
  </si>
  <si>
    <t xml:space="preserve">633792799</t>
  </si>
  <si>
    <t xml:space="preserve">0,80*12,40*14,50 "- Propustek km 0,165 22"</t>
  </si>
  <si>
    <t xml:space="preserve">-2055265242</t>
  </si>
  <si>
    <t xml:space="preserve">143,840 "- viz. pol. č. 131201103 - Hloubení jam tř.3 do 5000 m3"</t>
  </si>
  <si>
    <t xml:space="preserve">131301102</t>
  </si>
  <si>
    <t xml:space="preserve">Hloubení jam nezapažených v hornině tř. 4 objemu do 1000 m3</t>
  </si>
  <si>
    <t xml:space="preserve">-321615545</t>
  </si>
  <si>
    <t xml:space="preserve">0,20*12,40*14,50 "- Propustek km 0,165 22"</t>
  </si>
  <si>
    <t xml:space="preserve">-1062595458</t>
  </si>
  <si>
    <t xml:space="preserve">12,40*14,50 "- Propustek km 0,165 22"</t>
  </si>
  <si>
    <t xml:space="preserve">1752894135</t>
  </si>
  <si>
    <t xml:space="preserve">6,80*15,50  "- Propustek km 0,165 22"</t>
  </si>
  <si>
    <t xml:space="preserve">-1977683099</t>
  </si>
  <si>
    <t xml:space="preserve">6,80*15,50*2,050 "- Propustek km 0,165 22"</t>
  </si>
  <si>
    <t xml:space="preserve">181111122</t>
  </si>
  <si>
    <t xml:space="preserve">Plošná úprava terénu do 500 m2 zemina tř 1 až 4 nerovnosti do +/- 150 mm ve svahu do 1:2</t>
  </si>
  <si>
    <t xml:space="preserve">-1079430343</t>
  </si>
  <si>
    <t xml:space="preserve">Úprava pod propustkem</t>
  </si>
  <si>
    <t xml:space="preserve">6,0*8,0+6,0*10,0 "- Propustek km 0,165 22"</t>
  </si>
  <si>
    <t xml:space="preserve">R25</t>
  </si>
  <si>
    <t xml:space="preserve">Podkladní konstrukce</t>
  </si>
  <si>
    <t xml:space="preserve">Úprava pláně v zářezech v hornině tř. 1 až 4 se zhutněním</t>
  </si>
  <si>
    <t xml:space="preserve">-746076743</t>
  </si>
  <si>
    <t xml:space="preserve">3,10*16,20 "- Propustek km 0,165 22"</t>
  </si>
  <si>
    <t xml:space="preserve">452311131</t>
  </si>
  <si>
    <t xml:space="preserve">Podkladní desky z betonu prostého tř. C 12/15 otevřený výkop</t>
  </si>
  <si>
    <t xml:space="preserve">1113227179</t>
  </si>
  <si>
    <t xml:space="preserve">0,10*3,10*16,20 "- Propustek km 0,165 22"</t>
  </si>
  <si>
    <t xml:space="preserve">919521019</t>
  </si>
  <si>
    <t xml:space="preserve">Zřízení propustků z trub betonových DN 1000</t>
  </si>
  <si>
    <t xml:space="preserve">-1064644669</t>
  </si>
  <si>
    <t xml:space="preserve">15,20 "- Propustek km 0,165 22"</t>
  </si>
  <si>
    <t xml:space="preserve">592211R70</t>
  </si>
  <si>
    <t xml:space="preserve">trouba železobetonová patková DN1000 D100x110x17/19 cm</t>
  </si>
  <si>
    <t xml:space="preserve">1315249474</t>
  </si>
  <si>
    <t xml:space="preserve">12 "- Propustek km 0,165 22"</t>
  </si>
  <si>
    <t xml:space="preserve">592211R75</t>
  </si>
  <si>
    <t xml:space="preserve">šikmá výtoková trouba železobetonová patková DN1000 D100x165/75x17/19 cm</t>
  </si>
  <si>
    <t xml:space="preserve">1353325818</t>
  </si>
  <si>
    <t xml:space="preserve">2 "- Propustek km 0,165 22"</t>
  </si>
  <si>
    <t xml:space="preserve">-1984165322</t>
  </si>
  <si>
    <t xml:space="preserve">2*0,11*15,20 "- Propustek km 0,165 22"</t>
  </si>
  <si>
    <t xml:space="preserve">R41</t>
  </si>
  <si>
    <t xml:space="preserve">Podkladní betonová deska</t>
  </si>
  <si>
    <t xml:space="preserve">273321118</t>
  </si>
  <si>
    <t xml:space="preserve">Základové desky ze ŽB C 30/37</t>
  </si>
  <si>
    <t xml:space="preserve">1859837619</t>
  </si>
  <si>
    <t xml:space="preserve">Beton C30/37 XF3+XA2</t>
  </si>
  <si>
    <t xml:space="preserve">0,25*2,50*15,70 "- Propustek km 0,165 22"</t>
  </si>
  <si>
    <t xml:space="preserve">273354111</t>
  </si>
  <si>
    <t xml:space="preserve">Bednění základových desek - zřízení</t>
  </si>
  <si>
    <t xml:space="preserve">-1550932160</t>
  </si>
  <si>
    <t xml:space="preserve">základová deska propustku</t>
  </si>
  <si>
    <t xml:space="preserve">0,25*2*(2,50+15,70) "- Propustek km 0,165 22"</t>
  </si>
  <si>
    <t xml:space="preserve">273354211</t>
  </si>
  <si>
    <t xml:space="preserve">Bednění základových desek - odstranění</t>
  </si>
  <si>
    <t xml:space="preserve">-2068220611</t>
  </si>
  <si>
    <t xml:space="preserve">9,100 "- viz. pol. č. 273354111 - bednění základových desek"</t>
  </si>
  <si>
    <t xml:space="preserve">273361821</t>
  </si>
  <si>
    <t xml:space="preserve">Výztuž základových desek betonářskou ocelí 10 505 (R)</t>
  </si>
  <si>
    <t xml:space="preserve">73997414</t>
  </si>
  <si>
    <t xml:space="preserve">Uvažovaná spotřeba oceli 0,220 t/m3 betonu</t>
  </si>
  <si>
    <t xml:space="preserve">0,25*2,50*15,70*0,220 "- Propustek km 0,165 22"</t>
  </si>
  <si>
    <t xml:space="preserve">Zadláždění koryta vodoteče</t>
  </si>
  <si>
    <t xml:space="preserve">274313711</t>
  </si>
  <si>
    <t xml:space="preserve">Základové pásy z betonu tř. C 20/25</t>
  </si>
  <si>
    <t xml:space="preserve">-2069163408</t>
  </si>
  <si>
    <t xml:space="preserve">0,30*0,70*(14,50+16,0) "- Propustek km 0,165 22"</t>
  </si>
  <si>
    <t xml:space="preserve">274351215</t>
  </si>
  <si>
    <t xml:space="preserve">Zřízení bednění stěn základových pasů</t>
  </si>
  <si>
    <t xml:space="preserve">-1351909008</t>
  </si>
  <si>
    <t xml:space="preserve">2*0,70*(14,50+16,0) "- Propustek km 0,165 22"</t>
  </si>
  <si>
    <t xml:space="preserve">274351216</t>
  </si>
  <si>
    <t xml:space="preserve">Odstranění bednění stěn základových pasů</t>
  </si>
  <si>
    <t xml:space="preserve">-1117325147</t>
  </si>
  <si>
    <t xml:space="preserve">42,700 "- Viz. pol. č. 274351215 - Zřízení bednění základových pasů"</t>
  </si>
  <si>
    <t xml:space="preserve">1060648705</t>
  </si>
  <si>
    <t xml:space="preserve">12,0+14,0 "- Propustek km 0,165 22"</t>
  </si>
  <si>
    <t xml:space="preserve">-1012374325</t>
  </si>
  <si>
    <t xml:space="preserve">(12,0+14,0)*1,05 "- Propustek km 0,165 22"</t>
  </si>
  <si>
    <t xml:space="preserve">Izolace</t>
  </si>
  <si>
    <t xml:space="preserve">R72</t>
  </si>
  <si>
    <t xml:space="preserve">Hydroizolace</t>
  </si>
  <si>
    <t xml:space="preserve">711112002</t>
  </si>
  <si>
    <t xml:space="preserve">Provedení izolace proti zemní vlhkosti svislé za studena lakem asfaltovým</t>
  </si>
  <si>
    <t xml:space="preserve">-613132957</t>
  </si>
  <si>
    <t xml:space="preserve">0,25*2*(2,50+15,70)+2,50*15,70+4,55*16,20 "- Propustek km 0,165 22"</t>
  </si>
  <si>
    <t xml:space="preserve">111613R21</t>
  </si>
  <si>
    <t xml:space="preserve">asfalt stavebně-izolační</t>
  </si>
  <si>
    <t xml:space="preserve">452344795</t>
  </si>
  <si>
    <t xml:space="preserve">Uvažovaná spotřeba 0,0035 t/m2</t>
  </si>
  <si>
    <t xml:space="preserve">122,060*0,0035 "- viz. pol. č. 711112001 Provedení svislé izolace proti zem. vlhkosti - svilslé"</t>
  </si>
  <si>
    <t xml:space="preserve">Bourání propustku</t>
  </si>
  <si>
    <t xml:space="preserve">962052211</t>
  </si>
  <si>
    <t xml:space="preserve">Bourání zdiva nadzákladového ze ŽB přes 1 m3</t>
  </si>
  <si>
    <t xml:space="preserve">950583430</t>
  </si>
  <si>
    <t xml:space="preserve">Čela propustků</t>
  </si>
  <si>
    <t xml:space="preserve">2*3,50*2,50*0,70 "- Propustek km 0,165 22"</t>
  </si>
  <si>
    <t xml:space="preserve">966008114</t>
  </si>
  <si>
    <t xml:space="preserve">Bourání trubního propustku do DN 1200</t>
  </si>
  <si>
    <t xml:space="preserve">1039989829</t>
  </si>
  <si>
    <t xml:space="preserve">12,0 "- Propustek km 0,165 22"</t>
  </si>
  <si>
    <t xml:space="preserve">Lešení a pomocné konstrukce při výstavbě</t>
  </si>
  <si>
    <t xml:space="preserve">421953011</t>
  </si>
  <si>
    <t xml:space="preserve">Dřevěné mostní podlahy dočasné z fošen a hranolů - výroba</t>
  </si>
  <si>
    <t xml:space="preserve">1019452245</t>
  </si>
  <si>
    <t xml:space="preserve">1,5*10,0 " - Pomocné plošiny při budování propustků"</t>
  </si>
  <si>
    <t xml:space="preserve">421953112</t>
  </si>
  <si>
    <t xml:space="preserve">Dřevěné mostní podlahy dočasné z fošen a hranolů - zřízení</t>
  </si>
  <si>
    <t xml:space="preserve">119174849</t>
  </si>
  <si>
    <t xml:space="preserve">421953211</t>
  </si>
  <si>
    <t xml:space="preserve">Dřevěné mostní podlahy dočasné z fošen a hranolů - odstranění</t>
  </si>
  <si>
    <t xml:space="preserve">1783617048</t>
  </si>
  <si>
    <t xml:space="preserve">15,000 "- Viz. pol. č. 421953111 - Dřevěné podlahy dočasné z fošen"</t>
  </si>
  <si>
    <t xml:space="preserve">979013112</t>
  </si>
  <si>
    <t xml:space="preserve">Svislá doprava vybouraných hmot na v 3,5 m</t>
  </si>
  <si>
    <t xml:space="preserve">273426210</t>
  </si>
  <si>
    <t xml:space="preserve">979084R13</t>
  </si>
  <si>
    <t xml:space="preserve">Vodorovná doprava vybouraných hmot na skládku po suchu</t>
  </si>
  <si>
    <t xml:space="preserve">-1275691718</t>
  </si>
  <si>
    <t xml:space="preserve">979087R13</t>
  </si>
  <si>
    <t xml:space="preserve">Poplatek za skládkovné suti a vybouraných hmot</t>
  </si>
  <si>
    <t xml:space="preserve">2039310183</t>
  </si>
  <si>
    <t xml:space="preserve">998153131</t>
  </si>
  <si>
    <t xml:space="preserve">Přesun hmot pro samostatné zdi a valy zděné z cihel, kamene, tvárnic nebo monolitické v do 20 m</t>
  </si>
  <si>
    <t xml:space="preserve">211073896</t>
  </si>
  <si>
    <t xml:space="preserve">SO.202 - SO.202 - Most ev. č. 118-007</t>
  </si>
  <si>
    <t xml:space="preserve">D1 - 000: Společné práce</t>
  </si>
  <si>
    <t xml:space="preserve">    D2 - 001: Zemní práce</t>
  </si>
  <si>
    <t xml:space="preserve">    D3 - 002: Základy</t>
  </si>
  <si>
    <t xml:space="preserve">    D4 - 003: Svislé konstrukce</t>
  </si>
  <si>
    <t xml:space="preserve">    D5 - 004: Vodorovné konstrukce</t>
  </si>
  <si>
    <t xml:space="preserve">    D6 - 005: Komunikace</t>
  </si>
  <si>
    <t xml:space="preserve">    D7 - 006: Úpravy povrchu</t>
  </si>
  <si>
    <t xml:space="preserve">    D8 - 008: Trubní vedení</t>
  </si>
  <si>
    <t xml:space="preserve">    D9 - 009: Ostatní konstrukce a práce</t>
  </si>
  <si>
    <t xml:space="preserve">    D10 - 099: Přesun hmot HSV</t>
  </si>
  <si>
    <t xml:space="preserve">    D11 - 711: Izolace proti vodě</t>
  </si>
  <si>
    <t xml:space="preserve">D1</t>
  </si>
  <si>
    <t xml:space="preserve">000: Společné práce</t>
  </si>
  <si>
    <t xml:space="preserve">001001</t>
  </si>
  <si>
    <t xml:space="preserve">Geodetická měření během výstavby</t>
  </si>
  <si>
    <t xml:space="preserve">001002</t>
  </si>
  <si>
    <t xml:space="preserve">Geodetická sledování - geodetické sledování násypu a mostu dle PD</t>
  </si>
  <si>
    <t xml:space="preserve">001003</t>
  </si>
  <si>
    <t xml:space="preserve">Zkoušky stavebních konstrukcí a prací nezávislou zkušebnou - veškeré zkoušky prací a materiálů dle TKP (beton, hutnění, tlak.zkoušky, těsnosti, zákl.spáry apod)</t>
  </si>
  <si>
    <t xml:space="preserve">D2</t>
  </si>
  <si>
    <t xml:space="preserve">001: Zemní práce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1301203</t>
  </si>
  <si>
    <t xml:space="preserve">Hloubení jam zapažených v hornině tř. 4 objemu do 5000 m3</t>
  </si>
  <si>
    <t xml:space="preserve">132301101</t>
  </si>
  <si>
    <t xml:space="preserve">Hloubení rýh š do 600 mm v hornině tř. 4 objemu do 100 m3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22201403</t>
  </si>
  <si>
    <t xml:space="preserve">Vykopávky v zemníku na suchu v hornině tř. 3 objem do 5000 m3</t>
  </si>
  <si>
    <t xml:space="preserve">171102101</t>
  </si>
  <si>
    <t xml:space="preserve">Uložení sypaniny z hornin soudržných do násypů zhutněných do 95 % PS</t>
  </si>
  <si>
    <t xml:space="preserve">174101101</t>
  </si>
  <si>
    <t xml:space="preserve">Zásyp jam, šachet rýh nebo kolem objektů sypaninou se zhutněním</t>
  </si>
  <si>
    <t xml:space="preserve">583373440</t>
  </si>
  <si>
    <t xml:space="preserve">Štěrkopísek dodávka</t>
  </si>
  <si>
    <t xml:space="preserve">153311212</t>
  </si>
  <si>
    <t xml:space="preserve">Zřízení armování svahů, násypů a opěrných stěn vrstvou z geomříže tuhé sklonu do 1:1</t>
  </si>
  <si>
    <t xml:space="preserve">693210230</t>
  </si>
  <si>
    <t xml:space="preserve">Geomříže dodávka - dle PD</t>
  </si>
  <si>
    <t xml:space="preserve">181202305</t>
  </si>
  <si>
    <t xml:space="preserve">Úprava pláně na násypech se zhutněním</t>
  </si>
  <si>
    <t xml:space="preserve">153112122</t>
  </si>
  <si>
    <t xml:space="preserve">Zaberanění ocelových štětovnic na dl do 8 m ve standardních podmínkách z terénu</t>
  </si>
  <si>
    <t xml:space="preserve">134422200</t>
  </si>
  <si>
    <t xml:space="preserve">štětovnice ZTV IIIn, EN 10248-2 zn. S240GP (1.0021) dle EN 10248-1</t>
  </si>
  <si>
    <t xml:space="preserve">153113112</t>
  </si>
  <si>
    <t xml:space="preserve">Vytažení ocelových štětovnic dl do 12 m zaberaněných do hl 8 m z terénu ve standardnich podmínkách</t>
  </si>
  <si>
    <t xml:space="preserve">151001001</t>
  </si>
  <si>
    <t xml:space="preserve">Záporové pažení nekotvené - zřízení a odstranění, komplet včetně VTD, vrtání, a všech dodávek</t>
  </si>
  <si>
    <t xml:space="preserve">153001001</t>
  </si>
  <si>
    <t xml:space="preserve">Těsnící vrstva z folie - do násypu tl. 2mm, zajištěná proti usmyknutí a protržení, dodávka a montáž</t>
  </si>
  <si>
    <t xml:space="preserve">115001105</t>
  </si>
  <si>
    <t xml:space="preserve">Převedení vody potrubím DN do 600</t>
  </si>
  <si>
    <t xml:space="preserve">182301131</t>
  </si>
  <si>
    <t xml:space="preserve">Rozprostření ornice pl přes 500 m2 ve svahu přes 1:5 tl vrstvy do 100 mm</t>
  </si>
  <si>
    <t xml:space="preserve">183405211</t>
  </si>
  <si>
    <t xml:space="preserve">Výsev trávníku hydroosevem na ornici</t>
  </si>
  <si>
    <t xml:space="preserve">005724740</t>
  </si>
  <si>
    <t xml:space="preserve">osivo směs travní krajinná - svahová</t>
  </si>
  <si>
    <t xml:space="preserve">kg</t>
  </si>
  <si>
    <t xml:space="preserve">D3</t>
  </si>
  <si>
    <t xml:space="preserve">002: Základy</t>
  </si>
  <si>
    <t xml:space="preserve">273311124</t>
  </si>
  <si>
    <t xml:space="preserve">Základové desky z betonu prostého C 12/15</t>
  </si>
  <si>
    <t xml:space="preserve">273311127</t>
  </si>
  <si>
    <t xml:space="preserve">Základové desky z betonu prostého C 25/30</t>
  </si>
  <si>
    <t xml:space="preserve">273351215</t>
  </si>
  <si>
    <t xml:space="preserve">Zřízení bednění stěn základových desek</t>
  </si>
  <si>
    <t xml:space="preserve">273351216</t>
  </si>
  <si>
    <t xml:space="preserve">Odstranění bednění stěn základových desek</t>
  </si>
  <si>
    <t xml:space="preserve">273362021</t>
  </si>
  <si>
    <t xml:space="preserve">Výztuž základových desek svařovanými sítěmi Kari</t>
  </si>
  <si>
    <t xml:space="preserve">212792212</t>
  </si>
  <si>
    <t xml:space="preserve">Odvodnění mostní opěry - drenážní flexibilní plastové potrubí DN 160</t>
  </si>
  <si>
    <t xml:space="preserve">212792213</t>
  </si>
  <si>
    <t xml:space="preserve">Odvodnění mostní opěry - drenážní flexibilní plastové potrubí DN 200</t>
  </si>
  <si>
    <t xml:space="preserve">D4</t>
  </si>
  <si>
    <t xml:space="preserve">003: Svislé konstrukce</t>
  </si>
  <si>
    <t xml:space="preserve">317321118</t>
  </si>
  <si>
    <t xml:space="preserve">Mostní římsy ze ŽB C 30/37</t>
  </si>
  <si>
    <t xml:space="preserve">317353121</t>
  </si>
  <si>
    <t xml:space="preserve">Bednění mostních říms všech tvarů - zřízení</t>
  </si>
  <si>
    <t xml:space="preserve">317353221</t>
  </si>
  <si>
    <t xml:space="preserve">Bednění mostních říms všech tvarů - odstranění</t>
  </si>
  <si>
    <t xml:space="preserve">317361116</t>
  </si>
  <si>
    <t xml:space="preserve">Výztuž mostních říms z betonářské oceli 10 505</t>
  </si>
  <si>
    <t xml:space="preserve">334323118</t>
  </si>
  <si>
    <t xml:space="preserve">Mostní opěry a úložné prahy ze ŽB C 30/37</t>
  </si>
  <si>
    <t xml:space="preserve">334323218</t>
  </si>
  <si>
    <t xml:space="preserve">Mostní křídla a závěrné zídky ze ŽB C 30/37</t>
  </si>
  <si>
    <t xml:space="preserve">334351112</t>
  </si>
  <si>
    <t xml:space="preserve">Bednění systémové mostních opěr a úložných prahů z překližek pro ŽB - zřízení</t>
  </si>
  <si>
    <t xml:space="preserve">334351211</t>
  </si>
  <si>
    <t xml:space="preserve">Bednění systémové mostních opěr a úložných prahů z překližek - odstranění</t>
  </si>
  <si>
    <t xml:space="preserve">334361216</t>
  </si>
  <si>
    <t xml:space="preserve">Výztuž dříků opěr z betonářské oceli 10 505</t>
  </si>
  <si>
    <t xml:space="preserve">334361226</t>
  </si>
  <si>
    <t xml:space="preserve">Výztuž křídel, závěrných zdí z betonářské oceli 10 505</t>
  </si>
  <si>
    <t xml:space="preserve">D5</t>
  </si>
  <si>
    <t xml:space="preserve">004: Vodorovné konstrukce</t>
  </si>
  <si>
    <t xml:space="preserve">421321128</t>
  </si>
  <si>
    <t xml:space="preserve">Mostní nosné konstrukce deskové ze ŽB C 30/37</t>
  </si>
  <si>
    <t xml:space="preserve">421955112</t>
  </si>
  <si>
    <t xml:space="preserve">Bednění z překližek na mostní skruži - zřízení</t>
  </si>
  <si>
    <t xml:space="preserve">421955212</t>
  </si>
  <si>
    <t xml:space="preserve">Bednění z překližek na mostní skruži - odstranění</t>
  </si>
  <si>
    <t xml:space="preserve">421361226</t>
  </si>
  <si>
    <t xml:space="preserve">Výztuž ŽB deskového mostu z betonářské oceli 10 505</t>
  </si>
  <si>
    <t xml:space="preserve">451313541</t>
  </si>
  <si>
    <t xml:space="preserve">Podkladní vrstva z betonu prostého vodostavebného pod dlažbu tl do 250 mm</t>
  </si>
  <si>
    <t xml:space="preserve">465511522</t>
  </si>
  <si>
    <t xml:space="preserve">Dlažba z lomového kamene do malty s vyplněním spár maltou a vyspárováním plocha nad 20 m2 tl 250 mm</t>
  </si>
  <si>
    <t xml:space="preserve">457311114</t>
  </si>
  <si>
    <t xml:space="preserve">Vyrovnávací nebo spádový beton C 12/15 včetně úpravy povrchu</t>
  </si>
  <si>
    <t xml:space="preserve">457451112</t>
  </si>
  <si>
    <t xml:space="preserve">Ochranná betonová vrstva na izolaci přesýpaných objektů tl 60 mm z prostého betonu C 16/20</t>
  </si>
  <si>
    <t xml:space="preserve">D6</t>
  </si>
  <si>
    <t xml:space="preserve">005: Komunikace</t>
  </si>
  <si>
    <t xml:space="preserve">597161111</t>
  </si>
  <si>
    <t xml:space="preserve">Rigol dlážděný do lože z betonu tl 100 mm z lomového kamene</t>
  </si>
  <si>
    <t xml:space="preserve">D7</t>
  </si>
  <si>
    <t xml:space="preserve">006: Úpravy povrchu</t>
  </si>
  <si>
    <t xml:space="preserve">632663101</t>
  </si>
  <si>
    <t xml:space="preserve">Nátěr betonu mostu ochranný</t>
  </si>
  <si>
    <t xml:space="preserve">D8</t>
  </si>
  <si>
    <t xml:space="preserve">008: Trubní vedení</t>
  </si>
  <si>
    <t xml:space="preserve">894001001</t>
  </si>
  <si>
    <t xml:space="preserve">žb šachta dn 1000 prefa délky 3,1 m - kompletní dodávka včetně úpravy dna, napojení trub, 2xžb hlavice a komozitní uzamykatelné mříže</t>
  </si>
  <si>
    <t xml:space="preserve">894001002</t>
  </si>
  <si>
    <t xml:space="preserve">Výústní objekt drenáže betonový - dle VL4 a PD, kompletní provedení</t>
  </si>
  <si>
    <t xml:space="preserve">894001003</t>
  </si>
  <si>
    <t xml:space="preserve">Vývařiště betonové - dle VL4 a PD, kompletní provedení</t>
  </si>
  <si>
    <t xml:space="preserve">894001004</t>
  </si>
  <si>
    <t xml:space="preserve">Vývařiště betonové atyp. se sklidňující žb zídkou - dle VL4 a PD, kompletní provedení</t>
  </si>
  <si>
    <t xml:space="preserve">D9</t>
  </si>
  <si>
    <t xml:space="preserve">009: Ostatní konstrukce a práce</t>
  </si>
  <si>
    <t xml:space="preserve">919521120</t>
  </si>
  <si>
    <t xml:space="preserve">Zřízení silničního propustku z trub betonových nebo ŽB DN 400</t>
  </si>
  <si>
    <t xml:space="preserve">59221138</t>
  </si>
  <si>
    <t xml:space="preserve">Trouba železobetonová DN 400, délka 1 m</t>
  </si>
  <si>
    <t xml:space="preserve">919521170</t>
  </si>
  <si>
    <t xml:space="preserve">Zřízení silničního propustku z trub betonových nebo ŽB DN 900</t>
  </si>
  <si>
    <t xml:space="preserve">59221146</t>
  </si>
  <si>
    <t xml:space="preserve">Trouba železobetonová DN 850, délka 1 m</t>
  </si>
  <si>
    <t xml:space="preserve">911334122</t>
  </si>
  <si>
    <t xml:space="preserve">Svodidlo ocelové zábradelní zádržnosti H2 typ ZSNH4/H2 kotvené do římsy s výplní ze svislých tyčí</t>
  </si>
  <si>
    <t xml:space="preserve">911005001</t>
  </si>
  <si>
    <t xml:space="preserve">Zábradlí silniční z kompozitních materiálů</t>
  </si>
  <si>
    <t xml:space="preserve">962021112</t>
  </si>
  <si>
    <t xml:space="preserve">Bourání mostních zdí a pilířů z kamene</t>
  </si>
  <si>
    <t xml:space="preserve">962051111</t>
  </si>
  <si>
    <t xml:space="preserve">Bourání mostních zdí a pilířů z ŽB</t>
  </si>
  <si>
    <t xml:space="preserve">711131821</t>
  </si>
  <si>
    <t xml:space="preserve">Odstranění izolace proti zemní vlhkosti svislé</t>
  </si>
  <si>
    <t xml:space="preserve">997006512</t>
  </si>
  <si>
    <t xml:space="preserve">Vodorovné doprava suti s naložením a složením na skládku do 1 km</t>
  </si>
  <si>
    <t xml:space="preserve">997006519</t>
  </si>
  <si>
    <t xml:space="preserve">Příplatek k vodorovnému přemístění suti na skládku ZKD 1 km přes 1 km</t>
  </si>
  <si>
    <t xml:space="preserve">948511111</t>
  </si>
  <si>
    <t xml:space="preserve">Podpěrné skruže dočasné ze dřeva - výroba vzepětí oblouku nebo klenby</t>
  </si>
  <si>
    <t xml:space="preserve">948511112</t>
  </si>
  <si>
    <t xml:space="preserve">Podpěrné skruže dočasné ze dřeva - montáž vzepětí oblouku nebo klenby</t>
  </si>
  <si>
    <t xml:space="preserve">948511122</t>
  </si>
  <si>
    <t xml:space="preserve">Podpěrné skruže dočasné ze dřeva - demontáž vzepětí oblouku nebo klenby</t>
  </si>
  <si>
    <t xml:space="preserve">980101101</t>
  </si>
  <si>
    <t xml:space="preserve">Nivelační značka na konstrukci</t>
  </si>
  <si>
    <t xml:space="preserve">936942211</t>
  </si>
  <si>
    <t xml:space="preserve">Tabulka s letopočtem</t>
  </si>
  <si>
    <t xml:space="preserve">D10</t>
  </si>
  <si>
    <t xml:space="preserve">099: Přesun hmot HSV</t>
  </si>
  <si>
    <t xml:space="preserve">998212111</t>
  </si>
  <si>
    <t xml:space="preserve">Přesun hmot pro mosty zděné, monolitické betonové nebo ocelové v do 20 m</t>
  </si>
  <si>
    <t xml:space="preserve">D11</t>
  </si>
  <si>
    <t xml:space="preserve">711: Izolace proti vodě</t>
  </si>
  <si>
    <t xml:space="preserve">711142559</t>
  </si>
  <si>
    <t xml:space="preserve">Provedení izolace proti zemní vlhkosti pásy přitavením svislé NAIP</t>
  </si>
  <si>
    <t xml:space="preserve">628331590</t>
  </si>
  <si>
    <t xml:space="preserve">pás těžký asfaltovaný  - dle PD</t>
  </si>
  <si>
    <t xml:space="preserve">711112001</t>
  </si>
  <si>
    <t xml:space="preserve">Provedení izolace proti zemní vlhkosti svislé za studena nátěrem penetračním</t>
  </si>
  <si>
    <t xml:space="preserve">85</t>
  </si>
  <si>
    <t xml:space="preserve">111631500</t>
  </si>
  <si>
    <t xml:space="preserve">Lak asfaltový penetrační - dle PD</t>
  </si>
  <si>
    <t xml:space="preserve">86</t>
  </si>
  <si>
    <t xml:space="preserve">711111012</t>
  </si>
  <si>
    <t xml:space="preserve">Provedení izolace proti zemní vlhkosti vodorovné za studena nátěrem tekutou lepenkou</t>
  </si>
  <si>
    <t xml:space="preserve">87</t>
  </si>
  <si>
    <t xml:space="preserve">11163155</t>
  </si>
  <si>
    <t xml:space="preserve">Lak asfaltový izolační - dle PD</t>
  </si>
  <si>
    <t xml:space="preserve">88</t>
  </si>
  <si>
    <t xml:space="preserve">711491172</t>
  </si>
  <si>
    <t xml:space="preserve">Provedení izolace proti tlakové vodě vodorovné z textilií vrstva ochranná</t>
  </si>
  <si>
    <t xml:space="preserve">89</t>
  </si>
  <si>
    <t xml:space="preserve">69311016</t>
  </si>
  <si>
    <t xml:space="preserve">Geotextilie 600 g/m2</t>
  </si>
  <si>
    <t xml:space="preserve">SO.251 - SO.251 - Gabiónové zdi</t>
  </si>
  <si>
    <t xml:space="preserve">      R16 - Zemní práce pro opěrné zdi</t>
  </si>
  <si>
    <t xml:space="preserve">      R35 - Gabionová zeď</t>
  </si>
  <si>
    <t xml:space="preserve">      R81 - Drenážní potrubí za opěrami</t>
  </si>
  <si>
    <t xml:space="preserve">-567333921</t>
  </si>
  <si>
    <t xml:space="preserve">1619,800-890,000 "- z gabionových zdi"</t>
  </si>
  <si>
    <t xml:space="preserve">16,920 "- z drenáže"</t>
  </si>
  <si>
    <t xml:space="preserve">Mezisoučet</t>
  </si>
  <si>
    <t xml:space="preserve">Pro dovoz z mezideponie do zásypů:</t>
  </si>
  <si>
    <t xml:space="preserve">44,500+845,500 "- pro gabionové zdi"</t>
  </si>
  <si>
    <t xml:space="preserve">34561359</t>
  </si>
  <si>
    <t xml:space="preserve">1619,800 "- z gabionových zdi"</t>
  </si>
  <si>
    <t xml:space="preserve">Dovoz z mezideponie do zásypů:</t>
  </si>
  <si>
    <t xml:space="preserve">-961639421</t>
  </si>
  <si>
    <t xml:space="preserve">-142532174</t>
  </si>
  <si>
    <t xml:space="preserve">434570280</t>
  </si>
  <si>
    <t xml:space="preserve">746,720*1,60 </t>
  </si>
  <si>
    <t xml:space="preserve">-1238999158</t>
  </si>
  <si>
    <t xml:space="preserve">Pod gabionovými zdmi:</t>
  </si>
  <si>
    <t xml:space="preserve">2,0*89,0 "- Zeď km 0,776 77 - 0,862 28"</t>
  </si>
  <si>
    <t xml:space="preserve">Zemní práce pro opěrné zdi</t>
  </si>
  <si>
    <t xml:space="preserve">111212312</t>
  </si>
  <si>
    <t xml:space="preserve">Odstranění nevhodných dřevin výšky nad 1m bez odstranění pařezů ve svahu do 1:2</t>
  </si>
  <si>
    <t xml:space="preserve">1032255138</t>
  </si>
  <si>
    <t xml:space="preserve">Vyčištění od křovin a travin</t>
  </si>
  <si>
    <t xml:space="preserve">4,0*89,0 "- Zeď km 0,776 77 - 0,862 28"</t>
  </si>
  <si>
    <t xml:space="preserve">131201104</t>
  </si>
  <si>
    <t xml:space="preserve">Hloubení jam nezapažených v hornině tř. 3 objemu přes 5000 m3</t>
  </si>
  <si>
    <t xml:space="preserve">-554833386</t>
  </si>
  <si>
    <t xml:space="preserve">Uvažováno s 30% ve tř. 3, 30% ve tř. 4 a 40% ve tř. 5</t>
  </si>
  <si>
    <t xml:space="preserve">0,30*18,20*89,0 "- Zeď km 0,776 77 - 0,862 28"</t>
  </si>
  <si>
    <t xml:space="preserve">-425073144</t>
  </si>
  <si>
    <t xml:space="preserve">485,940 "- viz. pol. č. 131201104 - Hloubení jam tř.3 přes 5000 m3"</t>
  </si>
  <si>
    <t xml:space="preserve">131301104</t>
  </si>
  <si>
    <t xml:space="preserve">Hloubení jam nezapažených v hornině tř. 4 objemu přes 5000 m3</t>
  </si>
  <si>
    <t xml:space="preserve">-1435652099</t>
  </si>
  <si>
    <t xml:space="preserve">131401104</t>
  </si>
  <si>
    <t xml:space="preserve">Hloubení jam nezapažených v hornině tř. 5 objemu přes 5000 m3</t>
  </si>
  <si>
    <t xml:space="preserve">-143075033</t>
  </si>
  <si>
    <t xml:space="preserve">0,40*18,20*89,0 "- Zeď km 0,776 77 - 0,862 28"</t>
  </si>
  <si>
    <t xml:space="preserve">132401101</t>
  </si>
  <si>
    <t xml:space="preserve">Hloubení rýh š do 600 mm v hornině tř. 5</t>
  </si>
  <si>
    <t xml:space="preserve">-1525819705</t>
  </si>
  <si>
    <t xml:space="preserve">Pro drenážní potrubí</t>
  </si>
  <si>
    <t xml:space="preserve">0,60*0,30*94,0 "- Zeď km 0,776 77 - 0,862 28"</t>
  </si>
  <si>
    <t xml:space="preserve">161101102</t>
  </si>
  <si>
    <t xml:space="preserve">Svislé přemístění výkopku z horniny tř. 1 až 4 hl výkopu do 4 m</t>
  </si>
  <si>
    <t xml:space="preserve">-1635219354</t>
  </si>
  <si>
    <t xml:space="preserve">18,20*89,0 "- Zeď km 0,776 77 - 0,862 28"</t>
  </si>
  <si>
    <t xml:space="preserve">171101112</t>
  </si>
  <si>
    <t xml:space="preserve">Uložení sypaniny z hornin nesoudržných sypkých s vlhkostí l(d) pod 0,9 mimo aktivní zónu</t>
  </si>
  <si>
    <t xml:space="preserve">-1476376761</t>
  </si>
  <si>
    <t xml:space="preserve">Zásyp před opěrami:</t>
  </si>
  <si>
    <t xml:space="preserve">0,50*89,0 "- Zeď km 0,776 77 - 0,862 28"</t>
  </si>
  <si>
    <t xml:space="preserve">1729654555</t>
  </si>
  <si>
    <t xml:space="preserve">Zásyp za opěrnými zdmi</t>
  </si>
  <si>
    <t xml:space="preserve">9,50*89,0 "- Zeď km 0,776 77 - 0,862 28"</t>
  </si>
  <si>
    <t xml:space="preserve">1525676350</t>
  </si>
  <si>
    <t xml:space="preserve">nad opěrnýma zdma</t>
  </si>
  <si>
    <t xml:space="preserve">5,0*89,0 "- Zeď km 0,776 77 - 0,862 28"</t>
  </si>
  <si>
    <t xml:space="preserve">R35</t>
  </si>
  <si>
    <t xml:space="preserve">Gabionová zeď</t>
  </si>
  <si>
    <t xml:space="preserve">213311113</t>
  </si>
  <si>
    <t xml:space="preserve">Polštáře zhutněné pod základy z kameniva drceného frakce 16 až 63 mm</t>
  </si>
  <si>
    <t xml:space="preserve">488619492</t>
  </si>
  <si>
    <t xml:space="preserve">0,20*2,0*89,0 "- Zeď km 0,776 77 - 0,862 28"</t>
  </si>
  <si>
    <t xml:space="preserve">334214521</t>
  </si>
  <si>
    <t xml:space="preserve">Zdivo nadzákladové opěrných zdí z lomového kamene do drátěných gabionů na sucho</t>
  </si>
  <si>
    <t xml:space="preserve">457397310</t>
  </si>
  <si>
    <t xml:space="preserve">116*1,0*1,0*1,0+80*1,50*1,0*1,0+14*1,0*1,0*0,80+5*1,0*1,0*0,70+11*1*1*0,60+6*1*1*0,50+4*1*1*0,90+4*1*1*0,40 "- Zeď km 0,776 77 - 0,862 28"</t>
  </si>
  <si>
    <t xml:space="preserve">711491273</t>
  </si>
  <si>
    <t xml:space="preserve">Provedení izolace proti tlakové vodě svislé z nopové folie</t>
  </si>
  <si>
    <t xml:space="preserve">2114874206</t>
  </si>
  <si>
    <t xml:space="preserve">Lešení pro výstavbu</t>
  </si>
  <si>
    <t xml:space="preserve">116*1,0*1,0+80*1,0*1,0+14*1,0*0,80+5*1,0*0,70+11*1*0,60+6*1*0,50+4*1*0,90+4*1*0,40+89,0*1,20 "- Zeď km 0,776 77 - 0,862 28"</t>
  </si>
  <si>
    <t xml:space="preserve">693111310</t>
  </si>
  <si>
    <t xml:space="preserve">textilie netkaná vpichovaná 300 g/m2 do š 400 cm</t>
  </si>
  <si>
    <t xml:space="preserve">665919078</t>
  </si>
  <si>
    <t xml:space="preserve">332,300 "- viz. pol. č. 711491273 - Provedení separační vrstvy svislé z textílií"</t>
  </si>
  <si>
    <t xml:space="preserve">"Překryv a ztratné 15,0% -" 332,300*0,15</t>
  </si>
  <si>
    <t xml:space="preserve">R81</t>
  </si>
  <si>
    <t xml:space="preserve">Drenážní potrubí za opěrami</t>
  </si>
  <si>
    <t xml:space="preserve">-1954017473</t>
  </si>
  <si>
    <t xml:space="preserve">0,40*0,30*94,0 "- Zeď km 0,776 77 - 0,862 28"</t>
  </si>
  <si>
    <t xml:space="preserve">212312111</t>
  </si>
  <si>
    <t xml:space="preserve">Lože pro trativody z betonu prostého C 30/37 XC2+XF1</t>
  </si>
  <si>
    <t xml:space="preserve">-612147360</t>
  </si>
  <si>
    <t xml:space="preserve">Tl. podkladní desky 0,15 m</t>
  </si>
  <si>
    <t xml:space="preserve">0,15*0,30*94,0 "- Zeď km 0,776 77 - 0,862 28"</t>
  </si>
  <si>
    <t xml:space="preserve">212792312</t>
  </si>
  <si>
    <t xml:space="preserve">Odvodnění mostní opěry - drenážní plastové potrubí HDPE DN 160</t>
  </si>
  <si>
    <t xml:space="preserve">345461506</t>
  </si>
  <si>
    <t xml:space="preserve">94,0 "- Zeď km 0,776 77 - 0,862 28"</t>
  </si>
  <si>
    <t xml:space="preserve">-334621833</t>
  </si>
  <si>
    <t xml:space="preserve">Žabí klapky na drenážním potrubí</t>
  </si>
  <si>
    <t xml:space="preserve">4 "- Zeď km 0,776 77 - 0,862 28"</t>
  </si>
  <si>
    <t xml:space="preserve">415913033</t>
  </si>
  <si>
    <t xml:space="preserve">941111131</t>
  </si>
  <si>
    <t xml:space="preserve">Montáž lešení řadového trubkového lehkého s podlahami zatížení do 200 kg/m2 š do 1,5 m v do 10 m</t>
  </si>
  <si>
    <t xml:space="preserve">1841915875</t>
  </si>
  <si>
    <t xml:space="preserve">116*1,0*1,0+80*1,0*1,0+14*1,0*0,80+5*1,0*0,70+11*1*0,60+6*1*0,50+4*1*0,90+4*1*0,40 "- Zeď km 0,776 77 - 0,862 28"</t>
  </si>
  <si>
    <t xml:space="preserve">941111231</t>
  </si>
  <si>
    <t xml:space="preserve">Příplatek k lešení řadovému trubkovému lehkému s podlahami š 1,5 m v 10 m za první a ZKD den použití</t>
  </si>
  <si>
    <t xml:space="preserve">949608642</t>
  </si>
  <si>
    <t xml:space="preserve">Uvažovaná doba použití 2 měsíce tj. 60 dní</t>
  </si>
  <si>
    <t xml:space="preserve">225,500*60 "- lešení pro výstavbu"</t>
  </si>
  <si>
    <t xml:space="preserve">941111831</t>
  </si>
  <si>
    <t xml:space="preserve">Demontáž lešení řadového trubkového lehkého s podlahami zatížení do 200 kg/m2 š do 1,5 m v do 10 m</t>
  </si>
  <si>
    <t xml:space="preserve">1555650927</t>
  </si>
  <si>
    <t xml:space="preserve">225,500 "- Viz. pol. č. 941111131 - Montáž lešení lehkého řadového"</t>
  </si>
  <si>
    <t xml:space="preserve">944311112</t>
  </si>
  <si>
    <t xml:space="preserve">Montáž záchytného ohrazení trubkového/dílcového výšky do 1,5 m</t>
  </si>
  <si>
    <t xml:space="preserve">-646482430</t>
  </si>
  <si>
    <t xml:space="preserve">89,0 "- Zeď km 0,776 77 - 0,862 28"</t>
  </si>
  <si>
    <t xml:space="preserve">944311211</t>
  </si>
  <si>
    <t xml:space="preserve">Příplatek k záchytnému ohrazení za první a ZKD den použití</t>
  </si>
  <si>
    <t xml:space="preserve">16585630</t>
  </si>
  <si>
    <t xml:space="preserve">Uvažovaná doba použití 3 měsíce tj. 90 dní</t>
  </si>
  <si>
    <t xml:space="preserve">89,0*90 "- Pod opěrnou zdí pro chranu soukromého majetku"</t>
  </si>
  <si>
    <t xml:space="preserve">944311812</t>
  </si>
  <si>
    <t xml:space="preserve">Demontáž záchytného ohrazení trubkového/dílcového výšky do 1,5 m</t>
  </si>
  <si>
    <t xml:space="preserve">-1072018021</t>
  </si>
  <si>
    <t xml:space="preserve">89,000 "- Viz. pol. č. 944311215 - Montáž záchytného ohrazení"</t>
  </si>
  <si>
    <t xml:space="preserve">1616429999</t>
  </si>
  <si>
    <t xml:space="preserve">SO.401 - SO.401 - Přeložka sdělovacího vedení</t>
  </si>
  <si>
    <t xml:space="preserve">M - Práce a dodávky M</t>
  </si>
  <si>
    <t xml:space="preserve">Práce a dodávky M</t>
  </si>
  <si>
    <t xml:space="preserve">XXX</t>
  </si>
  <si>
    <t xml:space="preserve">Vrapovaná (korugovaná ) trubka O110/94 s provázkem k zatažení tažného prvku</t>
  </si>
  <si>
    <t xml:space="preserve">256</t>
  </si>
  <si>
    <t xml:space="preserve">XXX.1</t>
  </si>
  <si>
    <t xml:space="preserve">Vrapovaná (korugovaná ) trubka O160/137 s provázkem k zatažení tažného prvku</t>
  </si>
  <si>
    <t xml:space="preserve">XXX.2</t>
  </si>
  <si>
    <t xml:space="preserve">Spojka vrapované trubky O110/94</t>
  </si>
  <si>
    <t xml:space="preserve">ks</t>
  </si>
  <si>
    <t xml:space="preserve">Montáž spojky vrapované trubky O110/94</t>
  </si>
  <si>
    <t xml:space="preserve">XXX.3</t>
  </si>
  <si>
    <t xml:space="preserve">Pryžový těsnící kroužek do spojky vrapované  trubky O110/94</t>
  </si>
  <si>
    <t xml:space="preserve">Montáž pryžového těsnícího kroužku do spojky vrapované  trubky O110/94</t>
  </si>
  <si>
    <t xml:space="preserve">XXX.4</t>
  </si>
  <si>
    <t xml:space="preserve">Víčko vrapované trubky O110/94</t>
  </si>
  <si>
    <t xml:space="preserve">Montáž víčka vrapované trubky O110/94</t>
  </si>
  <si>
    <t xml:space="preserve">XXX.5</t>
  </si>
  <si>
    <t xml:space="preserve">Spojka vrapované trubky O160/137</t>
  </si>
  <si>
    <t xml:space="preserve">Montáž spojky vrapované trubky O160/137</t>
  </si>
  <si>
    <t xml:space="preserve">XXX.6</t>
  </si>
  <si>
    <t xml:space="preserve">Pryžový těsnící kroužek do spojky vrapované  trubky O160/137</t>
  </si>
  <si>
    <t xml:space="preserve">Montáž pryžového těsnícího kroužku do spojky vrapované  trubky O160/137</t>
  </si>
  <si>
    <t xml:space="preserve">XXX.7</t>
  </si>
  <si>
    <t xml:space="preserve">Víčko vrapované trubky O160/137</t>
  </si>
  <si>
    <t xml:space="preserve">Montáž víčka vrapované trubky O160/137</t>
  </si>
  <si>
    <t xml:space="preserve">388 79-1220</t>
  </si>
  <si>
    <t xml:space="preserve">Osazení plastových trubek pro kabely do rýhy bez výkopu s obsypem pískem, vnitřní průměr do 15cm</t>
  </si>
  <si>
    <t xml:space="preserve">388 79-1320</t>
  </si>
  <si>
    <t xml:space="preserve">Osazení plastových trubek pro kabely do rýhy bez výkopu s obetonováním, vnitřní průměr do 15cm</t>
  </si>
  <si>
    <t xml:space="preserve">Přerušení samonosného kabelu  O14mm</t>
  </si>
  <si>
    <t xml:space="preserve">XXX.8</t>
  </si>
  <si>
    <t xml:space="preserve">Kabelová koncovka teplem smrštitelná pro kabel O14mm</t>
  </si>
  <si>
    <t xml:space="preserve">Montáž kabelové koncovky teplem smrštitelné pro kabel O14mm</t>
  </si>
  <si>
    <t xml:space="preserve">Smotání délkové rezervy samonosného kabelu</t>
  </si>
  <si>
    <t xml:space="preserve">XXX.9</t>
  </si>
  <si>
    <t xml:space="preserve">Upevnění délkové rezervy samonosného kabelu na sloup</t>
  </si>
  <si>
    <t xml:space="preserve">Kabelová koncovka teplem smrštitelná pro kabel O50mm</t>
  </si>
  <si>
    <t xml:space="preserve">XXX.10</t>
  </si>
  <si>
    <t xml:space="preserve">Montáž kabelové koncovky teplem smrštitelné pro kabel O50mm</t>
  </si>
  <si>
    <t xml:space="preserve">Výstražná folie šířka 330 mm</t>
  </si>
  <si>
    <t xml:space="preserve">459 96-1113</t>
  </si>
  <si>
    <t xml:space="preserve">Krytí kabelů výstr. folií, šířka folie 34cm</t>
  </si>
  <si>
    <t xml:space="preserve">XXX.11</t>
  </si>
  <si>
    <t xml:space="preserve">Minimarker 1255</t>
  </si>
  <si>
    <t xml:space="preserve">Montáž minimarkeru 1255</t>
  </si>
  <si>
    <t xml:space="preserve">110 00-2200</t>
  </si>
  <si>
    <t xml:space="preserve">Vytyčení nové trasy</t>
  </si>
  <si>
    <t xml:space="preserve">XXX.12</t>
  </si>
  <si>
    <t xml:space="preserve">Ručně kopaná sonda 2m3 pro ověření stávajících sítí vč. záhozu</t>
  </si>
  <si>
    <t xml:space="preserve">132 41-1316</t>
  </si>
  <si>
    <t xml:space="preserve">Hloubení nezapažených rýh ručně šířky 35 cm hloubky 60 cm v hornině tř.4</t>
  </si>
  <si>
    <t xml:space="preserve">174 41-1316</t>
  </si>
  <si>
    <t xml:space="preserve">Zásyp rýh ručně s uložením výkopku ve vrstvách se zhutněním horniny a urovnáním povrchu šířky 35 cm hloubky 60 cm v hornině tř.4</t>
  </si>
  <si>
    <t xml:space="preserve">162 30-1200</t>
  </si>
  <si>
    <t xml:space="preserve">Vodorovné přemístění výkopku se složením, bez naložení a rozprostření do 1000m</t>
  </si>
  <si>
    <t xml:space="preserve">XXX.13</t>
  </si>
  <si>
    <t xml:space="preserve">Vytyčení stávajících sítí</t>
  </si>
  <si>
    <t xml:space="preserve">XXX.14</t>
  </si>
  <si>
    <t xml:space="preserve">Dozor správců sítí</t>
  </si>
  <si>
    <t xml:space="preserve">XXX.15</t>
  </si>
  <si>
    <t xml:space="preserve">Geodetické zaměření situační a výškové před zásypem</t>
  </si>
  <si>
    <t xml:space="preserve">XXX.16</t>
  </si>
  <si>
    <t xml:space="preserve">Dokumentace skutečného provedení</t>
  </si>
  <si>
    <t xml:space="preserve">h</t>
  </si>
  <si>
    <t xml:space="preserve">XXX.17</t>
  </si>
  <si>
    <t xml:space="preserve">Demontáž kabelů</t>
  </si>
  <si>
    <t xml:space="preserve">XXX.18</t>
  </si>
  <si>
    <t xml:space="preserve">Demontáž dřevěných patkovaných sloupů</t>
  </si>
  <si>
    <t xml:space="preserve">SO.801 - SO.801 - Vegetační úpravy</t>
  </si>
  <si>
    <t xml:space="preserve">      D1 - Mnipulace a skládkovné ornice</t>
  </si>
  <si>
    <t xml:space="preserve">      D2 - Příprava území</t>
  </si>
  <si>
    <t xml:space="preserve">      D3 - Zatravnění a rekultivace</t>
  </si>
  <si>
    <t xml:space="preserve">      D4 - Výsadby</t>
  </si>
  <si>
    <t xml:space="preserve">    D9 - Přesun hmot</t>
  </si>
  <si>
    <t xml:space="preserve">Mnipulace a skládkovné ornice</t>
  </si>
  <si>
    <t xml:space="preserve">280441495</t>
  </si>
  <si>
    <t xml:space="preserve">8841,0+210,0 "- Uložení sejmuté ornice na mezideponii"</t>
  </si>
  <si>
    <t xml:space="preserve">166101101</t>
  </si>
  <si>
    <t xml:space="preserve">Přehození neulehlého výkopku z horniny tř. 1 až 4</t>
  </si>
  <si>
    <t xml:space="preserve">-1551931867</t>
  </si>
  <si>
    <t xml:space="preserve">Přehození ornice na mezideponii min. 1x/0,5 roku, uvažováno 2x za výstavbu - pro zamezení degradace humózních částic</t>
  </si>
  <si>
    <t xml:space="preserve">(8841,0+210,0)*2</t>
  </si>
  <si>
    <t xml:space="preserve">1085973575</t>
  </si>
  <si>
    <t xml:space="preserve">(8841,0+210,0)-2046,0 "- Pro odvoz na skládku"</t>
  </si>
  <si>
    <t xml:space="preserve">0,10*15500,0+0,40*1240,0 "- Pro dovoz ornice z mezideponie pro další použití"</t>
  </si>
  <si>
    <t xml:space="preserve">315848563</t>
  </si>
  <si>
    <t xml:space="preserve">8841,0+210,0 "- Dovoz na mezideponii"</t>
  </si>
  <si>
    <t xml:space="preserve">0,10*15500,0+0,40*1240,0 "- Odovoz ornice z mezideponie pro další použití"</t>
  </si>
  <si>
    <t xml:space="preserve">Vodorovné přemístění ornice na skládku</t>
  </si>
  <si>
    <t xml:space="preserve">-412462962</t>
  </si>
  <si>
    <t xml:space="preserve">8841,0-2046,0  "- odvoz přebytečné ornice na skládku"</t>
  </si>
  <si>
    <t xml:space="preserve">210,0 "- odvoz hrabanky na skládku"</t>
  </si>
  <si>
    <t xml:space="preserve">979097R11</t>
  </si>
  <si>
    <t xml:space="preserve">Poplatek za skládku - ornice</t>
  </si>
  <si>
    <t xml:space="preserve">1177917270</t>
  </si>
  <si>
    <t xml:space="preserve">7005,000 "- Viz. pol. č. 162701R05 - Vodorovné přemístění ornice na skládku"</t>
  </si>
  <si>
    <t xml:space="preserve">Příprava území</t>
  </si>
  <si>
    <t xml:space="preserve">121101103</t>
  </si>
  <si>
    <t xml:space="preserve">Sejmutí ornice s přemístěním na vzdálenost do 250 m</t>
  </si>
  <si>
    <t xml:space="preserve">-1693450830</t>
  </si>
  <si>
    <t xml:space="preserve">0,60*(985,0+3080,0+1160,0+5900,0+3610,0)</t>
  </si>
  <si>
    <t xml:space="preserve">121101201</t>
  </si>
  <si>
    <t xml:space="preserve">Odstranění lesní hrabanky</t>
  </si>
  <si>
    <t xml:space="preserve">-1534821560</t>
  </si>
  <si>
    <t xml:space="preserve">0,25*840,0 "- úsek C"</t>
  </si>
  <si>
    <t xml:space="preserve">111201101</t>
  </si>
  <si>
    <t xml:space="preserve">Odstranění křovin a stromů průměru kmene do 100 mm i s kořeny z celkové plochy do 1000 m2</t>
  </si>
  <si>
    <t xml:space="preserve">1465621804</t>
  </si>
  <si>
    <t xml:space="preserve">800,0+900,0</t>
  </si>
  <si>
    <t xml:space="preserve">112101101</t>
  </si>
  <si>
    <t xml:space="preserve">Kácení stromů listnatých D kmene do 300 mm</t>
  </si>
  <si>
    <t xml:space="preserve">-1839868756</t>
  </si>
  <si>
    <t xml:space="preserve">112101102</t>
  </si>
  <si>
    <t xml:space="preserve">Kácení stromů listnatých D kmene do 500 mm</t>
  </si>
  <si>
    <t xml:space="preserve">-1948871084</t>
  </si>
  <si>
    <t xml:space="preserve">112101103</t>
  </si>
  <si>
    <t xml:space="preserve">Kácení stromů listnatých D kmene do 700 mm</t>
  </si>
  <si>
    <t xml:space="preserve">427337785</t>
  </si>
  <si>
    <t xml:space="preserve">112101104</t>
  </si>
  <si>
    <t xml:space="preserve">Kácení stromů listnatých D kmene do 900 mm</t>
  </si>
  <si>
    <t xml:space="preserve">2010089965</t>
  </si>
  <si>
    <t xml:space="preserve">112101121</t>
  </si>
  <si>
    <t xml:space="preserve">Kácení stromů jehličnatých D kmene do 300 mm</t>
  </si>
  <si>
    <t xml:space="preserve">-1839166494</t>
  </si>
  <si>
    <t xml:space="preserve">112101122</t>
  </si>
  <si>
    <t xml:space="preserve">Kácení stromů jehličnatých D kmene do 500 mm</t>
  </si>
  <si>
    <t xml:space="preserve">933375360</t>
  </si>
  <si>
    <t xml:space="preserve">112101123</t>
  </si>
  <si>
    <t xml:space="preserve">Kácení stromů jehličnatých D kmene do 700 mm</t>
  </si>
  <si>
    <t xml:space="preserve">785740208</t>
  </si>
  <si>
    <t xml:space="preserve">112101124</t>
  </si>
  <si>
    <t xml:space="preserve">Kácení stromů jehličnatých D kmene do 900 mm</t>
  </si>
  <si>
    <t xml:space="preserve">-1698740248</t>
  </si>
  <si>
    <t xml:space="preserve">112201101</t>
  </si>
  <si>
    <t xml:space="preserve">Odstranění pařezů D do 300 mm</t>
  </si>
  <si>
    <t xml:space="preserve">-1719278285</t>
  </si>
  <si>
    <t xml:space="preserve">54+89</t>
  </si>
  <si>
    <t xml:space="preserve">112201102</t>
  </si>
  <si>
    <t xml:space="preserve">Odstranění pařezů D do 500 mm</t>
  </si>
  <si>
    <t xml:space="preserve">1617545786</t>
  </si>
  <si>
    <t xml:space="preserve">43+24</t>
  </si>
  <si>
    <t xml:space="preserve">112201103</t>
  </si>
  <si>
    <t xml:space="preserve">Odstranění pařezů D do 700 mm</t>
  </si>
  <si>
    <t xml:space="preserve">-2142350376</t>
  </si>
  <si>
    <t xml:space="preserve">35+17</t>
  </si>
  <si>
    <t xml:space="preserve">112201104</t>
  </si>
  <si>
    <t xml:space="preserve">Odstranění pařezů D do 900 mm</t>
  </si>
  <si>
    <t xml:space="preserve">1586360774</t>
  </si>
  <si>
    <t xml:space="preserve">4+1</t>
  </si>
  <si>
    <t xml:space="preserve">162301411</t>
  </si>
  <si>
    <t xml:space="preserve">Vodorovné přemístění kmenů, pařezů a větví stromů D kmene do 300 mm na skládku včetně poplatku</t>
  </si>
  <si>
    <t xml:space="preserve">-1491456045</t>
  </si>
  <si>
    <t xml:space="preserve">162301412</t>
  </si>
  <si>
    <t xml:space="preserve">Vodorovné přemístění kmenů, pařezů a větví stronů D kmene do 500 mm na skládku včetně poplatku</t>
  </si>
  <si>
    <t xml:space="preserve">-146522424</t>
  </si>
  <si>
    <t xml:space="preserve">162201443</t>
  </si>
  <si>
    <t xml:space="preserve">Vodorovné přemístění kmenů, pařezů a větví stromů D kmene do 700 mm na skládku včetně poplatku</t>
  </si>
  <si>
    <t xml:space="preserve">-1952374205</t>
  </si>
  <si>
    <t xml:space="preserve">162301414</t>
  </si>
  <si>
    <t xml:space="preserve">-1827862429</t>
  </si>
  <si>
    <t xml:space="preserve">111251111</t>
  </si>
  <si>
    <t xml:space="preserve">Drcení ořezaných větví D do 100 mm s odvozem do 20 km</t>
  </si>
  <si>
    <t xml:space="preserve">73666370</t>
  </si>
  <si>
    <t xml:space="preserve">143*0,15+67*0,25+52*0,35+5*0,45</t>
  </si>
  <si>
    <t xml:space="preserve">Zatravnění a rekultivace</t>
  </si>
  <si>
    <t xml:space="preserve">182201101</t>
  </si>
  <si>
    <t xml:space="preserve">Svahování násypů</t>
  </si>
  <si>
    <t xml:space="preserve">-377514869</t>
  </si>
  <si>
    <t xml:space="preserve">295,0+3230,0+1800,0+185,0+4320,0+2570,0 "- V okolí silnice"</t>
  </si>
  <si>
    <t xml:space="preserve">420,0+2680,0 "- Pro rekultivaci"</t>
  </si>
  <si>
    <t xml:space="preserve">184802621</t>
  </si>
  <si>
    <t xml:space="preserve">Chemické odplevelení po založení kultury postřikem na široko ve svahu do 1:2</t>
  </si>
  <si>
    <t xml:space="preserve">908205451</t>
  </si>
  <si>
    <t xml:space="preserve">15500,000 "- Viz. pol. č. 182201101 - Svahování násypů"</t>
  </si>
  <si>
    <t xml:space="preserve">-195074558</t>
  </si>
  <si>
    <t xml:space="preserve">295,0+3230,0+1800,0+185,0+3080,0+2570,0 "- V okolí silnice"</t>
  </si>
  <si>
    <t xml:space="preserve">182301136</t>
  </si>
  <si>
    <t xml:space="preserve">Rozprostření ornice pl přes 500 m2 ve svahu přes 1:5 tl vrstvy do 400 mm</t>
  </si>
  <si>
    <t xml:space="preserve">1358048421</t>
  </si>
  <si>
    <t xml:space="preserve">1240,0 "- obnovení pole"</t>
  </si>
  <si>
    <t xml:space="preserve">-75821927</t>
  </si>
  <si>
    <t xml:space="preserve">-1573764341</t>
  </si>
  <si>
    <t xml:space="preserve">Uvažovaná spotřeba 0,05 kg/m2</t>
  </si>
  <si>
    <t xml:space="preserve">0,05*(295,0+3230,0+1800,0+185,0+4320,0+2570,0) "- V okolí silnice"</t>
  </si>
  <si>
    <t xml:space="preserve">0,05*(420,0+2680,0) "- Pro rekultivaci"</t>
  </si>
  <si>
    <t xml:space="preserve">Výsadby</t>
  </si>
  <si>
    <t xml:space="preserve">183102315</t>
  </si>
  <si>
    <t xml:space="preserve">Jamky pro výsadbu s výměnou 100 % půdy zeminy tř 1 až 4 objem do 0,4 m3 ve svahu do 1:2</t>
  </si>
  <si>
    <t xml:space="preserve">-1455236890</t>
  </si>
  <si>
    <t xml:space="preserve">184102124</t>
  </si>
  <si>
    <t xml:space="preserve">Výsadba dřeviny s balem D do 0,5 m do jamky se zalitím ve svahu do 1:2</t>
  </si>
  <si>
    <t xml:space="preserve">-1012562831</t>
  </si>
  <si>
    <t xml:space="preserve">Pol102</t>
  </si>
  <si>
    <t xml:space="preserve">Aesculus hippocastanum - jírovec VK 12/14 Zb</t>
  </si>
  <si>
    <t xml:space="preserve">-1600835528</t>
  </si>
  <si>
    <t xml:space="preserve">184215133</t>
  </si>
  <si>
    <t xml:space="preserve">Ukotvení kmene dřevin kůly D do 0,1 m a délky do 3 m</t>
  </si>
  <si>
    <t xml:space="preserve">1103765676</t>
  </si>
  <si>
    <t xml:space="preserve">3*45</t>
  </si>
  <si>
    <t xml:space="preserve">998231311</t>
  </si>
  <si>
    <t xml:space="preserve">Přesun hmot pro sadovnické a krajinářské úpravy vodorovně do 5000 m</t>
  </si>
  <si>
    <t xml:space="preserve">-232115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12F5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8FEA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14A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85E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7D7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4F4E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193E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C:\KROSplusData\System\Temp\rad44C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C:\KROSplusData\System\Temp\rad0E5A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 t="s">
        <v>33</v>
      </c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4</v>
      </c>
      <c r="AK11" s="26" t="s">
        <v>35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6</v>
      </c>
      <c r="AK13" s="26" t="s">
        <v>32</v>
      </c>
      <c r="AN13" s="29" t="s">
        <v>37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5</v>
      </c>
      <c r="AN14" s="29" t="s">
        <v>37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8</v>
      </c>
      <c r="AK16" s="26" t="s">
        <v>32</v>
      </c>
      <c r="AN16" s="27" t="s">
        <v>39</v>
      </c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40</v>
      </c>
      <c r="AK17" s="26" t="s">
        <v>35</v>
      </c>
      <c r="AN17" s="27" t="s">
        <v>41</v>
      </c>
      <c r="AQ17" s="18"/>
      <c r="BE17" s="23"/>
      <c r="BS17" s="12" t="s">
        <v>42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43</v>
      </c>
      <c r="AQ19" s="18"/>
      <c r="BE19" s="23"/>
      <c r="BS19" s="12" t="s">
        <v>9</v>
      </c>
    </row>
    <row r="20" s="1" customFormat="true" ht="70.5" hidden="false" customHeight="true" outlineLevel="0" collapsed="false">
      <c r="B20" s="16"/>
      <c r="E20" s="31" t="s">
        <v>44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42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5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6</v>
      </c>
      <c r="M25" s="38"/>
      <c r="N25" s="38"/>
      <c r="O25" s="38"/>
      <c r="W25" s="38" t="s">
        <v>47</v>
      </c>
      <c r="X25" s="38"/>
      <c r="Y25" s="38"/>
      <c r="Z25" s="38"/>
      <c r="AA25" s="38"/>
      <c r="AB25" s="38"/>
      <c r="AC25" s="38"/>
      <c r="AD25" s="38"/>
      <c r="AE25" s="38"/>
      <c r="AK25" s="38" t="s">
        <v>48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9</v>
      </c>
      <c r="F26" s="40" t="s">
        <v>50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51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52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3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4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5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6</v>
      </c>
      <c r="U32" s="46"/>
      <c r="V32" s="46"/>
      <c r="W32" s="46"/>
      <c r="X32" s="48" t="s">
        <v>57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8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006-120_C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II/118 Příbram - Hluboš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Příbram</v>
      </c>
      <c r="AI44" s="26" t="s">
        <v>27</v>
      </c>
      <c r="AM44" s="61" t="str">
        <f aca="false">IF($AN$8="","",$AN$8)</f>
        <v>05.02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Středočeský kraj</v>
      </c>
      <c r="AI46" s="26" t="s">
        <v>38</v>
      </c>
      <c r="AM46" s="62" t="str">
        <f aca="false">IF($E$17="","",$E$17)</f>
        <v>CR Project s.r.o.</v>
      </c>
      <c r="AN46" s="62"/>
      <c r="AO46" s="62"/>
      <c r="AP46" s="62"/>
      <c r="AR46" s="33"/>
      <c r="AS46" s="63" t="s">
        <v>59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6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60</v>
      </c>
      <c r="D49" s="67"/>
      <c r="E49" s="67"/>
      <c r="F49" s="67"/>
      <c r="G49" s="67"/>
      <c r="H49" s="46"/>
      <c r="I49" s="68" t="s">
        <v>61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62</v>
      </c>
      <c r="AH49" s="69"/>
      <c r="AI49" s="69"/>
      <c r="AJ49" s="69"/>
      <c r="AK49" s="69"/>
      <c r="AL49" s="69"/>
      <c r="AM49" s="69"/>
      <c r="AN49" s="68" t="s">
        <v>63</v>
      </c>
      <c r="AO49" s="68"/>
      <c r="AP49" s="68"/>
      <c r="AQ49" s="70" t="s">
        <v>64</v>
      </c>
      <c r="AR49" s="33"/>
      <c r="AS49" s="71" t="s">
        <v>65</v>
      </c>
      <c r="AT49" s="72" t="s">
        <v>66</v>
      </c>
      <c r="AU49" s="72" t="s">
        <v>67</v>
      </c>
      <c r="AV49" s="72" t="s">
        <v>68</v>
      </c>
      <c r="AW49" s="72" t="s">
        <v>69</v>
      </c>
      <c r="AX49" s="72" t="s">
        <v>70</v>
      </c>
      <c r="AY49" s="72" t="s">
        <v>71</v>
      </c>
      <c r="AZ49" s="72" t="s">
        <v>72</v>
      </c>
      <c r="BA49" s="72" t="s">
        <v>73</v>
      </c>
      <c r="BB49" s="72" t="s">
        <v>74</v>
      </c>
      <c r="BC49" s="72" t="s">
        <v>75</v>
      </c>
      <c r="BD49" s="73" t="s">
        <v>76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7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+$AG$53+SUM($AG$55:$AG$60)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+$AS$53+SUM($AS$55:$AS$60),2)</f>
        <v>0</v>
      </c>
      <c r="AT51" s="80" t="n">
        <f aca="false">ROUND(SUM($AV$51:$AW$51),2)</f>
        <v>0</v>
      </c>
      <c r="AU51" s="81" t="n">
        <f aca="false">ROUND($AU$52+$AU$53+SUM($AU$55:$AU$60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+$AZ$53+SUM($AZ$55:$AZ$60),2)</f>
        <v>0</v>
      </c>
      <c r="BA51" s="80" t="n">
        <f aca="false">ROUND($BA$52+$BA$53+SUM($BA$55:$BA$60),2)</f>
        <v>0</v>
      </c>
      <c r="BB51" s="80" t="n">
        <f aca="false">ROUND($BB$52+$BB$53+SUM($BB$55:$BB$60),2)</f>
        <v>0</v>
      </c>
      <c r="BC51" s="80" t="n">
        <f aca="false">ROUND($BC$52+$BC$53+SUM($BC$55:$BC$60),2)</f>
        <v>0</v>
      </c>
      <c r="BD51" s="82" t="n">
        <f aca="false">ROUND($BD$52+$BD$53+SUM($BD$55:$BD$60),2)</f>
        <v>0</v>
      </c>
      <c r="BS51" s="57" t="s">
        <v>78</v>
      </c>
      <c r="BT51" s="57" t="s">
        <v>79</v>
      </c>
      <c r="BU51" s="83" t="s">
        <v>80</v>
      </c>
      <c r="BV51" s="57" t="s">
        <v>81</v>
      </c>
      <c r="BW51" s="57" t="s">
        <v>7</v>
      </c>
      <c r="BX51" s="57" t="s">
        <v>82</v>
      </c>
    </row>
    <row r="52" s="94" customFormat="true" ht="28.5" hidden="false" customHeight="true" outlineLevel="0" collapsed="false">
      <c r="A52" s="84" t="s">
        <v>83</v>
      </c>
      <c r="B52" s="85"/>
      <c r="C52" s="86"/>
      <c r="D52" s="87" t="s">
        <v>84</v>
      </c>
      <c r="E52" s="87"/>
      <c r="F52" s="87"/>
      <c r="G52" s="87"/>
      <c r="H52" s="87"/>
      <c r="I52" s="86"/>
      <c r="J52" s="87" t="s">
        <v>85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GZS - ZS a pomocné práce'!$J$27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6</v>
      </c>
      <c r="AR52" s="85"/>
      <c r="AS52" s="90" t="n">
        <v>0</v>
      </c>
      <c r="AT52" s="91" t="n">
        <f aca="false">ROUND(SUM($AV$52:$AW$52),2)</f>
        <v>0</v>
      </c>
      <c r="AU52" s="92" t="n">
        <f aca="false">'GZS - ZS a pomocné práce'!$P$79</f>
        <v>0</v>
      </c>
      <c r="AV52" s="91" t="n">
        <f aca="false">'GZS - ZS a pomocné práce'!$J$30</f>
        <v>0</v>
      </c>
      <c r="AW52" s="91" t="n">
        <f aca="false">'GZS - ZS a pomocné práce'!$J$31</f>
        <v>0</v>
      </c>
      <c r="AX52" s="91" t="n">
        <f aca="false">'GZS - ZS a pomocné práce'!$J$32</f>
        <v>0</v>
      </c>
      <c r="AY52" s="91" t="n">
        <f aca="false">'GZS - ZS a pomocné práce'!$J$33</f>
        <v>0</v>
      </c>
      <c r="AZ52" s="91" t="n">
        <f aca="false">'GZS - ZS a pomocné práce'!$F$30</f>
        <v>0</v>
      </c>
      <c r="BA52" s="91" t="n">
        <f aca="false">'GZS - ZS a pomocné práce'!$F$31</f>
        <v>0</v>
      </c>
      <c r="BB52" s="91" t="n">
        <f aca="false">'GZS - ZS a pomocné práce'!$F$32</f>
        <v>0</v>
      </c>
      <c r="BC52" s="91" t="n">
        <f aca="false">'GZS - ZS a pomocné práce'!$F$33</f>
        <v>0</v>
      </c>
      <c r="BD52" s="93" t="n">
        <f aca="false">'GZS - ZS a pomocné práce'!$F$34</f>
        <v>0</v>
      </c>
      <c r="BT52" s="94" t="s">
        <v>24</v>
      </c>
      <c r="BV52" s="94" t="s">
        <v>81</v>
      </c>
      <c r="BW52" s="94" t="s">
        <v>87</v>
      </c>
      <c r="BX52" s="94" t="s">
        <v>7</v>
      </c>
      <c r="CM52" s="94" t="s">
        <v>88</v>
      </c>
    </row>
    <row r="53" s="94" customFormat="true" ht="28.5" hidden="false" customHeight="true" outlineLevel="0" collapsed="false">
      <c r="B53" s="85"/>
      <c r="C53" s="86"/>
      <c r="D53" s="87" t="s">
        <v>89</v>
      </c>
      <c r="E53" s="87"/>
      <c r="F53" s="87"/>
      <c r="G53" s="87"/>
      <c r="H53" s="87"/>
      <c r="I53" s="86"/>
      <c r="J53" s="87" t="s">
        <v>90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ROUND($AG$54,2)</f>
        <v>0</v>
      </c>
      <c r="AH53" s="88"/>
      <c r="AI53" s="88"/>
      <c r="AJ53" s="88"/>
      <c r="AK53" s="88"/>
      <c r="AL53" s="88"/>
      <c r="AM53" s="88"/>
      <c r="AN53" s="88" t="n">
        <f aca="false">ROUND(SUM($AG$53,$AT$53),2)</f>
        <v>0</v>
      </c>
      <c r="AO53" s="88"/>
      <c r="AP53" s="88"/>
      <c r="AQ53" s="89" t="s">
        <v>86</v>
      </c>
      <c r="AR53" s="85"/>
      <c r="AS53" s="90" t="n">
        <f aca="false">ROUND($AS$54,2)</f>
        <v>0</v>
      </c>
      <c r="AT53" s="91" t="n">
        <f aca="false">ROUND(SUM($AV$53:$AW$53),2)</f>
        <v>0</v>
      </c>
      <c r="AU53" s="92" t="n">
        <f aca="false">ROUND($AU$54,5)</f>
        <v>0</v>
      </c>
      <c r="AV53" s="91" t="n">
        <f aca="false">ROUND($AZ$53*$L$26,2)</f>
        <v>0</v>
      </c>
      <c r="AW53" s="91" t="n">
        <f aca="false">ROUND($BA$53*$L$27,2)</f>
        <v>0</v>
      </c>
      <c r="AX53" s="91" t="n">
        <f aca="false">ROUND($BB$53*$L$26,2)</f>
        <v>0</v>
      </c>
      <c r="AY53" s="91" t="n">
        <f aca="false">ROUND($BC$53*$L$27,2)</f>
        <v>0</v>
      </c>
      <c r="AZ53" s="91" t="n">
        <f aca="false">ROUND($AZ$54,2)</f>
        <v>0</v>
      </c>
      <c r="BA53" s="91" t="n">
        <f aca="false">ROUND($BA$54,2)</f>
        <v>0</v>
      </c>
      <c r="BB53" s="91" t="n">
        <f aca="false">ROUND($BB$54,2)</f>
        <v>0</v>
      </c>
      <c r="BC53" s="91" t="n">
        <f aca="false">ROUND($BC$54,2)</f>
        <v>0</v>
      </c>
      <c r="BD53" s="93" t="n">
        <f aca="false">ROUND($BD$54,2)</f>
        <v>0</v>
      </c>
      <c r="BS53" s="94" t="s">
        <v>78</v>
      </c>
      <c r="BT53" s="94" t="s">
        <v>24</v>
      </c>
      <c r="BU53" s="94" t="s">
        <v>80</v>
      </c>
      <c r="BV53" s="94" t="s">
        <v>81</v>
      </c>
      <c r="BW53" s="94" t="s">
        <v>91</v>
      </c>
      <c r="BX53" s="94" t="s">
        <v>7</v>
      </c>
      <c r="CM53" s="94" t="s">
        <v>88</v>
      </c>
    </row>
    <row r="54" s="104" customFormat="true" ht="23.25" hidden="false" customHeight="true" outlineLevel="0" collapsed="false">
      <c r="A54" s="84" t="s">
        <v>83</v>
      </c>
      <c r="B54" s="95"/>
      <c r="C54" s="96"/>
      <c r="D54" s="96"/>
      <c r="E54" s="97" t="s">
        <v>92</v>
      </c>
      <c r="F54" s="97"/>
      <c r="G54" s="97"/>
      <c r="H54" s="97"/>
      <c r="I54" s="97"/>
      <c r="J54" s="96"/>
      <c r="K54" s="97" t="s">
        <v>93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DIO - DIO - Dopravně-inže...'!$J$29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94</v>
      </c>
      <c r="AR54" s="95"/>
      <c r="AS54" s="100" t="n">
        <v>0</v>
      </c>
      <c r="AT54" s="101" t="n">
        <f aca="false">ROUND(SUM($AV$54:$AW$54),2)</f>
        <v>0</v>
      </c>
      <c r="AU54" s="102" t="n">
        <f aca="false">'DIO - DIO - Dopravně-inže...'!$P$85</f>
        <v>0</v>
      </c>
      <c r="AV54" s="101" t="n">
        <f aca="false">'DIO - DIO - Dopravně-inže...'!$J$32</f>
        <v>0</v>
      </c>
      <c r="AW54" s="101" t="n">
        <f aca="false">'DIO - DIO - Dopravně-inže...'!$J$33</f>
        <v>0</v>
      </c>
      <c r="AX54" s="101" t="n">
        <f aca="false">'DIO - DIO - Dopravně-inže...'!$J$34</f>
        <v>0</v>
      </c>
      <c r="AY54" s="101" t="n">
        <f aca="false">'DIO - DIO - Dopravně-inže...'!$J$35</f>
        <v>0</v>
      </c>
      <c r="AZ54" s="101" t="n">
        <f aca="false">'DIO - DIO - Dopravně-inže...'!$F$32</f>
        <v>0</v>
      </c>
      <c r="BA54" s="101" t="n">
        <f aca="false">'DIO - DIO - Dopravně-inže...'!$F$33</f>
        <v>0</v>
      </c>
      <c r="BB54" s="101" t="n">
        <f aca="false">'DIO - DIO - Dopravně-inže...'!$F$34</f>
        <v>0</v>
      </c>
      <c r="BC54" s="101" t="n">
        <f aca="false">'DIO - DIO - Dopravně-inže...'!$F$35</f>
        <v>0</v>
      </c>
      <c r="BD54" s="103" t="n">
        <f aca="false">'DIO - DIO - Dopravně-inže...'!$F$36</f>
        <v>0</v>
      </c>
      <c r="BT54" s="104" t="s">
        <v>88</v>
      </c>
      <c r="BV54" s="104" t="s">
        <v>81</v>
      </c>
      <c r="BW54" s="104" t="s">
        <v>95</v>
      </c>
      <c r="BX54" s="104" t="s">
        <v>91</v>
      </c>
    </row>
    <row r="55" s="94" customFormat="true" ht="28.5" hidden="false" customHeight="true" outlineLevel="0" collapsed="false">
      <c r="A55" s="84" t="s">
        <v>83</v>
      </c>
      <c r="B55" s="85"/>
      <c r="C55" s="86"/>
      <c r="D55" s="87" t="s">
        <v>96</v>
      </c>
      <c r="E55" s="87"/>
      <c r="F55" s="87"/>
      <c r="G55" s="87"/>
      <c r="H55" s="87"/>
      <c r="I55" s="86"/>
      <c r="J55" s="87" t="s">
        <v>97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8" t="n">
        <f aca="false">'SO.101 - SO.101 - Silnice'!$J$27</f>
        <v>0</v>
      </c>
      <c r="AH55" s="88"/>
      <c r="AI55" s="88"/>
      <c r="AJ55" s="88"/>
      <c r="AK55" s="88"/>
      <c r="AL55" s="88"/>
      <c r="AM55" s="88"/>
      <c r="AN55" s="88" t="n">
        <f aca="false">ROUND(SUM($AG$55,$AT$55),2)</f>
        <v>0</v>
      </c>
      <c r="AO55" s="88"/>
      <c r="AP55" s="88"/>
      <c r="AQ55" s="89" t="s">
        <v>86</v>
      </c>
      <c r="AR55" s="85"/>
      <c r="AS55" s="90" t="n">
        <v>0</v>
      </c>
      <c r="AT55" s="91" t="n">
        <f aca="false">ROUND(SUM($AV$55:$AW$55),2)</f>
        <v>0</v>
      </c>
      <c r="AU55" s="92" t="n">
        <f aca="false">'SO.101 - SO.101 - Silnice'!$P$103</f>
        <v>0</v>
      </c>
      <c r="AV55" s="91" t="n">
        <f aca="false">'SO.101 - SO.101 - Silnice'!$J$30</f>
        <v>0</v>
      </c>
      <c r="AW55" s="91" t="n">
        <f aca="false">'SO.101 - SO.101 - Silnice'!$J$31</f>
        <v>0</v>
      </c>
      <c r="AX55" s="91" t="n">
        <f aca="false">'SO.101 - SO.101 - Silnice'!$J$32</f>
        <v>0</v>
      </c>
      <c r="AY55" s="91" t="n">
        <f aca="false">'SO.101 - SO.101 - Silnice'!$J$33</f>
        <v>0</v>
      </c>
      <c r="AZ55" s="91" t="n">
        <f aca="false">'SO.101 - SO.101 - Silnice'!$F$30</f>
        <v>0</v>
      </c>
      <c r="BA55" s="91" t="n">
        <f aca="false">'SO.101 - SO.101 - Silnice'!$F$31</f>
        <v>0</v>
      </c>
      <c r="BB55" s="91" t="n">
        <f aca="false">'SO.101 - SO.101 - Silnice'!$F$32</f>
        <v>0</v>
      </c>
      <c r="BC55" s="91" t="n">
        <f aca="false">'SO.101 - SO.101 - Silnice'!$F$33</f>
        <v>0</v>
      </c>
      <c r="BD55" s="93" t="n">
        <f aca="false">'SO.101 - SO.101 - Silnice'!$F$34</f>
        <v>0</v>
      </c>
      <c r="BT55" s="94" t="s">
        <v>24</v>
      </c>
      <c r="BV55" s="94" t="s">
        <v>81</v>
      </c>
      <c r="BW55" s="94" t="s">
        <v>98</v>
      </c>
      <c r="BX55" s="94" t="s">
        <v>7</v>
      </c>
      <c r="CM55" s="94" t="s">
        <v>88</v>
      </c>
    </row>
    <row r="56" s="94" customFormat="true" ht="28.5" hidden="false" customHeight="true" outlineLevel="0" collapsed="false">
      <c r="A56" s="84" t="s">
        <v>83</v>
      </c>
      <c r="B56" s="85"/>
      <c r="C56" s="86"/>
      <c r="D56" s="87" t="s">
        <v>99</v>
      </c>
      <c r="E56" s="87"/>
      <c r="F56" s="87"/>
      <c r="G56" s="87"/>
      <c r="H56" s="87"/>
      <c r="I56" s="86"/>
      <c r="J56" s="87" t="s">
        <v>100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SO.101.1 - SO.101.1 - Pro...'!$J$27</f>
        <v>0</v>
      </c>
      <c r="AH56" s="88"/>
      <c r="AI56" s="88"/>
      <c r="AJ56" s="88"/>
      <c r="AK56" s="88"/>
      <c r="AL56" s="88"/>
      <c r="AM56" s="88"/>
      <c r="AN56" s="88" t="n">
        <f aca="false">ROUND(SUM($AG$56,$AT$56),2)</f>
        <v>0</v>
      </c>
      <c r="AO56" s="88"/>
      <c r="AP56" s="88"/>
      <c r="AQ56" s="89" t="s">
        <v>86</v>
      </c>
      <c r="AR56" s="85"/>
      <c r="AS56" s="90" t="n">
        <v>0</v>
      </c>
      <c r="AT56" s="91" t="n">
        <f aca="false">ROUND(SUM($AV$56:$AW$56),2)</f>
        <v>0</v>
      </c>
      <c r="AU56" s="92" t="n">
        <f aca="false">'SO.101.1 - SO.101.1 - Pro...'!$P$93</f>
        <v>0</v>
      </c>
      <c r="AV56" s="91" t="n">
        <f aca="false">'SO.101.1 - SO.101.1 - Pro...'!$J$30</f>
        <v>0</v>
      </c>
      <c r="AW56" s="91" t="n">
        <f aca="false">'SO.101.1 - SO.101.1 - Pro...'!$J$31</f>
        <v>0</v>
      </c>
      <c r="AX56" s="91" t="n">
        <f aca="false">'SO.101.1 - SO.101.1 - Pro...'!$J$32</f>
        <v>0</v>
      </c>
      <c r="AY56" s="91" t="n">
        <f aca="false">'SO.101.1 - SO.101.1 - Pro...'!$J$33</f>
        <v>0</v>
      </c>
      <c r="AZ56" s="91" t="n">
        <f aca="false">'SO.101.1 - SO.101.1 - Pro...'!$F$30</f>
        <v>0</v>
      </c>
      <c r="BA56" s="91" t="n">
        <f aca="false">'SO.101.1 - SO.101.1 - Pro...'!$F$31</f>
        <v>0</v>
      </c>
      <c r="BB56" s="91" t="n">
        <f aca="false">'SO.101.1 - SO.101.1 - Pro...'!$F$32</f>
        <v>0</v>
      </c>
      <c r="BC56" s="91" t="n">
        <f aca="false">'SO.101.1 - SO.101.1 - Pro...'!$F$33</f>
        <v>0</v>
      </c>
      <c r="BD56" s="93" t="n">
        <f aca="false">'SO.101.1 - SO.101.1 - Pro...'!$F$34</f>
        <v>0</v>
      </c>
      <c r="BT56" s="94" t="s">
        <v>24</v>
      </c>
      <c r="BV56" s="94" t="s">
        <v>81</v>
      </c>
      <c r="BW56" s="94" t="s">
        <v>101</v>
      </c>
      <c r="BX56" s="94" t="s">
        <v>7</v>
      </c>
      <c r="CM56" s="94" t="s">
        <v>88</v>
      </c>
    </row>
    <row r="57" s="94" customFormat="true" ht="28.5" hidden="false" customHeight="true" outlineLevel="0" collapsed="false">
      <c r="A57" s="84" t="s">
        <v>83</v>
      </c>
      <c r="B57" s="85"/>
      <c r="C57" s="86"/>
      <c r="D57" s="87" t="s">
        <v>102</v>
      </c>
      <c r="E57" s="87"/>
      <c r="F57" s="87"/>
      <c r="G57" s="87"/>
      <c r="H57" s="87"/>
      <c r="I57" s="86"/>
      <c r="J57" s="87" t="s">
        <v>103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8" t="n">
        <f aca="false">'SO.202 - SO.202 - Most ev...'!$J$27</f>
        <v>0</v>
      </c>
      <c r="AH57" s="88"/>
      <c r="AI57" s="88"/>
      <c r="AJ57" s="88"/>
      <c r="AK57" s="88"/>
      <c r="AL57" s="88"/>
      <c r="AM57" s="88"/>
      <c r="AN57" s="88" t="n">
        <f aca="false">ROUND(SUM($AG$57,$AT$57),2)</f>
        <v>0</v>
      </c>
      <c r="AO57" s="88"/>
      <c r="AP57" s="88"/>
      <c r="AQ57" s="89" t="s">
        <v>86</v>
      </c>
      <c r="AR57" s="85"/>
      <c r="AS57" s="90" t="n">
        <v>0</v>
      </c>
      <c r="AT57" s="91" t="n">
        <f aca="false">ROUND(SUM($AV$57:$AW$57),2)</f>
        <v>0</v>
      </c>
      <c r="AU57" s="92" t="n">
        <f aca="false">'SO.202 - SO.202 - Most ev...'!$P$88</f>
        <v>0</v>
      </c>
      <c r="AV57" s="91" t="n">
        <f aca="false">'SO.202 - SO.202 - Most ev...'!$J$30</f>
        <v>0</v>
      </c>
      <c r="AW57" s="91" t="n">
        <f aca="false">'SO.202 - SO.202 - Most ev...'!$J$31</f>
        <v>0</v>
      </c>
      <c r="AX57" s="91" t="n">
        <f aca="false">'SO.202 - SO.202 - Most ev...'!$J$32</f>
        <v>0</v>
      </c>
      <c r="AY57" s="91" t="n">
        <f aca="false">'SO.202 - SO.202 - Most ev...'!$J$33</f>
        <v>0</v>
      </c>
      <c r="AZ57" s="91" t="n">
        <f aca="false">'SO.202 - SO.202 - Most ev...'!$F$30</f>
        <v>0</v>
      </c>
      <c r="BA57" s="91" t="n">
        <f aca="false">'SO.202 - SO.202 - Most ev...'!$F$31</f>
        <v>0</v>
      </c>
      <c r="BB57" s="91" t="n">
        <f aca="false">'SO.202 - SO.202 - Most ev...'!$F$32</f>
        <v>0</v>
      </c>
      <c r="BC57" s="91" t="n">
        <f aca="false">'SO.202 - SO.202 - Most ev...'!$F$33</f>
        <v>0</v>
      </c>
      <c r="BD57" s="93" t="n">
        <f aca="false">'SO.202 - SO.202 - Most ev...'!$F$34</f>
        <v>0</v>
      </c>
      <c r="BT57" s="94" t="s">
        <v>24</v>
      </c>
      <c r="BV57" s="94" t="s">
        <v>81</v>
      </c>
      <c r="BW57" s="94" t="s">
        <v>104</v>
      </c>
      <c r="BX57" s="94" t="s">
        <v>7</v>
      </c>
      <c r="CM57" s="94" t="s">
        <v>88</v>
      </c>
    </row>
    <row r="58" s="94" customFormat="true" ht="28.5" hidden="false" customHeight="true" outlineLevel="0" collapsed="false">
      <c r="A58" s="84" t="s">
        <v>83</v>
      </c>
      <c r="B58" s="85"/>
      <c r="C58" s="86"/>
      <c r="D58" s="87" t="s">
        <v>105</v>
      </c>
      <c r="E58" s="87"/>
      <c r="F58" s="87"/>
      <c r="G58" s="87"/>
      <c r="H58" s="87"/>
      <c r="I58" s="86"/>
      <c r="J58" s="87" t="s">
        <v>106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SO.251 - SO.251 - Gabióno...'!$J$27</f>
        <v>0</v>
      </c>
      <c r="AH58" s="88"/>
      <c r="AI58" s="88"/>
      <c r="AJ58" s="88"/>
      <c r="AK58" s="88"/>
      <c r="AL58" s="88"/>
      <c r="AM58" s="88"/>
      <c r="AN58" s="88" t="n">
        <f aca="false">ROUND(SUM($AG$58,$AT$58),2)</f>
        <v>0</v>
      </c>
      <c r="AO58" s="88"/>
      <c r="AP58" s="88"/>
      <c r="AQ58" s="89" t="s">
        <v>86</v>
      </c>
      <c r="AR58" s="85"/>
      <c r="AS58" s="90" t="n">
        <v>0</v>
      </c>
      <c r="AT58" s="91" t="n">
        <f aca="false">ROUND(SUM($AV$58:$AW$58),2)</f>
        <v>0</v>
      </c>
      <c r="AU58" s="92" t="n">
        <f aca="false">'SO.251 - SO.251 - Gabióno...'!$P$87</f>
        <v>0</v>
      </c>
      <c r="AV58" s="91" t="n">
        <f aca="false">'SO.251 - SO.251 - Gabióno...'!$J$30</f>
        <v>0</v>
      </c>
      <c r="AW58" s="91" t="n">
        <f aca="false">'SO.251 - SO.251 - Gabióno...'!$J$31</f>
        <v>0</v>
      </c>
      <c r="AX58" s="91" t="n">
        <f aca="false">'SO.251 - SO.251 - Gabióno...'!$J$32</f>
        <v>0</v>
      </c>
      <c r="AY58" s="91" t="n">
        <f aca="false">'SO.251 - SO.251 - Gabióno...'!$J$33</f>
        <v>0</v>
      </c>
      <c r="AZ58" s="91" t="n">
        <f aca="false">'SO.251 - SO.251 - Gabióno...'!$F$30</f>
        <v>0</v>
      </c>
      <c r="BA58" s="91" t="n">
        <f aca="false">'SO.251 - SO.251 - Gabióno...'!$F$31</f>
        <v>0</v>
      </c>
      <c r="BB58" s="91" t="n">
        <f aca="false">'SO.251 - SO.251 - Gabióno...'!$F$32</f>
        <v>0</v>
      </c>
      <c r="BC58" s="91" t="n">
        <f aca="false">'SO.251 - SO.251 - Gabióno...'!$F$33</f>
        <v>0</v>
      </c>
      <c r="BD58" s="93" t="n">
        <f aca="false">'SO.251 - SO.251 - Gabióno...'!$F$34</f>
        <v>0</v>
      </c>
      <c r="BT58" s="94" t="s">
        <v>24</v>
      </c>
      <c r="BV58" s="94" t="s">
        <v>81</v>
      </c>
      <c r="BW58" s="94" t="s">
        <v>107</v>
      </c>
      <c r="BX58" s="94" t="s">
        <v>7</v>
      </c>
      <c r="CM58" s="94" t="s">
        <v>88</v>
      </c>
    </row>
    <row r="59" s="94" customFormat="true" ht="28.5" hidden="false" customHeight="true" outlineLevel="0" collapsed="false">
      <c r="A59" s="84" t="s">
        <v>83</v>
      </c>
      <c r="B59" s="85"/>
      <c r="C59" s="86"/>
      <c r="D59" s="87" t="s">
        <v>108</v>
      </c>
      <c r="E59" s="87"/>
      <c r="F59" s="87"/>
      <c r="G59" s="87"/>
      <c r="H59" s="87"/>
      <c r="I59" s="86"/>
      <c r="J59" s="87" t="s">
        <v>109</v>
      </c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8" t="n">
        <f aca="false">'SO.401 - SO.401 - Přeložk...'!$J$27</f>
        <v>0</v>
      </c>
      <c r="AH59" s="88"/>
      <c r="AI59" s="88"/>
      <c r="AJ59" s="88"/>
      <c r="AK59" s="88"/>
      <c r="AL59" s="88"/>
      <c r="AM59" s="88"/>
      <c r="AN59" s="88" t="n">
        <f aca="false">ROUND(SUM($AG$59,$AT$59),2)</f>
        <v>0</v>
      </c>
      <c r="AO59" s="88"/>
      <c r="AP59" s="88"/>
      <c r="AQ59" s="89" t="s">
        <v>86</v>
      </c>
      <c r="AR59" s="85"/>
      <c r="AS59" s="90" t="n">
        <v>0</v>
      </c>
      <c r="AT59" s="91" t="n">
        <f aca="false">ROUND(SUM($AV$59:$AW$59),2)</f>
        <v>0</v>
      </c>
      <c r="AU59" s="92" t="n">
        <f aca="false">'SO.401 - SO.401 - Přeložk...'!$P$77</f>
        <v>0</v>
      </c>
      <c r="AV59" s="91" t="n">
        <f aca="false">'SO.401 - SO.401 - Přeložk...'!$J$30</f>
        <v>0</v>
      </c>
      <c r="AW59" s="91" t="n">
        <f aca="false">'SO.401 - SO.401 - Přeložk...'!$J$31</f>
        <v>0</v>
      </c>
      <c r="AX59" s="91" t="n">
        <f aca="false">'SO.401 - SO.401 - Přeložk...'!$J$32</f>
        <v>0</v>
      </c>
      <c r="AY59" s="91" t="n">
        <f aca="false">'SO.401 - SO.401 - Přeložk...'!$J$33</f>
        <v>0</v>
      </c>
      <c r="AZ59" s="91" t="n">
        <f aca="false">'SO.401 - SO.401 - Přeložk...'!$F$30</f>
        <v>0</v>
      </c>
      <c r="BA59" s="91" t="n">
        <f aca="false">'SO.401 - SO.401 - Přeložk...'!$F$31</f>
        <v>0</v>
      </c>
      <c r="BB59" s="91" t="n">
        <f aca="false">'SO.401 - SO.401 - Přeložk...'!$F$32</f>
        <v>0</v>
      </c>
      <c r="BC59" s="91" t="n">
        <f aca="false">'SO.401 - SO.401 - Přeložk...'!$F$33</f>
        <v>0</v>
      </c>
      <c r="BD59" s="93" t="n">
        <f aca="false">'SO.401 - SO.401 - Přeložk...'!$F$34</f>
        <v>0</v>
      </c>
      <c r="BT59" s="94" t="s">
        <v>24</v>
      </c>
      <c r="BV59" s="94" t="s">
        <v>81</v>
      </c>
      <c r="BW59" s="94" t="s">
        <v>110</v>
      </c>
      <c r="BX59" s="94" t="s">
        <v>7</v>
      </c>
      <c r="CM59" s="94" t="s">
        <v>88</v>
      </c>
    </row>
    <row r="60" s="94" customFormat="true" ht="28.5" hidden="false" customHeight="true" outlineLevel="0" collapsed="false">
      <c r="A60" s="84" t="s">
        <v>83</v>
      </c>
      <c r="B60" s="85"/>
      <c r="C60" s="86"/>
      <c r="D60" s="87" t="s">
        <v>111</v>
      </c>
      <c r="E60" s="87"/>
      <c r="F60" s="87"/>
      <c r="G60" s="87"/>
      <c r="H60" s="87"/>
      <c r="I60" s="86"/>
      <c r="J60" s="87" t="s">
        <v>112</v>
      </c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8" t="n">
        <f aca="false">'SO.801 - SO.801 - Vegetač...'!$J$27</f>
        <v>0</v>
      </c>
      <c r="AH60" s="88"/>
      <c r="AI60" s="88"/>
      <c r="AJ60" s="88"/>
      <c r="AK60" s="88"/>
      <c r="AL60" s="88"/>
      <c r="AM60" s="88"/>
      <c r="AN60" s="88" t="n">
        <f aca="false">ROUND(SUM($AG$60,$AT$60),2)</f>
        <v>0</v>
      </c>
      <c r="AO60" s="88"/>
      <c r="AP60" s="88"/>
      <c r="AQ60" s="89" t="s">
        <v>86</v>
      </c>
      <c r="AR60" s="85"/>
      <c r="AS60" s="105" t="n">
        <v>0</v>
      </c>
      <c r="AT60" s="106" t="n">
        <f aca="false">ROUND(SUM($AV$60:$AW$60),2)</f>
        <v>0</v>
      </c>
      <c r="AU60" s="107" t="n">
        <f aca="false">'SO.801 - SO.801 - Vegetač...'!$P$83</f>
        <v>0</v>
      </c>
      <c r="AV60" s="106" t="n">
        <f aca="false">'SO.801 - SO.801 - Vegetač...'!$J$30</f>
        <v>0</v>
      </c>
      <c r="AW60" s="106" t="n">
        <f aca="false">'SO.801 - SO.801 - Vegetač...'!$J$31</f>
        <v>0</v>
      </c>
      <c r="AX60" s="106" t="n">
        <f aca="false">'SO.801 - SO.801 - Vegetač...'!$J$32</f>
        <v>0</v>
      </c>
      <c r="AY60" s="106" t="n">
        <f aca="false">'SO.801 - SO.801 - Vegetač...'!$J$33</f>
        <v>0</v>
      </c>
      <c r="AZ60" s="106" t="n">
        <f aca="false">'SO.801 - SO.801 - Vegetač...'!$F$30</f>
        <v>0</v>
      </c>
      <c r="BA60" s="106" t="n">
        <f aca="false">'SO.801 - SO.801 - Vegetač...'!$F$31</f>
        <v>0</v>
      </c>
      <c r="BB60" s="106" t="n">
        <f aca="false">'SO.801 - SO.801 - Vegetač...'!$F$32</f>
        <v>0</v>
      </c>
      <c r="BC60" s="106" t="n">
        <f aca="false">'SO.801 - SO.801 - Vegetač...'!$F$33</f>
        <v>0</v>
      </c>
      <c r="BD60" s="108" t="n">
        <f aca="false">'SO.801 - SO.801 - Vegetač...'!$F$34</f>
        <v>0</v>
      </c>
      <c r="BT60" s="94" t="s">
        <v>24</v>
      </c>
      <c r="BV60" s="94" t="s">
        <v>81</v>
      </c>
      <c r="BW60" s="94" t="s">
        <v>113</v>
      </c>
      <c r="BX60" s="94" t="s">
        <v>7</v>
      </c>
      <c r="CM60" s="94" t="s">
        <v>88</v>
      </c>
    </row>
    <row r="61" s="12" customFormat="true" ht="30.75" hidden="false" customHeight="true" outlineLevel="0" collapsed="false">
      <c r="B61" s="33"/>
      <c r="AR61" s="33"/>
    </row>
    <row r="62" s="12" customFormat="true" ht="7.5" hidden="false" customHeight="tru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33"/>
    </row>
  </sheetData>
  <mergeCells count="7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2" location="'GZS - ZS a pomocné práce'!C2" display="/"/>
    <hyperlink ref="A54" location="'DIO - DIO - Dopravně-inže...'!C2" display="/"/>
    <hyperlink ref="A55" location="'SO.101 - SO.101 - Silnice'!C2" display="/"/>
    <hyperlink ref="A56" location="'SO.101.1 - SO.101.1 - Pro...'!C2" display="/"/>
    <hyperlink ref="A57" location="'SO.202 - SO.202 - Most ev...'!C2" display="/"/>
    <hyperlink ref="A58" location="'SO.251 - SO.251 - Gabióno...'!C2" display="/"/>
    <hyperlink ref="A59" location="'SO.401 - SO.401 - Přeložk...'!C2" display="/"/>
    <hyperlink ref="A60" location="'SO.801 - SO.801 - Vegetač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2890625" defaultRowHeight="13.5" zeroHeight="false" outlineLevelRow="0" outlineLevelCol="0"/>
  <cols>
    <col collapsed="false" customWidth="true" hidden="false" outlineLevel="0" max="1" min="1" style="212" width="8.32"/>
    <col collapsed="false" customWidth="true" hidden="false" outlineLevel="0" max="2" min="2" style="212" width="1.65"/>
    <col collapsed="false" customWidth="true" hidden="false" outlineLevel="0" max="4" min="3" style="212" width="4.99"/>
    <col collapsed="false" customWidth="true" hidden="false" outlineLevel="0" max="5" min="5" style="212" width="11.65"/>
    <col collapsed="false" customWidth="true" hidden="false" outlineLevel="0" max="6" min="6" style="212" width="9.15"/>
    <col collapsed="false" customWidth="true" hidden="false" outlineLevel="0" max="7" min="7" style="212" width="4.99"/>
    <col collapsed="false" customWidth="true" hidden="false" outlineLevel="0" max="8" min="8" style="212" width="77.83"/>
    <col collapsed="false" customWidth="true" hidden="false" outlineLevel="0" max="10" min="9" style="212" width="19.99"/>
    <col collapsed="false" customWidth="true" hidden="false" outlineLevel="0" max="11" min="11" style="21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1429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1430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1431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1432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B9" s="225"/>
      <c r="C9" s="226" t="s">
        <v>1433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B10" s="225"/>
      <c r="C10" s="224"/>
      <c r="D10" s="224" t="s">
        <v>1434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227"/>
      <c r="D11" s="224" t="s">
        <v>1435</v>
      </c>
      <c r="E11" s="224"/>
      <c r="F11" s="224"/>
      <c r="G11" s="224"/>
      <c r="H11" s="224"/>
      <c r="I11" s="224"/>
      <c r="J11" s="224"/>
      <c r="K11" s="222"/>
    </row>
    <row r="12" customFormat="false" ht="12.75" hidden="false" customHeight="true" outlineLevel="0" collapsed="false">
      <c r="B12" s="225"/>
      <c r="C12" s="227"/>
      <c r="D12" s="227"/>
      <c r="E12" s="227"/>
      <c r="F12" s="227"/>
      <c r="G12" s="227"/>
      <c r="H12" s="227"/>
      <c r="I12" s="227"/>
      <c r="J12" s="227"/>
      <c r="K12" s="222"/>
    </row>
    <row r="13" customFormat="false" ht="15" hidden="false" customHeight="true" outlineLevel="0" collapsed="false">
      <c r="B13" s="225"/>
      <c r="C13" s="227"/>
      <c r="D13" s="224" t="s">
        <v>1436</v>
      </c>
      <c r="E13" s="224"/>
      <c r="F13" s="224"/>
      <c r="G13" s="224"/>
      <c r="H13" s="224"/>
      <c r="I13" s="224"/>
      <c r="J13" s="224"/>
      <c r="K13" s="222"/>
    </row>
    <row r="14" customFormat="false" ht="15" hidden="false" customHeight="true" outlineLevel="0" collapsed="false">
      <c r="B14" s="225"/>
      <c r="C14" s="227"/>
      <c r="D14" s="224" t="s">
        <v>1437</v>
      </c>
      <c r="E14" s="224"/>
      <c r="F14" s="224"/>
      <c r="G14" s="224"/>
      <c r="H14" s="224"/>
      <c r="I14" s="224"/>
      <c r="J14" s="224"/>
      <c r="K14" s="222"/>
    </row>
    <row r="15" customFormat="false" ht="15" hidden="false" customHeight="true" outlineLevel="0" collapsed="false">
      <c r="B15" s="225"/>
      <c r="C15" s="227"/>
      <c r="D15" s="224" t="s">
        <v>1438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227"/>
      <c r="D16" s="227"/>
      <c r="E16" s="228" t="s">
        <v>86</v>
      </c>
      <c r="F16" s="224" t="s">
        <v>1439</v>
      </c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227"/>
      <c r="D17" s="227"/>
      <c r="E17" s="228" t="s">
        <v>1440</v>
      </c>
      <c r="F17" s="224" t="s">
        <v>1441</v>
      </c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227"/>
      <c r="D18" s="227"/>
      <c r="E18" s="228" t="s">
        <v>1442</v>
      </c>
      <c r="F18" s="224" t="s">
        <v>1443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227"/>
      <c r="D19" s="227"/>
      <c r="E19" s="228" t="s">
        <v>1444</v>
      </c>
      <c r="F19" s="224" t="s">
        <v>1445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227"/>
      <c r="D20" s="227"/>
      <c r="E20" s="228" t="s">
        <v>1446</v>
      </c>
      <c r="F20" s="224" t="s">
        <v>1447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227"/>
      <c r="D21" s="227"/>
      <c r="E21" s="228" t="s">
        <v>94</v>
      </c>
      <c r="F21" s="224" t="s">
        <v>1448</v>
      </c>
      <c r="G21" s="224"/>
      <c r="H21" s="224"/>
      <c r="I21" s="224"/>
      <c r="J21" s="224"/>
      <c r="K21" s="222"/>
    </row>
    <row r="22" customFormat="false" ht="12.75" hidden="false" customHeight="true" outlineLevel="0" collapsed="false">
      <c r="B22" s="225"/>
      <c r="C22" s="227"/>
      <c r="D22" s="227"/>
      <c r="E22" s="227"/>
      <c r="F22" s="227"/>
      <c r="G22" s="227"/>
      <c r="H22" s="227"/>
      <c r="I22" s="227"/>
      <c r="J22" s="227"/>
      <c r="K22" s="222"/>
    </row>
    <row r="23" customFormat="false" ht="15" hidden="false" customHeight="true" outlineLevel="0" collapsed="false">
      <c r="B23" s="225"/>
      <c r="C23" s="226" t="s">
        <v>1449</v>
      </c>
      <c r="D23" s="226"/>
      <c r="E23" s="226"/>
      <c r="F23" s="226"/>
      <c r="G23" s="226"/>
      <c r="H23" s="226"/>
      <c r="I23" s="226"/>
      <c r="J23" s="226"/>
      <c r="K23" s="222"/>
    </row>
    <row r="24" customFormat="false" ht="15" hidden="false" customHeight="true" outlineLevel="0" collapsed="false">
      <c r="B24" s="225"/>
      <c r="C24" s="224" t="s">
        <v>1450</v>
      </c>
      <c r="D24" s="224"/>
      <c r="E24" s="224"/>
      <c r="F24" s="224"/>
      <c r="G24" s="224"/>
      <c r="H24" s="224"/>
      <c r="I24" s="224"/>
      <c r="J24" s="224"/>
      <c r="K24" s="222"/>
    </row>
    <row r="25" customFormat="false" ht="15" hidden="false" customHeight="true" outlineLevel="0" collapsed="false">
      <c r="B25" s="225"/>
      <c r="C25" s="224"/>
      <c r="D25" s="229" t="s">
        <v>1451</v>
      </c>
      <c r="E25" s="229"/>
      <c r="F25" s="229"/>
      <c r="G25" s="229"/>
      <c r="H25" s="229"/>
      <c r="I25" s="229"/>
      <c r="J25" s="229"/>
      <c r="K25" s="222"/>
    </row>
    <row r="26" customFormat="false" ht="15" hidden="false" customHeight="true" outlineLevel="0" collapsed="false">
      <c r="B26" s="225"/>
      <c r="C26" s="227"/>
      <c r="D26" s="224" t="s">
        <v>1452</v>
      </c>
      <c r="E26" s="224"/>
      <c r="F26" s="224"/>
      <c r="G26" s="224"/>
      <c r="H26" s="224"/>
      <c r="I26" s="224"/>
      <c r="J26" s="224"/>
      <c r="K26" s="222"/>
    </row>
    <row r="27" customFormat="false" ht="12.75" hidden="false" customHeight="true" outlineLevel="0" collapsed="false">
      <c r="B27" s="225"/>
      <c r="C27" s="227"/>
      <c r="D27" s="227"/>
      <c r="E27" s="227"/>
      <c r="F27" s="227"/>
      <c r="G27" s="227"/>
      <c r="H27" s="227"/>
      <c r="I27" s="227"/>
      <c r="J27" s="227"/>
      <c r="K27" s="222"/>
    </row>
    <row r="28" customFormat="false" ht="15" hidden="false" customHeight="true" outlineLevel="0" collapsed="false">
      <c r="B28" s="225"/>
      <c r="C28" s="227"/>
      <c r="D28" s="229" t="s">
        <v>1453</v>
      </c>
      <c r="E28" s="229"/>
      <c r="F28" s="229"/>
      <c r="G28" s="229"/>
      <c r="H28" s="229"/>
      <c r="I28" s="229"/>
      <c r="J28" s="229"/>
      <c r="K28" s="222"/>
    </row>
    <row r="29" customFormat="false" ht="15" hidden="false" customHeight="true" outlineLevel="0" collapsed="false">
      <c r="B29" s="225"/>
      <c r="C29" s="227"/>
      <c r="D29" s="224" t="s">
        <v>1454</v>
      </c>
      <c r="E29" s="224"/>
      <c r="F29" s="224"/>
      <c r="G29" s="224"/>
      <c r="H29" s="224"/>
      <c r="I29" s="224"/>
      <c r="J29" s="224"/>
      <c r="K29" s="222"/>
    </row>
    <row r="30" customFormat="false" ht="12.75" hidden="false" customHeight="true" outlineLevel="0" collapsed="false">
      <c r="B30" s="225"/>
      <c r="C30" s="227"/>
      <c r="D30" s="227"/>
      <c r="E30" s="227"/>
      <c r="F30" s="227"/>
      <c r="G30" s="227"/>
      <c r="H30" s="227"/>
      <c r="I30" s="227"/>
      <c r="J30" s="227"/>
      <c r="K30" s="222"/>
    </row>
    <row r="31" customFormat="false" ht="15" hidden="false" customHeight="true" outlineLevel="0" collapsed="false">
      <c r="B31" s="225"/>
      <c r="C31" s="227"/>
      <c r="D31" s="229" t="s">
        <v>1455</v>
      </c>
      <c r="E31" s="229"/>
      <c r="F31" s="229"/>
      <c r="G31" s="229"/>
      <c r="H31" s="229"/>
      <c r="I31" s="229"/>
      <c r="J31" s="229"/>
      <c r="K31" s="222"/>
    </row>
    <row r="32" customFormat="false" ht="15" hidden="false" customHeight="true" outlineLevel="0" collapsed="false">
      <c r="B32" s="225"/>
      <c r="C32" s="227"/>
      <c r="D32" s="224" t="s">
        <v>1456</v>
      </c>
      <c r="E32" s="224"/>
      <c r="F32" s="224"/>
      <c r="G32" s="224"/>
      <c r="H32" s="224"/>
      <c r="I32" s="224"/>
      <c r="J32" s="224"/>
      <c r="K32" s="222"/>
    </row>
    <row r="33" customFormat="false" ht="15" hidden="false" customHeight="true" outlineLevel="0" collapsed="false">
      <c r="B33" s="225"/>
      <c r="C33" s="227"/>
      <c r="D33" s="224" t="s">
        <v>1457</v>
      </c>
      <c r="E33" s="224"/>
      <c r="F33" s="224"/>
      <c r="G33" s="224"/>
      <c r="H33" s="224"/>
      <c r="I33" s="224"/>
      <c r="J33" s="224"/>
      <c r="K33" s="222"/>
    </row>
    <row r="34" customFormat="false" ht="15" hidden="false" customHeight="true" outlineLevel="0" collapsed="false">
      <c r="B34" s="225"/>
      <c r="C34" s="227"/>
      <c r="D34" s="224"/>
      <c r="E34" s="230" t="s">
        <v>131</v>
      </c>
      <c r="F34" s="224"/>
      <c r="G34" s="224" t="s">
        <v>1458</v>
      </c>
      <c r="H34" s="224"/>
      <c r="I34" s="224"/>
      <c r="J34" s="224"/>
      <c r="K34" s="222"/>
    </row>
    <row r="35" customFormat="false" ht="30.75" hidden="false" customHeight="true" outlineLevel="0" collapsed="false">
      <c r="B35" s="225"/>
      <c r="C35" s="227"/>
      <c r="D35" s="224"/>
      <c r="E35" s="230" t="s">
        <v>1459</v>
      </c>
      <c r="F35" s="224"/>
      <c r="G35" s="224" t="s">
        <v>1460</v>
      </c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227"/>
      <c r="D36" s="224"/>
      <c r="E36" s="230" t="s">
        <v>60</v>
      </c>
      <c r="F36" s="224"/>
      <c r="G36" s="224" t="s">
        <v>1461</v>
      </c>
      <c r="H36" s="224"/>
      <c r="I36" s="224"/>
      <c r="J36" s="224"/>
      <c r="K36" s="222"/>
    </row>
    <row r="37" customFormat="false" ht="15" hidden="false" customHeight="true" outlineLevel="0" collapsed="false">
      <c r="B37" s="225"/>
      <c r="C37" s="227"/>
      <c r="D37" s="224"/>
      <c r="E37" s="230" t="s">
        <v>132</v>
      </c>
      <c r="F37" s="224"/>
      <c r="G37" s="224" t="s">
        <v>1462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227"/>
      <c r="D38" s="224"/>
      <c r="E38" s="230" t="s">
        <v>133</v>
      </c>
      <c r="F38" s="224"/>
      <c r="G38" s="224" t="s">
        <v>1463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227"/>
      <c r="D39" s="224"/>
      <c r="E39" s="230" t="s">
        <v>134</v>
      </c>
      <c r="F39" s="224"/>
      <c r="G39" s="224" t="s">
        <v>1464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227"/>
      <c r="D40" s="224"/>
      <c r="E40" s="230" t="s">
        <v>1465</v>
      </c>
      <c r="F40" s="224"/>
      <c r="G40" s="224" t="s">
        <v>1466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227"/>
      <c r="D41" s="224"/>
      <c r="E41" s="230"/>
      <c r="F41" s="224"/>
      <c r="G41" s="224" t="s">
        <v>1467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227"/>
      <c r="D42" s="224"/>
      <c r="E42" s="230" t="s">
        <v>1468</v>
      </c>
      <c r="F42" s="224"/>
      <c r="G42" s="224" t="s">
        <v>1469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227"/>
      <c r="D43" s="224"/>
      <c r="E43" s="230" t="s">
        <v>137</v>
      </c>
      <c r="F43" s="224"/>
      <c r="G43" s="224" t="s">
        <v>1470</v>
      </c>
      <c r="H43" s="224"/>
      <c r="I43" s="224"/>
      <c r="J43" s="224"/>
      <c r="K43" s="222"/>
    </row>
    <row r="44" customFormat="false" ht="12.75" hidden="false" customHeight="true" outlineLevel="0" collapsed="false">
      <c r="B44" s="225"/>
      <c r="C44" s="227"/>
      <c r="D44" s="224"/>
      <c r="E44" s="224"/>
      <c r="F44" s="224"/>
      <c r="G44" s="224"/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227"/>
      <c r="D45" s="224" t="s">
        <v>1471</v>
      </c>
      <c r="E45" s="224"/>
      <c r="F45" s="224"/>
      <c r="G45" s="224"/>
      <c r="H45" s="224"/>
      <c r="I45" s="224"/>
      <c r="J45" s="224"/>
      <c r="K45" s="222"/>
    </row>
    <row r="46" customFormat="false" ht="15" hidden="false" customHeight="true" outlineLevel="0" collapsed="false">
      <c r="B46" s="225"/>
      <c r="C46" s="227"/>
      <c r="D46" s="227"/>
      <c r="E46" s="224" t="s">
        <v>1472</v>
      </c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B47" s="225"/>
      <c r="C47" s="227"/>
      <c r="D47" s="227"/>
      <c r="E47" s="224" t="s">
        <v>1473</v>
      </c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227"/>
      <c r="D48" s="227"/>
      <c r="E48" s="224" t="s">
        <v>1474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227"/>
      <c r="D49" s="224" t="s">
        <v>1475</v>
      </c>
      <c r="E49" s="224"/>
      <c r="F49" s="224"/>
      <c r="G49" s="224"/>
      <c r="H49" s="224"/>
      <c r="I49" s="224"/>
      <c r="J49" s="224"/>
      <c r="K49" s="222"/>
    </row>
    <row r="50" customFormat="false" ht="25.5" hidden="false" customHeight="true" outlineLevel="0" collapsed="false">
      <c r="B50" s="220"/>
      <c r="C50" s="221" t="s">
        <v>1476</v>
      </c>
      <c r="D50" s="221"/>
      <c r="E50" s="221"/>
      <c r="F50" s="221"/>
      <c r="G50" s="221"/>
      <c r="H50" s="221"/>
      <c r="I50" s="221"/>
      <c r="J50" s="221"/>
      <c r="K50" s="222"/>
    </row>
    <row r="51" customFormat="false" ht="5.25" hidden="false" customHeight="true" outlineLevel="0" collapsed="false">
      <c r="B51" s="220"/>
      <c r="C51" s="223"/>
      <c r="D51" s="223"/>
      <c r="E51" s="223"/>
      <c r="F51" s="223"/>
      <c r="G51" s="223"/>
      <c r="H51" s="223"/>
      <c r="I51" s="223"/>
      <c r="J51" s="223"/>
      <c r="K51" s="222"/>
    </row>
    <row r="52" customFormat="false" ht="15" hidden="false" customHeight="true" outlineLevel="0" collapsed="false">
      <c r="B52" s="220"/>
      <c r="C52" s="224" t="s">
        <v>1477</v>
      </c>
      <c r="D52" s="224"/>
      <c r="E52" s="224"/>
      <c r="F52" s="224"/>
      <c r="G52" s="224"/>
      <c r="H52" s="224"/>
      <c r="I52" s="224"/>
      <c r="J52" s="224"/>
      <c r="K52" s="222"/>
    </row>
    <row r="53" customFormat="false" ht="15" hidden="false" customHeight="true" outlineLevel="0" collapsed="false">
      <c r="B53" s="220"/>
      <c r="C53" s="224" t="s">
        <v>1478</v>
      </c>
      <c r="D53" s="224"/>
      <c r="E53" s="224"/>
      <c r="F53" s="224"/>
      <c r="G53" s="224"/>
      <c r="H53" s="224"/>
      <c r="I53" s="224"/>
      <c r="J53" s="224"/>
      <c r="K53" s="222"/>
    </row>
    <row r="54" customFormat="false" ht="12.75" hidden="false" customHeight="true" outlineLevel="0" collapsed="false">
      <c r="B54" s="220"/>
      <c r="C54" s="224"/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1479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5" hidden="false" customHeight="true" outlineLevel="0" collapsed="false">
      <c r="B56" s="220"/>
      <c r="C56" s="227"/>
      <c r="D56" s="224" t="s">
        <v>1480</v>
      </c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B57" s="220"/>
      <c r="C57" s="227"/>
      <c r="D57" s="224" t="s">
        <v>1481</v>
      </c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227"/>
      <c r="D58" s="224" t="s">
        <v>1482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227"/>
      <c r="D59" s="224" t="s">
        <v>1483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227"/>
      <c r="D60" s="231" t="s">
        <v>1484</v>
      </c>
      <c r="E60" s="231"/>
      <c r="F60" s="231"/>
      <c r="G60" s="231"/>
      <c r="H60" s="231"/>
      <c r="I60" s="231"/>
      <c r="J60" s="231"/>
      <c r="K60" s="222"/>
    </row>
    <row r="61" customFormat="false" ht="15" hidden="false" customHeight="true" outlineLevel="0" collapsed="false">
      <c r="B61" s="220"/>
      <c r="C61" s="227"/>
      <c r="D61" s="224" t="s">
        <v>1485</v>
      </c>
      <c r="E61" s="224"/>
      <c r="F61" s="224"/>
      <c r="G61" s="224"/>
      <c r="H61" s="224"/>
      <c r="I61" s="224"/>
      <c r="J61" s="224"/>
      <c r="K61" s="222"/>
    </row>
    <row r="62" customFormat="false" ht="12.75" hidden="false" customHeight="true" outlineLevel="0" collapsed="false">
      <c r="B62" s="220"/>
      <c r="C62" s="227"/>
      <c r="D62" s="227"/>
      <c r="E62" s="232"/>
      <c r="F62" s="227"/>
      <c r="G62" s="227"/>
      <c r="H62" s="227"/>
      <c r="I62" s="227"/>
      <c r="J62" s="227"/>
      <c r="K62" s="222"/>
    </row>
    <row r="63" customFormat="false" ht="15" hidden="false" customHeight="true" outlineLevel="0" collapsed="false">
      <c r="B63" s="220"/>
      <c r="C63" s="227"/>
      <c r="D63" s="224" t="s">
        <v>1486</v>
      </c>
      <c r="E63" s="224"/>
      <c r="F63" s="224"/>
      <c r="G63" s="224"/>
      <c r="H63" s="224"/>
      <c r="I63" s="224"/>
      <c r="J63" s="224"/>
      <c r="K63" s="222"/>
    </row>
    <row r="64" customFormat="false" ht="15" hidden="false" customHeight="true" outlineLevel="0" collapsed="false">
      <c r="B64" s="220"/>
      <c r="C64" s="227"/>
      <c r="D64" s="231" t="s">
        <v>1487</v>
      </c>
      <c r="E64" s="231"/>
      <c r="F64" s="231"/>
      <c r="G64" s="231"/>
      <c r="H64" s="231"/>
      <c r="I64" s="231"/>
      <c r="J64" s="231"/>
      <c r="K64" s="222"/>
    </row>
    <row r="65" customFormat="false" ht="15" hidden="false" customHeight="true" outlineLevel="0" collapsed="false">
      <c r="B65" s="220"/>
      <c r="C65" s="227"/>
      <c r="D65" s="224" t="s">
        <v>1488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227"/>
      <c r="D66" s="224" t="s">
        <v>1489</v>
      </c>
      <c r="E66" s="224"/>
      <c r="F66" s="224"/>
      <c r="G66" s="224"/>
      <c r="H66" s="224"/>
      <c r="I66" s="224"/>
      <c r="J66" s="224"/>
      <c r="K66" s="222"/>
    </row>
    <row r="67" customFormat="false" ht="15" hidden="false" customHeight="true" outlineLevel="0" collapsed="false">
      <c r="B67" s="220"/>
      <c r="C67" s="227"/>
      <c r="D67" s="224" t="s">
        <v>1490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227"/>
      <c r="D68" s="224" t="s">
        <v>1491</v>
      </c>
      <c r="E68" s="224"/>
      <c r="F68" s="224"/>
      <c r="G68" s="224"/>
      <c r="H68" s="224"/>
      <c r="I68" s="224"/>
      <c r="J68" s="224"/>
      <c r="K68" s="222"/>
    </row>
    <row r="69" customFormat="false" ht="12.75" hidden="false" customHeight="true" outlineLevel="0" collapsed="false">
      <c r="B69" s="233"/>
      <c r="C69" s="234"/>
      <c r="D69" s="234"/>
      <c r="E69" s="234"/>
      <c r="F69" s="234"/>
      <c r="G69" s="234"/>
      <c r="H69" s="234"/>
      <c r="I69" s="234"/>
      <c r="J69" s="234"/>
      <c r="K69" s="235"/>
    </row>
    <row r="70" customFormat="false" ht="18.75" hidden="false" customHeight="true" outlineLevel="0" collapsed="false">
      <c r="B70" s="236"/>
      <c r="C70" s="236"/>
      <c r="D70" s="236"/>
      <c r="E70" s="236"/>
      <c r="F70" s="236"/>
      <c r="G70" s="236"/>
      <c r="H70" s="236"/>
      <c r="I70" s="236"/>
      <c r="J70" s="236"/>
      <c r="K70" s="237"/>
    </row>
    <row r="71" customFormat="false" ht="18.75" hidden="false" customHeight="true" outlineLevel="0" collapsed="false">
      <c r="B71" s="237"/>
      <c r="C71" s="237"/>
      <c r="D71" s="237"/>
      <c r="E71" s="237"/>
      <c r="F71" s="237"/>
      <c r="G71" s="237"/>
      <c r="H71" s="237"/>
      <c r="I71" s="237"/>
      <c r="J71" s="237"/>
      <c r="K71" s="237"/>
    </row>
    <row r="72" customFormat="false" ht="7.5" hidden="false" customHeight="true" outlineLevel="0" collapsed="false">
      <c r="B72" s="238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45" hidden="false" customHeight="true" outlineLevel="0" collapsed="false">
      <c r="B73" s="241"/>
      <c r="C73" s="242" t="s">
        <v>118</v>
      </c>
      <c r="D73" s="242"/>
      <c r="E73" s="242"/>
      <c r="F73" s="242"/>
      <c r="G73" s="242"/>
      <c r="H73" s="242"/>
      <c r="I73" s="242"/>
      <c r="J73" s="242"/>
      <c r="K73" s="243"/>
    </row>
    <row r="74" customFormat="false" ht="17.25" hidden="false" customHeight="true" outlineLevel="0" collapsed="false">
      <c r="B74" s="241"/>
      <c r="C74" s="244" t="s">
        <v>1492</v>
      </c>
      <c r="D74" s="244"/>
      <c r="E74" s="244"/>
      <c r="F74" s="244" t="s">
        <v>1493</v>
      </c>
      <c r="G74" s="245"/>
      <c r="H74" s="244" t="s">
        <v>132</v>
      </c>
      <c r="I74" s="244" t="s">
        <v>64</v>
      </c>
      <c r="J74" s="244" t="s">
        <v>1494</v>
      </c>
      <c r="K74" s="243"/>
    </row>
    <row r="75" customFormat="false" ht="17.25" hidden="false" customHeight="true" outlineLevel="0" collapsed="false">
      <c r="B75" s="241"/>
      <c r="C75" s="246" t="s">
        <v>1495</v>
      </c>
      <c r="D75" s="246"/>
      <c r="E75" s="246"/>
      <c r="F75" s="247" t="s">
        <v>1496</v>
      </c>
      <c r="G75" s="248"/>
      <c r="H75" s="246"/>
      <c r="I75" s="246"/>
      <c r="J75" s="246" t="s">
        <v>1497</v>
      </c>
      <c r="K75" s="243"/>
    </row>
    <row r="76" customFormat="false" ht="5.25" hidden="false" customHeight="true" outlineLevel="0" collapsed="false">
      <c r="B76" s="241"/>
      <c r="C76" s="249"/>
      <c r="D76" s="249"/>
      <c r="E76" s="249"/>
      <c r="F76" s="249"/>
      <c r="G76" s="250"/>
      <c r="H76" s="249"/>
      <c r="I76" s="249"/>
      <c r="J76" s="249"/>
      <c r="K76" s="243"/>
    </row>
    <row r="77" customFormat="false" ht="15" hidden="false" customHeight="true" outlineLevel="0" collapsed="false">
      <c r="B77" s="241"/>
      <c r="C77" s="230" t="s">
        <v>60</v>
      </c>
      <c r="D77" s="249"/>
      <c r="E77" s="249"/>
      <c r="F77" s="251" t="s">
        <v>1498</v>
      </c>
      <c r="G77" s="250"/>
      <c r="H77" s="230" t="s">
        <v>1499</v>
      </c>
      <c r="I77" s="230" t="s">
        <v>1500</v>
      </c>
      <c r="J77" s="230" t="n">
        <v>20</v>
      </c>
      <c r="K77" s="243"/>
    </row>
    <row r="78" customFormat="false" ht="15" hidden="false" customHeight="true" outlineLevel="0" collapsed="false">
      <c r="B78" s="241"/>
      <c r="C78" s="230" t="s">
        <v>1501</v>
      </c>
      <c r="D78" s="230"/>
      <c r="E78" s="230"/>
      <c r="F78" s="251" t="s">
        <v>1498</v>
      </c>
      <c r="G78" s="250"/>
      <c r="H78" s="230" t="s">
        <v>1502</v>
      </c>
      <c r="I78" s="230" t="s">
        <v>1500</v>
      </c>
      <c r="J78" s="230" t="n">
        <v>120</v>
      </c>
      <c r="K78" s="243"/>
    </row>
    <row r="79" customFormat="false" ht="15" hidden="false" customHeight="true" outlineLevel="0" collapsed="false">
      <c r="B79" s="252"/>
      <c r="C79" s="230" t="s">
        <v>1503</v>
      </c>
      <c r="D79" s="230"/>
      <c r="E79" s="230"/>
      <c r="F79" s="251" t="s">
        <v>1504</v>
      </c>
      <c r="G79" s="250"/>
      <c r="H79" s="230" t="s">
        <v>1505</v>
      </c>
      <c r="I79" s="230" t="s">
        <v>1500</v>
      </c>
      <c r="J79" s="230" t="n">
        <v>50</v>
      </c>
      <c r="K79" s="243"/>
    </row>
    <row r="80" customFormat="false" ht="15" hidden="false" customHeight="true" outlineLevel="0" collapsed="false">
      <c r="B80" s="252"/>
      <c r="C80" s="230" t="s">
        <v>1506</v>
      </c>
      <c r="D80" s="230"/>
      <c r="E80" s="230"/>
      <c r="F80" s="251" t="s">
        <v>1498</v>
      </c>
      <c r="G80" s="250"/>
      <c r="H80" s="230" t="s">
        <v>1507</v>
      </c>
      <c r="I80" s="230" t="s">
        <v>1508</v>
      </c>
      <c r="J80" s="230"/>
      <c r="K80" s="243"/>
    </row>
    <row r="81" customFormat="false" ht="15" hidden="false" customHeight="true" outlineLevel="0" collapsed="false">
      <c r="B81" s="252"/>
      <c r="C81" s="253" t="s">
        <v>1509</v>
      </c>
      <c r="D81" s="253"/>
      <c r="E81" s="253"/>
      <c r="F81" s="254" t="s">
        <v>1504</v>
      </c>
      <c r="G81" s="253"/>
      <c r="H81" s="253" t="s">
        <v>1510</v>
      </c>
      <c r="I81" s="253" t="s">
        <v>1500</v>
      </c>
      <c r="J81" s="253" t="n">
        <v>15</v>
      </c>
      <c r="K81" s="243"/>
    </row>
    <row r="82" customFormat="false" ht="15" hidden="false" customHeight="true" outlineLevel="0" collapsed="false">
      <c r="B82" s="252"/>
      <c r="C82" s="253" t="s">
        <v>1511</v>
      </c>
      <c r="D82" s="253"/>
      <c r="E82" s="253"/>
      <c r="F82" s="254" t="s">
        <v>1504</v>
      </c>
      <c r="G82" s="253"/>
      <c r="H82" s="253" t="s">
        <v>1512</v>
      </c>
      <c r="I82" s="253" t="s">
        <v>1500</v>
      </c>
      <c r="J82" s="253" t="n">
        <v>15</v>
      </c>
      <c r="K82" s="243"/>
    </row>
    <row r="83" customFormat="false" ht="15" hidden="false" customHeight="true" outlineLevel="0" collapsed="false">
      <c r="B83" s="252"/>
      <c r="C83" s="253" t="s">
        <v>1513</v>
      </c>
      <c r="D83" s="253"/>
      <c r="E83" s="253"/>
      <c r="F83" s="254" t="s">
        <v>1504</v>
      </c>
      <c r="G83" s="253"/>
      <c r="H83" s="253" t="s">
        <v>1514</v>
      </c>
      <c r="I83" s="253" t="s">
        <v>1500</v>
      </c>
      <c r="J83" s="253" t="n">
        <v>20</v>
      </c>
      <c r="K83" s="243"/>
    </row>
    <row r="84" customFormat="false" ht="15" hidden="false" customHeight="true" outlineLevel="0" collapsed="false">
      <c r="B84" s="252"/>
      <c r="C84" s="253" t="s">
        <v>1515</v>
      </c>
      <c r="D84" s="253"/>
      <c r="E84" s="253"/>
      <c r="F84" s="254" t="s">
        <v>1504</v>
      </c>
      <c r="G84" s="253"/>
      <c r="H84" s="253" t="s">
        <v>1516</v>
      </c>
      <c r="I84" s="253" t="s">
        <v>1500</v>
      </c>
      <c r="J84" s="253" t="n">
        <v>20</v>
      </c>
      <c r="K84" s="243"/>
    </row>
    <row r="85" customFormat="false" ht="15" hidden="false" customHeight="true" outlineLevel="0" collapsed="false">
      <c r="B85" s="252"/>
      <c r="C85" s="230" t="s">
        <v>1517</v>
      </c>
      <c r="D85" s="230"/>
      <c r="E85" s="230"/>
      <c r="F85" s="251" t="s">
        <v>1504</v>
      </c>
      <c r="G85" s="250"/>
      <c r="H85" s="230" t="s">
        <v>1518</v>
      </c>
      <c r="I85" s="230" t="s">
        <v>1500</v>
      </c>
      <c r="J85" s="230" t="n">
        <v>50</v>
      </c>
      <c r="K85" s="243"/>
    </row>
    <row r="86" customFormat="false" ht="15" hidden="false" customHeight="true" outlineLevel="0" collapsed="false">
      <c r="B86" s="252"/>
      <c r="C86" s="230" t="s">
        <v>1519</v>
      </c>
      <c r="D86" s="230"/>
      <c r="E86" s="230"/>
      <c r="F86" s="251" t="s">
        <v>1504</v>
      </c>
      <c r="G86" s="250"/>
      <c r="H86" s="230" t="s">
        <v>1520</v>
      </c>
      <c r="I86" s="230" t="s">
        <v>1500</v>
      </c>
      <c r="J86" s="230" t="n">
        <v>20</v>
      </c>
      <c r="K86" s="243"/>
    </row>
    <row r="87" customFormat="false" ht="15" hidden="false" customHeight="true" outlineLevel="0" collapsed="false">
      <c r="B87" s="252"/>
      <c r="C87" s="230" t="s">
        <v>1521</v>
      </c>
      <c r="D87" s="230"/>
      <c r="E87" s="230"/>
      <c r="F87" s="251" t="s">
        <v>1504</v>
      </c>
      <c r="G87" s="250"/>
      <c r="H87" s="230" t="s">
        <v>1522</v>
      </c>
      <c r="I87" s="230" t="s">
        <v>1500</v>
      </c>
      <c r="J87" s="230" t="n">
        <v>20</v>
      </c>
      <c r="K87" s="243"/>
    </row>
    <row r="88" customFormat="false" ht="15" hidden="false" customHeight="true" outlineLevel="0" collapsed="false">
      <c r="B88" s="252"/>
      <c r="C88" s="230" t="s">
        <v>1523</v>
      </c>
      <c r="D88" s="230"/>
      <c r="E88" s="230"/>
      <c r="F88" s="251" t="s">
        <v>1504</v>
      </c>
      <c r="G88" s="250"/>
      <c r="H88" s="230" t="s">
        <v>1524</v>
      </c>
      <c r="I88" s="230" t="s">
        <v>1500</v>
      </c>
      <c r="J88" s="230" t="n">
        <v>50</v>
      </c>
      <c r="K88" s="243"/>
    </row>
    <row r="89" customFormat="false" ht="15" hidden="false" customHeight="true" outlineLevel="0" collapsed="false">
      <c r="B89" s="252"/>
      <c r="C89" s="230" t="s">
        <v>1525</v>
      </c>
      <c r="D89" s="230"/>
      <c r="E89" s="230"/>
      <c r="F89" s="251" t="s">
        <v>1504</v>
      </c>
      <c r="G89" s="250"/>
      <c r="H89" s="230" t="s">
        <v>1525</v>
      </c>
      <c r="I89" s="230" t="s">
        <v>1500</v>
      </c>
      <c r="J89" s="230" t="n">
        <v>50</v>
      </c>
      <c r="K89" s="243"/>
    </row>
    <row r="90" customFormat="false" ht="15" hidden="false" customHeight="true" outlineLevel="0" collapsed="false">
      <c r="B90" s="252"/>
      <c r="C90" s="230" t="s">
        <v>138</v>
      </c>
      <c r="D90" s="230"/>
      <c r="E90" s="230"/>
      <c r="F90" s="251" t="s">
        <v>1504</v>
      </c>
      <c r="G90" s="250"/>
      <c r="H90" s="230" t="s">
        <v>1526</v>
      </c>
      <c r="I90" s="230" t="s">
        <v>1500</v>
      </c>
      <c r="J90" s="230" t="n">
        <v>255</v>
      </c>
      <c r="K90" s="243"/>
    </row>
    <row r="91" customFormat="false" ht="15" hidden="false" customHeight="true" outlineLevel="0" collapsed="false">
      <c r="B91" s="252"/>
      <c r="C91" s="230" t="s">
        <v>1527</v>
      </c>
      <c r="D91" s="230"/>
      <c r="E91" s="230"/>
      <c r="F91" s="251" t="s">
        <v>1498</v>
      </c>
      <c r="G91" s="250"/>
      <c r="H91" s="230" t="s">
        <v>1528</v>
      </c>
      <c r="I91" s="230" t="s">
        <v>1529</v>
      </c>
      <c r="J91" s="230"/>
      <c r="K91" s="243"/>
    </row>
    <row r="92" customFormat="false" ht="15" hidden="false" customHeight="true" outlineLevel="0" collapsed="false">
      <c r="B92" s="252"/>
      <c r="C92" s="230" t="s">
        <v>1530</v>
      </c>
      <c r="D92" s="230"/>
      <c r="E92" s="230"/>
      <c r="F92" s="251" t="s">
        <v>1498</v>
      </c>
      <c r="G92" s="250"/>
      <c r="H92" s="230" t="s">
        <v>1531</v>
      </c>
      <c r="I92" s="230" t="s">
        <v>1532</v>
      </c>
      <c r="J92" s="230"/>
      <c r="K92" s="243"/>
    </row>
    <row r="93" customFormat="false" ht="15" hidden="false" customHeight="true" outlineLevel="0" collapsed="false">
      <c r="B93" s="252"/>
      <c r="C93" s="230" t="s">
        <v>1533</v>
      </c>
      <c r="D93" s="230"/>
      <c r="E93" s="230"/>
      <c r="F93" s="251" t="s">
        <v>1498</v>
      </c>
      <c r="G93" s="250"/>
      <c r="H93" s="230" t="s">
        <v>1533</v>
      </c>
      <c r="I93" s="230" t="s">
        <v>1532</v>
      </c>
      <c r="J93" s="230"/>
      <c r="K93" s="243"/>
    </row>
    <row r="94" customFormat="false" ht="15" hidden="false" customHeight="true" outlineLevel="0" collapsed="false">
      <c r="B94" s="252"/>
      <c r="C94" s="230" t="s">
        <v>45</v>
      </c>
      <c r="D94" s="230"/>
      <c r="E94" s="230"/>
      <c r="F94" s="251" t="s">
        <v>1498</v>
      </c>
      <c r="G94" s="250"/>
      <c r="H94" s="230" t="s">
        <v>1534</v>
      </c>
      <c r="I94" s="230" t="s">
        <v>1532</v>
      </c>
      <c r="J94" s="230"/>
      <c r="K94" s="243"/>
    </row>
    <row r="95" customFormat="false" ht="15" hidden="false" customHeight="true" outlineLevel="0" collapsed="false">
      <c r="B95" s="252"/>
      <c r="C95" s="230" t="s">
        <v>55</v>
      </c>
      <c r="D95" s="230"/>
      <c r="E95" s="230"/>
      <c r="F95" s="251" t="s">
        <v>1498</v>
      </c>
      <c r="G95" s="250"/>
      <c r="H95" s="230" t="s">
        <v>1535</v>
      </c>
      <c r="I95" s="230" t="s">
        <v>1532</v>
      </c>
      <c r="J95" s="230"/>
      <c r="K95" s="243"/>
    </row>
    <row r="96" customFormat="false" ht="15" hidden="false" customHeight="true" outlineLevel="0" collapsed="false">
      <c r="B96" s="255"/>
      <c r="C96" s="256"/>
      <c r="D96" s="256"/>
      <c r="E96" s="256"/>
      <c r="F96" s="256"/>
      <c r="G96" s="256"/>
      <c r="H96" s="256"/>
      <c r="I96" s="256"/>
      <c r="J96" s="256"/>
      <c r="K96" s="257"/>
    </row>
    <row r="97" customFormat="false" ht="18.75" hidden="false" customHeight="true" outlineLevel="0" collapsed="false">
      <c r="B97" s="258"/>
      <c r="C97" s="259"/>
      <c r="D97" s="259"/>
      <c r="E97" s="259"/>
      <c r="F97" s="259"/>
      <c r="G97" s="259"/>
      <c r="H97" s="259"/>
      <c r="I97" s="259"/>
      <c r="J97" s="259"/>
      <c r="K97" s="258"/>
    </row>
    <row r="98" customFormat="false" ht="18.75" hidden="false" customHeight="true" outlineLevel="0" collapsed="false">
      <c r="B98" s="237"/>
      <c r="C98" s="237"/>
      <c r="D98" s="237"/>
      <c r="E98" s="237"/>
      <c r="F98" s="237"/>
      <c r="G98" s="237"/>
      <c r="H98" s="237"/>
      <c r="I98" s="237"/>
      <c r="J98" s="237"/>
      <c r="K98" s="237"/>
    </row>
    <row r="99" customFormat="false" ht="7.5" hidden="false" customHeight="tru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40"/>
    </row>
    <row r="100" customFormat="false" ht="45" hidden="false" customHeight="true" outlineLevel="0" collapsed="false">
      <c r="B100" s="241"/>
      <c r="C100" s="242" t="s">
        <v>1536</v>
      </c>
      <c r="D100" s="242"/>
      <c r="E100" s="242"/>
      <c r="F100" s="242"/>
      <c r="G100" s="242"/>
      <c r="H100" s="242"/>
      <c r="I100" s="242"/>
      <c r="J100" s="242"/>
      <c r="K100" s="243"/>
    </row>
    <row r="101" customFormat="false" ht="17.25" hidden="false" customHeight="true" outlineLevel="0" collapsed="false">
      <c r="B101" s="241"/>
      <c r="C101" s="244" t="s">
        <v>1492</v>
      </c>
      <c r="D101" s="244"/>
      <c r="E101" s="244"/>
      <c r="F101" s="244" t="s">
        <v>1493</v>
      </c>
      <c r="G101" s="245"/>
      <c r="H101" s="244" t="s">
        <v>132</v>
      </c>
      <c r="I101" s="244" t="s">
        <v>64</v>
      </c>
      <c r="J101" s="244" t="s">
        <v>1494</v>
      </c>
      <c r="K101" s="243"/>
    </row>
    <row r="102" customFormat="false" ht="17.25" hidden="false" customHeight="true" outlineLevel="0" collapsed="false">
      <c r="B102" s="241"/>
      <c r="C102" s="246" t="s">
        <v>1495</v>
      </c>
      <c r="D102" s="246"/>
      <c r="E102" s="246"/>
      <c r="F102" s="247" t="s">
        <v>1496</v>
      </c>
      <c r="G102" s="248"/>
      <c r="H102" s="246"/>
      <c r="I102" s="246"/>
      <c r="J102" s="246" t="s">
        <v>1497</v>
      </c>
      <c r="K102" s="243"/>
    </row>
    <row r="103" customFormat="false" ht="5.25" hidden="false" customHeight="true" outlineLevel="0" collapsed="false">
      <c r="B103" s="241"/>
      <c r="C103" s="244"/>
      <c r="D103" s="244"/>
      <c r="E103" s="244"/>
      <c r="F103" s="244"/>
      <c r="G103" s="260"/>
      <c r="H103" s="244"/>
      <c r="I103" s="244"/>
      <c r="J103" s="244"/>
      <c r="K103" s="243"/>
    </row>
    <row r="104" customFormat="false" ht="15" hidden="false" customHeight="true" outlineLevel="0" collapsed="false">
      <c r="B104" s="241"/>
      <c r="C104" s="230" t="s">
        <v>60</v>
      </c>
      <c r="D104" s="249"/>
      <c r="E104" s="249"/>
      <c r="F104" s="251" t="s">
        <v>1498</v>
      </c>
      <c r="G104" s="260"/>
      <c r="H104" s="230" t="s">
        <v>1537</v>
      </c>
      <c r="I104" s="230" t="s">
        <v>1500</v>
      </c>
      <c r="J104" s="230" t="n">
        <v>20</v>
      </c>
      <c r="K104" s="243"/>
    </row>
    <row r="105" customFormat="false" ht="15" hidden="false" customHeight="true" outlineLevel="0" collapsed="false">
      <c r="B105" s="241"/>
      <c r="C105" s="230" t="s">
        <v>1501</v>
      </c>
      <c r="D105" s="230"/>
      <c r="E105" s="230"/>
      <c r="F105" s="251" t="s">
        <v>1498</v>
      </c>
      <c r="G105" s="230"/>
      <c r="H105" s="230" t="s">
        <v>1537</v>
      </c>
      <c r="I105" s="230" t="s">
        <v>1500</v>
      </c>
      <c r="J105" s="230" t="n">
        <v>120</v>
      </c>
      <c r="K105" s="243"/>
    </row>
    <row r="106" customFormat="false" ht="15" hidden="false" customHeight="true" outlineLevel="0" collapsed="false">
      <c r="B106" s="252"/>
      <c r="C106" s="230" t="s">
        <v>1503</v>
      </c>
      <c r="D106" s="230"/>
      <c r="E106" s="230"/>
      <c r="F106" s="251" t="s">
        <v>1504</v>
      </c>
      <c r="G106" s="230"/>
      <c r="H106" s="230" t="s">
        <v>1537</v>
      </c>
      <c r="I106" s="230" t="s">
        <v>1500</v>
      </c>
      <c r="J106" s="230" t="n">
        <v>50</v>
      </c>
      <c r="K106" s="243"/>
    </row>
    <row r="107" customFormat="false" ht="15" hidden="false" customHeight="true" outlineLevel="0" collapsed="false">
      <c r="B107" s="252"/>
      <c r="C107" s="230" t="s">
        <v>1506</v>
      </c>
      <c r="D107" s="230"/>
      <c r="E107" s="230"/>
      <c r="F107" s="251" t="s">
        <v>1498</v>
      </c>
      <c r="G107" s="230"/>
      <c r="H107" s="230" t="s">
        <v>1537</v>
      </c>
      <c r="I107" s="230" t="s">
        <v>1508</v>
      </c>
      <c r="J107" s="230"/>
      <c r="K107" s="243"/>
    </row>
    <row r="108" customFormat="false" ht="15" hidden="false" customHeight="true" outlineLevel="0" collapsed="false">
      <c r="B108" s="252"/>
      <c r="C108" s="230" t="s">
        <v>1517</v>
      </c>
      <c r="D108" s="230"/>
      <c r="E108" s="230"/>
      <c r="F108" s="251" t="s">
        <v>1504</v>
      </c>
      <c r="G108" s="230"/>
      <c r="H108" s="230" t="s">
        <v>1537</v>
      </c>
      <c r="I108" s="230" t="s">
        <v>1500</v>
      </c>
      <c r="J108" s="230" t="n">
        <v>50</v>
      </c>
      <c r="K108" s="243"/>
    </row>
    <row r="109" customFormat="false" ht="15" hidden="false" customHeight="true" outlineLevel="0" collapsed="false">
      <c r="B109" s="252"/>
      <c r="C109" s="230" t="s">
        <v>1525</v>
      </c>
      <c r="D109" s="230"/>
      <c r="E109" s="230"/>
      <c r="F109" s="251" t="s">
        <v>1504</v>
      </c>
      <c r="G109" s="230"/>
      <c r="H109" s="230" t="s">
        <v>1537</v>
      </c>
      <c r="I109" s="230" t="s">
        <v>1500</v>
      </c>
      <c r="J109" s="230" t="n">
        <v>50</v>
      </c>
      <c r="K109" s="243"/>
    </row>
    <row r="110" customFormat="false" ht="15" hidden="false" customHeight="true" outlineLevel="0" collapsed="false">
      <c r="B110" s="252"/>
      <c r="C110" s="230" t="s">
        <v>1523</v>
      </c>
      <c r="D110" s="230"/>
      <c r="E110" s="230"/>
      <c r="F110" s="251" t="s">
        <v>1504</v>
      </c>
      <c r="G110" s="230"/>
      <c r="H110" s="230" t="s">
        <v>1537</v>
      </c>
      <c r="I110" s="230" t="s">
        <v>1500</v>
      </c>
      <c r="J110" s="230" t="n">
        <v>50</v>
      </c>
      <c r="K110" s="243"/>
    </row>
    <row r="111" customFormat="false" ht="15" hidden="false" customHeight="true" outlineLevel="0" collapsed="false">
      <c r="B111" s="252"/>
      <c r="C111" s="230" t="s">
        <v>60</v>
      </c>
      <c r="D111" s="230"/>
      <c r="E111" s="230"/>
      <c r="F111" s="251" t="s">
        <v>1498</v>
      </c>
      <c r="G111" s="230"/>
      <c r="H111" s="230" t="s">
        <v>1538</v>
      </c>
      <c r="I111" s="230" t="s">
        <v>1500</v>
      </c>
      <c r="J111" s="230" t="n">
        <v>20</v>
      </c>
      <c r="K111" s="243"/>
    </row>
    <row r="112" customFormat="false" ht="15" hidden="false" customHeight="true" outlineLevel="0" collapsed="false">
      <c r="B112" s="252"/>
      <c r="C112" s="230" t="s">
        <v>1539</v>
      </c>
      <c r="D112" s="230"/>
      <c r="E112" s="230"/>
      <c r="F112" s="251" t="s">
        <v>1498</v>
      </c>
      <c r="G112" s="230"/>
      <c r="H112" s="230" t="s">
        <v>1540</v>
      </c>
      <c r="I112" s="230" t="s">
        <v>1500</v>
      </c>
      <c r="J112" s="230" t="n">
        <v>120</v>
      </c>
      <c r="K112" s="243"/>
    </row>
    <row r="113" customFormat="false" ht="15" hidden="false" customHeight="true" outlineLevel="0" collapsed="false">
      <c r="B113" s="252"/>
      <c r="C113" s="230" t="s">
        <v>45</v>
      </c>
      <c r="D113" s="230"/>
      <c r="E113" s="230"/>
      <c r="F113" s="251" t="s">
        <v>1498</v>
      </c>
      <c r="G113" s="230"/>
      <c r="H113" s="230" t="s">
        <v>1541</v>
      </c>
      <c r="I113" s="230" t="s">
        <v>1532</v>
      </c>
      <c r="J113" s="230"/>
      <c r="K113" s="243"/>
    </row>
    <row r="114" customFormat="false" ht="15" hidden="false" customHeight="true" outlineLevel="0" collapsed="false">
      <c r="B114" s="252"/>
      <c r="C114" s="230" t="s">
        <v>55</v>
      </c>
      <c r="D114" s="230"/>
      <c r="E114" s="230"/>
      <c r="F114" s="251" t="s">
        <v>1498</v>
      </c>
      <c r="G114" s="230"/>
      <c r="H114" s="230" t="s">
        <v>1542</v>
      </c>
      <c r="I114" s="230" t="s">
        <v>1532</v>
      </c>
      <c r="J114" s="230"/>
      <c r="K114" s="243"/>
    </row>
    <row r="115" customFormat="false" ht="15" hidden="false" customHeight="true" outlineLevel="0" collapsed="false">
      <c r="B115" s="252"/>
      <c r="C115" s="230" t="s">
        <v>64</v>
      </c>
      <c r="D115" s="230"/>
      <c r="E115" s="230"/>
      <c r="F115" s="251" t="s">
        <v>1498</v>
      </c>
      <c r="G115" s="230"/>
      <c r="H115" s="230" t="s">
        <v>1543</v>
      </c>
      <c r="I115" s="230" t="s">
        <v>1544</v>
      </c>
      <c r="J115" s="230"/>
      <c r="K115" s="243"/>
    </row>
    <row r="116" customFormat="false" ht="15" hidden="false" customHeight="true" outlineLevel="0" collapsed="false">
      <c r="B116" s="255"/>
      <c r="C116" s="261"/>
      <c r="D116" s="261"/>
      <c r="E116" s="261"/>
      <c r="F116" s="261"/>
      <c r="G116" s="261"/>
      <c r="H116" s="261"/>
      <c r="I116" s="261"/>
      <c r="J116" s="261"/>
      <c r="K116" s="257"/>
    </row>
    <row r="117" customFormat="false" ht="18.75" hidden="false" customHeight="true" outlineLevel="0" collapsed="false">
      <c r="B117" s="262"/>
      <c r="C117" s="224"/>
      <c r="D117" s="224"/>
      <c r="E117" s="224"/>
      <c r="F117" s="263"/>
      <c r="G117" s="224"/>
      <c r="H117" s="224"/>
      <c r="I117" s="224"/>
      <c r="J117" s="224"/>
      <c r="K117" s="262"/>
    </row>
    <row r="118" customFormat="false" ht="18.75" hidden="false" customHeight="true" outlineLevel="0" collapsed="false"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</row>
    <row r="119" customFormat="false" ht="7.5" hidden="false" customHeight="true" outlineLevel="0" collapsed="false">
      <c r="B119" s="264"/>
      <c r="C119" s="265"/>
      <c r="D119" s="265"/>
      <c r="E119" s="265"/>
      <c r="F119" s="265"/>
      <c r="G119" s="265"/>
      <c r="H119" s="265"/>
      <c r="I119" s="265"/>
      <c r="J119" s="265"/>
      <c r="K119" s="266"/>
    </row>
    <row r="120" customFormat="false" ht="45" hidden="false" customHeight="true" outlineLevel="0" collapsed="false">
      <c r="B120" s="267"/>
      <c r="C120" s="218" t="s">
        <v>1545</v>
      </c>
      <c r="D120" s="218"/>
      <c r="E120" s="218"/>
      <c r="F120" s="218"/>
      <c r="G120" s="218"/>
      <c r="H120" s="218"/>
      <c r="I120" s="218"/>
      <c r="J120" s="218"/>
      <c r="K120" s="268"/>
    </row>
    <row r="121" customFormat="false" ht="17.25" hidden="false" customHeight="true" outlineLevel="0" collapsed="false">
      <c r="B121" s="269"/>
      <c r="C121" s="244" t="s">
        <v>1492</v>
      </c>
      <c r="D121" s="244"/>
      <c r="E121" s="244"/>
      <c r="F121" s="244" t="s">
        <v>1493</v>
      </c>
      <c r="G121" s="245"/>
      <c r="H121" s="244" t="s">
        <v>132</v>
      </c>
      <c r="I121" s="244" t="s">
        <v>64</v>
      </c>
      <c r="J121" s="244" t="s">
        <v>1494</v>
      </c>
      <c r="K121" s="270"/>
    </row>
    <row r="122" customFormat="false" ht="17.25" hidden="false" customHeight="true" outlineLevel="0" collapsed="false">
      <c r="B122" s="269"/>
      <c r="C122" s="246" t="s">
        <v>1495</v>
      </c>
      <c r="D122" s="246"/>
      <c r="E122" s="246"/>
      <c r="F122" s="247" t="s">
        <v>1496</v>
      </c>
      <c r="G122" s="248"/>
      <c r="H122" s="246"/>
      <c r="I122" s="246"/>
      <c r="J122" s="246" t="s">
        <v>1497</v>
      </c>
      <c r="K122" s="270"/>
    </row>
    <row r="123" customFormat="false" ht="5.25" hidden="false" customHeight="true" outlineLevel="0" collapsed="false">
      <c r="B123" s="271"/>
      <c r="C123" s="249"/>
      <c r="D123" s="249"/>
      <c r="E123" s="249"/>
      <c r="F123" s="249"/>
      <c r="G123" s="230"/>
      <c r="H123" s="249"/>
      <c r="I123" s="249"/>
      <c r="J123" s="249"/>
      <c r="K123" s="272"/>
    </row>
    <row r="124" customFormat="false" ht="15" hidden="false" customHeight="true" outlineLevel="0" collapsed="false">
      <c r="B124" s="271"/>
      <c r="C124" s="230" t="s">
        <v>1501</v>
      </c>
      <c r="D124" s="249"/>
      <c r="E124" s="249"/>
      <c r="F124" s="251" t="s">
        <v>1498</v>
      </c>
      <c r="G124" s="230"/>
      <c r="H124" s="230" t="s">
        <v>1537</v>
      </c>
      <c r="I124" s="230" t="s">
        <v>1500</v>
      </c>
      <c r="J124" s="230" t="n">
        <v>120</v>
      </c>
      <c r="K124" s="273"/>
    </row>
    <row r="125" customFormat="false" ht="15" hidden="false" customHeight="true" outlineLevel="0" collapsed="false">
      <c r="B125" s="271"/>
      <c r="C125" s="230" t="s">
        <v>1546</v>
      </c>
      <c r="D125" s="230"/>
      <c r="E125" s="230"/>
      <c r="F125" s="251" t="s">
        <v>1498</v>
      </c>
      <c r="G125" s="230"/>
      <c r="H125" s="230" t="s">
        <v>1547</v>
      </c>
      <c r="I125" s="230" t="s">
        <v>1500</v>
      </c>
      <c r="J125" s="230" t="s">
        <v>1548</v>
      </c>
      <c r="K125" s="273"/>
    </row>
    <row r="126" customFormat="false" ht="15" hidden="false" customHeight="true" outlineLevel="0" collapsed="false">
      <c r="B126" s="271"/>
      <c r="C126" s="230" t="s">
        <v>94</v>
      </c>
      <c r="D126" s="230"/>
      <c r="E126" s="230"/>
      <c r="F126" s="251" t="s">
        <v>1498</v>
      </c>
      <c r="G126" s="230"/>
      <c r="H126" s="230" t="s">
        <v>1549</v>
      </c>
      <c r="I126" s="230" t="s">
        <v>1500</v>
      </c>
      <c r="J126" s="230" t="s">
        <v>1548</v>
      </c>
      <c r="K126" s="273"/>
    </row>
    <row r="127" customFormat="false" ht="15" hidden="false" customHeight="true" outlineLevel="0" collapsed="false">
      <c r="B127" s="271"/>
      <c r="C127" s="230" t="s">
        <v>1509</v>
      </c>
      <c r="D127" s="230"/>
      <c r="E127" s="230"/>
      <c r="F127" s="251" t="s">
        <v>1504</v>
      </c>
      <c r="G127" s="230"/>
      <c r="H127" s="230" t="s">
        <v>1510</v>
      </c>
      <c r="I127" s="230" t="s">
        <v>1500</v>
      </c>
      <c r="J127" s="230" t="n">
        <v>15</v>
      </c>
      <c r="K127" s="273"/>
    </row>
    <row r="128" customFormat="false" ht="15" hidden="false" customHeight="true" outlineLevel="0" collapsed="false">
      <c r="B128" s="271"/>
      <c r="C128" s="253" t="s">
        <v>1511</v>
      </c>
      <c r="D128" s="253"/>
      <c r="E128" s="253"/>
      <c r="F128" s="254" t="s">
        <v>1504</v>
      </c>
      <c r="G128" s="253"/>
      <c r="H128" s="253" t="s">
        <v>1512</v>
      </c>
      <c r="I128" s="253" t="s">
        <v>1500</v>
      </c>
      <c r="J128" s="253" t="n">
        <v>15</v>
      </c>
      <c r="K128" s="273"/>
    </row>
    <row r="129" customFormat="false" ht="15" hidden="false" customHeight="true" outlineLevel="0" collapsed="false">
      <c r="B129" s="271"/>
      <c r="C129" s="253" t="s">
        <v>1513</v>
      </c>
      <c r="D129" s="253"/>
      <c r="E129" s="253"/>
      <c r="F129" s="254" t="s">
        <v>1504</v>
      </c>
      <c r="G129" s="253"/>
      <c r="H129" s="253" t="s">
        <v>1514</v>
      </c>
      <c r="I129" s="253" t="s">
        <v>1500</v>
      </c>
      <c r="J129" s="253" t="n">
        <v>20</v>
      </c>
      <c r="K129" s="273"/>
    </row>
    <row r="130" customFormat="false" ht="15" hidden="false" customHeight="true" outlineLevel="0" collapsed="false">
      <c r="B130" s="271"/>
      <c r="C130" s="253" t="s">
        <v>1515</v>
      </c>
      <c r="D130" s="253"/>
      <c r="E130" s="253"/>
      <c r="F130" s="254" t="s">
        <v>1504</v>
      </c>
      <c r="G130" s="253"/>
      <c r="H130" s="253" t="s">
        <v>1516</v>
      </c>
      <c r="I130" s="253" t="s">
        <v>1500</v>
      </c>
      <c r="J130" s="253" t="n">
        <v>20</v>
      </c>
      <c r="K130" s="273"/>
    </row>
    <row r="131" customFormat="false" ht="15" hidden="false" customHeight="true" outlineLevel="0" collapsed="false">
      <c r="B131" s="271"/>
      <c r="C131" s="230" t="s">
        <v>1503</v>
      </c>
      <c r="D131" s="230"/>
      <c r="E131" s="230"/>
      <c r="F131" s="251" t="s">
        <v>1504</v>
      </c>
      <c r="G131" s="230"/>
      <c r="H131" s="230" t="s">
        <v>1537</v>
      </c>
      <c r="I131" s="230" t="s">
        <v>1500</v>
      </c>
      <c r="J131" s="230" t="n">
        <v>50</v>
      </c>
      <c r="K131" s="273"/>
    </row>
    <row r="132" customFormat="false" ht="15" hidden="false" customHeight="true" outlineLevel="0" collapsed="false">
      <c r="B132" s="271"/>
      <c r="C132" s="230" t="s">
        <v>1517</v>
      </c>
      <c r="D132" s="230"/>
      <c r="E132" s="230"/>
      <c r="F132" s="251" t="s">
        <v>1504</v>
      </c>
      <c r="G132" s="230"/>
      <c r="H132" s="230" t="s">
        <v>1537</v>
      </c>
      <c r="I132" s="230" t="s">
        <v>1500</v>
      </c>
      <c r="J132" s="230" t="n">
        <v>50</v>
      </c>
      <c r="K132" s="273"/>
    </row>
    <row r="133" customFormat="false" ht="15" hidden="false" customHeight="true" outlineLevel="0" collapsed="false">
      <c r="B133" s="271"/>
      <c r="C133" s="230" t="s">
        <v>1523</v>
      </c>
      <c r="D133" s="230"/>
      <c r="E133" s="230"/>
      <c r="F133" s="251" t="s">
        <v>1504</v>
      </c>
      <c r="G133" s="230"/>
      <c r="H133" s="230" t="s">
        <v>1537</v>
      </c>
      <c r="I133" s="230" t="s">
        <v>1500</v>
      </c>
      <c r="J133" s="230" t="n">
        <v>50</v>
      </c>
      <c r="K133" s="273"/>
    </row>
    <row r="134" customFormat="false" ht="15" hidden="false" customHeight="true" outlineLevel="0" collapsed="false">
      <c r="B134" s="271"/>
      <c r="C134" s="230" t="s">
        <v>1525</v>
      </c>
      <c r="D134" s="230"/>
      <c r="E134" s="230"/>
      <c r="F134" s="251" t="s">
        <v>1504</v>
      </c>
      <c r="G134" s="230"/>
      <c r="H134" s="230" t="s">
        <v>1537</v>
      </c>
      <c r="I134" s="230" t="s">
        <v>1500</v>
      </c>
      <c r="J134" s="230" t="n">
        <v>50</v>
      </c>
      <c r="K134" s="273"/>
    </row>
    <row r="135" customFormat="false" ht="15" hidden="false" customHeight="true" outlineLevel="0" collapsed="false">
      <c r="B135" s="271"/>
      <c r="C135" s="230" t="s">
        <v>138</v>
      </c>
      <c r="D135" s="230"/>
      <c r="E135" s="230"/>
      <c r="F135" s="251" t="s">
        <v>1504</v>
      </c>
      <c r="G135" s="230"/>
      <c r="H135" s="230" t="s">
        <v>1550</v>
      </c>
      <c r="I135" s="230" t="s">
        <v>1500</v>
      </c>
      <c r="J135" s="230" t="n">
        <v>255</v>
      </c>
      <c r="K135" s="273"/>
    </row>
    <row r="136" customFormat="false" ht="15" hidden="false" customHeight="true" outlineLevel="0" collapsed="false">
      <c r="B136" s="271"/>
      <c r="C136" s="230" t="s">
        <v>1527</v>
      </c>
      <c r="D136" s="230"/>
      <c r="E136" s="230"/>
      <c r="F136" s="251" t="s">
        <v>1498</v>
      </c>
      <c r="G136" s="230"/>
      <c r="H136" s="230" t="s">
        <v>1551</v>
      </c>
      <c r="I136" s="230" t="s">
        <v>1529</v>
      </c>
      <c r="J136" s="230"/>
      <c r="K136" s="273"/>
    </row>
    <row r="137" customFormat="false" ht="15" hidden="false" customHeight="true" outlineLevel="0" collapsed="false">
      <c r="B137" s="271"/>
      <c r="C137" s="230" t="s">
        <v>1530</v>
      </c>
      <c r="D137" s="230"/>
      <c r="E137" s="230"/>
      <c r="F137" s="251" t="s">
        <v>1498</v>
      </c>
      <c r="G137" s="230"/>
      <c r="H137" s="230" t="s">
        <v>1552</v>
      </c>
      <c r="I137" s="230" t="s">
        <v>1532</v>
      </c>
      <c r="J137" s="230"/>
      <c r="K137" s="273"/>
    </row>
    <row r="138" customFormat="false" ht="15" hidden="false" customHeight="true" outlineLevel="0" collapsed="false">
      <c r="B138" s="271"/>
      <c r="C138" s="230" t="s">
        <v>1533</v>
      </c>
      <c r="D138" s="230"/>
      <c r="E138" s="230"/>
      <c r="F138" s="251" t="s">
        <v>1498</v>
      </c>
      <c r="G138" s="230"/>
      <c r="H138" s="230" t="s">
        <v>1533</v>
      </c>
      <c r="I138" s="230" t="s">
        <v>1532</v>
      </c>
      <c r="J138" s="230"/>
      <c r="K138" s="273"/>
    </row>
    <row r="139" customFormat="false" ht="15" hidden="false" customHeight="true" outlineLevel="0" collapsed="false">
      <c r="B139" s="271"/>
      <c r="C139" s="230" t="s">
        <v>45</v>
      </c>
      <c r="D139" s="230"/>
      <c r="E139" s="230"/>
      <c r="F139" s="251" t="s">
        <v>1498</v>
      </c>
      <c r="G139" s="230"/>
      <c r="H139" s="230" t="s">
        <v>1553</v>
      </c>
      <c r="I139" s="230" t="s">
        <v>1532</v>
      </c>
      <c r="J139" s="230"/>
      <c r="K139" s="273"/>
    </row>
    <row r="140" customFormat="false" ht="15" hidden="false" customHeight="true" outlineLevel="0" collapsed="false">
      <c r="B140" s="271"/>
      <c r="C140" s="230" t="s">
        <v>1554</v>
      </c>
      <c r="D140" s="230"/>
      <c r="E140" s="230"/>
      <c r="F140" s="251" t="s">
        <v>1498</v>
      </c>
      <c r="G140" s="230"/>
      <c r="H140" s="230" t="s">
        <v>1555</v>
      </c>
      <c r="I140" s="230" t="s">
        <v>1532</v>
      </c>
      <c r="J140" s="230"/>
      <c r="K140" s="273"/>
    </row>
    <row r="141" customFormat="false" ht="15" hidden="false" customHeight="true" outlineLevel="0" collapsed="false">
      <c r="B141" s="274"/>
      <c r="C141" s="275"/>
      <c r="D141" s="275"/>
      <c r="E141" s="275"/>
      <c r="F141" s="275"/>
      <c r="G141" s="275"/>
      <c r="H141" s="275"/>
      <c r="I141" s="275"/>
      <c r="J141" s="275"/>
      <c r="K141" s="276"/>
    </row>
    <row r="142" customFormat="false" ht="18.75" hidden="false" customHeight="true" outlineLevel="0" collapsed="false">
      <c r="B142" s="224"/>
      <c r="C142" s="224"/>
      <c r="D142" s="224"/>
      <c r="E142" s="224"/>
      <c r="F142" s="263"/>
      <c r="G142" s="224"/>
      <c r="H142" s="224"/>
      <c r="I142" s="224"/>
      <c r="J142" s="224"/>
      <c r="K142" s="224"/>
    </row>
    <row r="143" customFormat="false" ht="18.75" hidden="false" customHeight="true" outlineLevel="0" collapsed="false"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</row>
    <row r="144" customFormat="false" ht="7.5" hidden="false" customHeight="true" outlineLevel="0" collapsed="false">
      <c r="B144" s="238"/>
      <c r="C144" s="239"/>
      <c r="D144" s="239"/>
      <c r="E144" s="239"/>
      <c r="F144" s="239"/>
      <c r="G144" s="239"/>
      <c r="H144" s="239"/>
      <c r="I144" s="239"/>
      <c r="J144" s="239"/>
      <c r="K144" s="240"/>
    </row>
    <row r="145" customFormat="false" ht="45" hidden="false" customHeight="true" outlineLevel="0" collapsed="false">
      <c r="B145" s="241"/>
      <c r="C145" s="242" t="s">
        <v>1556</v>
      </c>
      <c r="D145" s="242"/>
      <c r="E145" s="242"/>
      <c r="F145" s="242"/>
      <c r="G145" s="242"/>
      <c r="H145" s="242"/>
      <c r="I145" s="242"/>
      <c r="J145" s="242"/>
      <c r="K145" s="243"/>
    </row>
    <row r="146" customFormat="false" ht="17.25" hidden="false" customHeight="true" outlineLevel="0" collapsed="false">
      <c r="B146" s="241"/>
      <c r="C146" s="244" t="s">
        <v>1492</v>
      </c>
      <c r="D146" s="244"/>
      <c r="E146" s="244"/>
      <c r="F146" s="244" t="s">
        <v>1493</v>
      </c>
      <c r="G146" s="245"/>
      <c r="H146" s="244" t="s">
        <v>132</v>
      </c>
      <c r="I146" s="244" t="s">
        <v>64</v>
      </c>
      <c r="J146" s="244" t="s">
        <v>1494</v>
      </c>
      <c r="K146" s="243"/>
    </row>
    <row r="147" customFormat="false" ht="17.25" hidden="false" customHeight="true" outlineLevel="0" collapsed="false">
      <c r="B147" s="241"/>
      <c r="C147" s="246" t="s">
        <v>1495</v>
      </c>
      <c r="D147" s="246"/>
      <c r="E147" s="246"/>
      <c r="F147" s="247" t="s">
        <v>1496</v>
      </c>
      <c r="G147" s="248"/>
      <c r="H147" s="246"/>
      <c r="I147" s="246"/>
      <c r="J147" s="246" t="s">
        <v>1497</v>
      </c>
      <c r="K147" s="243"/>
    </row>
    <row r="148" customFormat="false" ht="5.25" hidden="false" customHeight="true" outlineLevel="0" collapsed="false">
      <c r="B148" s="252"/>
      <c r="C148" s="249"/>
      <c r="D148" s="249"/>
      <c r="E148" s="249"/>
      <c r="F148" s="249"/>
      <c r="G148" s="250"/>
      <c r="H148" s="249"/>
      <c r="I148" s="249"/>
      <c r="J148" s="249"/>
      <c r="K148" s="273"/>
    </row>
    <row r="149" customFormat="false" ht="15" hidden="false" customHeight="true" outlineLevel="0" collapsed="false">
      <c r="B149" s="252"/>
      <c r="C149" s="277" t="s">
        <v>1501</v>
      </c>
      <c r="D149" s="230"/>
      <c r="E149" s="230"/>
      <c r="F149" s="278" t="s">
        <v>1498</v>
      </c>
      <c r="G149" s="230"/>
      <c r="H149" s="277" t="s">
        <v>1537</v>
      </c>
      <c r="I149" s="277" t="s">
        <v>1500</v>
      </c>
      <c r="J149" s="277" t="n">
        <v>120</v>
      </c>
      <c r="K149" s="273"/>
    </row>
    <row r="150" customFormat="false" ht="15" hidden="false" customHeight="true" outlineLevel="0" collapsed="false">
      <c r="B150" s="252"/>
      <c r="C150" s="277" t="s">
        <v>1546</v>
      </c>
      <c r="D150" s="230"/>
      <c r="E150" s="230"/>
      <c r="F150" s="278" t="s">
        <v>1498</v>
      </c>
      <c r="G150" s="230"/>
      <c r="H150" s="277" t="s">
        <v>1557</v>
      </c>
      <c r="I150" s="277" t="s">
        <v>1500</v>
      </c>
      <c r="J150" s="277" t="s">
        <v>1548</v>
      </c>
      <c r="K150" s="273"/>
    </row>
    <row r="151" customFormat="false" ht="15" hidden="false" customHeight="true" outlineLevel="0" collapsed="false">
      <c r="B151" s="252"/>
      <c r="C151" s="277" t="s">
        <v>94</v>
      </c>
      <c r="D151" s="230"/>
      <c r="E151" s="230"/>
      <c r="F151" s="278" t="s">
        <v>1498</v>
      </c>
      <c r="G151" s="230"/>
      <c r="H151" s="277" t="s">
        <v>1558</v>
      </c>
      <c r="I151" s="277" t="s">
        <v>1500</v>
      </c>
      <c r="J151" s="277" t="s">
        <v>1548</v>
      </c>
      <c r="K151" s="273"/>
    </row>
    <row r="152" customFormat="false" ht="15" hidden="false" customHeight="true" outlineLevel="0" collapsed="false">
      <c r="B152" s="252"/>
      <c r="C152" s="277" t="s">
        <v>1503</v>
      </c>
      <c r="D152" s="230"/>
      <c r="E152" s="230"/>
      <c r="F152" s="278" t="s">
        <v>1504</v>
      </c>
      <c r="G152" s="230"/>
      <c r="H152" s="277" t="s">
        <v>1537</v>
      </c>
      <c r="I152" s="277" t="s">
        <v>1500</v>
      </c>
      <c r="J152" s="277" t="n">
        <v>50</v>
      </c>
      <c r="K152" s="273"/>
    </row>
    <row r="153" customFormat="false" ht="15" hidden="false" customHeight="true" outlineLevel="0" collapsed="false">
      <c r="B153" s="252"/>
      <c r="C153" s="277" t="s">
        <v>1506</v>
      </c>
      <c r="D153" s="230"/>
      <c r="E153" s="230"/>
      <c r="F153" s="278" t="s">
        <v>1498</v>
      </c>
      <c r="G153" s="230"/>
      <c r="H153" s="277" t="s">
        <v>1537</v>
      </c>
      <c r="I153" s="277" t="s">
        <v>1508</v>
      </c>
      <c r="J153" s="277"/>
      <c r="K153" s="273"/>
    </row>
    <row r="154" customFormat="false" ht="15" hidden="false" customHeight="true" outlineLevel="0" collapsed="false">
      <c r="B154" s="252"/>
      <c r="C154" s="277" t="s">
        <v>1517</v>
      </c>
      <c r="D154" s="230"/>
      <c r="E154" s="230"/>
      <c r="F154" s="278" t="s">
        <v>1504</v>
      </c>
      <c r="G154" s="230"/>
      <c r="H154" s="277" t="s">
        <v>1537</v>
      </c>
      <c r="I154" s="277" t="s">
        <v>1500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1525</v>
      </c>
      <c r="D155" s="230"/>
      <c r="E155" s="230"/>
      <c r="F155" s="278" t="s">
        <v>1504</v>
      </c>
      <c r="G155" s="230"/>
      <c r="H155" s="277" t="s">
        <v>1537</v>
      </c>
      <c r="I155" s="277" t="s">
        <v>1500</v>
      </c>
      <c r="J155" s="277" t="n">
        <v>50</v>
      </c>
      <c r="K155" s="273"/>
    </row>
    <row r="156" customFormat="false" ht="15" hidden="false" customHeight="true" outlineLevel="0" collapsed="false">
      <c r="B156" s="252"/>
      <c r="C156" s="277" t="s">
        <v>1523</v>
      </c>
      <c r="D156" s="230"/>
      <c r="E156" s="230"/>
      <c r="F156" s="278" t="s">
        <v>1504</v>
      </c>
      <c r="G156" s="230"/>
      <c r="H156" s="277" t="s">
        <v>1537</v>
      </c>
      <c r="I156" s="277" t="s">
        <v>1500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123</v>
      </c>
      <c r="D157" s="230"/>
      <c r="E157" s="230"/>
      <c r="F157" s="278" t="s">
        <v>1498</v>
      </c>
      <c r="G157" s="230"/>
      <c r="H157" s="277" t="s">
        <v>1559</v>
      </c>
      <c r="I157" s="277" t="s">
        <v>1500</v>
      </c>
      <c r="J157" s="277" t="s">
        <v>1560</v>
      </c>
      <c r="K157" s="273"/>
    </row>
    <row r="158" customFormat="false" ht="15" hidden="false" customHeight="true" outlineLevel="0" collapsed="false">
      <c r="B158" s="252"/>
      <c r="C158" s="277" t="s">
        <v>1561</v>
      </c>
      <c r="D158" s="230"/>
      <c r="E158" s="230"/>
      <c r="F158" s="278" t="s">
        <v>1498</v>
      </c>
      <c r="G158" s="230"/>
      <c r="H158" s="277" t="s">
        <v>1562</v>
      </c>
      <c r="I158" s="277" t="s">
        <v>1532</v>
      </c>
      <c r="J158" s="277"/>
      <c r="K158" s="273"/>
    </row>
    <row r="159" customFormat="false" ht="15" hidden="false" customHeight="true" outlineLevel="0" collapsed="false">
      <c r="B159" s="279"/>
      <c r="C159" s="261"/>
      <c r="D159" s="261"/>
      <c r="E159" s="261"/>
      <c r="F159" s="261"/>
      <c r="G159" s="261"/>
      <c r="H159" s="261"/>
      <c r="I159" s="261"/>
      <c r="J159" s="261"/>
      <c r="K159" s="280"/>
    </row>
    <row r="160" customFormat="false" ht="18.75" hidden="false" customHeight="true" outlineLevel="0" collapsed="false">
      <c r="B160" s="224"/>
      <c r="C160" s="230"/>
      <c r="D160" s="230"/>
      <c r="E160" s="230"/>
      <c r="F160" s="251"/>
      <c r="G160" s="230"/>
      <c r="H160" s="230"/>
      <c r="I160" s="230"/>
      <c r="J160" s="230"/>
      <c r="K160" s="224"/>
    </row>
    <row r="161" customFormat="false" ht="18.75" hidden="false" customHeight="true" outlineLevel="0" collapsed="false"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</row>
    <row r="162" customFormat="false" ht="7.5" hidden="false" customHeight="true" outlineLevel="0" collapsed="false">
      <c r="B162" s="213"/>
      <c r="C162" s="214"/>
      <c r="D162" s="214"/>
      <c r="E162" s="214"/>
      <c r="F162" s="214"/>
      <c r="G162" s="214"/>
      <c r="H162" s="214"/>
      <c r="I162" s="214"/>
      <c r="J162" s="214"/>
      <c r="K162" s="215"/>
    </row>
    <row r="163" customFormat="false" ht="45" hidden="false" customHeight="true" outlineLevel="0" collapsed="false">
      <c r="B163" s="217"/>
      <c r="C163" s="218" t="s">
        <v>1563</v>
      </c>
      <c r="D163" s="218"/>
      <c r="E163" s="218"/>
      <c r="F163" s="218"/>
      <c r="G163" s="218"/>
      <c r="H163" s="218"/>
      <c r="I163" s="218"/>
      <c r="J163" s="218"/>
      <c r="K163" s="219"/>
    </row>
    <row r="164" customFormat="false" ht="17.25" hidden="false" customHeight="true" outlineLevel="0" collapsed="false">
      <c r="B164" s="217"/>
      <c r="C164" s="244" t="s">
        <v>1492</v>
      </c>
      <c r="D164" s="244"/>
      <c r="E164" s="244"/>
      <c r="F164" s="244" t="s">
        <v>1493</v>
      </c>
      <c r="G164" s="281"/>
      <c r="H164" s="282" t="s">
        <v>132</v>
      </c>
      <c r="I164" s="282" t="s">
        <v>64</v>
      </c>
      <c r="J164" s="244" t="s">
        <v>1494</v>
      </c>
      <c r="K164" s="219"/>
    </row>
    <row r="165" customFormat="false" ht="17.25" hidden="false" customHeight="true" outlineLevel="0" collapsed="false">
      <c r="B165" s="220"/>
      <c r="C165" s="246" t="s">
        <v>1495</v>
      </c>
      <c r="D165" s="246"/>
      <c r="E165" s="246"/>
      <c r="F165" s="247" t="s">
        <v>1496</v>
      </c>
      <c r="G165" s="283"/>
      <c r="H165" s="284"/>
      <c r="I165" s="284"/>
      <c r="J165" s="246" t="s">
        <v>1497</v>
      </c>
      <c r="K165" s="222"/>
    </row>
    <row r="166" customFormat="false" ht="5.25" hidden="false" customHeight="true" outlineLevel="0" collapsed="false">
      <c r="B166" s="252"/>
      <c r="C166" s="249"/>
      <c r="D166" s="249"/>
      <c r="E166" s="249"/>
      <c r="F166" s="249"/>
      <c r="G166" s="250"/>
      <c r="H166" s="249"/>
      <c r="I166" s="249"/>
      <c r="J166" s="249"/>
      <c r="K166" s="273"/>
    </row>
    <row r="167" customFormat="false" ht="15" hidden="false" customHeight="true" outlineLevel="0" collapsed="false">
      <c r="B167" s="252"/>
      <c r="C167" s="230" t="s">
        <v>1501</v>
      </c>
      <c r="D167" s="230"/>
      <c r="E167" s="230"/>
      <c r="F167" s="251" t="s">
        <v>1498</v>
      </c>
      <c r="G167" s="230"/>
      <c r="H167" s="230" t="s">
        <v>1537</v>
      </c>
      <c r="I167" s="230" t="s">
        <v>1500</v>
      </c>
      <c r="J167" s="230" t="n">
        <v>120</v>
      </c>
      <c r="K167" s="273"/>
    </row>
    <row r="168" customFormat="false" ht="15" hidden="false" customHeight="true" outlineLevel="0" collapsed="false">
      <c r="B168" s="252"/>
      <c r="C168" s="230" t="s">
        <v>1546</v>
      </c>
      <c r="D168" s="230"/>
      <c r="E168" s="230"/>
      <c r="F168" s="251" t="s">
        <v>1498</v>
      </c>
      <c r="G168" s="230"/>
      <c r="H168" s="230" t="s">
        <v>1547</v>
      </c>
      <c r="I168" s="230" t="s">
        <v>1500</v>
      </c>
      <c r="J168" s="230" t="s">
        <v>1548</v>
      </c>
      <c r="K168" s="273"/>
    </row>
    <row r="169" customFormat="false" ht="15" hidden="false" customHeight="true" outlineLevel="0" collapsed="false">
      <c r="B169" s="252"/>
      <c r="C169" s="230" t="s">
        <v>94</v>
      </c>
      <c r="D169" s="230"/>
      <c r="E169" s="230"/>
      <c r="F169" s="251" t="s">
        <v>1498</v>
      </c>
      <c r="G169" s="230"/>
      <c r="H169" s="230" t="s">
        <v>1564</v>
      </c>
      <c r="I169" s="230" t="s">
        <v>1500</v>
      </c>
      <c r="J169" s="230" t="s">
        <v>1548</v>
      </c>
      <c r="K169" s="273"/>
    </row>
    <row r="170" customFormat="false" ht="15" hidden="false" customHeight="true" outlineLevel="0" collapsed="false">
      <c r="B170" s="252"/>
      <c r="C170" s="230" t="s">
        <v>1503</v>
      </c>
      <c r="D170" s="230"/>
      <c r="E170" s="230"/>
      <c r="F170" s="251" t="s">
        <v>1504</v>
      </c>
      <c r="G170" s="230"/>
      <c r="H170" s="230" t="s">
        <v>1564</v>
      </c>
      <c r="I170" s="230" t="s">
        <v>1500</v>
      </c>
      <c r="J170" s="230" t="n">
        <v>50</v>
      </c>
      <c r="K170" s="273"/>
    </row>
    <row r="171" customFormat="false" ht="15" hidden="false" customHeight="true" outlineLevel="0" collapsed="false">
      <c r="B171" s="252"/>
      <c r="C171" s="230" t="s">
        <v>1506</v>
      </c>
      <c r="D171" s="230"/>
      <c r="E171" s="230"/>
      <c r="F171" s="251" t="s">
        <v>1498</v>
      </c>
      <c r="G171" s="230"/>
      <c r="H171" s="230" t="s">
        <v>1564</v>
      </c>
      <c r="I171" s="230" t="s">
        <v>1508</v>
      </c>
      <c r="J171" s="230"/>
      <c r="K171" s="273"/>
    </row>
    <row r="172" customFormat="false" ht="15" hidden="false" customHeight="true" outlineLevel="0" collapsed="false">
      <c r="B172" s="252"/>
      <c r="C172" s="230" t="s">
        <v>1517</v>
      </c>
      <c r="D172" s="230"/>
      <c r="E172" s="230"/>
      <c r="F172" s="251" t="s">
        <v>1504</v>
      </c>
      <c r="G172" s="230"/>
      <c r="H172" s="230" t="s">
        <v>1564</v>
      </c>
      <c r="I172" s="230" t="s">
        <v>1500</v>
      </c>
      <c r="J172" s="230" t="n">
        <v>50</v>
      </c>
      <c r="K172" s="273"/>
    </row>
    <row r="173" customFormat="false" ht="15" hidden="false" customHeight="true" outlineLevel="0" collapsed="false">
      <c r="B173" s="252"/>
      <c r="C173" s="230" t="s">
        <v>1525</v>
      </c>
      <c r="D173" s="230"/>
      <c r="E173" s="230"/>
      <c r="F173" s="251" t="s">
        <v>1504</v>
      </c>
      <c r="G173" s="230"/>
      <c r="H173" s="230" t="s">
        <v>1564</v>
      </c>
      <c r="I173" s="230" t="s">
        <v>1500</v>
      </c>
      <c r="J173" s="230" t="n">
        <v>50</v>
      </c>
      <c r="K173" s="273"/>
    </row>
    <row r="174" customFormat="false" ht="15" hidden="false" customHeight="true" outlineLevel="0" collapsed="false">
      <c r="B174" s="252"/>
      <c r="C174" s="230" t="s">
        <v>1523</v>
      </c>
      <c r="D174" s="230"/>
      <c r="E174" s="230"/>
      <c r="F174" s="251" t="s">
        <v>1504</v>
      </c>
      <c r="G174" s="230"/>
      <c r="H174" s="230" t="s">
        <v>1564</v>
      </c>
      <c r="I174" s="230" t="s">
        <v>1500</v>
      </c>
      <c r="J174" s="230" t="n">
        <v>50</v>
      </c>
      <c r="K174" s="273"/>
    </row>
    <row r="175" customFormat="false" ht="15" hidden="false" customHeight="true" outlineLevel="0" collapsed="false">
      <c r="B175" s="252"/>
      <c r="C175" s="230" t="s">
        <v>131</v>
      </c>
      <c r="D175" s="230"/>
      <c r="E175" s="230"/>
      <c r="F175" s="251" t="s">
        <v>1498</v>
      </c>
      <c r="G175" s="230"/>
      <c r="H175" s="230" t="s">
        <v>1565</v>
      </c>
      <c r="I175" s="230" t="s">
        <v>1566</v>
      </c>
      <c r="J175" s="230"/>
      <c r="K175" s="273"/>
    </row>
    <row r="176" customFormat="false" ht="15" hidden="false" customHeight="true" outlineLevel="0" collapsed="false">
      <c r="B176" s="252"/>
      <c r="C176" s="230" t="s">
        <v>64</v>
      </c>
      <c r="D176" s="230"/>
      <c r="E176" s="230"/>
      <c r="F176" s="251" t="s">
        <v>1498</v>
      </c>
      <c r="G176" s="230"/>
      <c r="H176" s="230" t="s">
        <v>1567</v>
      </c>
      <c r="I176" s="230" t="s">
        <v>1568</v>
      </c>
      <c r="J176" s="230" t="n">
        <v>1</v>
      </c>
      <c r="K176" s="273"/>
    </row>
    <row r="177" customFormat="false" ht="15" hidden="false" customHeight="true" outlineLevel="0" collapsed="false">
      <c r="B177" s="252"/>
      <c r="C177" s="230" t="s">
        <v>60</v>
      </c>
      <c r="D177" s="230"/>
      <c r="E177" s="230"/>
      <c r="F177" s="251" t="s">
        <v>1498</v>
      </c>
      <c r="G177" s="230"/>
      <c r="H177" s="230" t="s">
        <v>1569</v>
      </c>
      <c r="I177" s="230" t="s">
        <v>1500</v>
      </c>
      <c r="J177" s="230" t="n">
        <v>20</v>
      </c>
      <c r="K177" s="273"/>
    </row>
    <row r="178" customFormat="false" ht="15" hidden="false" customHeight="true" outlineLevel="0" collapsed="false">
      <c r="B178" s="252"/>
      <c r="C178" s="230" t="s">
        <v>132</v>
      </c>
      <c r="D178" s="230"/>
      <c r="E178" s="230"/>
      <c r="F178" s="251" t="s">
        <v>1498</v>
      </c>
      <c r="G178" s="230"/>
      <c r="H178" s="230" t="s">
        <v>1570</v>
      </c>
      <c r="I178" s="230" t="s">
        <v>1500</v>
      </c>
      <c r="J178" s="230" t="n">
        <v>255</v>
      </c>
      <c r="K178" s="273"/>
    </row>
    <row r="179" customFormat="false" ht="15" hidden="false" customHeight="true" outlineLevel="0" collapsed="false">
      <c r="B179" s="252"/>
      <c r="C179" s="230" t="s">
        <v>133</v>
      </c>
      <c r="D179" s="230"/>
      <c r="E179" s="230"/>
      <c r="F179" s="251" t="s">
        <v>1498</v>
      </c>
      <c r="G179" s="230"/>
      <c r="H179" s="230" t="s">
        <v>1463</v>
      </c>
      <c r="I179" s="230" t="s">
        <v>1500</v>
      </c>
      <c r="J179" s="230" t="n">
        <v>10</v>
      </c>
      <c r="K179" s="273"/>
    </row>
    <row r="180" customFormat="false" ht="15" hidden="false" customHeight="true" outlineLevel="0" collapsed="false">
      <c r="B180" s="252"/>
      <c r="C180" s="230" t="s">
        <v>134</v>
      </c>
      <c r="D180" s="230"/>
      <c r="E180" s="230"/>
      <c r="F180" s="251" t="s">
        <v>1498</v>
      </c>
      <c r="G180" s="230"/>
      <c r="H180" s="230" t="s">
        <v>1571</v>
      </c>
      <c r="I180" s="230" t="s">
        <v>1532</v>
      </c>
      <c r="J180" s="230"/>
      <c r="K180" s="273"/>
    </row>
    <row r="181" customFormat="false" ht="15" hidden="false" customHeight="true" outlineLevel="0" collapsed="false">
      <c r="B181" s="252"/>
      <c r="C181" s="230" t="s">
        <v>1572</v>
      </c>
      <c r="D181" s="230"/>
      <c r="E181" s="230"/>
      <c r="F181" s="251" t="s">
        <v>1498</v>
      </c>
      <c r="G181" s="230"/>
      <c r="H181" s="230" t="s">
        <v>1573</v>
      </c>
      <c r="I181" s="230" t="s">
        <v>1532</v>
      </c>
      <c r="J181" s="230"/>
      <c r="K181" s="273"/>
    </row>
    <row r="182" customFormat="false" ht="15" hidden="false" customHeight="true" outlineLevel="0" collapsed="false">
      <c r="B182" s="252"/>
      <c r="C182" s="230" t="s">
        <v>1561</v>
      </c>
      <c r="D182" s="230"/>
      <c r="E182" s="230"/>
      <c r="F182" s="251" t="s">
        <v>1498</v>
      </c>
      <c r="G182" s="230"/>
      <c r="H182" s="230" t="s">
        <v>1574</v>
      </c>
      <c r="I182" s="230" t="s">
        <v>1532</v>
      </c>
      <c r="J182" s="230"/>
      <c r="K182" s="273"/>
    </row>
    <row r="183" customFormat="false" ht="15" hidden="false" customHeight="true" outlineLevel="0" collapsed="false">
      <c r="B183" s="252"/>
      <c r="C183" s="230" t="s">
        <v>137</v>
      </c>
      <c r="D183" s="230"/>
      <c r="E183" s="230"/>
      <c r="F183" s="251" t="s">
        <v>1504</v>
      </c>
      <c r="G183" s="230"/>
      <c r="H183" s="230" t="s">
        <v>1575</v>
      </c>
      <c r="I183" s="230" t="s">
        <v>1500</v>
      </c>
      <c r="J183" s="230" t="n">
        <v>50</v>
      </c>
      <c r="K183" s="273"/>
    </row>
    <row r="184" customFormat="false" ht="15" hidden="false" customHeight="true" outlineLevel="0" collapsed="false">
      <c r="B184" s="279"/>
      <c r="C184" s="261"/>
      <c r="D184" s="261"/>
      <c r="E184" s="261"/>
      <c r="F184" s="261"/>
      <c r="G184" s="261"/>
      <c r="H184" s="261"/>
      <c r="I184" s="261"/>
      <c r="J184" s="261"/>
      <c r="K184" s="280"/>
    </row>
    <row r="185" customFormat="false" ht="18.75" hidden="false" customHeight="true" outlineLevel="0" collapsed="false">
      <c r="B185" s="224"/>
      <c r="C185" s="230"/>
      <c r="D185" s="230"/>
      <c r="E185" s="230"/>
      <c r="F185" s="251"/>
      <c r="G185" s="230"/>
      <c r="H185" s="230"/>
      <c r="I185" s="230"/>
      <c r="J185" s="230"/>
      <c r="K185" s="224"/>
    </row>
    <row r="186" customFormat="false" ht="18.75" hidden="false" customHeight="true" outlineLevel="0" collapsed="false"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</row>
    <row r="187" customFormat="false" ht="13.5" hidden="false" customHeight="false" outlineLevel="0" collapsed="false">
      <c r="B187" s="213"/>
      <c r="C187" s="214"/>
      <c r="D187" s="214"/>
      <c r="E187" s="214"/>
      <c r="F187" s="214"/>
      <c r="G187" s="214"/>
      <c r="H187" s="214"/>
      <c r="I187" s="214"/>
      <c r="J187" s="214"/>
      <c r="K187" s="215"/>
    </row>
    <row r="188" customFormat="false" ht="21" hidden="false" customHeight="true" outlineLevel="0" collapsed="false">
      <c r="B188" s="217"/>
      <c r="C188" s="218" t="s">
        <v>1576</v>
      </c>
      <c r="D188" s="218"/>
      <c r="E188" s="218"/>
      <c r="F188" s="218"/>
      <c r="G188" s="218"/>
      <c r="H188" s="218"/>
      <c r="I188" s="218"/>
      <c r="J188" s="218"/>
      <c r="K188" s="219"/>
    </row>
    <row r="189" customFormat="false" ht="25.5" hidden="false" customHeight="true" outlineLevel="0" collapsed="false">
      <c r="B189" s="217"/>
      <c r="C189" s="285" t="s">
        <v>1577</v>
      </c>
      <c r="D189" s="285"/>
      <c r="E189" s="285"/>
      <c r="F189" s="285" t="s">
        <v>1578</v>
      </c>
      <c r="G189" s="286"/>
      <c r="H189" s="285" t="s">
        <v>1579</v>
      </c>
      <c r="I189" s="285"/>
      <c r="J189" s="285"/>
      <c r="K189" s="219"/>
    </row>
    <row r="190" customFormat="false" ht="5.25" hidden="false" customHeight="true" outlineLevel="0" collapsed="false">
      <c r="B190" s="252"/>
      <c r="C190" s="249"/>
      <c r="D190" s="249"/>
      <c r="E190" s="249"/>
      <c r="F190" s="249"/>
      <c r="G190" s="230"/>
      <c r="H190" s="249"/>
      <c r="I190" s="249"/>
      <c r="J190" s="249"/>
      <c r="K190" s="273"/>
    </row>
    <row r="191" customFormat="false" ht="15" hidden="false" customHeight="true" outlineLevel="0" collapsed="false">
      <c r="B191" s="252"/>
      <c r="C191" s="230" t="s">
        <v>1580</v>
      </c>
      <c r="D191" s="230"/>
      <c r="E191" s="230"/>
      <c r="F191" s="251" t="s">
        <v>50</v>
      </c>
      <c r="G191" s="230"/>
      <c r="H191" s="230" t="s">
        <v>1581</v>
      </c>
      <c r="I191" s="230"/>
      <c r="J191" s="230"/>
      <c r="K191" s="273"/>
    </row>
    <row r="192" customFormat="false" ht="15" hidden="false" customHeight="true" outlineLevel="0" collapsed="false">
      <c r="B192" s="252"/>
      <c r="C192" s="258"/>
      <c r="D192" s="230"/>
      <c r="E192" s="230"/>
      <c r="F192" s="251" t="s">
        <v>51</v>
      </c>
      <c r="G192" s="230"/>
      <c r="H192" s="230" t="s">
        <v>1582</v>
      </c>
      <c r="I192" s="230"/>
      <c r="J192" s="230"/>
      <c r="K192" s="273"/>
    </row>
    <row r="193" customFormat="false" ht="15" hidden="false" customHeight="true" outlineLevel="0" collapsed="false">
      <c r="B193" s="252"/>
      <c r="C193" s="258"/>
      <c r="D193" s="230"/>
      <c r="E193" s="230"/>
      <c r="F193" s="251" t="s">
        <v>54</v>
      </c>
      <c r="G193" s="230"/>
      <c r="H193" s="230" t="s">
        <v>1583</v>
      </c>
      <c r="I193" s="230"/>
      <c r="J193" s="230"/>
      <c r="K193" s="273"/>
    </row>
    <row r="194" customFormat="false" ht="15" hidden="false" customHeight="true" outlineLevel="0" collapsed="false">
      <c r="B194" s="252"/>
      <c r="C194" s="230"/>
      <c r="D194" s="230"/>
      <c r="E194" s="230"/>
      <c r="F194" s="251" t="s">
        <v>52</v>
      </c>
      <c r="G194" s="230"/>
      <c r="H194" s="230" t="s">
        <v>1584</v>
      </c>
      <c r="I194" s="230"/>
      <c r="J194" s="230"/>
      <c r="K194" s="273"/>
    </row>
    <row r="195" customFormat="false" ht="15" hidden="false" customHeight="true" outlineLevel="0" collapsed="false">
      <c r="B195" s="252"/>
      <c r="C195" s="230"/>
      <c r="D195" s="230"/>
      <c r="E195" s="230"/>
      <c r="F195" s="251" t="s">
        <v>53</v>
      </c>
      <c r="G195" s="230"/>
      <c r="H195" s="230" t="s">
        <v>1585</v>
      </c>
      <c r="I195" s="230"/>
      <c r="J195" s="230"/>
      <c r="K195" s="273"/>
    </row>
    <row r="196" customFormat="false" ht="15" hidden="false" customHeight="true" outlineLevel="0" collapsed="false">
      <c r="B196" s="252"/>
      <c r="C196" s="230"/>
      <c r="D196" s="230"/>
      <c r="E196" s="230"/>
      <c r="F196" s="251"/>
      <c r="G196" s="230"/>
      <c r="H196" s="230"/>
      <c r="I196" s="230"/>
      <c r="J196" s="230"/>
      <c r="K196" s="273"/>
    </row>
    <row r="197" customFormat="false" ht="15" hidden="false" customHeight="true" outlineLevel="0" collapsed="false">
      <c r="B197" s="252"/>
      <c r="C197" s="230" t="s">
        <v>1544</v>
      </c>
      <c r="D197" s="230"/>
      <c r="E197" s="230"/>
      <c r="F197" s="251" t="s">
        <v>86</v>
      </c>
      <c r="G197" s="230"/>
      <c r="H197" s="230" t="s">
        <v>1586</v>
      </c>
      <c r="I197" s="230"/>
      <c r="J197" s="230"/>
      <c r="K197" s="273"/>
    </row>
    <row r="198" customFormat="false" ht="15" hidden="false" customHeight="true" outlineLevel="0" collapsed="false">
      <c r="B198" s="252"/>
      <c r="C198" s="258"/>
      <c r="D198" s="230"/>
      <c r="E198" s="230"/>
      <c r="F198" s="251" t="s">
        <v>1442</v>
      </c>
      <c r="G198" s="230"/>
      <c r="H198" s="230" t="s">
        <v>1443</v>
      </c>
      <c r="I198" s="230"/>
      <c r="J198" s="230"/>
      <c r="K198" s="273"/>
    </row>
    <row r="199" customFormat="false" ht="15" hidden="false" customHeight="true" outlineLevel="0" collapsed="false">
      <c r="B199" s="252"/>
      <c r="C199" s="230"/>
      <c r="D199" s="230"/>
      <c r="E199" s="230"/>
      <c r="F199" s="251" t="s">
        <v>1440</v>
      </c>
      <c r="G199" s="230"/>
      <c r="H199" s="230" t="s">
        <v>1587</v>
      </c>
      <c r="I199" s="230"/>
      <c r="J199" s="230"/>
      <c r="K199" s="273"/>
    </row>
    <row r="200" customFormat="false" ht="15" hidden="false" customHeight="true" outlineLevel="0" collapsed="false">
      <c r="B200" s="287"/>
      <c r="C200" s="258"/>
      <c r="D200" s="258"/>
      <c r="E200" s="258"/>
      <c r="F200" s="251" t="s">
        <v>1444</v>
      </c>
      <c r="G200" s="236"/>
      <c r="H200" s="277" t="s">
        <v>1445</v>
      </c>
      <c r="I200" s="277"/>
      <c r="J200" s="277"/>
      <c r="K200" s="288"/>
    </row>
    <row r="201" customFormat="false" ht="15" hidden="false" customHeight="true" outlineLevel="0" collapsed="false">
      <c r="B201" s="287"/>
      <c r="C201" s="258"/>
      <c r="D201" s="258"/>
      <c r="E201" s="258"/>
      <c r="F201" s="251" t="s">
        <v>1446</v>
      </c>
      <c r="G201" s="236"/>
      <c r="H201" s="277" t="s">
        <v>1588</v>
      </c>
      <c r="I201" s="277"/>
      <c r="J201" s="277"/>
      <c r="K201" s="288"/>
    </row>
    <row r="202" customFormat="false" ht="15" hidden="false" customHeight="true" outlineLevel="0" collapsed="false">
      <c r="B202" s="287"/>
      <c r="C202" s="258"/>
      <c r="D202" s="258"/>
      <c r="E202" s="258"/>
      <c r="F202" s="289"/>
      <c r="G202" s="236"/>
      <c r="H202" s="290"/>
      <c r="I202" s="290"/>
      <c r="J202" s="290"/>
      <c r="K202" s="288"/>
    </row>
    <row r="203" customFormat="false" ht="15" hidden="false" customHeight="true" outlineLevel="0" collapsed="false">
      <c r="B203" s="287"/>
      <c r="C203" s="230" t="s">
        <v>1568</v>
      </c>
      <c r="D203" s="258"/>
      <c r="E203" s="258"/>
      <c r="F203" s="251" t="n">
        <v>1</v>
      </c>
      <c r="G203" s="236"/>
      <c r="H203" s="277" t="s">
        <v>1589</v>
      </c>
      <c r="I203" s="277"/>
      <c r="J203" s="277"/>
      <c r="K203" s="288"/>
    </row>
    <row r="204" customFormat="false" ht="15" hidden="false" customHeight="true" outlineLevel="0" collapsed="false">
      <c r="B204" s="287"/>
      <c r="C204" s="258"/>
      <c r="D204" s="258"/>
      <c r="E204" s="258"/>
      <c r="F204" s="251" t="n">
        <v>2</v>
      </c>
      <c r="G204" s="236"/>
      <c r="H204" s="277" t="s">
        <v>1590</v>
      </c>
      <c r="I204" s="277"/>
      <c r="J204" s="277"/>
      <c r="K204" s="288"/>
    </row>
    <row r="205" customFormat="false" ht="15" hidden="false" customHeight="true" outlineLevel="0" collapsed="false">
      <c r="B205" s="287"/>
      <c r="C205" s="258"/>
      <c r="D205" s="258"/>
      <c r="E205" s="258"/>
      <c r="F205" s="251" t="n">
        <v>3</v>
      </c>
      <c r="G205" s="236"/>
      <c r="H205" s="277" t="s">
        <v>1591</v>
      </c>
      <c r="I205" s="277"/>
      <c r="J205" s="277"/>
      <c r="K205" s="288"/>
    </row>
    <row r="206" customFormat="false" ht="15" hidden="false" customHeight="true" outlineLevel="0" collapsed="false">
      <c r="B206" s="287"/>
      <c r="C206" s="258"/>
      <c r="D206" s="258"/>
      <c r="E206" s="258"/>
      <c r="F206" s="251" t="n">
        <v>4</v>
      </c>
      <c r="G206" s="236"/>
      <c r="H206" s="277" t="s">
        <v>1592</v>
      </c>
      <c r="I206" s="277"/>
      <c r="J206" s="277"/>
      <c r="K206" s="288"/>
    </row>
    <row r="207" customFormat="false" ht="12.75" hidden="false" customHeight="true" outlineLevel="0" collapsed="false">
      <c r="B207" s="291"/>
      <c r="C207" s="292"/>
      <c r="D207" s="292"/>
      <c r="E207" s="292"/>
      <c r="F207" s="292"/>
      <c r="G207" s="292"/>
      <c r="H207" s="292"/>
      <c r="I207" s="292"/>
      <c r="J207" s="292"/>
      <c r="K207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4</v>
      </c>
      <c r="G1" s="111" t="s">
        <v>115</v>
      </c>
      <c r="H1" s="111"/>
      <c r="I1" s="109"/>
      <c r="J1" s="111" t="s">
        <v>116</v>
      </c>
      <c r="K1" s="110" t="s">
        <v>117</v>
      </c>
      <c r="L1" s="111" t="s">
        <v>11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19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/118 Příbram - Hluboš</v>
      </c>
      <c r="F7" s="112"/>
      <c r="G7" s="112"/>
      <c r="H7" s="112"/>
      <c r="K7" s="18"/>
    </row>
    <row r="8" s="12" customFormat="true" ht="15.75" hidden="false" customHeight="true" outlineLevel="0" collapsed="false">
      <c r="B8" s="33"/>
      <c r="D8" s="26" t="s">
        <v>120</v>
      </c>
      <c r="K8" s="37"/>
    </row>
    <row r="9" s="12" customFormat="true" ht="37.5" hidden="false" customHeight="true" outlineLevel="0" collapsed="false">
      <c r="B9" s="33"/>
      <c r="E9" s="113" t="s">
        <v>121</v>
      </c>
      <c r="F9" s="113"/>
      <c r="G9" s="113"/>
      <c r="H9" s="11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4" t="str">
        <f aca="false">'Rekapitulace stavby'!$AN$8</f>
        <v>05.02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">
        <v>33</v>
      </c>
      <c r="K14" s="37"/>
    </row>
    <row r="15" s="12" customFormat="true" ht="18.75" hidden="false" customHeight="true" outlineLevel="0" collapsed="false">
      <c r="B15" s="33"/>
      <c r="E15" s="27" t="s">
        <v>34</v>
      </c>
      <c r="I15" s="26" t="s">
        <v>35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5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2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5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3</v>
      </c>
      <c r="K23" s="37"/>
    </row>
    <row r="24" s="115" customFormat="true" ht="84.95" hidden="false" customHeight="true" outlineLevel="0" collapsed="false">
      <c r="B24" s="116"/>
      <c r="E24" s="31" t="s">
        <v>44</v>
      </c>
      <c r="F24" s="31"/>
      <c r="G24" s="31"/>
      <c r="H24" s="31"/>
      <c r="K24" s="11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8"/>
    </row>
    <row r="27" s="12" customFormat="true" ht="26.25" hidden="false" customHeight="true" outlineLevel="0" collapsed="false">
      <c r="B27" s="33"/>
      <c r="D27" s="119" t="s">
        <v>45</v>
      </c>
      <c r="J27" s="120" t="n">
        <f aca="false">ROUND($J$79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15" hidden="false" customHeight="true" outlineLevel="0" collapsed="false">
      <c r="B29" s="33"/>
      <c r="F29" s="121" t="s">
        <v>47</v>
      </c>
      <c r="I29" s="121" t="s">
        <v>46</v>
      </c>
      <c r="J29" s="121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22" t="n">
        <f aca="false">ROUND(SUM($BE$79:$BE$95),2)</f>
        <v>0</v>
      </c>
      <c r="I30" s="123" t="n">
        <v>0.21</v>
      </c>
      <c r="J30" s="122" t="n">
        <f aca="false">ROUND(SUM($BE$79:$BE$95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22" t="n">
        <f aca="false">ROUND(SUM($BF$79:$BF$95),2)</f>
        <v>0</v>
      </c>
      <c r="I31" s="123" t="n">
        <v>0.15</v>
      </c>
      <c r="J31" s="122" t="n">
        <f aca="false">ROUND(SUM($BF$79:$BF$95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22" t="n">
        <f aca="false">ROUND(SUM($BG$79:$BG$95),2)</f>
        <v>0</v>
      </c>
      <c r="I32" s="123" t="n">
        <v>0.21</v>
      </c>
      <c r="J32" s="122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22" t="n">
        <f aca="false">ROUND(SUM($BH$79:$BH$95),2)</f>
        <v>0</v>
      </c>
      <c r="I33" s="123" t="n">
        <v>0.15</v>
      </c>
      <c r="J33" s="122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22" t="n">
        <f aca="false">ROUND(SUM($BI$79:$BI$95),2)</f>
        <v>0</v>
      </c>
      <c r="I34" s="123" t="n">
        <v>0</v>
      </c>
      <c r="J34" s="12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24" t="s">
        <v>56</v>
      </c>
      <c r="H36" s="47" t="s">
        <v>57</v>
      </c>
      <c r="I36" s="46"/>
      <c r="J36" s="125" t="n">
        <f aca="false">ROUND(SUM($J$27:$J$34),2)</f>
        <v>0</v>
      </c>
      <c r="K36" s="12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27"/>
    </row>
    <row r="42" s="12" customFormat="true" ht="37.5" hidden="false" customHeight="true" outlineLevel="0" collapsed="false">
      <c r="B42" s="33"/>
      <c r="C42" s="17" t="s">
        <v>122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12" t="str">
        <f aca="false">$E$7</f>
        <v>II/118 Příbram - Hluboš</v>
      </c>
      <c r="F45" s="112"/>
      <c r="G45" s="112"/>
      <c r="H45" s="112"/>
      <c r="K45" s="37"/>
    </row>
    <row r="46" s="12" customFormat="true" ht="15" hidden="false" customHeight="true" outlineLevel="0" collapsed="false">
      <c r="B46" s="33"/>
      <c r="C46" s="26" t="s">
        <v>120</v>
      </c>
      <c r="K46" s="37"/>
    </row>
    <row r="47" s="12" customFormat="true" ht="19.5" hidden="false" customHeight="true" outlineLevel="0" collapsed="false">
      <c r="B47" s="33"/>
      <c r="E47" s="113" t="str">
        <f aca="false">$E$9</f>
        <v>GZS - ZS a pomocné práce</v>
      </c>
      <c r="F47" s="113"/>
      <c r="G47" s="113"/>
      <c r="H47" s="11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Příbram</v>
      </c>
      <c r="I49" s="26" t="s">
        <v>27</v>
      </c>
      <c r="J49" s="114" t="str">
        <f aca="false">IF($J$12="","",$J$12)</f>
        <v>05.02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Středočeský kraj</v>
      </c>
      <c r="I51" s="26" t="s">
        <v>38</v>
      </c>
      <c r="J51" s="27" t="str">
        <f aca="false">$E$21</f>
        <v>CR Project s.r.o.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28" t="s">
        <v>123</v>
      </c>
      <c r="D54" s="44"/>
      <c r="E54" s="44"/>
      <c r="F54" s="44"/>
      <c r="G54" s="44"/>
      <c r="H54" s="44"/>
      <c r="I54" s="44"/>
      <c r="J54" s="129" t="s">
        <v>124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25</v>
      </c>
      <c r="J56" s="120" t="n">
        <f aca="false">ROUND($J$79,2)</f>
        <v>0</v>
      </c>
      <c r="K56" s="37"/>
      <c r="AU56" s="12" t="s">
        <v>126</v>
      </c>
    </row>
    <row r="57" s="83" customFormat="true" ht="25.5" hidden="false" customHeight="true" outlineLevel="0" collapsed="false">
      <c r="B57" s="130"/>
      <c r="D57" s="131" t="s">
        <v>127</v>
      </c>
      <c r="E57" s="131"/>
      <c r="F57" s="131"/>
      <c r="G57" s="131"/>
      <c r="H57" s="131"/>
      <c r="I57" s="131"/>
      <c r="J57" s="132" t="n">
        <f aca="false">ROUND($J$80,2)</f>
        <v>0</v>
      </c>
      <c r="K57" s="133"/>
    </row>
    <row r="58" s="104" customFormat="true" ht="21" hidden="false" customHeight="true" outlineLevel="0" collapsed="false">
      <c r="B58" s="134"/>
      <c r="D58" s="135" t="s">
        <v>128</v>
      </c>
      <c r="E58" s="135"/>
      <c r="F58" s="135"/>
      <c r="G58" s="135"/>
      <c r="H58" s="135"/>
      <c r="I58" s="135"/>
      <c r="J58" s="136" t="n">
        <f aca="false">ROUND($J$81,2)</f>
        <v>0</v>
      </c>
      <c r="K58" s="137"/>
    </row>
    <row r="59" s="104" customFormat="true" ht="21" hidden="false" customHeight="true" outlineLevel="0" collapsed="false">
      <c r="B59" s="134"/>
      <c r="D59" s="135" t="s">
        <v>129</v>
      </c>
      <c r="E59" s="135"/>
      <c r="F59" s="135"/>
      <c r="G59" s="135"/>
      <c r="H59" s="135"/>
      <c r="I59" s="135"/>
      <c r="J59" s="136" t="n">
        <f aca="false">ROUND($J$92,2)</f>
        <v>0</v>
      </c>
      <c r="K59" s="137"/>
    </row>
    <row r="60" s="12" customFormat="true" ht="22.5" hidden="false" customHeight="true" outlineLevel="0" collapsed="false">
      <c r="B60" s="33"/>
      <c r="K60" s="37"/>
    </row>
    <row r="61" s="12" customFormat="true" ht="7.5" hidden="false" customHeight="tru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3"/>
    </row>
    <row r="65" s="12" customFormat="true" ht="7.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33"/>
    </row>
    <row r="66" s="12" customFormat="true" ht="37.5" hidden="false" customHeight="true" outlineLevel="0" collapsed="false">
      <c r="B66" s="33"/>
      <c r="C66" s="17" t="s">
        <v>130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" hidden="false" customHeight="true" outlineLevel="0" collapsed="false">
      <c r="B68" s="33"/>
      <c r="C68" s="26" t="s">
        <v>19</v>
      </c>
      <c r="L68" s="33"/>
    </row>
    <row r="69" s="12" customFormat="true" ht="16.5" hidden="false" customHeight="true" outlineLevel="0" collapsed="false">
      <c r="B69" s="33"/>
      <c r="E69" s="112" t="str">
        <f aca="false">$E$7</f>
        <v>II/118 Příbram - Hluboš</v>
      </c>
      <c r="F69" s="112"/>
      <c r="G69" s="112"/>
      <c r="H69" s="112"/>
      <c r="L69" s="33"/>
    </row>
    <row r="70" s="12" customFormat="true" ht="15" hidden="false" customHeight="true" outlineLevel="0" collapsed="false">
      <c r="B70" s="33"/>
      <c r="C70" s="26" t="s">
        <v>120</v>
      </c>
      <c r="L70" s="33"/>
    </row>
    <row r="71" s="12" customFormat="true" ht="19.5" hidden="false" customHeight="true" outlineLevel="0" collapsed="false">
      <c r="B71" s="33"/>
      <c r="E71" s="113" t="str">
        <f aca="false">$E$9</f>
        <v>GZS - ZS a pomocné práce</v>
      </c>
      <c r="F71" s="113"/>
      <c r="G71" s="113"/>
      <c r="H71" s="113"/>
      <c r="L71" s="33"/>
    </row>
    <row r="72" s="12" customFormat="true" ht="7.5" hidden="false" customHeight="true" outlineLevel="0" collapsed="false">
      <c r="B72" s="33"/>
      <c r="L72" s="33"/>
    </row>
    <row r="73" s="12" customFormat="true" ht="18.75" hidden="false" customHeight="true" outlineLevel="0" collapsed="false">
      <c r="B73" s="33"/>
      <c r="C73" s="26" t="s">
        <v>25</v>
      </c>
      <c r="F73" s="27" t="str">
        <f aca="false">$F$12</f>
        <v>Příbram</v>
      </c>
      <c r="I73" s="26" t="s">
        <v>27</v>
      </c>
      <c r="J73" s="114" t="str">
        <f aca="false">IF($J$12="","",$J$12)</f>
        <v>05.02.2014</v>
      </c>
      <c r="L73" s="33"/>
    </row>
    <row r="74" s="12" customFormat="true" ht="7.5" hidden="false" customHeight="true" outlineLevel="0" collapsed="false">
      <c r="B74" s="33"/>
      <c r="L74" s="33"/>
    </row>
    <row r="75" s="12" customFormat="true" ht="15.75" hidden="false" customHeight="true" outlineLevel="0" collapsed="false">
      <c r="B75" s="33"/>
      <c r="C75" s="26" t="s">
        <v>31</v>
      </c>
      <c r="F75" s="27" t="str">
        <f aca="false">$E$15</f>
        <v>Středočeský kraj</v>
      </c>
      <c r="I75" s="26" t="s">
        <v>38</v>
      </c>
      <c r="J75" s="27" t="str">
        <f aca="false">$E$21</f>
        <v>CR Project s.r.o.</v>
      </c>
      <c r="L75" s="33"/>
    </row>
    <row r="76" s="12" customFormat="true" ht="15" hidden="false" customHeight="true" outlineLevel="0" collapsed="false">
      <c r="B76" s="33"/>
      <c r="C76" s="26" t="s">
        <v>36</v>
      </c>
      <c r="F76" s="27" t="str">
        <f aca="false">IF($E$18="","",$E$18)</f>
        <v/>
      </c>
      <c r="L76" s="33"/>
    </row>
    <row r="77" s="12" customFormat="true" ht="11.25" hidden="false" customHeight="true" outlineLevel="0" collapsed="false">
      <c r="B77" s="33"/>
      <c r="L77" s="33"/>
    </row>
    <row r="78" s="138" customFormat="true" ht="30" hidden="false" customHeight="true" outlineLevel="0" collapsed="false">
      <c r="B78" s="139"/>
      <c r="C78" s="140" t="s">
        <v>131</v>
      </c>
      <c r="D78" s="141" t="s">
        <v>64</v>
      </c>
      <c r="E78" s="141" t="s">
        <v>60</v>
      </c>
      <c r="F78" s="141" t="s">
        <v>132</v>
      </c>
      <c r="G78" s="141" t="s">
        <v>133</v>
      </c>
      <c r="H78" s="141" t="s">
        <v>134</v>
      </c>
      <c r="I78" s="141" t="s">
        <v>135</v>
      </c>
      <c r="J78" s="141" t="s">
        <v>136</v>
      </c>
      <c r="K78" s="142" t="s">
        <v>137</v>
      </c>
      <c r="L78" s="139"/>
      <c r="M78" s="71" t="s">
        <v>138</v>
      </c>
      <c r="N78" s="72" t="s">
        <v>49</v>
      </c>
      <c r="O78" s="72" t="s">
        <v>139</v>
      </c>
      <c r="P78" s="72" t="s">
        <v>140</v>
      </c>
      <c r="Q78" s="72" t="s">
        <v>141</v>
      </c>
      <c r="R78" s="72" t="s">
        <v>142</v>
      </c>
      <c r="S78" s="72" t="s">
        <v>143</v>
      </c>
      <c r="T78" s="73" t="s">
        <v>144</v>
      </c>
    </row>
    <row r="79" s="12" customFormat="true" ht="30" hidden="false" customHeight="true" outlineLevel="0" collapsed="false">
      <c r="B79" s="33"/>
      <c r="C79" s="76" t="s">
        <v>125</v>
      </c>
      <c r="J79" s="143" t="n">
        <f aca="false">$BK$79</f>
        <v>0</v>
      </c>
      <c r="L79" s="33"/>
      <c r="M79" s="75"/>
      <c r="N79" s="64"/>
      <c r="O79" s="64"/>
      <c r="P79" s="144" t="n">
        <f aca="false">$P$80</f>
        <v>0</v>
      </c>
      <c r="Q79" s="64"/>
      <c r="R79" s="144" t="n">
        <f aca="false">$R$80</f>
        <v>0</v>
      </c>
      <c r="S79" s="64"/>
      <c r="T79" s="145" t="n">
        <f aca="false">$T$80</f>
        <v>0</v>
      </c>
      <c r="AT79" s="12" t="s">
        <v>78</v>
      </c>
      <c r="AU79" s="12" t="s">
        <v>126</v>
      </c>
      <c r="BK79" s="146" t="n">
        <f aca="false">$BK$80</f>
        <v>0</v>
      </c>
    </row>
    <row r="80" s="147" customFormat="true" ht="37.5" hidden="false" customHeight="true" outlineLevel="0" collapsed="false">
      <c r="B80" s="148"/>
      <c r="D80" s="149" t="s">
        <v>78</v>
      </c>
      <c r="E80" s="150" t="s">
        <v>145</v>
      </c>
      <c r="F80" s="150" t="s">
        <v>146</v>
      </c>
      <c r="J80" s="151" t="n">
        <f aca="false">$BK$80</f>
        <v>0</v>
      </c>
      <c r="L80" s="148"/>
      <c r="M80" s="152"/>
      <c r="P80" s="153" t="n">
        <f aca="false">$P$81+$P$92</f>
        <v>0</v>
      </c>
      <c r="R80" s="153" t="n">
        <f aca="false">$R$81+$R$92</f>
        <v>0</v>
      </c>
      <c r="T80" s="154" t="n">
        <f aca="false">$T$81+$T$92</f>
        <v>0</v>
      </c>
      <c r="AR80" s="149" t="s">
        <v>24</v>
      </c>
      <c r="AT80" s="149" t="s">
        <v>78</v>
      </c>
      <c r="AU80" s="149" t="s">
        <v>79</v>
      </c>
      <c r="AY80" s="149" t="s">
        <v>147</v>
      </c>
      <c r="BK80" s="155" t="n">
        <f aca="false">$BK$81+$BK$92</f>
        <v>0</v>
      </c>
    </row>
    <row r="81" s="147" customFormat="true" ht="21" hidden="false" customHeight="true" outlineLevel="0" collapsed="false">
      <c r="B81" s="148"/>
      <c r="D81" s="149" t="s">
        <v>78</v>
      </c>
      <c r="E81" s="156" t="s">
        <v>148</v>
      </c>
      <c r="F81" s="156" t="s">
        <v>149</v>
      </c>
      <c r="J81" s="157" t="n">
        <f aca="false">$BK$81</f>
        <v>0</v>
      </c>
      <c r="L81" s="148"/>
      <c r="M81" s="152"/>
      <c r="P81" s="153" t="n">
        <f aca="false">SUM($P$82:$P$91)</f>
        <v>0</v>
      </c>
      <c r="R81" s="153" t="n">
        <f aca="false">SUM($R$82:$R$91)</f>
        <v>0</v>
      </c>
      <c r="T81" s="154" t="n">
        <f aca="false">SUM($T$82:$T$91)</f>
        <v>0</v>
      </c>
      <c r="AR81" s="149" t="s">
        <v>150</v>
      </c>
      <c r="AT81" s="149" t="s">
        <v>78</v>
      </c>
      <c r="AU81" s="149" t="s">
        <v>24</v>
      </c>
      <c r="AY81" s="149" t="s">
        <v>147</v>
      </c>
      <c r="BK81" s="155" t="n">
        <f aca="false">SUM($BK$82:$BK$91)</f>
        <v>0</v>
      </c>
    </row>
    <row r="82" s="12" customFormat="true" ht="15.75" hidden="false" customHeight="true" outlineLevel="0" collapsed="false">
      <c r="B82" s="33"/>
      <c r="C82" s="158" t="s">
        <v>24</v>
      </c>
      <c r="D82" s="158" t="s">
        <v>151</v>
      </c>
      <c r="E82" s="159" t="s">
        <v>152</v>
      </c>
      <c r="F82" s="160" t="s">
        <v>153</v>
      </c>
      <c r="G82" s="161" t="s">
        <v>154</v>
      </c>
      <c r="H82" s="162" t="n">
        <v>1</v>
      </c>
      <c r="I82" s="163"/>
      <c r="J82" s="164" t="n">
        <f aca="false">ROUND($I$82*$H$82,2)</f>
        <v>0</v>
      </c>
      <c r="K82" s="160"/>
      <c r="L82" s="33"/>
      <c r="M82" s="165"/>
      <c r="N82" s="166" t="s">
        <v>50</v>
      </c>
      <c r="Q82" s="167" t="n">
        <v>0</v>
      </c>
      <c r="R82" s="167" t="n">
        <f aca="false">$Q$82*$H$82</f>
        <v>0</v>
      </c>
      <c r="S82" s="167" t="n">
        <v>0</v>
      </c>
      <c r="T82" s="168" t="n">
        <f aca="false">$S$82*$H$82</f>
        <v>0</v>
      </c>
      <c r="AR82" s="115" t="s">
        <v>155</v>
      </c>
      <c r="AT82" s="115" t="s">
        <v>151</v>
      </c>
      <c r="AU82" s="115" t="s">
        <v>88</v>
      </c>
      <c r="AY82" s="12" t="s">
        <v>147</v>
      </c>
      <c r="BE82" s="169" t="n">
        <f aca="false">IF($N$82="základní",$J$82,0)</f>
        <v>0</v>
      </c>
      <c r="BF82" s="169" t="n">
        <f aca="false">IF($N$82="snížená",$J$82,0)</f>
        <v>0</v>
      </c>
      <c r="BG82" s="169" t="n">
        <f aca="false">IF($N$82="zákl. přenesená",$J$82,0)</f>
        <v>0</v>
      </c>
      <c r="BH82" s="169" t="n">
        <f aca="false">IF($N$82="sníž. přenesená",$J$82,0)</f>
        <v>0</v>
      </c>
      <c r="BI82" s="169" t="n">
        <f aca="false">IF($N$82="nulová",$J$82,0)</f>
        <v>0</v>
      </c>
      <c r="BJ82" s="115" t="s">
        <v>24</v>
      </c>
      <c r="BK82" s="169" t="n">
        <f aca="false">ROUND($I$82*$H$82,2)</f>
        <v>0</v>
      </c>
      <c r="BL82" s="115" t="s">
        <v>155</v>
      </c>
      <c r="BM82" s="115" t="s">
        <v>156</v>
      </c>
    </row>
    <row r="83" s="12" customFormat="true" ht="15.75" hidden="false" customHeight="true" outlineLevel="0" collapsed="false">
      <c r="B83" s="33"/>
      <c r="C83" s="161" t="s">
        <v>88</v>
      </c>
      <c r="D83" s="161" t="s">
        <v>151</v>
      </c>
      <c r="E83" s="159" t="s">
        <v>157</v>
      </c>
      <c r="F83" s="160" t="s">
        <v>158</v>
      </c>
      <c r="G83" s="161" t="s">
        <v>154</v>
      </c>
      <c r="H83" s="162" t="n">
        <v>1</v>
      </c>
      <c r="I83" s="163"/>
      <c r="J83" s="164" t="n">
        <f aca="false">ROUND($I$83*$H$83,2)</f>
        <v>0</v>
      </c>
      <c r="K83" s="160"/>
      <c r="L83" s="33"/>
      <c r="M83" s="165"/>
      <c r="N83" s="166" t="s">
        <v>50</v>
      </c>
      <c r="Q83" s="167" t="n">
        <v>0</v>
      </c>
      <c r="R83" s="167" t="n">
        <f aca="false">$Q$83*$H$83</f>
        <v>0</v>
      </c>
      <c r="S83" s="167" t="n">
        <v>0</v>
      </c>
      <c r="T83" s="168" t="n">
        <f aca="false">$S$83*$H$83</f>
        <v>0</v>
      </c>
      <c r="AR83" s="115" t="s">
        <v>155</v>
      </c>
      <c r="AT83" s="115" t="s">
        <v>151</v>
      </c>
      <c r="AU83" s="115" t="s">
        <v>88</v>
      </c>
      <c r="AY83" s="115" t="s">
        <v>147</v>
      </c>
      <c r="BE83" s="169" t="n">
        <f aca="false">IF($N$83="základní",$J$83,0)</f>
        <v>0</v>
      </c>
      <c r="BF83" s="169" t="n">
        <f aca="false">IF($N$83="snížená",$J$83,0)</f>
        <v>0</v>
      </c>
      <c r="BG83" s="169" t="n">
        <f aca="false">IF($N$83="zákl. přenesená",$J$83,0)</f>
        <v>0</v>
      </c>
      <c r="BH83" s="169" t="n">
        <f aca="false">IF($N$83="sníž. přenesená",$J$83,0)</f>
        <v>0</v>
      </c>
      <c r="BI83" s="169" t="n">
        <f aca="false">IF($N$83="nulová",$J$83,0)</f>
        <v>0</v>
      </c>
      <c r="BJ83" s="115" t="s">
        <v>24</v>
      </c>
      <c r="BK83" s="169" t="n">
        <f aca="false">ROUND($I$83*$H$83,2)</f>
        <v>0</v>
      </c>
      <c r="BL83" s="115" t="s">
        <v>155</v>
      </c>
      <c r="BM83" s="115" t="s">
        <v>159</v>
      </c>
    </row>
    <row r="84" s="12" customFormat="true" ht="15.75" hidden="false" customHeight="true" outlineLevel="0" collapsed="false">
      <c r="B84" s="33"/>
      <c r="C84" s="161" t="s">
        <v>160</v>
      </c>
      <c r="D84" s="161" t="s">
        <v>151</v>
      </c>
      <c r="E84" s="159" t="s">
        <v>161</v>
      </c>
      <c r="F84" s="160" t="s">
        <v>162</v>
      </c>
      <c r="G84" s="161" t="s">
        <v>154</v>
      </c>
      <c r="H84" s="162" t="n">
        <v>1</v>
      </c>
      <c r="I84" s="163"/>
      <c r="J84" s="164" t="n">
        <f aca="false">ROUND($I$84*$H$84,2)</f>
        <v>0</v>
      </c>
      <c r="K84" s="160"/>
      <c r="L84" s="33"/>
      <c r="M84" s="165"/>
      <c r="N84" s="166" t="s">
        <v>50</v>
      </c>
      <c r="Q84" s="167" t="n">
        <v>0</v>
      </c>
      <c r="R84" s="167" t="n">
        <f aca="false">$Q$84*$H$84</f>
        <v>0</v>
      </c>
      <c r="S84" s="167" t="n">
        <v>0</v>
      </c>
      <c r="T84" s="168" t="n">
        <f aca="false">$S$84*$H$84</f>
        <v>0</v>
      </c>
      <c r="AR84" s="115" t="s">
        <v>155</v>
      </c>
      <c r="AT84" s="115" t="s">
        <v>151</v>
      </c>
      <c r="AU84" s="115" t="s">
        <v>88</v>
      </c>
      <c r="AY84" s="115" t="s">
        <v>147</v>
      </c>
      <c r="BE84" s="169" t="n">
        <f aca="false">IF($N$84="základní",$J$84,0)</f>
        <v>0</v>
      </c>
      <c r="BF84" s="169" t="n">
        <f aca="false">IF($N$84="snížená",$J$84,0)</f>
        <v>0</v>
      </c>
      <c r="BG84" s="169" t="n">
        <f aca="false">IF($N$84="zákl. přenesená",$J$84,0)</f>
        <v>0</v>
      </c>
      <c r="BH84" s="169" t="n">
        <f aca="false">IF($N$84="sníž. přenesená",$J$84,0)</f>
        <v>0</v>
      </c>
      <c r="BI84" s="169" t="n">
        <f aca="false">IF($N$84="nulová",$J$84,0)</f>
        <v>0</v>
      </c>
      <c r="BJ84" s="115" t="s">
        <v>24</v>
      </c>
      <c r="BK84" s="169" t="n">
        <f aca="false">ROUND($I$84*$H$84,2)</f>
        <v>0</v>
      </c>
      <c r="BL84" s="115" t="s">
        <v>155</v>
      </c>
      <c r="BM84" s="115" t="s">
        <v>163</v>
      </c>
    </row>
    <row r="85" s="12" customFormat="true" ht="15.75" hidden="false" customHeight="true" outlineLevel="0" collapsed="false">
      <c r="B85" s="33"/>
      <c r="C85" s="161" t="s">
        <v>150</v>
      </c>
      <c r="D85" s="161" t="s">
        <v>151</v>
      </c>
      <c r="E85" s="159" t="s">
        <v>164</v>
      </c>
      <c r="F85" s="160" t="s">
        <v>165</v>
      </c>
      <c r="G85" s="161" t="s">
        <v>154</v>
      </c>
      <c r="H85" s="162" t="n">
        <v>1</v>
      </c>
      <c r="I85" s="163"/>
      <c r="J85" s="164" t="n">
        <f aca="false">ROUND($I$85*$H$85,2)</f>
        <v>0</v>
      </c>
      <c r="K85" s="160"/>
      <c r="L85" s="33"/>
      <c r="M85" s="165"/>
      <c r="N85" s="166" t="s">
        <v>50</v>
      </c>
      <c r="Q85" s="167" t="n">
        <v>0</v>
      </c>
      <c r="R85" s="167" t="n">
        <f aca="false">$Q$85*$H$85</f>
        <v>0</v>
      </c>
      <c r="S85" s="167" t="n">
        <v>0</v>
      </c>
      <c r="T85" s="168" t="n">
        <f aca="false">$S$85*$H$85</f>
        <v>0</v>
      </c>
      <c r="AR85" s="115" t="s">
        <v>155</v>
      </c>
      <c r="AT85" s="115" t="s">
        <v>151</v>
      </c>
      <c r="AU85" s="115" t="s">
        <v>88</v>
      </c>
      <c r="AY85" s="115" t="s">
        <v>147</v>
      </c>
      <c r="BE85" s="169" t="n">
        <f aca="false">IF($N$85="základní",$J$85,0)</f>
        <v>0</v>
      </c>
      <c r="BF85" s="169" t="n">
        <f aca="false">IF($N$85="snížená",$J$85,0)</f>
        <v>0</v>
      </c>
      <c r="BG85" s="169" t="n">
        <f aca="false">IF($N$85="zákl. přenesená",$J$85,0)</f>
        <v>0</v>
      </c>
      <c r="BH85" s="169" t="n">
        <f aca="false">IF($N$85="sníž. přenesená",$J$85,0)</f>
        <v>0</v>
      </c>
      <c r="BI85" s="169" t="n">
        <f aca="false">IF($N$85="nulová",$J$85,0)</f>
        <v>0</v>
      </c>
      <c r="BJ85" s="115" t="s">
        <v>24</v>
      </c>
      <c r="BK85" s="169" t="n">
        <f aca="false">ROUND($I$85*$H$85,2)</f>
        <v>0</v>
      </c>
      <c r="BL85" s="115" t="s">
        <v>155</v>
      </c>
      <c r="BM85" s="115" t="s">
        <v>166</v>
      </c>
    </row>
    <row r="86" s="12" customFormat="true" ht="15.75" hidden="false" customHeight="true" outlineLevel="0" collapsed="false">
      <c r="B86" s="33"/>
      <c r="C86" s="161" t="s">
        <v>167</v>
      </c>
      <c r="D86" s="161" t="s">
        <v>151</v>
      </c>
      <c r="E86" s="159" t="s">
        <v>168</v>
      </c>
      <c r="F86" s="160" t="s">
        <v>169</v>
      </c>
      <c r="G86" s="161" t="s">
        <v>154</v>
      </c>
      <c r="H86" s="162" t="n">
        <v>1</v>
      </c>
      <c r="I86" s="163"/>
      <c r="J86" s="164" t="n">
        <f aca="false">ROUND($I$86*$H$86,2)</f>
        <v>0</v>
      </c>
      <c r="K86" s="160"/>
      <c r="L86" s="33"/>
      <c r="M86" s="165"/>
      <c r="N86" s="166" t="s">
        <v>50</v>
      </c>
      <c r="Q86" s="167" t="n">
        <v>0</v>
      </c>
      <c r="R86" s="167" t="n">
        <f aca="false">$Q$86*$H$86</f>
        <v>0</v>
      </c>
      <c r="S86" s="167" t="n">
        <v>0</v>
      </c>
      <c r="T86" s="168" t="n">
        <f aca="false">$S$86*$H$86</f>
        <v>0</v>
      </c>
      <c r="AR86" s="115" t="s">
        <v>155</v>
      </c>
      <c r="AT86" s="115" t="s">
        <v>151</v>
      </c>
      <c r="AU86" s="115" t="s">
        <v>88</v>
      </c>
      <c r="AY86" s="115" t="s">
        <v>147</v>
      </c>
      <c r="BE86" s="169" t="n">
        <f aca="false">IF($N$86="základní",$J$86,0)</f>
        <v>0</v>
      </c>
      <c r="BF86" s="169" t="n">
        <f aca="false">IF($N$86="snížená",$J$86,0)</f>
        <v>0</v>
      </c>
      <c r="BG86" s="169" t="n">
        <f aca="false">IF($N$86="zákl. přenesená",$J$86,0)</f>
        <v>0</v>
      </c>
      <c r="BH86" s="169" t="n">
        <f aca="false">IF($N$86="sníž. přenesená",$J$86,0)</f>
        <v>0</v>
      </c>
      <c r="BI86" s="169" t="n">
        <f aca="false">IF($N$86="nulová",$J$86,0)</f>
        <v>0</v>
      </c>
      <c r="BJ86" s="115" t="s">
        <v>24</v>
      </c>
      <c r="BK86" s="169" t="n">
        <f aca="false">ROUND($I$86*$H$86,2)</f>
        <v>0</v>
      </c>
      <c r="BL86" s="115" t="s">
        <v>155</v>
      </c>
      <c r="BM86" s="115" t="s">
        <v>170</v>
      </c>
    </row>
    <row r="87" s="12" customFormat="true" ht="15.75" hidden="false" customHeight="true" outlineLevel="0" collapsed="false">
      <c r="B87" s="33"/>
      <c r="C87" s="161" t="s">
        <v>171</v>
      </c>
      <c r="D87" s="161" t="s">
        <v>151</v>
      </c>
      <c r="E87" s="159" t="s">
        <v>172</v>
      </c>
      <c r="F87" s="160" t="s">
        <v>173</v>
      </c>
      <c r="G87" s="161" t="s">
        <v>154</v>
      </c>
      <c r="H87" s="162" t="n">
        <v>1</v>
      </c>
      <c r="I87" s="163"/>
      <c r="J87" s="164" t="n">
        <f aca="false">ROUND($I$87*$H$87,2)</f>
        <v>0</v>
      </c>
      <c r="K87" s="160"/>
      <c r="L87" s="33"/>
      <c r="M87" s="165"/>
      <c r="N87" s="166" t="s">
        <v>50</v>
      </c>
      <c r="Q87" s="167" t="n">
        <v>0</v>
      </c>
      <c r="R87" s="167" t="n">
        <f aca="false">$Q$87*$H$87</f>
        <v>0</v>
      </c>
      <c r="S87" s="167" t="n">
        <v>0</v>
      </c>
      <c r="T87" s="168" t="n">
        <f aca="false">$S$87*$H$87</f>
        <v>0</v>
      </c>
      <c r="AR87" s="115" t="s">
        <v>155</v>
      </c>
      <c r="AT87" s="115" t="s">
        <v>151</v>
      </c>
      <c r="AU87" s="115" t="s">
        <v>88</v>
      </c>
      <c r="AY87" s="115" t="s">
        <v>147</v>
      </c>
      <c r="BE87" s="169" t="n">
        <f aca="false">IF($N$87="základní",$J$87,0)</f>
        <v>0</v>
      </c>
      <c r="BF87" s="169" t="n">
        <f aca="false">IF($N$87="snížená",$J$87,0)</f>
        <v>0</v>
      </c>
      <c r="BG87" s="169" t="n">
        <f aca="false">IF($N$87="zákl. přenesená",$J$87,0)</f>
        <v>0</v>
      </c>
      <c r="BH87" s="169" t="n">
        <f aca="false">IF($N$87="sníž. přenesená",$J$87,0)</f>
        <v>0</v>
      </c>
      <c r="BI87" s="169" t="n">
        <f aca="false">IF($N$87="nulová",$J$87,0)</f>
        <v>0</v>
      </c>
      <c r="BJ87" s="115" t="s">
        <v>24</v>
      </c>
      <c r="BK87" s="169" t="n">
        <f aca="false">ROUND($I$87*$H$87,2)</f>
        <v>0</v>
      </c>
      <c r="BL87" s="115" t="s">
        <v>155</v>
      </c>
      <c r="BM87" s="115" t="s">
        <v>174</v>
      </c>
    </row>
    <row r="88" s="12" customFormat="true" ht="15.75" hidden="false" customHeight="true" outlineLevel="0" collapsed="false">
      <c r="B88" s="33"/>
      <c r="C88" s="161" t="s">
        <v>175</v>
      </c>
      <c r="D88" s="161" t="s">
        <v>151</v>
      </c>
      <c r="E88" s="159" t="s">
        <v>176</v>
      </c>
      <c r="F88" s="160" t="s">
        <v>177</v>
      </c>
      <c r="G88" s="161" t="s">
        <v>154</v>
      </c>
      <c r="H88" s="162" t="n">
        <v>1</v>
      </c>
      <c r="I88" s="163"/>
      <c r="J88" s="164" t="n">
        <f aca="false">ROUND($I$88*$H$88,2)</f>
        <v>0</v>
      </c>
      <c r="K88" s="160"/>
      <c r="L88" s="33"/>
      <c r="M88" s="165"/>
      <c r="N88" s="166" t="s">
        <v>50</v>
      </c>
      <c r="Q88" s="167" t="n">
        <v>0</v>
      </c>
      <c r="R88" s="167" t="n">
        <f aca="false">$Q$88*$H$88</f>
        <v>0</v>
      </c>
      <c r="S88" s="167" t="n">
        <v>0</v>
      </c>
      <c r="T88" s="168" t="n">
        <f aca="false">$S$88*$H$88</f>
        <v>0</v>
      </c>
      <c r="AR88" s="115" t="s">
        <v>155</v>
      </c>
      <c r="AT88" s="115" t="s">
        <v>151</v>
      </c>
      <c r="AU88" s="115" t="s">
        <v>88</v>
      </c>
      <c r="AY88" s="115" t="s">
        <v>147</v>
      </c>
      <c r="BE88" s="169" t="n">
        <f aca="false">IF($N$88="základní",$J$88,0)</f>
        <v>0</v>
      </c>
      <c r="BF88" s="169" t="n">
        <f aca="false">IF($N$88="snížená",$J$88,0)</f>
        <v>0</v>
      </c>
      <c r="BG88" s="169" t="n">
        <f aca="false">IF($N$88="zákl. přenesená",$J$88,0)</f>
        <v>0</v>
      </c>
      <c r="BH88" s="169" t="n">
        <f aca="false">IF($N$88="sníž. přenesená",$J$88,0)</f>
        <v>0</v>
      </c>
      <c r="BI88" s="169" t="n">
        <f aca="false">IF($N$88="nulová",$J$88,0)</f>
        <v>0</v>
      </c>
      <c r="BJ88" s="115" t="s">
        <v>24</v>
      </c>
      <c r="BK88" s="169" t="n">
        <f aca="false">ROUND($I$88*$H$88,2)</f>
        <v>0</v>
      </c>
      <c r="BL88" s="115" t="s">
        <v>155</v>
      </c>
      <c r="BM88" s="115" t="s">
        <v>178</v>
      </c>
    </row>
    <row r="89" s="12" customFormat="true" ht="15.75" hidden="false" customHeight="true" outlineLevel="0" collapsed="false">
      <c r="B89" s="33"/>
      <c r="C89" s="161" t="s">
        <v>179</v>
      </c>
      <c r="D89" s="161" t="s">
        <v>151</v>
      </c>
      <c r="E89" s="159" t="s">
        <v>180</v>
      </c>
      <c r="F89" s="160" t="s">
        <v>181</v>
      </c>
      <c r="G89" s="161" t="s">
        <v>154</v>
      </c>
      <c r="H89" s="162" t="n">
        <v>1</v>
      </c>
      <c r="I89" s="163"/>
      <c r="J89" s="164" t="n">
        <f aca="false">ROUND($I$89*$H$89,2)</f>
        <v>0</v>
      </c>
      <c r="K89" s="160"/>
      <c r="L89" s="33"/>
      <c r="M89" s="165"/>
      <c r="N89" s="166" t="s">
        <v>50</v>
      </c>
      <c r="Q89" s="167" t="n">
        <v>0</v>
      </c>
      <c r="R89" s="167" t="n">
        <f aca="false">$Q$89*$H$89</f>
        <v>0</v>
      </c>
      <c r="S89" s="167" t="n">
        <v>0</v>
      </c>
      <c r="T89" s="168" t="n">
        <f aca="false">$S$89*$H$89</f>
        <v>0</v>
      </c>
      <c r="AR89" s="115" t="s">
        <v>155</v>
      </c>
      <c r="AT89" s="115" t="s">
        <v>151</v>
      </c>
      <c r="AU89" s="115" t="s">
        <v>88</v>
      </c>
      <c r="AY89" s="115" t="s">
        <v>147</v>
      </c>
      <c r="BE89" s="169" t="n">
        <f aca="false">IF($N$89="základní",$J$89,0)</f>
        <v>0</v>
      </c>
      <c r="BF89" s="169" t="n">
        <f aca="false">IF($N$89="snížená",$J$89,0)</f>
        <v>0</v>
      </c>
      <c r="BG89" s="169" t="n">
        <f aca="false">IF($N$89="zákl. přenesená",$J$89,0)</f>
        <v>0</v>
      </c>
      <c r="BH89" s="169" t="n">
        <f aca="false">IF($N$89="sníž. přenesená",$J$89,0)</f>
        <v>0</v>
      </c>
      <c r="BI89" s="169" t="n">
        <f aca="false">IF($N$89="nulová",$J$89,0)</f>
        <v>0</v>
      </c>
      <c r="BJ89" s="115" t="s">
        <v>24</v>
      </c>
      <c r="BK89" s="169" t="n">
        <f aca="false">ROUND($I$89*$H$89,2)</f>
        <v>0</v>
      </c>
      <c r="BL89" s="115" t="s">
        <v>155</v>
      </c>
      <c r="BM89" s="115" t="s">
        <v>182</v>
      </c>
    </row>
    <row r="90" s="12" customFormat="true" ht="15.75" hidden="false" customHeight="true" outlineLevel="0" collapsed="false">
      <c r="B90" s="33"/>
      <c r="C90" s="161" t="s">
        <v>183</v>
      </c>
      <c r="D90" s="161" t="s">
        <v>151</v>
      </c>
      <c r="E90" s="159" t="s">
        <v>184</v>
      </c>
      <c r="F90" s="160" t="s">
        <v>185</v>
      </c>
      <c r="G90" s="161" t="s">
        <v>154</v>
      </c>
      <c r="H90" s="162" t="n">
        <v>1</v>
      </c>
      <c r="I90" s="163"/>
      <c r="J90" s="164" t="n">
        <f aca="false">ROUND($I$90*$H$90,2)</f>
        <v>0</v>
      </c>
      <c r="K90" s="160"/>
      <c r="L90" s="33"/>
      <c r="M90" s="165"/>
      <c r="N90" s="166" t="s">
        <v>50</v>
      </c>
      <c r="Q90" s="167" t="n">
        <v>0</v>
      </c>
      <c r="R90" s="167" t="n">
        <f aca="false">$Q$90*$H$90</f>
        <v>0</v>
      </c>
      <c r="S90" s="167" t="n">
        <v>0</v>
      </c>
      <c r="T90" s="168" t="n">
        <f aca="false">$S$90*$H$90</f>
        <v>0</v>
      </c>
      <c r="AR90" s="115" t="s">
        <v>155</v>
      </c>
      <c r="AT90" s="115" t="s">
        <v>151</v>
      </c>
      <c r="AU90" s="115" t="s">
        <v>88</v>
      </c>
      <c r="AY90" s="115" t="s">
        <v>147</v>
      </c>
      <c r="BE90" s="169" t="n">
        <f aca="false">IF($N$90="základní",$J$90,0)</f>
        <v>0</v>
      </c>
      <c r="BF90" s="169" t="n">
        <f aca="false">IF($N$90="snížená",$J$90,0)</f>
        <v>0</v>
      </c>
      <c r="BG90" s="169" t="n">
        <f aca="false">IF($N$90="zákl. přenesená",$J$90,0)</f>
        <v>0</v>
      </c>
      <c r="BH90" s="169" t="n">
        <f aca="false">IF($N$90="sníž. přenesená",$J$90,0)</f>
        <v>0</v>
      </c>
      <c r="BI90" s="169" t="n">
        <f aca="false">IF($N$90="nulová",$J$90,0)</f>
        <v>0</v>
      </c>
      <c r="BJ90" s="115" t="s">
        <v>24</v>
      </c>
      <c r="BK90" s="169" t="n">
        <f aca="false">ROUND($I$90*$H$90,2)</f>
        <v>0</v>
      </c>
      <c r="BL90" s="115" t="s">
        <v>155</v>
      </c>
      <c r="BM90" s="115" t="s">
        <v>186</v>
      </c>
    </row>
    <row r="91" s="12" customFormat="true" ht="15.75" hidden="false" customHeight="true" outlineLevel="0" collapsed="false">
      <c r="B91" s="33"/>
      <c r="C91" s="161" t="s">
        <v>29</v>
      </c>
      <c r="D91" s="161" t="s">
        <v>151</v>
      </c>
      <c r="E91" s="159" t="s">
        <v>187</v>
      </c>
      <c r="F91" s="160" t="s">
        <v>188</v>
      </c>
      <c r="G91" s="161" t="s">
        <v>154</v>
      </c>
      <c r="H91" s="162" t="n">
        <v>1</v>
      </c>
      <c r="I91" s="163"/>
      <c r="J91" s="164" t="n">
        <f aca="false">ROUND($I$91*$H$91,2)</f>
        <v>0</v>
      </c>
      <c r="K91" s="160"/>
      <c r="L91" s="33"/>
      <c r="M91" s="165"/>
      <c r="N91" s="166" t="s">
        <v>50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115" t="s">
        <v>155</v>
      </c>
      <c r="AT91" s="115" t="s">
        <v>151</v>
      </c>
      <c r="AU91" s="115" t="s">
        <v>88</v>
      </c>
      <c r="AY91" s="115" t="s">
        <v>147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115" t="s">
        <v>24</v>
      </c>
      <c r="BK91" s="169" t="n">
        <f aca="false">ROUND($I$91*$H$91,2)</f>
        <v>0</v>
      </c>
      <c r="BL91" s="115" t="s">
        <v>155</v>
      </c>
      <c r="BM91" s="115" t="s">
        <v>189</v>
      </c>
    </row>
    <row r="92" s="147" customFormat="true" ht="30.75" hidden="false" customHeight="true" outlineLevel="0" collapsed="false">
      <c r="B92" s="148"/>
      <c r="D92" s="149" t="s">
        <v>78</v>
      </c>
      <c r="E92" s="156" t="s">
        <v>190</v>
      </c>
      <c r="F92" s="156" t="s">
        <v>191</v>
      </c>
      <c r="J92" s="157" t="n">
        <f aca="false">$BK$92</f>
        <v>0</v>
      </c>
      <c r="L92" s="148"/>
      <c r="M92" s="152"/>
      <c r="P92" s="153" t="n">
        <f aca="false">SUM($P$93:$P$95)</f>
        <v>0</v>
      </c>
      <c r="R92" s="153" t="n">
        <f aca="false">SUM($R$93:$R$95)</f>
        <v>0</v>
      </c>
      <c r="T92" s="154" t="n">
        <f aca="false">SUM($T$93:$T$95)</f>
        <v>0</v>
      </c>
      <c r="AR92" s="149" t="s">
        <v>150</v>
      </c>
      <c r="AT92" s="149" t="s">
        <v>78</v>
      </c>
      <c r="AU92" s="149" t="s">
        <v>24</v>
      </c>
      <c r="AY92" s="149" t="s">
        <v>147</v>
      </c>
      <c r="BK92" s="155" t="n">
        <f aca="false">SUM($BK$93:$BK$95)</f>
        <v>0</v>
      </c>
    </row>
    <row r="93" s="12" customFormat="true" ht="15.75" hidden="false" customHeight="true" outlineLevel="0" collapsed="false">
      <c r="B93" s="33"/>
      <c r="C93" s="161" t="s">
        <v>192</v>
      </c>
      <c r="D93" s="161" t="s">
        <v>151</v>
      </c>
      <c r="E93" s="159" t="s">
        <v>193</v>
      </c>
      <c r="F93" s="160" t="s">
        <v>194</v>
      </c>
      <c r="G93" s="161" t="s">
        <v>154</v>
      </c>
      <c r="H93" s="162" t="n">
        <v>1</v>
      </c>
      <c r="I93" s="163"/>
      <c r="J93" s="164" t="n">
        <f aca="false">ROUND($I$93*$H$93,2)</f>
        <v>0</v>
      </c>
      <c r="K93" s="160"/>
      <c r="L93" s="33"/>
      <c r="M93" s="165"/>
      <c r="N93" s="166" t="s">
        <v>50</v>
      </c>
      <c r="Q93" s="167" t="n">
        <v>0</v>
      </c>
      <c r="R93" s="167" t="n">
        <f aca="false">$Q$93*$H$93</f>
        <v>0</v>
      </c>
      <c r="S93" s="167" t="n">
        <v>0</v>
      </c>
      <c r="T93" s="168" t="n">
        <f aca="false">$S$93*$H$93</f>
        <v>0</v>
      </c>
      <c r="AR93" s="115" t="s">
        <v>195</v>
      </c>
      <c r="AT93" s="115" t="s">
        <v>151</v>
      </c>
      <c r="AU93" s="115" t="s">
        <v>88</v>
      </c>
      <c r="AY93" s="115" t="s">
        <v>147</v>
      </c>
      <c r="BE93" s="169" t="n">
        <f aca="false">IF($N$93="základní",$J$93,0)</f>
        <v>0</v>
      </c>
      <c r="BF93" s="169" t="n">
        <f aca="false">IF($N$93="snížená",$J$93,0)</f>
        <v>0</v>
      </c>
      <c r="BG93" s="169" t="n">
        <f aca="false">IF($N$93="zákl. přenesená",$J$93,0)</f>
        <v>0</v>
      </c>
      <c r="BH93" s="169" t="n">
        <f aca="false">IF($N$93="sníž. přenesená",$J$93,0)</f>
        <v>0</v>
      </c>
      <c r="BI93" s="169" t="n">
        <f aca="false">IF($N$93="nulová",$J$93,0)</f>
        <v>0</v>
      </c>
      <c r="BJ93" s="115" t="s">
        <v>24</v>
      </c>
      <c r="BK93" s="169" t="n">
        <f aca="false">ROUND($I$93*$H$93,2)</f>
        <v>0</v>
      </c>
      <c r="BL93" s="115" t="s">
        <v>195</v>
      </c>
      <c r="BM93" s="115" t="s">
        <v>196</v>
      </c>
    </row>
    <row r="94" s="12" customFormat="true" ht="15.75" hidden="false" customHeight="true" outlineLevel="0" collapsed="false">
      <c r="B94" s="33"/>
      <c r="C94" s="161" t="s">
        <v>197</v>
      </c>
      <c r="D94" s="161" t="s">
        <v>151</v>
      </c>
      <c r="E94" s="159" t="s">
        <v>198</v>
      </c>
      <c r="F94" s="160" t="s">
        <v>199</v>
      </c>
      <c r="G94" s="161" t="s">
        <v>154</v>
      </c>
      <c r="H94" s="162" t="n">
        <v>1</v>
      </c>
      <c r="I94" s="163"/>
      <c r="J94" s="164" t="n">
        <f aca="false">ROUND($I$94*$H$94,2)</f>
        <v>0</v>
      </c>
      <c r="K94" s="160"/>
      <c r="L94" s="33"/>
      <c r="M94" s="165"/>
      <c r="N94" s="166" t="s">
        <v>50</v>
      </c>
      <c r="Q94" s="167" t="n">
        <v>0</v>
      </c>
      <c r="R94" s="167" t="n">
        <f aca="false">$Q$94*$H$94</f>
        <v>0</v>
      </c>
      <c r="S94" s="167" t="n">
        <v>0</v>
      </c>
      <c r="T94" s="168" t="n">
        <f aca="false">$S$94*$H$94</f>
        <v>0</v>
      </c>
      <c r="AR94" s="115" t="s">
        <v>200</v>
      </c>
      <c r="AT94" s="115" t="s">
        <v>151</v>
      </c>
      <c r="AU94" s="115" t="s">
        <v>88</v>
      </c>
      <c r="AY94" s="115" t="s">
        <v>147</v>
      </c>
      <c r="BE94" s="169" t="n">
        <f aca="false">IF($N$94="základní",$J$94,0)</f>
        <v>0</v>
      </c>
      <c r="BF94" s="169" t="n">
        <f aca="false">IF($N$94="snížená",$J$94,0)</f>
        <v>0</v>
      </c>
      <c r="BG94" s="169" t="n">
        <f aca="false">IF($N$94="zákl. přenesená",$J$94,0)</f>
        <v>0</v>
      </c>
      <c r="BH94" s="169" t="n">
        <f aca="false">IF($N$94="sníž. přenesená",$J$94,0)</f>
        <v>0</v>
      </c>
      <c r="BI94" s="169" t="n">
        <f aca="false">IF($N$94="nulová",$J$94,0)</f>
        <v>0</v>
      </c>
      <c r="BJ94" s="115" t="s">
        <v>24</v>
      </c>
      <c r="BK94" s="169" t="n">
        <f aca="false">ROUND($I$94*$H$94,2)</f>
        <v>0</v>
      </c>
      <c r="BL94" s="115" t="s">
        <v>200</v>
      </c>
      <c r="BM94" s="115" t="s">
        <v>201</v>
      </c>
    </row>
    <row r="95" s="12" customFormat="true" ht="15.75" hidden="false" customHeight="true" outlineLevel="0" collapsed="false">
      <c r="B95" s="33"/>
      <c r="C95" s="161" t="s">
        <v>11</v>
      </c>
      <c r="D95" s="161" t="s">
        <v>151</v>
      </c>
      <c r="E95" s="159" t="s">
        <v>202</v>
      </c>
      <c r="F95" s="160" t="s">
        <v>203</v>
      </c>
      <c r="G95" s="161" t="s">
        <v>204</v>
      </c>
      <c r="H95" s="162" t="n">
        <v>30</v>
      </c>
      <c r="I95" s="163"/>
      <c r="J95" s="164" t="n">
        <f aca="false">ROUND($I$95*$H$95,2)</f>
        <v>0</v>
      </c>
      <c r="K95" s="160"/>
      <c r="L95" s="33"/>
      <c r="M95" s="165"/>
      <c r="N95" s="170" t="s">
        <v>50</v>
      </c>
      <c r="O95" s="171"/>
      <c r="P95" s="171"/>
      <c r="Q95" s="172" t="n">
        <v>0</v>
      </c>
      <c r="R95" s="172" t="n">
        <f aca="false">$Q$95*$H$95</f>
        <v>0</v>
      </c>
      <c r="S95" s="172" t="n">
        <v>0</v>
      </c>
      <c r="T95" s="173" t="n">
        <f aca="false">$S$95*$H$95</f>
        <v>0</v>
      </c>
      <c r="AR95" s="115" t="s">
        <v>200</v>
      </c>
      <c r="AT95" s="115" t="s">
        <v>151</v>
      </c>
      <c r="AU95" s="115" t="s">
        <v>88</v>
      </c>
      <c r="AY95" s="115" t="s">
        <v>147</v>
      </c>
      <c r="BE95" s="169" t="n">
        <f aca="false">IF($N$95="základní",$J$95,0)</f>
        <v>0</v>
      </c>
      <c r="BF95" s="169" t="n">
        <f aca="false">IF($N$95="snížená",$J$95,0)</f>
        <v>0</v>
      </c>
      <c r="BG95" s="169" t="n">
        <f aca="false">IF($N$95="zákl. přenesená",$J$95,0)</f>
        <v>0</v>
      </c>
      <c r="BH95" s="169" t="n">
        <f aca="false">IF($N$95="sníž. přenesená",$J$95,0)</f>
        <v>0</v>
      </c>
      <c r="BI95" s="169" t="n">
        <f aca="false">IF($N$95="nulová",$J$95,0)</f>
        <v>0</v>
      </c>
      <c r="BJ95" s="115" t="s">
        <v>24</v>
      </c>
      <c r="BK95" s="169" t="n">
        <f aca="false">ROUND($I$95*$H$95,2)</f>
        <v>0</v>
      </c>
      <c r="BL95" s="115" t="s">
        <v>200</v>
      </c>
      <c r="BM95" s="115" t="s">
        <v>205</v>
      </c>
    </row>
    <row r="96" s="12" customFormat="true" ht="7.5" hidden="false" customHeight="tru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33"/>
    </row>
    <row r="97" s="1" customFormat="true" ht="14.25" hidden="false" customHeight="true" outlineLevel="0" collapsed="false"/>
  </sheetData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4</v>
      </c>
      <c r="G1" s="111" t="s">
        <v>115</v>
      </c>
      <c r="H1" s="111"/>
      <c r="I1" s="109"/>
      <c r="J1" s="111" t="s">
        <v>116</v>
      </c>
      <c r="K1" s="110" t="s">
        <v>117</v>
      </c>
      <c r="L1" s="111" t="s">
        <v>11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19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/118 Příbram - Hluboš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0</v>
      </c>
      <c r="K8" s="18"/>
    </row>
    <row r="9" s="115" customFormat="true" ht="16.5" hidden="false" customHeight="true" outlineLevel="0" collapsed="false">
      <c r="B9" s="116"/>
      <c r="E9" s="112" t="s">
        <v>206</v>
      </c>
      <c r="F9" s="112"/>
      <c r="G9" s="112"/>
      <c r="H9" s="112"/>
      <c r="K9" s="117"/>
    </row>
    <row r="10" s="12" customFormat="true" ht="15.75" hidden="false" customHeight="true" outlineLevel="0" collapsed="false">
      <c r="B10" s="33"/>
      <c r="D10" s="26" t="s">
        <v>207</v>
      </c>
      <c r="K10" s="37"/>
    </row>
    <row r="11" s="12" customFormat="true" ht="37.5" hidden="false" customHeight="true" outlineLevel="0" collapsed="false">
      <c r="B11" s="33"/>
      <c r="E11" s="113" t="s">
        <v>208</v>
      </c>
      <c r="F11" s="113"/>
      <c r="G11" s="113"/>
      <c r="H11" s="113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4" t="str">
        <f aca="false">'Rekapitulace stavby'!$AN$8</f>
        <v>05.02.2014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1</v>
      </c>
      <c r="I16" s="26" t="s">
        <v>32</v>
      </c>
      <c r="J16" s="27" t="s">
        <v>33</v>
      </c>
      <c r="K16" s="37"/>
    </row>
    <row r="17" s="12" customFormat="true" ht="18.75" hidden="false" customHeight="true" outlineLevel="0" collapsed="false">
      <c r="B17" s="33"/>
      <c r="E17" s="27" t="s">
        <v>34</v>
      </c>
      <c r="I17" s="26" t="s">
        <v>35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6</v>
      </c>
      <c r="I19" s="26" t="s">
        <v>32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5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8</v>
      </c>
      <c r="I22" s="26" t="s">
        <v>32</v>
      </c>
      <c r="J22" s="27" t="s">
        <v>39</v>
      </c>
      <c r="K22" s="37"/>
    </row>
    <row r="23" s="12" customFormat="true" ht="18.75" hidden="false" customHeight="true" outlineLevel="0" collapsed="false">
      <c r="B23" s="33"/>
      <c r="E23" s="27" t="s">
        <v>40</v>
      </c>
      <c r="I23" s="26" t="s">
        <v>35</v>
      </c>
      <c r="J23" s="27" t="s">
        <v>41</v>
      </c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43</v>
      </c>
      <c r="K25" s="37"/>
    </row>
    <row r="26" s="115" customFormat="true" ht="84.95" hidden="false" customHeight="true" outlineLevel="0" collapsed="false">
      <c r="B26" s="116"/>
      <c r="E26" s="31" t="s">
        <v>44</v>
      </c>
      <c r="F26" s="31"/>
      <c r="G26" s="31"/>
      <c r="H26" s="31"/>
      <c r="K26" s="117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5</v>
      </c>
      <c r="J29" s="120" t="n">
        <f aca="false">ROUND($J$85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7</v>
      </c>
      <c r="I31" s="121" t="s">
        <v>46</v>
      </c>
      <c r="J31" s="121" t="s">
        <v>48</v>
      </c>
      <c r="K31" s="37"/>
    </row>
    <row r="32" s="12" customFormat="true" ht="15" hidden="false" customHeight="true" outlineLevel="0" collapsed="false">
      <c r="B32" s="33"/>
      <c r="D32" s="40" t="s">
        <v>49</v>
      </c>
      <c r="E32" s="40" t="s">
        <v>50</v>
      </c>
      <c r="F32" s="122" t="n">
        <f aca="false">ROUND(SUM($BE$85:$BE$111),2)</f>
        <v>0</v>
      </c>
      <c r="I32" s="123" t="n">
        <v>0.21</v>
      </c>
      <c r="J32" s="122" t="n">
        <f aca="false">ROUND(SUM($BE$85:$BE$111)*$I$32,2)</f>
        <v>0</v>
      </c>
      <c r="K32" s="37"/>
    </row>
    <row r="33" s="12" customFormat="true" ht="15" hidden="false" customHeight="true" outlineLevel="0" collapsed="false">
      <c r="B33" s="33"/>
      <c r="E33" s="40" t="s">
        <v>51</v>
      </c>
      <c r="F33" s="122" t="n">
        <f aca="false">ROUND(SUM($BF$85:$BF$111),2)</f>
        <v>0</v>
      </c>
      <c r="I33" s="123" t="n">
        <v>0.15</v>
      </c>
      <c r="J33" s="122" t="n">
        <f aca="false">ROUND(SUM($BF$85:$BF$111)*$I$33,2)</f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22" t="n">
        <f aca="false">ROUND(SUM($BG$85:$BG$111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53</v>
      </c>
      <c r="F35" s="122" t="n">
        <f aca="false">ROUND(SUM($BH$85:$BH$111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54</v>
      </c>
      <c r="F36" s="122" t="n">
        <f aca="false">ROUND(SUM($BI$85:$BI$111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5</v>
      </c>
      <c r="E38" s="46"/>
      <c r="F38" s="46"/>
      <c r="G38" s="124" t="s">
        <v>56</v>
      </c>
      <c r="H38" s="47" t="s">
        <v>57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22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II/118 Příbram - Hluboš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0</v>
      </c>
      <c r="K48" s="18"/>
    </row>
    <row r="49" s="12" customFormat="true" ht="16.5" hidden="false" customHeight="true" outlineLevel="0" collapsed="false">
      <c r="B49" s="33"/>
      <c r="E49" s="112" t="s">
        <v>206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207</v>
      </c>
      <c r="K50" s="37"/>
    </row>
    <row r="51" s="12" customFormat="true" ht="19.5" hidden="false" customHeight="true" outlineLevel="0" collapsed="false">
      <c r="B51" s="33"/>
      <c r="E51" s="113" t="str">
        <f aca="false">$E$11</f>
        <v>DIO - DIO - Dopravně-inženýrské opatření</v>
      </c>
      <c r="F51" s="113"/>
      <c r="G51" s="113"/>
      <c r="H51" s="113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Příbram</v>
      </c>
      <c r="I53" s="26" t="s">
        <v>27</v>
      </c>
      <c r="J53" s="114" t="str">
        <f aca="false">IF($J$14="","",$J$14)</f>
        <v>05.02.2014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1</v>
      </c>
      <c r="F55" s="27" t="str">
        <f aca="false">$E$17</f>
        <v>Středočeský kraj</v>
      </c>
      <c r="I55" s="26" t="s">
        <v>38</v>
      </c>
      <c r="J55" s="27" t="str">
        <f aca="false">$E$23</f>
        <v>CR Project s.r.o.</v>
      </c>
      <c r="K55" s="37"/>
    </row>
    <row r="56" s="12" customFormat="true" ht="15" hidden="false" customHeight="true" outlineLevel="0" collapsed="false">
      <c r="B56" s="33"/>
      <c r="C56" s="26" t="s">
        <v>36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23</v>
      </c>
      <c r="D58" s="44"/>
      <c r="E58" s="44"/>
      <c r="F58" s="44"/>
      <c r="G58" s="44"/>
      <c r="H58" s="44"/>
      <c r="I58" s="44"/>
      <c r="J58" s="129" t="s">
        <v>124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25</v>
      </c>
      <c r="J60" s="120" t="n">
        <f aca="false">ROUND($J$85,2)</f>
        <v>0</v>
      </c>
      <c r="K60" s="37"/>
      <c r="AU60" s="12" t="s">
        <v>126</v>
      </c>
    </row>
    <row r="61" s="83" customFormat="true" ht="25.5" hidden="false" customHeight="true" outlineLevel="0" collapsed="false">
      <c r="B61" s="130"/>
      <c r="D61" s="131" t="s">
        <v>209</v>
      </c>
      <c r="E61" s="131"/>
      <c r="F61" s="131"/>
      <c r="G61" s="131"/>
      <c r="H61" s="131"/>
      <c r="I61" s="131"/>
      <c r="J61" s="132" t="n">
        <f aca="false">ROUND($J$86,2)</f>
        <v>0</v>
      </c>
      <c r="K61" s="133"/>
    </row>
    <row r="62" s="104" customFormat="true" ht="21" hidden="false" customHeight="true" outlineLevel="0" collapsed="false">
      <c r="B62" s="134"/>
      <c r="D62" s="135" t="s">
        <v>210</v>
      </c>
      <c r="E62" s="135"/>
      <c r="F62" s="135"/>
      <c r="G62" s="135"/>
      <c r="H62" s="135"/>
      <c r="I62" s="135"/>
      <c r="J62" s="136" t="n">
        <f aca="false">ROUND($J$87,2)</f>
        <v>0</v>
      </c>
      <c r="K62" s="137"/>
    </row>
    <row r="63" s="104" customFormat="true" ht="21" hidden="false" customHeight="true" outlineLevel="0" collapsed="false">
      <c r="B63" s="134"/>
      <c r="D63" s="135" t="s">
        <v>211</v>
      </c>
      <c r="E63" s="135"/>
      <c r="F63" s="135"/>
      <c r="G63" s="135"/>
      <c r="H63" s="135"/>
      <c r="I63" s="135"/>
      <c r="J63" s="136" t="n">
        <f aca="false">ROUND($J$89,2)</f>
        <v>0</v>
      </c>
      <c r="K63" s="137"/>
    </row>
    <row r="64" s="12" customFormat="true" ht="22.5" hidden="false" customHeight="true" outlineLevel="0" collapsed="false">
      <c r="B64" s="33"/>
      <c r="K64" s="37"/>
    </row>
    <row r="65" s="12" customFormat="true" ht="7.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3"/>
    </row>
    <row r="69" s="12" customFormat="true" ht="7.5" hidden="false" customHeight="tru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33"/>
    </row>
    <row r="70" s="12" customFormat="true" ht="37.5" hidden="false" customHeight="true" outlineLevel="0" collapsed="false">
      <c r="B70" s="33"/>
      <c r="C70" s="17" t="s">
        <v>130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" hidden="false" customHeight="true" outlineLevel="0" collapsed="false">
      <c r="B72" s="33"/>
      <c r="C72" s="26" t="s">
        <v>19</v>
      </c>
      <c r="L72" s="33"/>
    </row>
    <row r="73" s="12" customFormat="true" ht="16.5" hidden="false" customHeight="true" outlineLevel="0" collapsed="false">
      <c r="B73" s="33"/>
      <c r="E73" s="112" t="str">
        <f aca="false">$E$7</f>
        <v>II/118 Příbram - Hluboš</v>
      </c>
      <c r="F73" s="112"/>
      <c r="G73" s="112"/>
      <c r="H73" s="112"/>
      <c r="L73" s="33"/>
    </row>
    <row r="74" s="1" customFormat="true" ht="15.75" hidden="false" customHeight="true" outlineLevel="0" collapsed="false">
      <c r="B74" s="16"/>
      <c r="C74" s="26" t="s">
        <v>120</v>
      </c>
      <c r="L74" s="16"/>
    </row>
    <row r="75" s="12" customFormat="true" ht="16.5" hidden="false" customHeight="true" outlineLevel="0" collapsed="false">
      <c r="B75" s="33"/>
      <c r="E75" s="112" t="s">
        <v>206</v>
      </c>
      <c r="F75" s="112"/>
      <c r="G75" s="112"/>
      <c r="H75" s="112"/>
      <c r="L75" s="33"/>
    </row>
    <row r="76" s="12" customFormat="true" ht="15" hidden="false" customHeight="true" outlineLevel="0" collapsed="false">
      <c r="B76" s="33"/>
      <c r="C76" s="26" t="s">
        <v>207</v>
      </c>
      <c r="L76" s="33"/>
    </row>
    <row r="77" s="12" customFormat="true" ht="19.5" hidden="false" customHeight="true" outlineLevel="0" collapsed="false">
      <c r="B77" s="33"/>
      <c r="E77" s="113" t="str">
        <f aca="false">$E$11</f>
        <v>DIO - DIO - Dopravně-inženýrské opatření</v>
      </c>
      <c r="F77" s="113"/>
      <c r="G77" s="113"/>
      <c r="H77" s="113"/>
      <c r="L77" s="33"/>
    </row>
    <row r="78" s="12" customFormat="true" ht="7.5" hidden="false" customHeight="true" outlineLevel="0" collapsed="false">
      <c r="B78" s="33"/>
      <c r="L78" s="33"/>
    </row>
    <row r="79" s="12" customFormat="true" ht="18.75" hidden="false" customHeight="true" outlineLevel="0" collapsed="false">
      <c r="B79" s="33"/>
      <c r="C79" s="26" t="s">
        <v>25</v>
      </c>
      <c r="F79" s="27" t="str">
        <f aca="false">$F$14</f>
        <v>Příbram</v>
      </c>
      <c r="I79" s="26" t="s">
        <v>27</v>
      </c>
      <c r="J79" s="114" t="str">
        <f aca="false">IF($J$14="","",$J$14)</f>
        <v>05.02.2014</v>
      </c>
      <c r="L79" s="33"/>
    </row>
    <row r="80" s="12" customFormat="true" ht="7.5" hidden="false" customHeight="true" outlineLevel="0" collapsed="false">
      <c r="B80" s="33"/>
      <c r="L80" s="33"/>
    </row>
    <row r="81" s="12" customFormat="true" ht="15.75" hidden="false" customHeight="true" outlineLevel="0" collapsed="false">
      <c r="B81" s="33"/>
      <c r="C81" s="26" t="s">
        <v>31</v>
      </c>
      <c r="F81" s="27" t="str">
        <f aca="false">$E$17</f>
        <v>Středočeský kraj</v>
      </c>
      <c r="I81" s="26" t="s">
        <v>38</v>
      </c>
      <c r="J81" s="27" t="str">
        <f aca="false">$E$23</f>
        <v>CR Project s.r.o.</v>
      </c>
      <c r="L81" s="33"/>
    </row>
    <row r="82" s="12" customFormat="true" ht="15" hidden="false" customHeight="true" outlineLevel="0" collapsed="false">
      <c r="B82" s="33"/>
      <c r="C82" s="26" t="s">
        <v>36</v>
      </c>
      <c r="F82" s="27" t="str">
        <f aca="false">IF($E$20="","",$E$20)</f>
        <v/>
      </c>
      <c r="L82" s="33"/>
    </row>
    <row r="83" s="12" customFormat="true" ht="11.25" hidden="false" customHeight="true" outlineLevel="0" collapsed="false">
      <c r="B83" s="33"/>
      <c r="L83" s="33"/>
    </row>
    <row r="84" s="138" customFormat="true" ht="30" hidden="false" customHeight="true" outlineLevel="0" collapsed="false">
      <c r="B84" s="139"/>
      <c r="C84" s="140" t="s">
        <v>131</v>
      </c>
      <c r="D84" s="141" t="s">
        <v>64</v>
      </c>
      <c r="E84" s="141" t="s">
        <v>60</v>
      </c>
      <c r="F84" s="141" t="s">
        <v>132</v>
      </c>
      <c r="G84" s="141" t="s">
        <v>133</v>
      </c>
      <c r="H84" s="141" t="s">
        <v>134</v>
      </c>
      <c r="I84" s="141" t="s">
        <v>135</v>
      </c>
      <c r="J84" s="141" t="s">
        <v>136</v>
      </c>
      <c r="K84" s="142" t="s">
        <v>137</v>
      </c>
      <c r="L84" s="139"/>
      <c r="M84" s="71" t="s">
        <v>138</v>
      </c>
      <c r="N84" s="72" t="s">
        <v>49</v>
      </c>
      <c r="O84" s="72" t="s">
        <v>139</v>
      </c>
      <c r="P84" s="72" t="s">
        <v>140</v>
      </c>
      <c r="Q84" s="72" t="s">
        <v>141</v>
      </c>
      <c r="R84" s="72" t="s">
        <v>142</v>
      </c>
      <c r="S84" s="72" t="s">
        <v>143</v>
      </c>
      <c r="T84" s="73" t="s">
        <v>144</v>
      </c>
    </row>
    <row r="85" s="12" customFormat="true" ht="30" hidden="false" customHeight="true" outlineLevel="0" collapsed="false">
      <c r="B85" s="33"/>
      <c r="C85" s="76" t="s">
        <v>125</v>
      </c>
      <c r="J85" s="143" t="n">
        <f aca="false">$BK$85</f>
        <v>0</v>
      </c>
      <c r="L85" s="33"/>
      <c r="M85" s="75"/>
      <c r="N85" s="64"/>
      <c r="O85" s="64"/>
      <c r="P85" s="144" t="n">
        <f aca="false">$P$86</f>
        <v>0</v>
      </c>
      <c r="Q85" s="64"/>
      <c r="R85" s="144" t="n">
        <f aca="false">$R$86</f>
        <v>0</v>
      </c>
      <c r="S85" s="64"/>
      <c r="T85" s="145" t="n">
        <f aca="false">$T$86</f>
        <v>0</v>
      </c>
      <c r="AT85" s="12" t="s">
        <v>78</v>
      </c>
      <c r="AU85" s="12" t="s">
        <v>126</v>
      </c>
      <c r="BK85" s="146" t="n">
        <f aca="false">$BK$86</f>
        <v>0</v>
      </c>
    </row>
    <row r="86" s="147" customFormat="true" ht="37.5" hidden="false" customHeight="true" outlineLevel="0" collapsed="false">
      <c r="B86" s="148"/>
      <c r="D86" s="149" t="s">
        <v>78</v>
      </c>
      <c r="E86" s="150" t="s">
        <v>92</v>
      </c>
      <c r="F86" s="150" t="s">
        <v>212</v>
      </c>
      <c r="J86" s="151" t="n">
        <f aca="false">$BK$86</f>
        <v>0</v>
      </c>
      <c r="L86" s="148"/>
      <c r="M86" s="152"/>
      <c r="P86" s="153" t="n">
        <f aca="false">$P$87+$P$89</f>
        <v>0</v>
      </c>
      <c r="R86" s="153" t="n">
        <f aca="false">$R$87+$R$89</f>
        <v>0</v>
      </c>
      <c r="T86" s="154" t="n">
        <f aca="false">$T$87+$T$89</f>
        <v>0</v>
      </c>
      <c r="AR86" s="149" t="s">
        <v>24</v>
      </c>
      <c r="AT86" s="149" t="s">
        <v>78</v>
      </c>
      <c r="AU86" s="149" t="s">
        <v>79</v>
      </c>
      <c r="AY86" s="149" t="s">
        <v>147</v>
      </c>
      <c r="BK86" s="155" t="n">
        <f aca="false">$BK$87+$BK$89</f>
        <v>0</v>
      </c>
    </row>
    <row r="87" s="147" customFormat="true" ht="21" hidden="false" customHeight="true" outlineLevel="0" collapsed="false">
      <c r="B87" s="148"/>
      <c r="D87" s="149" t="s">
        <v>78</v>
      </c>
      <c r="E87" s="156" t="s">
        <v>213</v>
      </c>
      <c r="F87" s="156" t="s">
        <v>214</v>
      </c>
      <c r="J87" s="157" t="n">
        <f aca="false">$BK$87</f>
        <v>0</v>
      </c>
      <c r="L87" s="148"/>
      <c r="M87" s="152"/>
      <c r="P87" s="153" t="n">
        <f aca="false">$P$88</f>
        <v>0</v>
      </c>
      <c r="R87" s="153" t="n">
        <f aca="false">$R$88</f>
        <v>0</v>
      </c>
      <c r="T87" s="154" t="n">
        <f aca="false">$T$88</f>
        <v>0</v>
      </c>
      <c r="AR87" s="149" t="s">
        <v>24</v>
      </c>
      <c r="AT87" s="149" t="s">
        <v>78</v>
      </c>
      <c r="AU87" s="149" t="s">
        <v>24</v>
      </c>
      <c r="AY87" s="149" t="s">
        <v>147</v>
      </c>
      <c r="BK87" s="155" t="n">
        <f aca="false">$BK$88</f>
        <v>0</v>
      </c>
    </row>
    <row r="88" s="12" customFormat="true" ht="15.75" hidden="false" customHeight="true" outlineLevel="0" collapsed="false">
      <c r="B88" s="33"/>
      <c r="C88" s="158" t="s">
        <v>24</v>
      </c>
      <c r="D88" s="158" t="s">
        <v>151</v>
      </c>
      <c r="E88" s="159" t="s">
        <v>215</v>
      </c>
      <c r="F88" s="160" t="s">
        <v>216</v>
      </c>
      <c r="G88" s="161" t="s">
        <v>154</v>
      </c>
      <c r="H88" s="162" t="n">
        <v>1</v>
      </c>
      <c r="I88" s="163"/>
      <c r="J88" s="164" t="n">
        <f aca="false">ROUND($I$88*$H$88,2)</f>
        <v>0</v>
      </c>
      <c r="K88" s="160"/>
      <c r="L88" s="33"/>
      <c r="M88" s="165"/>
      <c r="N88" s="166" t="s">
        <v>50</v>
      </c>
      <c r="Q88" s="167" t="n">
        <v>0</v>
      </c>
      <c r="R88" s="167" t="n">
        <f aca="false">$Q$88*$H$88</f>
        <v>0</v>
      </c>
      <c r="S88" s="167" t="n">
        <v>0</v>
      </c>
      <c r="T88" s="168" t="n">
        <f aca="false">$S$88*$H$88</f>
        <v>0</v>
      </c>
      <c r="AR88" s="115" t="s">
        <v>150</v>
      </c>
      <c r="AT88" s="115" t="s">
        <v>151</v>
      </c>
      <c r="AU88" s="115" t="s">
        <v>88</v>
      </c>
      <c r="AY88" s="12" t="s">
        <v>147</v>
      </c>
      <c r="BE88" s="169" t="n">
        <f aca="false">IF($N$88="základní",$J$88,0)</f>
        <v>0</v>
      </c>
      <c r="BF88" s="169" t="n">
        <f aca="false">IF($N$88="snížená",$J$88,0)</f>
        <v>0</v>
      </c>
      <c r="BG88" s="169" t="n">
        <f aca="false">IF($N$88="zákl. přenesená",$J$88,0)</f>
        <v>0</v>
      </c>
      <c r="BH88" s="169" t="n">
        <f aca="false">IF($N$88="sníž. přenesená",$J$88,0)</f>
        <v>0</v>
      </c>
      <c r="BI88" s="169" t="n">
        <f aca="false">IF($N$88="nulová",$J$88,0)</f>
        <v>0</v>
      </c>
      <c r="BJ88" s="115" t="s">
        <v>24</v>
      </c>
      <c r="BK88" s="169" t="n">
        <f aca="false">ROUND($I$88*$H$88,2)</f>
        <v>0</v>
      </c>
      <c r="BL88" s="115" t="s">
        <v>150</v>
      </c>
      <c r="BM88" s="115" t="s">
        <v>217</v>
      </c>
    </row>
    <row r="89" s="147" customFormat="true" ht="30.75" hidden="false" customHeight="true" outlineLevel="0" collapsed="false">
      <c r="B89" s="148"/>
      <c r="D89" s="149" t="s">
        <v>78</v>
      </c>
      <c r="E89" s="156" t="s">
        <v>218</v>
      </c>
      <c r="F89" s="156" t="s">
        <v>219</v>
      </c>
      <c r="J89" s="157" t="n">
        <f aca="false">$BK$89</f>
        <v>0</v>
      </c>
      <c r="L89" s="148"/>
      <c r="M89" s="152"/>
      <c r="P89" s="153" t="n">
        <f aca="false">SUM($P$90:$P$111)</f>
        <v>0</v>
      </c>
      <c r="R89" s="153" t="n">
        <f aca="false">SUM($R$90:$R$111)</f>
        <v>0</v>
      </c>
      <c r="T89" s="154" t="n">
        <f aca="false">SUM($T$90:$T$111)</f>
        <v>0</v>
      </c>
      <c r="AR89" s="149" t="s">
        <v>24</v>
      </c>
      <c r="AT89" s="149" t="s">
        <v>78</v>
      </c>
      <c r="AU89" s="149" t="s">
        <v>24</v>
      </c>
      <c r="AY89" s="149" t="s">
        <v>147</v>
      </c>
      <c r="BK89" s="155" t="n">
        <f aca="false">SUM($BK$90:$BK$111)</f>
        <v>0</v>
      </c>
    </row>
    <row r="90" s="12" customFormat="true" ht="15.75" hidden="false" customHeight="true" outlineLevel="0" collapsed="false">
      <c r="B90" s="33"/>
      <c r="C90" s="161" t="s">
        <v>88</v>
      </c>
      <c r="D90" s="161" t="s">
        <v>151</v>
      </c>
      <c r="E90" s="159" t="s">
        <v>220</v>
      </c>
      <c r="F90" s="160" t="s">
        <v>221</v>
      </c>
      <c r="G90" s="161" t="s">
        <v>204</v>
      </c>
      <c r="H90" s="162" t="n">
        <v>14</v>
      </c>
      <c r="I90" s="163"/>
      <c r="J90" s="164" t="n">
        <f aca="false">ROUND($I$90*$H$90,2)</f>
        <v>0</v>
      </c>
      <c r="K90" s="160" t="s">
        <v>222</v>
      </c>
      <c r="L90" s="33"/>
      <c r="M90" s="165"/>
      <c r="N90" s="166" t="s">
        <v>50</v>
      </c>
      <c r="Q90" s="167" t="n">
        <v>0</v>
      </c>
      <c r="R90" s="167" t="n">
        <f aca="false">$Q$90*$H$90</f>
        <v>0</v>
      </c>
      <c r="S90" s="167" t="n">
        <v>0</v>
      </c>
      <c r="T90" s="168" t="n">
        <f aca="false">$S$90*$H$90</f>
        <v>0</v>
      </c>
      <c r="AR90" s="115" t="s">
        <v>150</v>
      </c>
      <c r="AT90" s="115" t="s">
        <v>151</v>
      </c>
      <c r="AU90" s="115" t="s">
        <v>88</v>
      </c>
      <c r="AY90" s="115" t="s">
        <v>147</v>
      </c>
      <c r="BE90" s="169" t="n">
        <f aca="false">IF($N$90="základní",$J$90,0)</f>
        <v>0</v>
      </c>
      <c r="BF90" s="169" t="n">
        <f aca="false">IF($N$90="snížená",$J$90,0)</f>
        <v>0</v>
      </c>
      <c r="BG90" s="169" t="n">
        <f aca="false">IF($N$90="zákl. přenesená",$J$90,0)</f>
        <v>0</v>
      </c>
      <c r="BH90" s="169" t="n">
        <f aca="false">IF($N$90="sníž. přenesená",$J$90,0)</f>
        <v>0</v>
      </c>
      <c r="BI90" s="169" t="n">
        <f aca="false">IF($N$90="nulová",$J$90,0)</f>
        <v>0</v>
      </c>
      <c r="BJ90" s="115" t="s">
        <v>24</v>
      </c>
      <c r="BK90" s="169" t="n">
        <f aca="false">ROUND($I$90*$H$90,2)</f>
        <v>0</v>
      </c>
      <c r="BL90" s="115" t="s">
        <v>150</v>
      </c>
      <c r="BM90" s="115" t="s">
        <v>223</v>
      </c>
    </row>
    <row r="91" s="12" customFormat="true" ht="15.75" hidden="false" customHeight="true" outlineLevel="0" collapsed="false">
      <c r="B91" s="33"/>
      <c r="C91" s="161" t="s">
        <v>160</v>
      </c>
      <c r="D91" s="161" t="s">
        <v>151</v>
      </c>
      <c r="E91" s="159" t="s">
        <v>224</v>
      </c>
      <c r="F91" s="160" t="s">
        <v>225</v>
      </c>
      <c r="G91" s="161" t="s">
        <v>204</v>
      </c>
      <c r="H91" s="162" t="n">
        <v>5180</v>
      </c>
      <c r="I91" s="163"/>
      <c r="J91" s="164" t="n">
        <f aca="false">ROUND($I$91*$H$91,2)</f>
        <v>0</v>
      </c>
      <c r="K91" s="160" t="s">
        <v>222</v>
      </c>
      <c r="L91" s="33"/>
      <c r="M91" s="165"/>
      <c r="N91" s="166" t="s">
        <v>50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115" t="s">
        <v>150</v>
      </c>
      <c r="AT91" s="115" t="s">
        <v>151</v>
      </c>
      <c r="AU91" s="115" t="s">
        <v>88</v>
      </c>
      <c r="AY91" s="115" t="s">
        <v>147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115" t="s">
        <v>24</v>
      </c>
      <c r="BK91" s="169" t="n">
        <f aca="false">ROUND($I$91*$H$91,2)</f>
        <v>0</v>
      </c>
      <c r="BL91" s="115" t="s">
        <v>150</v>
      </c>
      <c r="BM91" s="115" t="s">
        <v>226</v>
      </c>
    </row>
    <row r="92" s="12" customFormat="true" ht="15.75" hidden="false" customHeight="true" outlineLevel="0" collapsed="false">
      <c r="B92" s="174"/>
      <c r="D92" s="175" t="s">
        <v>227</v>
      </c>
      <c r="E92" s="176"/>
      <c r="F92" s="176" t="s">
        <v>228</v>
      </c>
      <c r="H92" s="177"/>
      <c r="L92" s="174"/>
      <c r="M92" s="178"/>
      <c r="T92" s="179"/>
      <c r="AT92" s="177" t="s">
        <v>227</v>
      </c>
      <c r="AU92" s="177" t="s">
        <v>88</v>
      </c>
      <c r="AV92" s="177" t="s">
        <v>24</v>
      </c>
      <c r="AW92" s="177" t="s">
        <v>126</v>
      </c>
      <c r="AX92" s="177" t="s">
        <v>79</v>
      </c>
      <c r="AY92" s="177" t="s">
        <v>147</v>
      </c>
    </row>
    <row r="93" s="12" customFormat="true" ht="15.75" hidden="false" customHeight="true" outlineLevel="0" collapsed="false">
      <c r="B93" s="180"/>
      <c r="D93" s="181" t="s">
        <v>227</v>
      </c>
      <c r="E93" s="182"/>
      <c r="F93" s="183" t="s">
        <v>229</v>
      </c>
      <c r="H93" s="184" t="n">
        <v>5180</v>
      </c>
      <c r="L93" s="180"/>
      <c r="M93" s="185"/>
      <c r="T93" s="186"/>
      <c r="AT93" s="182" t="s">
        <v>227</v>
      </c>
      <c r="AU93" s="182" t="s">
        <v>88</v>
      </c>
      <c r="AV93" s="182" t="s">
        <v>88</v>
      </c>
      <c r="AW93" s="182" t="s">
        <v>126</v>
      </c>
      <c r="AX93" s="182" t="s">
        <v>24</v>
      </c>
      <c r="AY93" s="182" t="s">
        <v>147</v>
      </c>
    </row>
    <row r="94" s="12" customFormat="true" ht="15.75" hidden="false" customHeight="true" outlineLevel="0" collapsed="false">
      <c r="B94" s="33"/>
      <c r="C94" s="158" t="s">
        <v>150</v>
      </c>
      <c r="D94" s="158" t="s">
        <v>151</v>
      </c>
      <c r="E94" s="159" t="s">
        <v>230</v>
      </c>
      <c r="F94" s="160" t="s">
        <v>231</v>
      </c>
      <c r="G94" s="161" t="s">
        <v>204</v>
      </c>
      <c r="H94" s="162" t="n">
        <v>26</v>
      </c>
      <c r="I94" s="163"/>
      <c r="J94" s="164" t="n">
        <f aca="false">ROUND($I$94*$H$94,2)</f>
        <v>0</v>
      </c>
      <c r="K94" s="160" t="s">
        <v>222</v>
      </c>
      <c r="L94" s="33"/>
      <c r="M94" s="165"/>
      <c r="N94" s="166" t="s">
        <v>50</v>
      </c>
      <c r="Q94" s="167" t="n">
        <v>0</v>
      </c>
      <c r="R94" s="167" t="n">
        <f aca="false">$Q$94*$H$94</f>
        <v>0</v>
      </c>
      <c r="S94" s="167" t="n">
        <v>0</v>
      </c>
      <c r="T94" s="168" t="n">
        <f aca="false">$S$94*$H$94</f>
        <v>0</v>
      </c>
      <c r="AR94" s="115" t="s">
        <v>150</v>
      </c>
      <c r="AT94" s="115" t="s">
        <v>151</v>
      </c>
      <c r="AU94" s="115" t="s">
        <v>88</v>
      </c>
      <c r="AY94" s="12" t="s">
        <v>147</v>
      </c>
      <c r="BE94" s="169" t="n">
        <f aca="false">IF($N$94="základní",$J$94,0)</f>
        <v>0</v>
      </c>
      <c r="BF94" s="169" t="n">
        <f aca="false">IF($N$94="snížená",$J$94,0)</f>
        <v>0</v>
      </c>
      <c r="BG94" s="169" t="n">
        <f aca="false">IF($N$94="zákl. přenesená",$J$94,0)</f>
        <v>0</v>
      </c>
      <c r="BH94" s="169" t="n">
        <f aca="false">IF($N$94="sníž. přenesená",$J$94,0)</f>
        <v>0</v>
      </c>
      <c r="BI94" s="169" t="n">
        <f aca="false">IF($N$94="nulová",$J$94,0)</f>
        <v>0</v>
      </c>
      <c r="BJ94" s="115" t="s">
        <v>24</v>
      </c>
      <c r="BK94" s="169" t="n">
        <f aca="false">ROUND($I$94*$H$94,2)</f>
        <v>0</v>
      </c>
      <c r="BL94" s="115" t="s">
        <v>150</v>
      </c>
      <c r="BM94" s="115" t="s">
        <v>232</v>
      </c>
    </row>
    <row r="95" s="12" customFormat="true" ht="15.75" hidden="false" customHeight="true" outlineLevel="0" collapsed="false">
      <c r="B95" s="33"/>
      <c r="C95" s="161" t="s">
        <v>167</v>
      </c>
      <c r="D95" s="161" t="s">
        <v>151</v>
      </c>
      <c r="E95" s="159" t="s">
        <v>233</v>
      </c>
      <c r="F95" s="160" t="s">
        <v>234</v>
      </c>
      <c r="G95" s="161" t="s">
        <v>204</v>
      </c>
      <c r="H95" s="162" t="n">
        <v>9620</v>
      </c>
      <c r="I95" s="163"/>
      <c r="J95" s="164" t="n">
        <f aca="false">ROUND($I$95*$H$95,2)</f>
        <v>0</v>
      </c>
      <c r="K95" s="160" t="s">
        <v>222</v>
      </c>
      <c r="L95" s="33"/>
      <c r="M95" s="165"/>
      <c r="N95" s="166" t="s">
        <v>50</v>
      </c>
      <c r="Q95" s="167" t="n">
        <v>0</v>
      </c>
      <c r="R95" s="167" t="n">
        <f aca="false">$Q$95*$H$95</f>
        <v>0</v>
      </c>
      <c r="S95" s="167" t="n">
        <v>0</v>
      </c>
      <c r="T95" s="168" t="n">
        <f aca="false">$S$95*$H$95</f>
        <v>0</v>
      </c>
      <c r="AR95" s="115" t="s">
        <v>150</v>
      </c>
      <c r="AT95" s="115" t="s">
        <v>151</v>
      </c>
      <c r="AU95" s="115" t="s">
        <v>88</v>
      </c>
      <c r="AY95" s="115" t="s">
        <v>147</v>
      </c>
      <c r="BE95" s="169" t="n">
        <f aca="false">IF($N$95="základní",$J$95,0)</f>
        <v>0</v>
      </c>
      <c r="BF95" s="169" t="n">
        <f aca="false">IF($N$95="snížená",$J$95,0)</f>
        <v>0</v>
      </c>
      <c r="BG95" s="169" t="n">
        <f aca="false">IF($N$95="zákl. přenesená",$J$95,0)</f>
        <v>0</v>
      </c>
      <c r="BH95" s="169" t="n">
        <f aca="false">IF($N$95="sníž. přenesená",$J$95,0)</f>
        <v>0</v>
      </c>
      <c r="BI95" s="169" t="n">
        <f aca="false">IF($N$95="nulová",$J$95,0)</f>
        <v>0</v>
      </c>
      <c r="BJ95" s="115" t="s">
        <v>24</v>
      </c>
      <c r="BK95" s="169" t="n">
        <f aca="false">ROUND($I$95*$H$95,2)</f>
        <v>0</v>
      </c>
      <c r="BL95" s="115" t="s">
        <v>150</v>
      </c>
      <c r="BM95" s="115" t="s">
        <v>235</v>
      </c>
    </row>
    <row r="96" s="12" customFormat="true" ht="15.75" hidden="false" customHeight="true" outlineLevel="0" collapsed="false">
      <c r="B96" s="174"/>
      <c r="D96" s="175" t="s">
        <v>227</v>
      </c>
      <c r="E96" s="176"/>
      <c r="F96" s="176" t="s">
        <v>228</v>
      </c>
      <c r="H96" s="177"/>
      <c r="L96" s="174"/>
      <c r="M96" s="178"/>
      <c r="T96" s="179"/>
      <c r="AT96" s="177" t="s">
        <v>227</v>
      </c>
      <c r="AU96" s="177" t="s">
        <v>88</v>
      </c>
      <c r="AV96" s="177" t="s">
        <v>24</v>
      </c>
      <c r="AW96" s="177" t="s">
        <v>126</v>
      </c>
      <c r="AX96" s="177" t="s">
        <v>79</v>
      </c>
      <c r="AY96" s="177" t="s">
        <v>147</v>
      </c>
    </row>
    <row r="97" s="12" customFormat="true" ht="15.75" hidden="false" customHeight="true" outlineLevel="0" collapsed="false">
      <c r="B97" s="180"/>
      <c r="D97" s="181" t="s">
        <v>227</v>
      </c>
      <c r="E97" s="182"/>
      <c r="F97" s="183" t="s">
        <v>236</v>
      </c>
      <c r="H97" s="184" t="n">
        <v>9620</v>
      </c>
      <c r="L97" s="180"/>
      <c r="M97" s="185"/>
      <c r="T97" s="186"/>
      <c r="AT97" s="182" t="s">
        <v>227</v>
      </c>
      <c r="AU97" s="182" t="s">
        <v>88</v>
      </c>
      <c r="AV97" s="182" t="s">
        <v>88</v>
      </c>
      <c r="AW97" s="182" t="s">
        <v>126</v>
      </c>
      <c r="AX97" s="182" t="s">
        <v>24</v>
      </c>
      <c r="AY97" s="182" t="s">
        <v>147</v>
      </c>
    </row>
    <row r="98" s="12" customFormat="true" ht="15.75" hidden="false" customHeight="true" outlineLevel="0" collapsed="false">
      <c r="B98" s="33"/>
      <c r="C98" s="158" t="s">
        <v>171</v>
      </c>
      <c r="D98" s="158" t="s">
        <v>151</v>
      </c>
      <c r="E98" s="159" t="s">
        <v>237</v>
      </c>
      <c r="F98" s="160" t="s">
        <v>238</v>
      </c>
      <c r="G98" s="161" t="s">
        <v>204</v>
      </c>
      <c r="H98" s="162" t="n">
        <v>2</v>
      </c>
      <c r="I98" s="163"/>
      <c r="J98" s="164" t="n">
        <f aca="false">ROUND($I$98*$H$98,2)</f>
        <v>0</v>
      </c>
      <c r="K98" s="160" t="s">
        <v>222</v>
      </c>
      <c r="L98" s="33"/>
      <c r="M98" s="165"/>
      <c r="N98" s="166" t="s">
        <v>50</v>
      </c>
      <c r="Q98" s="167" t="n">
        <v>0</v>
      </c>
      <c r="R98" s="167" t="n">
        <f aca="false">$Q$98*$H$98</f>
        <v>0</v>
      </c>
      <c r="S98" s="167" t="n">
        <v>0</v>
      </c>
      <c r="T98" s="168" t="n">
        <f aca="false">$S$98*$H$98</f>
        <v>0</v>
      </c>
      <c r="AR98" s="115" t="s">
        <v>150</v>
      </c>
      <c r="AT98" s="115" t="s">
        <v>151</v>
      </c>
      <c r="AU98" s="115" t="s">
        <v>88</v>
      </c>
      <c r="AY98" s="12" t="s">
        <v>147</v>
      </c>
      <c r="BE98" s="169" t="n">
        <f aca="false">IF($N$98="základní",$J$98,0)</f>
        <v>0</v>
      </c>
      <c r="BF98" s="169" t="n">
        <f aca="false">IF($N$98="snížená",$J$98,0)</f>
        <v>0</v>
      </c>
      <c r="BG98" s="169" t="n">
        <f aca="false">IF($N$98="zákl. přenesená",$J$98,0)</f>
        <v>0</v>
      </c>
      <c r="BH98" s="169" t="n">
        <f aca="false">IF($N$98="sníž. přenesená",$J$98,0)</f>
        <v>0</v>
      </c>
      <c r="BI98" s="169" t="n">
        <f aca="false">IF($N$98="nulová",$J$98,0)</f>
        <v>0</v>
      </c>
      <c r="BJ98" s="115" t="s">
        <v>24</v>
      </c>
      <c r="BK98" s="169" t="n">
        <f aca="false">ROUND($I$98*$H$98,2)</f>
        <v>0</v>
      </c>
      <c r="BL98" s="115" t="s">
        <v>150</v>
      </c>
      <c r="BM98" s="115" t="s">
        <v>239</v>
      </c>
    </row>
    <row r="99" s="12" customFormat="true" ht="15.75" hidden="false" customHeight="true" outlineLevel="0" collapsed="false">
      <c r="B99" s="33"/>
      <c r="C99" s="161" t="s">
        <v>175</v>
      </c>
      <c r="D99" s="161" t="s">
        <v>151</v>
      </c>
      <c r="E99" s="159" t="s">
        <v>240</v>
      </c>
      <c r="F99" s="160" t="s">
        <v>241</v>
      </c>
      <c r="G99" s="161" t="s">
        <v>204</v>
      </c>
      <c r="H99" s="162" t="n">
        <v>740</v>
      </c>
      <c r="I99" s="163"/>
      <c r="J99" s="164" t="n">
        <f aca="false">ROUND($I$99*$H$99,2)</f>
        <v>0</v>
      </c>
      <c r="K99" s="160" t="s">
        <v>222</v>
      </c>
      <c r="L99" s="33"/>
      <c r="M99" s="165"/>
      <c r="N99" s="166" t="s">
        <v>50</v>
      </c>
      <c r="Q99" s="167" t="n">
        <v>0</v>
      </c>
      <c r="R99" s="167" t="n">
        <f aca="false">$Q$99*$H$99</f>
        <v>0</v>
      </c>
      <c r="S99" s="167" t="n">
        <v>0</v>
      </c>
      <c r="T99" s="168" t="n">
        <f aca="false">$S$99*$H$99</f>
        <v>0</v>
      </c>
      <c r="AR99" s="115" t="s">
        <v>150</v>
      </c>
      <c r="AT99" s="115" t="s">
        <v>151</v>
      </c>
      <c r="AU99" s="115" t="s">
        <v>88</v>
      </c>
      <c r="AY99" s="115" t="s">
        <v>147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5" t="s">
        <v>24</v>
      </c>
      <c r="BK99" s="169" t="n">
        <f aca="false">ROUND($I$99*$H$99,2)</f>
        <v>0</v>
      </c>
      <c r="BL99" s="115" t="s">
        <v>150</v>
      </c>
      <c r="BM99" s="115" t="s">
        <v>242</v>
      </c>
    </row>
    <row r="100" s="12" customFormat="true" ht="15.75" hidden="false" customHeight="true" outlineLevel="0" collapsed="false">
      <c r="B100" s="174"/>
      <c r="D100" s="175" t="s">
        <v>227</v>
      </c>
      <c r="E100" s="176"/>
      <c r="F100" s="176" t="s">
        <v>228</v>
      </c>
      <c r="H100" s="177"/>
      <c r="L100" s="174"/>
      <c r="M100" s="178"/>
      <c r="T100" s="179"/>
      <c r="AT100" s="177" t="s">
        <v>227</v>
      </c>
      <c r="AU100" s="177" t="s">
        <v>88</v>
      </c>
      <c r="AV100" s="177" t="s">
        <v>24</v>
      </c>
      <c r="AW100" s="177" t="s">
        <v>126</v>
      </c>
      <c r="AX100" s="177" t="s">
        <v>79</v>
      </c>
      <c r="AY100" s="177" t="s">
        <v>147</v>
      </c>
    </row>
    <row r="101" s="12" customFormat="true" ht="15.75" hidden="false" customHeight="true" outlineLevel="0" collapsed="false">
      <c r="B101" s="180"/>
      <c r="D101" s="181" t="s">
        <v>227</v>
      </c>
      <c r="E101" s="182"/>
      <c r="F101" s="183" t="s">
        <v>243</v>
      </c>
      <c r="H101" s="184" t="n">
        <v>740</v>
      </c>
      <c r="L101" s="180"/>
      <c r="M101" s="185"/>
      <c r="T101" s="186"/>
      <c r="AT101" s="182" t="s">
        <v>227</v>
      </c>
      <c r="AU101" s="182" t="s">
        <v>88</v>
      </c>
      <c r="AV101" s="182" t="s">
        <v>88</v>
      </c>
      <c r="AW101" s="182" t="s">
        <v>126</v>
      </c>
      <c r="AX101" s="182" t="s">
        <v>24</v>
      </c>
      <c r="AY101" s="182" t="s">
        <v>147</v>
      </c>
    </row>
    <row r="102" s="12" customFormat="true" ht="15.75" hidden="false" customHeight="true" outlineLevel="0" collapsed="false">
      <c r="B102" s="33"/>
      <c r="C102" s="158" t="s">
        <v>179</v>
      </c>
      <c r="D102" s="158" t="s">
        <v>151</v>
      </c>
      <c r="E102" s="159" t="s">
        <v>244</v>
      </c>
      <c r="F102" s="160" t="s">
        <v>245</v>
      </c>
      <c r="G102" s="161" t="s">
        <v>204</v>
      </c>
      <c r="H102" s="162" t="n">
        <v>2</v>
      </c>
      <c r="I102" s="163"/>
      <c r="J102" s="164" t="n">
        <f aca="false">ROUND($I$102*$H$102,2)</f>
        <v>0</v>
      </c>
      <c r="K102" s="160" t="s">
        <v>222</v>
      </c>
      <c r="L102" s="33"/>
      <c r="M102" s="165"/>
      <c r="N102" s="166" t="s">
        <v>50</v>
      </c>
      <c r="Q102" s="167" t="n">
        <v>0</v>
      </c>
      <c r="R102" s="167" t="n">
        <f aca="false">$Q$102*$H$102</f>
        <v>0</v>
      </c>
      <c r="S102" s="167" t="n">
        <v>0</v>
      </c>
      <c r="T102" s="168" t="n">
        <f aca="false">$S$102*$H$102</f>
        <v>0</v>
      </c>
      <c r="AR102" s="115" t="s">
        <v>150</v>
      </c>
      <c r="AT102" s="115" t="s">
        <v>151</v>
      </c>
      <c r="AU102" s="115" t="s">
        <v>88</v>
      </c>
      <c r="AY102" s="12" t="s">
        <v>147</v>
      </c>
      <c r="BE102" s="169" t="n">
        <f aca="false">IF($N$102="základní",$J$102,0)</f>
        <v>0</v>
      </c>
      <c r="BF102" s="169" t="n">
        <f aca="false">IF($N$102="snížená",$J$102,0)</f>
        <v>0</v>
      </c>
      <c r="BG102" s="169" t="n">
        <f aca="false">IF($N$102="zákl. přenesená",$J$102,0)</f>
        <v>0</v>
      </c>
      <c r="BH102" s="169" t="n">
        <f aca="false">IF($N$102="sníž. přenesená",$J$102,0)</f>
        <v>0</v>
      </c>
      <c r="BI102" s="169" t="n">
        <f aca="false">IF($N$102="nulová",$J$102,0)</f>
        <v>0</v>
      </c>
      <c r="BJ102" s="115" t="s">
        <v>24</v>
      </c>
      <c r="BK102" s="169" t="n">
        <f aca="false">ROUND($I$102*$H$102,2)</f>
        <v>0</v>
      </c>
      <c r="BL102" s="115" t="s">
        <v>150</v>
      </c>
      <c r="BM102" s="115" t="s">
        <v>246</v>
      </c>
    </row>
    <row r="103" s="12" customFormat="true" ht="15.75" hidden="false" customHeight="true" outlineLevel="0" collapsed="false">
      <c r="B103" s="180"/>
      <c r="D103" s="175" t="s">
        <v>227</v>
      </c>
      <c r="E103" s="183"/>
      <c r="F103" s="183" t="s">
        <v>247</v>
      </c>
      <c r="H103" s="184" t="n">
        <v>2</v>
      </c>
      <c r="L103" s="180"/>
      <c r="M103" s="185"/>
      <c r="T103" s="186"/>
      <c r="AT103" s="182" t="s">
        <v>227</v>
      </c>
      <c r="AU103" s="182" t="s">
        <v>88</v>
      </c>
      <c r="AV103" s="182" t="s">
        <v>88</v>
      </c>
      <c r="AW103" s="182" t="s">
        <v>126</v>
      </c>
      <c r="AX103" s="182" t="s">
        <v>24</v>
      </c>
      <c r="AY103" s="182" t="s">
        <v>147</v>
      </c>
    </row>
    <row r="104" s="12" customFormat="true" ht="15.75" hidden="false" customHeight="true" outlineLevel="0" collapsed="false">
      <c r="B104" s="33"/>
      <c r="C104" s="158" t="s">
        <v>183</v>
      </c>
      <c r="D104" s="158" t="s">
        <v>151</v>
      </c>
      <c r="E104" s="159" t="s">
        <v>248</v>
      </c>
      <c r="F104" s="160" t="s">
        <v>249</v>
      </c>
      <c r="G104" s="161" t="s">
        <v>204</v>
      </c>
      <c r="H104" s="162" t="n">
        <v>740</v>
      </c>
      <c r="I104" s="163"/>
      <c r="J104" s="164" t="n">
        <f aca="false">ROUND($I$104*$H$104,2)</f>
        <v>0</v>
      </c>
      <c r="K104" s="160" t="s">
        <v>222</v>
      </c>
      <c r="L104" s="33"/>
      <c r="M104" s="165"/>
      <c r="N104" s="166" t="s">
        <v>50</v>
      </c>
      <c r="Q104" s="167" t="n">
        <v>0</v>
      </c>
      <c r="R104" s="167" t="n">
        <f aca="false">$Q$104*$H$104</f>
        <v>0</v>
      </c>
      <c r="S104" s="167" t="n">
        <v>0</v>
      </c>
      <c r="T104" s="168" t="n">
        <f aca="false">$S$104*$H$104</f>
        <v>0</v>
      </c>
      <c r="AR104" s="115" t="s">
        <v>150</v>
      </c>
      <c r="AT104" s="115" t="s">
        <v>151</v>
      </c>
      <c r="AU104" s="115" t="s">
        <v>88</v>
      </c>
      <c r="AY104" s="12" t="s">
        <v>147</v>
      </c>
      <c r="BE104" s="169" t="n">
        <f aca="false">IF($N$104="základní",$J$104,0)</f>
        <v>0</v>
      </c>
      <c r="BF104" s="169" t="n">
        <f aca="false">IF($N$104="snížená",$J$104,0)</f>
        <v>0</v>
      </c>
      <c r="BG104" s="169" t="n">
        <f aca="false">IF($N$104="zákl. přenesená",$J$104,0)</f>
        <v>0</v>
      </c>
      <c r="BH104" s="169" t="n">
        <f aca="false">IF($N$104="sníž. přenesená",$J$104,0)</f>
        <v>0</v>
      </c>
      <c r="BI104" s="169" t="n">
        <f aca="false">IF($N$104="nulová",$J$104,0)</f>
        <v>0</v>
      </c>
      <c r="BJ104" s="115" t="s">
        <v>24</v>
      </c>
      <c r="BK104" s="169" t="n">
        <f aca="false">ROUND($I$104*$H$104,2)</f>
        <v>0</v>
      </c>
      <c r="BL104" s="115" t="s">
        <v>150</v>
      </c>
      <c r="BM104" s="115" t="s">
        <v>250</v>
      </c>
    </row>
    <row r="105" s="12" customFormat="true" ht="15.75" hidden="false" customHeight="true" outlineLevel="0" collapsed="false">
      <c r="B105" s="174"/>
      <c r="D105" s="175" t="s">
        <v>227</v>
      </c>
      <c r="E105" s="176"/>
      <c r="F105" s="176" t="s">
        <v>228</v>
      </c>
      <c r="H105" s="177"/>
      <c r="L105" s="174"/>
      <c r="M105" s="178"/>
      <c r="T105" s="179"/>
      <c r="AT105" s="177" t="s">
        <v>227</v>
      </c>
      <c r="AU105" s="177" t="s">
        <v>88</v>
      </c>
      <c r="AV105" s="177" t="s">
        <v>24</v>
      </c>
      <c r="AW105" s="177" t="s">
        <v>126</v>
      </c>
      <c r="AX105" s="177" t="s">
        <v>79</v>
      </c>
      <c r="AY105" s="177" t="s">
        <v>147</v>
      </c>
    </row>
    <row r="106" s="12" customFormat="true" ht="15.75" hidden="false" customHeight="true" outlineLevel="0" collapsed="false">
      <c r="B106" s="180"/>
      <c r="D106" s="181" t="s">
        <v>227</v>
      </c>
      <c r="E106" s="182"/>
      <c r="F106" s="183" t="s">
        <v>251</v>
      </c>
      <c r="H106" s="184" t="n">
        <v>740</v>
      </c>
      <c r="L106" s="180"/>
      <c r="M106" s="185"/>
      <c r="T106" s="186"/>
      <c r="AT106" s="182" t="s">
        <v>227</v>
      </c>
      <c r="AU106" s="182" t="s">
        <v>88</v>
      </c>
      <c r="AV106" s="182" t="s">
        <v>88</v>
      </c>
      <c r="AW106" s="182" t="s">
        <v>126</v>
      </c>
      <c r="AX106" s="182" t="s">
        <v>24</v>
      </c>
      <c r="AY106" s="182" t="s">
        <v>147</v>
      </c>
    </row>
    <row r="107" s="12" customFormat="true" ht="15.75" hidden="false" customHeight="true" outlineLevel="0" collapsed="false">
      <c r="B107" s="33"/>
      <c r="C107" s="158" t="s">
        <v>29</v>
      </c>
      <c r="D107" s="158" t="s">
        <v>151</v>
      </c>
      <c r="E107" s="159" t="s">
        <v>252</v>
      </c>
      <c r="F107" s="160" t="s">
        <v>253</v>
      </c>
      <c r="G107" s="161" t="s">
        <v>204</v>
      </c>
      <c r="H107" s="162" t="n">
        <v>2</v>
      </c>
      <c r="I107" s="163"/>
      <c r="J107" s="164" t="n">
        <f aca="false">ROUND($I$107*$H$107,2)</f>
        <v>0</v>
      </c>
      <c r="K107" s="160" t="s">
        <v>222</v>
      </c>
      <c r="L107" s="33"/>
      <c r="M107" s="165"/>
      <c r="N107" s="166" t="s">
        <v>50</v>
      </c>
      <c r="Q107" s="167" t="n">
        <v>0</v>
      </c>
      <c r="R107" s="167" t="n">
        <f aca="false">$Q$107*$H$107</f>
        <v>0</v>
      </c>
      <c r="S107" s="167" t="n">
        <v>0</v>
      </c>
      <c r="T107" s="168" t="n">
        <f aca="false">$S$107*$H$107</f>
        <v>0</v>
      </c>
      <c r="AR107" s="115" t="s">
        <v>150</v>
      </c>
      <c r="AT107" s="115" t="s">
        <v>151</v>
      </c>
      <c r="AU107" s="115" t="s">
        <v>88</v>
      </c>
      <c r="AY107" s="12" t="s">
        <v>147</v>
      </c>
      <c r="BE107" s="169" t="n">
        <f aca="false">IF($N$107="základní",$J$107,0)</f>
        <v>0</v>
      </c>
      <c r="BF107" s="169" t="n">
        <f aca="false">IF($N$107="snížená",$J$107,0)</f>
        <v>0</v>
      </c>
      <c r="BG107" s="169" t="n">
        <f aca="false">IF($N$107="zákl. přenesená",$J$107,0)</f>
        <v>0</v>
      </c>
      <c r="BH107" s="169" t="n">
        <f aca="false">IF($N$107="sníž. přenesená",$J$107,0)</f>
        <v>0</v>
      </c>
      <c r="BI107" s="169" t="n">
        <f aca="false">IF($N$107="nulová",$J$107,0)</f>
        <v>0</v>
      </c>
      <c r="BJ107" s="115" t="s">
        <v>24</v>
      </c>
      <c r="BK107" s="169" t="n">
        <f aca="false">ROUND($I$107*$H$107,2)</f>
        <v>0</v>
      </c>
      <c r="BL107" s="115" t="s">
        <v>150</v>
      </c>
      <c r="BM107" s="115" t="s">
        <v>254</v>
      </c>
    </row>
    <row r="108" s="12" customFormat="true" ht="15.75" hidden="false" customHeight="true" outlineLevel="0" collapsed="false">
      <c r="B108" s="180"/>
      <c r="D108" s="175" t="s">
        <v>227</v>
      </c>
      <c r="E108" s="183"/>
      <c r="F108" s="183" t="s">
        <v>247</v>
      </c>
      <c r="H108" s="184" t="n">
        <v>2</v>
      </c>
      <c r="L108" s="180"/>
      <c r="M108" s="185"/>
      <c r="T108" s="186"/>
      <c r="AT108" s="182" t="s">
        <v>227</v>
      </c>
      <c r="AU108" s="182" t="s">
        <v>88</v>
      </c>
      <c r="AV108" s="182" t="s">
        <v>88</v>
      </c>
      <c r="AW108" s="182" t="s">
        <v>126</v>
      </c>
      <c r="AX108" s="182" t="s">
        <v>24</v>
      </c>
      <c r="AY108" s="182" t="s">
        <v>147</v>
      </c>
    </row>
    <row r="109" s="12" customFormat="true" ht="15.75" hidden="false" customHeight="true" outlineLevel="0" collapsed="false">
      <c r="B109" s="33"/>
      <c r="C109" s="158" t="s">
        <v>192</v>
      </c>
      <c r="D109" s="158" t="s">
        <v>151</v>
      </c>
      <c r="E109" s="159" t="s">
        <v>255</v>
      </c>
      <c r="F109" s="160" t="s">
        <v>256</v>
      </c>
      <c r="G109" s="161" t="s">
        <v>204</v>
      </c>
      <c r="H109" s="162" t="n">
        <v>740</v>
      </c>
      <c r="I109" s="163"/>
      <c r="J109" s="164" t="n">
        <f aca="false">ROUND($I$109*$H$109,2)</f>
        <v>0</v>
      </c>
      <c r="K109" s="160" t="s">
        <v>222</v>
      </c>
      <c r="L109" s="33"/>
      <c r="M109" s="165"/>
      <c r="N109" s="166" t="s">
        <v>50</v>
      </c>
      <c r="Q109" s="167" t="n">
        <v>0</v>
      </c>
      <c r="R109" s="167" t="n">
        <f aca="false">$Q$109*$H$109</f>
        <v>0</v>
      </c>
      <c r="S109" s="167" t="n">
        <v>0</v>
      </c>
      <c r="T109" s="168" t="n">
        <f aca="false">$S$109*$H$109</f>
        <v>0</v>
      </c>
      <c r="AR109" s="115" t="s">
        <v>150</v>
      </c>
      <c r="AT109" s="115" t="s">
        <v>151</v>
      </c>
      <c r="AU109" s="115" t="s">
        <v>88</v>
      </c>
      <c r="AY109" s="12" t="s">
        <v>147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5" t="s">
        <v>24</v>
      </c>
      <c r="BK109" s="169" t="n">
        <f aca="false">ROUND($I$109*$H$109,2)</f>
        <v>0</v>
      </c>
      <c r="BL109" s="115" t="s">
        <v>150</v>
      </c>
      <c r="BM109" s="115" t="s">
        <v>257</v>
      </c>
    </row>
    <row r="110" s="12" customFormat="true" ht="15.75" hidden="false" customHeight="true" outlineLevel="0" collapsed="false">
      <c r="B110" s="174"/>
      <c r="D110" s="175" t="s">
        <v>227</v>
      </c>
      <c r="E110" s="176"/>
      <c r="F110" s="176" t="s">
        <v>228</v>
      </c>
      <c r="H110" s="177"/>
      <c r="L110" s="174"/>
      <c r="M110" s="178"/>
      <c r="T110" s="179"/>
      <c r="AT110" s="177" t="s">
        <v>227</v>
      </c>
      <c r="AU110" s="177" t="s">
        <v>88</v>
      </c>
      <c r="AV110" s="177" t="s">
        <v>24</v>
      </c>
      <c r="AW110" s="177" t="s">
        <v>126</v>
      </c>
      <c r="AX110" s="177" t="s">
        <v>79</v>
      </c>
      <c r="AY110" s="177" t="s">
        <v>147</v>
      </c>
    </row>
    <row r="111" s="12" customFormat="true" ht="15.75" hidden="false" customHeight="true" outlineLevel="0" collapsed="false">
      <c r="B111" s="180"/>
      <c r="D111" s="181" t="s">
        <v>227</v>
      </c>
      <c r="E111" s="182"/>
      <c r="F111" s="183" t="s">
        <v>251</v>
      </c>
      <c r="H111" s="184" t="n">
        <v>740</v>
      </c>
      <c r="L111" s="180"/>
      <c r="M111" s="187"/>
      <c r="N111" s="188"/>
      <c r="O111" s="188"/>
      <c r="P111" s="188"/>
      <c r="Q111" s="188"/>
      <c r="R111" s="188"/>
      <c r="S111" s="188"/>
      <c r="T111" s="189"/>
      <c r="AT111" s="182" t="s">
        <v>227</v>
      </c>
      <c r="AU111" s="182" t="s">
        <v>88</v>
      </c>
      <c r="AV111" s="182" t="s">
        <v>88</v>
      </c>
      <c r="AW111" s="182" t="s">
        <v>126</v>
      </c>
      <c r="AX111" s="182" t="s">
        <v>24</v>
      </c>
      <c r="AY111" s="182" t="s">
        <v>147</v>
      </c>
    </row>
    <row r="112" s="12" customFormat="true" ht="7.5" hidden="false" customHeight="tru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33"/>
    </row>
    <row r="113" s="1" customFormat="true" ht="14.25" hidden="false" customHeight="true" outlineLevel="0" collapsed="false"/>
  </sheetData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4</v>
      </c>
      <c r="G1" s="111" t="s">
        <v>115</v>
      </c>
      <c r="H1" s="111"/>
      <c r="I1" s="109"/>
      <c r="J1" s="111" t="s">
        <v>116</v>
      </c>
      <c r="K1" s="110" t="s">
        <v>117</v>
      </c>
      <c r="L1" s="111" t="s">
        <v>11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19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/118 Příbram - Hluboš</v>
      </c>
      <c r="F7" s="112"/>
      <c r="G7" s="112"/>
      <c r="H7" s="112"/>
      <c r="K7" s="18"/>
    </row>
    <row r="8" s="12" customFormat="true" ht="15.75" hidden="false" customHeight="true" outlineLevel="0" collapsed="false">
      <c r="B8" s="33"/>
      <c r="D8" s="26" t="s">
        <v>120</v>
      </c>
      <c r="K8" s="37"/>
    </row>
    <row r="9" s="12" customFormat="true" ht="37.5" hidden="false" customHeight="true" outlineLevel="0" collapsed="false">
      <c r="B9" s="33"/>
      <c r="E9" s="113" t="s">
        <v>258</v>
      </c>
      <c r="F9" s="113"/>
      <c r="G9" s="113"/>
      <c r="H9" s="11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4" t="str">
        <f aca="false">'Rekapitulace stavby'!$AN$8</f>
        <v>05.02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">
        <v>33</v>
      </c>
      <c r="K14" s="37"/>
    </row>
    <row r="15" s="12" customFormat="true" ht="18.75" hidden="false" customHeight="true" outlineLevel="0" collapsed="false">
      <c r="B15" s="33"/>
      <c r="E15" s="27" t="s">
        <v>34</v>
      </c>
      <c r="I15" s="26" t="s">
        <v>35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5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2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5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3</v>
      </c>
      <c r="K23" s="37"/>
    </row>
    <row r="24" s="115" customFormat="true" ht="84.95" hidden="false" customHeight="true" outlineLevel="0" collapsed="false">
      <c r="B24" s="116"/>
      <c r="E24" s="31" t="s">
        <v>44</v>
      </c>
      <c r="F24" s="31"/>
      <c r="G24" s="31"/>
      <c r="H24" s="31"/>
      <c r="K24" s="11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8"/>
    </row>
    <row r="27" s="12" customFormat="true" ht="26.25" hidden="false" customHeight="true" outlineLevel="0" collapsed="false">
      <c r="B27" s="33"/>
      <c r="D27" s="119" t="s">
        <v>45</v>
      </c>
      <c r="J27" s="120" t="n">
        <f aca="false">ROUND($J$103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15" hidden="false" customHeight="true" outlineLevel="0" collapsed="false">
      <c r="B29" s="33"/>
      <c r="F29" s="121" t="s">
        <v>47</v>
      </c>
      <c r="I29" s="121" t="s">
        <v>46</v>
      </c>
      <c r="J29" s="121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22" t="n">
        <f aca="false">ROUND(SUM($BE$103:$BE$330),2)</f>
        <v>0</v>
      </c>
      <c r="I30" s="123" t="n">
        <v>0.21</v>
      </c>
      <c r="J30" s="122" t="n">
        <f aca="false">ROUND(SUM($BE$103:$BE$330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22" t="n">
        <f aca="false">ROUND(SUM($BF$103:$BF$330),2)</f>
        <v>0</v>
      </c>
      <c r="I31" s="123" t="n">
        <v>0.15</v>
      </c>
      <c r="J31" s="122" t="n">
        <f aca="false">ROUND(SUM($BF$103:$BF$330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22" t="n">
        <f aca="false">ROUND(SUM($BG$103:$BG$330),2)</f>
        <v>0</v>
      </c>
      <c r="I32" s="123" t="n">
        <v>0.21</v>
      </c>
      <c r="J32" s="122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22" t="n">
        <f aca="false">ROUND(SUM($BH$103:$BH$330),2)</f>
        <v>0</v>
      </c>
      <c r="I33" s="123" t="n">
        <v>0.15</v>
      </c>
      <c r="J33" s="122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22" t="n">
        <f aca="false">ROUND(SUM($BI$103:$BI$330),2)</f>
        <v>0</v>
      </c>
      <c r="I34" s="123" t="n">
        <v>0</v>
      </c>
      <c r="J34" s="12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24" t="s">
        <v>56</v>
      </c>
      <c r="H36" s="47" t="s">
        <v>57</v>
      </c>
      <c r="I36" s="46"/>
      <c r="J36" s="125" t="n">
        <f aca="false">ROUND(SUM($J$27:$J$34),2)</f>
        <v>0</v>
      </c>
      <c r="K36" s="12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27"/>
    </row>
    <row r="42" s="12" customFormat="true" ht="37.5" hidden="false" customHeight="true" outlineLevel="0" collapsed="false">
      <c r="B42" s="33"/>
      <c r="C42" s="17" t="s">
        <v>122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12" t="str">
        <f aca="false">$E$7</f>
        <v>II/118 Příbram - Hluboš</v>
      </c>
      <c r="F45" s="112"/>
      <c r="G45" s="112"/>
      <c r="H45" s="112"/>
      <c r="K45" s="37"/>
    </row>
    <row r="46" s="12" customFormat="true" ht="15" hidden="false" customHeight="true" outlineLevel="0" collapsed="false">
      <c r="B46" s="33"/>
      <c r="C46" s="26" t="s">
        <v>120</v>
      </c>
      <c r="K46" s="37"/>
    </row>
    <row r="47" s="12" customFormat="true" ht="19.5" hidden="false" customHeight="true" outlineLevel="0" collapsed="false">
      <c r="B47" s="33"/>
      <c r="E47" s="113" t="str">
        <f aca="false">$E$9</f>
        <v>SO.101 - SO.101 - Silnice</v>
      </c>
      <c r="F47" s="113"/>
      <c r="G47" s="113"/>
      <c r="H47" s="11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Příbram</v>
      </c>
      <c r="I49" s="26" t="s">
        <v>27</v>
      </c>
      <c r="J49" s="114" t="str">
        <f aca="false">IF($J$12="","",$J$12)</f>
        <v>05.02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Středočeský kraj</v>
      </c>
      <c r="I51" s="26" t="s">
        <v>38</v>
      </c>
      <c r="J51" s="27" t="str">
        <f aca="false">$E$21</f>
        <v>CR Project s.r.o.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28" t="s">
        <v>123</v>
      </c>
      <c r="D54" s="44"/>
      <c r="E54" s="44"/>
      <c r="F54" s="44"/>
      <c r="G54" s="44"/>
      <c r="H54" s="44"/>
      <c r="I54" s="44"/>
      <c r="J54" s="129" t="s">
        <v>124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25</v>
      </c>
      <c r="J56" s="120" t="n">
        <f aca="false">ROUND($J$103,2)</f>
        <v>0</v>
      </c>
      <c r="K56" s="37"/>
      <c r="AU56" s="12" t="s">
        <v>126</v>
      </c>
    </row>
    <row r="57" s="83" customFormat="true" ht="25.5" hidden="false" customHeight="true" outlineLevel="0" collapsed="false">
      <c r="B57" s="130"/>
      <c r="D57" s="131" t="s">
        <v>127</v>
      </c>
      <c r="E57" s="131"/>
      <c r="F57" s="131"/>
      <c r="G57" s="131"/>
      <c r="H57" s="131"/>
      <c r="I57" s="131"/>
      <c r="J57" s="132" t="n">
        <f aca="false">ROUND($J$104,2)</f>
        <v>0</v>
      </c>
      <c r="K57" s="133"/>
    </row>
    <row r="58" s="104" customFormat="true" ht="21" hidden="false" customHeight="true" outlineLevel="0" collapsed="false">
      <c r="B58" s="134"/>
      <c r="D58" s="135" t="s">
        <v>259</v>
      </c>
      <c r="E58" s="135"/>
      <c r="F58" s="135"/>
      <c r="G58" s="135"/>
      <c r="H58" s="135"/>
      <c r="I58" s="135"/>
      <c r="J58" s="136" t="n">
        <f aca="false">ROUND($J$105,2)</f>
        <v>0</v>
      </c>
      <c r="K58" s="137"/>
    </row>
    <row r="59" s="104" customFormat="true" ht="15.75" hidden="false" customHeight="true" outlineLevel="0" collapsed="false">
      <c r="B59" s="134"/>
      <c r="D59" s="135" t="s">
        <v>260</v>
      </c>
      <c r="E59" s="135"/>
      <c r="F59" s="135"/>
      <c r="G59" s="135"/>
      <c r="H59" s="135"/>
      <c r="I59" s="135"/>
      <c r="J59" s="136" t="n">
        <f aca="false">ROUND($J$106,2)</f>
        <v>0</v>
      </c>
      <c r="K59" s="137"/>
    </row>
    <row r="60" s="104" customFormat="true" ht="15.75" hidden="false" customHeight="true" outlineLevel="0" collapsed="false">
      <c r="B60" s="134"/>
      <c r="D60" s="135" t="s">
        <v>261</v>
      </c>
      <c r="E60" s="135"/>
      <c r="F60" s="135"/>
      <c r="G60" s="135"/>
      <c r="H60" s="135"/>
      <c r="I60" s="135"/>
      <c r="J60" s="136" t="n">
        <f aca="false">ROUND($J$149,2)</f>
        <v>0</v>
      </c>
      <c r="K60" s="137"/>
    </row>
    <row r="61" s="104" customFormat="true" ht="15.75" hidden="false" customHeight="true" outlineLevel="0" collapsed="false">
      <c r="B61" s="134"/>
      <c r="D61" s="135" t="s">
        <v>262</v>
      </c>
      <c r="E61" s="135"/>
      <c r="F61" s="135"/>
      <c r="G61" s="135"/>
      <c r="H61" s="135"/>
      <c r="I61" s="135"/>
      <c r="J61" s="136" t="n">
        <f aca="false">ROUND($J$155,2)</f>
        <v>0</v>
      </c>
      <c r="K61" s="137"/>
    </row>
    <row r="62" s="104" customFormat="true" ht="15.75" hidden="false" customHeight="true" outlineLevel="0" collapsed="false">
      <c r="B62" s="134"/>
      <c r="D62" s="135" t="s">
        <v>263</v>
      </c>
      <c r="E62" s="135"/>
      <c r="F62" s="135"/>
      <c r="G62" s="135"/>
      <c r="H62" s="135"/>
      <c r="I62" s="135"/>
      <c r="J62" s="136" t="n">
        <f aca="false">ROUND($J$160,2)</f>
        <v>0</v>
      </c>
      <c r="K62" s="137"/>
    </row>
    <row r="63" s="104" customFormat="true" ht="15.75" hidden="false" customHeight="true" outlineLevel="0" collapsed="false">
      <c r="B63" s="134"/>
      <c r="D63" s="135" t="s">
        <v>264</v>
      </c>
      <c r="E63" s="135"/>
      <c r="F63" s="135"/>
      <c r="G63" s="135"/>
      <c r="H63" s="135"/>
      <c r="I63" s="135"/>
      <c r="J63" s="136" t="n">
        <f aca="false">ROUND($J$176,2)</f>
        <v>0</v>
      </c>
      <c r="K63" s="137"/>
    </row>
    <row r="64" s="104" customFormat="true" ht="21" hidden="false" customHeight="true" outlineLevel="0" collapsed="false">
      <c r="B64" s="134"/>
      <c r="D64" s="135" t="s">
        <v>265</v>
      </c>
      <c r="E64" s="135"/>
      <c r="F64" s="135"/>
      <c r="G64" s="135"/>
      <c r="H64" s="135"/>
      <c r="I64" s="135"/>
      <c r="J64" s="136" t="n">
        <f aca="false">ROUND($J$181,2)</f>
        <v>0</v>
      </c>
      <c r="K64" s="137"/>
    </row>
    <row r="65" s="104" customFormat="true" ht="15.75" hidden="false" customHeight="true" outlineLevel="0" collapsed="false">
      <c r="B65" s="134"/>
      <c r="D65" s="135" t="s">
        <v>266</v>
      </c>
      <c r="E65" s="135"/>
      <c r="F65" s="135"/>
      <c r="G65" s="135"/>
      <c r="H65" s="135"/>
      <c r="I65" s="135"/>
      <c r="J65" s="136" t="n">
        <f aca="false">ROUND($J$182,2)</f>
        <v>0</v>
      </c>
      <c r="K65" s="137"/>
    </row>
    <row r="66" s="104" customFormat="true" ht="21" hidden="false" customHeight="true" outlineLevel="0" collapsed="false">
      <c r="B66" s="134"/>
      <c r="D66" s="135" t="s">
        <v>267</v>
      </c>
      <c r="E66" s="135"/>
      <c r="F66" s="135"/>
      <c r="G66" s="135"/>
      <c r="H66" s="135"/>
      <c r="I66" s="135"/>
      <c r="J66" s="136" t="n">
        <f aca="false">ROUND($J$185,2)</f>
        <v>0</v>
      </c>
      <c r="K66" s="137"/>
    </row>
    <row r="67" s="104" customFormat="true" ht="15.75" hidden="false" customHeight="true" outlineLevel="0" collapsed="false">
      <c r="B67" s="134"/>
      <c r="D67" s="135" t="s">
        <v>268</v>
      </c>
      <c r="E67" s="135"/>
      <c r="F67" s="135"/>
      <c r="G67" s="135"/>
      <c r="H67" s="135"/>
      <c r="I67" s="135"/>
      <c r="J67" s="136" t="n">
        <f aca="false">ROUND($J$186,2)</f>
        <v>0</v>
      </c>
      <c r="K67" s="137"/>
    </row>
    <row r="68" s="104" customFormat="true" ht="21" hidden="false" customHeight="true" outlineLevel="0" collapsed="false">
      <c r="B68" s="134"/>
      <c r="D68" s="135" t="s">
        <v>269</v>
      </c>
      <c r="E68" s="135"/>
      <c r="F68" s="135"/>
      <c r="G68" s="135"/>
      <c r="H68" s="135"/>
      <c r="I68" s="135"/>
      <c r="J68" s="136" t="n">
        <f aca="false">ROUND($J$193,2)</f>
        <v>0</v>
      </c>
      <c r="K68" s="137"/>
    </row>
    <row r="69" s="104" customFormat="true" ht="15.75" hidden="false" customHeight="true" outlineLevel="0" collapsed="false">
      <c r="B69" s="134"/>
      <c r="D69" s="135" t="s">
        <v>270</v>
      </c>
      <c r="E69" s="135"/>
      <c r="F69" s="135"/>
      <c r="G69" s="135"/>
      <c r="H69" s="135"/>
      <c r="I69" s="135"/>
      <c r="J69" s="136" t="n">
        <f aca="false">ROUND($J$194,2)</f>
        <v>0</v>
      </c>
      <c r="K69" s="137"/>
    </row>
    <row r="70" s="104" customFormat="true" ht="21" hidden="false" customHeight="true" outlineLevel="0" collapsed="false">
      <c r="B70" s="134"/>
      <c r="D70" s="135" t="s">
        <v>271</v>
      </c>
      <c r="E70" s="135"/>
      <c r="F70" s="135"/>
      <c r="G70" s="135"/>
      <c r="H70" s="135"/>
      <c r="I70" s="135"/>
      <c r="J70" s="136" t="n">
        <f aca="false">ROUND($J$199,2)</f>
        <v>0</v>
      </c>
      <c r="K70" s="137"/>
    </row>
    <row r="71" s="104" customFormat="true" ht="15.75" hidden="false" customHeight="true" outlineLevel="0" collapsed="false">
      <c r="B71" s="134"/>
      <c r="D71" s="135" t="s">
        <v>272</v>
      </c>
      <c r="E71" s="135"/>
      <c r="F71" s="135"/>
      <c r="G71" s="135"/>
      <c r="H71" s="135"/>
      <c r="I71" s="135"/>
      <c r="J71" s="136" t="n">
        <f aca="false">ROUND($J$200,2)</f>
        <v>0</v>
      </c>
      <c r="K71" s="137"/>
    </row>
    <row r="72" s="104" customFormat="true" ht="15.75" hidden="false" customHeight="true" outlineLevel="0" collapsed="false">
      <c r="B72" s="134"/>
      <c r="D72" s="135" t="s">
        <v>273</v>
      </c>
      <c r="E72" s="135"/>
      <c r="F72" s="135"/>
      <c r="G72" s="135"/>
      <c r="H72" s="135"/>
      <c r="I72" s="135"/>
      <c r="J72" s="136" t="n">
        <f aca="false">ROUND($J$213,2)</f>
        <v>0</v>
      </c>
      <c r="K72" s="137"/>
    </row>
    <row r="73" s="104" customFormat="true" ht="21" hidden="false" customHeight="true" outlineLevel="0" collapsed="false">
      <c r="B73" s="134"/>
      <c r="D73" s="135" t="s">
        <v>274</v>
      </c>
      <c r="E73" s="135"/>
      <c r="F73" s="135"/>
      <c r="G73" s="135"/>
      <c r="H73" s="135"/>
      <c r="I73" s="135"/>
      <c r="J73" s="136" t="n">
        <f aca="false">ROUND($J$238,2)</f>
        <v>0</v>
      </c>
      <c r="K73" s="137"/>
    </row>
    <row r="74" s="104" customFormat="true" ht="15.75" hidden="false" customHeight="true" outlineLevel="0" collapsed="false">
      <c r="B74" s="134"/>
      <c r="D74" s="135" t="s">
        <v>275</v>
      </c>
      <c r="E74" s="135"/>
      <c r="F74" s="135"/>
      <c r="G74" s="135"/>
      <c r="H74" s="135"/>
      <c r="I74" s="135"/>
      <c r="J74" s="136" t="n">
        <f aca="false">ROUND($J$239,2)</f>
        <v>0</v>
      </c>
      <c r="K74" s="137"/>
    </row>
    <row r="75" s="104" customFormat="true" ht="21" hidden="false" customHeight="true" outlineLevel="0" collapsed="false">
      <c r="B75" s="134"/>
      <c r="D75" s="135" t="s">
        <v>276</v>
      </c>
      <c r="E75" s="135"/>
      <c r="F75" s="135"/>
      <c r="G75" s="135"/>
      <c r="H75" s="135"/>
      <c r="I75" s="135"/>
      <c r="J75" s="136" t="n">
        <f aca="false">ROUND($J$261,2)</f>
        <v>0</v>
      </c>
      <c r="K75" s="137"/>
    </row>
    <row r="76" s="104" customFormat="true" ht="15.75" hidden="false" customHeight="true" outlineLevel="0" collapsed="false">
      <c r="B76" s="134"/>
      <c r="D76" s="135" t="s">
        <v>277</v>
      </c>
      <c r="E76" s="135"/>
      <c r="F76" s="135"/>
      <c r="G76" s="135"/>
      <c r="H76" s="135"/>
      <c r="I76" s="135"/>
      <c r="J76" s="136" t="n">
        <f aca="false">ROUND($J$262,2)</f>
        <v>0</v>
      </c>
      <c r="K76" s="137"/>
    </row>
    <row r="77" s="104" customFormat="true" ht="15.75" hidden="false" customHeight="true" outlineLevel="0" collapsed="false">
      <c r="B77" s="134"/>
      <c r="D77" s="135" t="s">
        <v>278</v>
      </c>
      <c r="E77" s="135"/>
      <c r="F77" s="135"/>
      <c r="G77" s="135"/>
      <c r="H77" s="135"/>
      <c r="I77" s="135"/>
      <c r="J77" s="136" t="n">
        <f aca="false">ROUND($J$273,2)</f>
        <v>0</v>
      </c>
      <c r="K77" s="137"/>
    </row>
    <row r="78" s="104" customFormat="true" ht="15.75" hidden="false" customHeight="true" outlineLevel="0" collapsed="false">
      <c r="B78" s="134"/>
      <c r="D78" s="135" t="s">
        <v>279</v>
      </c>
      <c r="E78" s="135"/>
      <c r="F78" s="135"/>
      <c r="G78" s="135"/>
      <c r="H78" s="135"/>
      <c r="I78" s="135"/>
      <c r="J78" s="136" t="n">
        <f aca="false">ROUND($J$280,2)</f>
        <v>0</v>
      </c>
      <c r="K78" s="137"/>
    </row>
    <row r="79" s="104" customFormat="true" ht="15.75" hidden="false" customHeight="true" outlineLevel="0" collapsed="false">
      <c r="B79" s="134"/>
      <c r="D79" s="135" t="s">
        <v>280</v>
      </c>
      <c r="E79" s="135"/>
      <c r="F79" s="135"/>
      <c r="G79" s="135"/>
      <c r="H79" s="135"/>
      <c r="I79" s="135"/>
      <c r="J79" s="136" t="n">
        <f aca="false">ROUND($J$293,2)</f>
        <v>0</v>
      </c>
      <c r="K79" s="137"/>
    </row>
    <row r="80" s="104" customFormat="true" ht="15.75" hidden="false" customHeight="true" outlineLevel="0" collapsed="false">
      <c r="B80" s="134"/>
      <c r="D80" s="135" t="s">
        <v>281</v>
      </c>
      <c r="E80" s="135"/>
      <c r="F80" s="135"/>
      <c r="G80" s="135"/>
      <c r="H80" s="135"/>
      <c r="I80" s="135"/>
      <c r="J80" s="136" t="n">
        <f aca="false">ROUND($J$306,2)</f>
        <v>0</v>
      </c>
      <c r="K80" s="137"/>
    </row>
    <row r="81" s="104" customFormat="true" ht="15.75" hidden="false" customHeight="true" outlineLevel="0" collapsed="false">
      <c r="B81" s="134"/>
      <c r="D81" s="135" t="s">
        <v>282</v>
      </c>
      <c r="E81" s="135"/>
      <c r="F81" s="135"/>
      <c r="G81" s="135"/>
      <c r="H81" s="135"/>
      <c r="I81" s="135"/>
      <c r="J81" s="136" t="n">
        <f aca="false">ROUND($J$310,2)</f>
        <v>0</v>
      </c>
      <c r="K81" s="137"/>
    </row>
    <row r="82" s="104" customFormat="true" ht="15.75" hidden="false" customHeight="true" outlineLevel="0" collapsed="false">
      <c r="B82" s="134"/>
      <c r="D82" s="135" t="s">
        <v>283</v>
      </c>
      <c r="E82" s="135"/>
      <c r="F82" s="135"/>
      <c r="G82" s="135"/>
      <c r="H82" s="135"/>
      <c r="I82" s="135"/>
      <c r="J82" s="136" t="n">
        <f aca="false">ROUND($J$318,2)</f>
        <v>0</v>
      </c>
      <c r="K82" s="137"/>
    </row>
    <row r="83" s="104" customFormat="true" ht="15.75" hidden="false" customHeight="true" outlineLevel="0" collapsed="false">
      <c r="B83" s="134"/>
      <c r="D83" s="135" t="s">
        <v>284</v>
      </c>
      <c r="E83" s="135"/>
      <c r="F83" s="135"/>
      <c r="G83" s="135"/>
      <c r="H83" s="135"/>
      <c r="I83" s="135"/>
      <c r="J83" s="136" t="n">
        <f aca="false">ROUND($J$326,2)</f>
        <v>0</v>
      </c>
      <c r="K83" s="137"/>
    </row>
    <row r="84" s="12" customFormat="true" ht="22.5" hidden="false" customHeight="true" outlineLevel="0" collapsed="false">
      <c r="B84" s="33"/>
      <c r="K84" s="37"/>
    </row>
    <row r="85" s="12" customFormat="true" ht="7.5" hidden="false" customHeight="tru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3"/>
    </row>
    <row r="89" s="12" customFormat="true" ht="7.5" hidden="false" customHeight="true" outlineLevel="0" collapsed="false">
      <c r="B89" s="54"/>
      <c r="C89" s="55"/>
      <c r="D89" s="55"/>
      <c r="E89" s="55"/>
      <c r="F89" s="55"/>
      <c r="G89" s="55"/>
      <c r="H89" s="55"/>
      <c r="I89" s="55"/>
      <c r="J89" s="55"/>
      <c r="K89" s="55"/>
      <c r="L89" s="33"/>
    </row>
    <row r="90" s="12" customFormat="true" ht="37.5" hidden="false" customHeight="true" outlineLevel="0" collapsed="false">
      <c r="B90" s="33"/>
      <c r="C90" s="17" t="s">
        <v>130</v>
      </c>
      <c r="L90" s="33"/>
    </row>
    <row r="91" s="12" customFormat="true" ht="7.5" hidden="false" customHeight="true" outlineLevel="0" collapsed="false">
      <c r="B91" s="33"/>
      <c r="L91" s="33"/>
    </row>
    <row r="92" s="12" customFormat="true" ht="15" hidden="false" customHeight="true" outlineLevel="0" collapsed="false">
      <c r="B92" s="33"/>
      <c r="C92" s="26" t="s">
        <v>19</v>
      </c>
      <c r="L92" s="33"/>
    </row>
    <row r="93" s="12" customFormat="true" ht="16.5" hidden="false" customHeight="true" outlineLevel="0" collapsed="false">
      <c r="B93" s="33"/>
      <c r="E93" s="112" t="str">
        <f aca="false">$E$7</f>
        <v>II/118 Příbram - Hluboš</v>
      </c>
      <c r="F93" s="112"/>
      <c r="G93" s="112"/>
      <c r="H93" s="112"/>
      <c r="L93" s="33"/>
    </row>
    <row r="94" s="12" customFormat="true" ht="15" hidden="false" customHeight="true" outlineLevel="0" collapsed="false">
      <c r="B94" s="33"/>
      <c r="C94" s="26" t="s">
        <v>120</v>
      </c>
      <c r="L94" s="33"/>
    </row>
    <row r="95" s="12" customFormat="true" ht="19.5" hidden="false" customHeight="true" outlineLevel="0" collapsed="false">
      <c r="B95" s="33"/>
      <c r="E95" s="113" t="str">
        <f aca="false">$E$9</f>
        <v>SO.101 - SO.101 - Silnice</v>
      </c>
      <c r="F95" s="113"/>
      <c r="G95" s="113"/>
      <c r="H95" s="113"/>
      <c r="L95" s="33"/>
    </row>
    <row r="96" s="12" customFormat="true" ht="7.5" hidden="false" customHeight="true" outlineLevel="0" collapsed="false">
      <c r="B96" s="33"/>
      <c r="L96" s="33"/>
    </row>
    <row r="97" s="12" customFormat="true" ht="18.75" hidden="false" customHeight="true" outlineLevel="0" collapsed="false">
      <c r="B97" s="33"/>
      <c r="C97" s="26" t="s">
        <v>25</v>
      </c>
      <c r="F97" s="27" t="str">
        <f aca="false">$F$12</f>
        <v>Příbram</v>
      </c>
      <c r="I97" s="26" t="s">
        <v>27</v>
      </c>
      <c r="J97" s="114" t="str">
        <f aca="false">IF($J$12="","",$J$12)</f>
        <v>05.02.2014</v>
      </c>
      <c r="L97" s="33"/>
    </row>
    <row r="98" s="12" customFormat="true" ht="7.5" hidden="false" customHeight="true" outlineLevel="0" collapsed="false">
      <c r="B98" s="33"/>
      <c r="L98" s="33"/>
    </row>
    <row r="99" s="12" customFormat="true" ht="15.75" hidden="false" customHeight="true" outlineLevel="0" collapsed="false">
      <c r="B99" s="33"/>
      <c r="C99" s="26" t="s">
        <v>31</v>
      </c>
      <c r="F99" s="27" t="str">
        <f aca="false">$E$15</f>
        <v>Středočeský kraj</v>
      </c>
      <c r="I99" s="26" t="s">
        <v>38</v>
      </c>
      <c r="J99" s="27" t="str">
        <f aca="false">$E$21</f>
        <v>CR Project s.r.o.</v>
      </c>
      <c r="L99" s="33"/>
    </row>
    <row r="100" s="12" customFormat="true" ht="15" hidden="false" customHeight="true" outlineLevel="0" collapsed="false">
      <c r="B100" s="33"/>
      <c r="C100" s="26" t="s">
        <v>36</v>
      </c>
      <c r="F100" s="27" t="str">
        <f aca="false">IF($E$18="","",$E$18)</f>
        <v/>
      </c>
      <c r="L100" s="33"/>
    </row>
    <row r="101" s="12" customFormat="true" ht="11.25" hidden="false" customHeight="true" outlineLevel="0" collapsed="false">
      <c r="B101" s="33"/>
      <c r="L101" s="33"/>
    </row>
    <row r="102" s="138" customFormat="true" ht="30" hidden="false" customHeight="true" outlineLevel="0" collapsed="false">
      <c r="B102" s="139"/>
      <c r="C102" s="140" t="s">
        <v>131</v>
      </c>
      <c r="D102" s="141" t="s">
        <v>64</v>
      </c>
      <c r="E102" s="141" t="s">
        <v>60</v>
      </c>
      <c r="F102" s="141" t="s">
        <v>132</v>
      </c>
      <c r="G102" s="141" t="s">
        <v>133</v>
      </c>
      <c r="H102" s="141" t="s">
        <v>134</v>
      </c>
      <c r="I102" s="141" t="s">
        <v>135</v>
      </c>
      <c r="J102" s="141" t="s">
        <v>136</v>
      </c>
      <c r="K102" s="142" t="s">
        <v>137</v>
      </c>
      <c r="L102" s="139"/>
      <c r="M102" s="71" t="s">
        <v>138</v>
      </c>
      <c r="N102" s="72" t="s">
        <v>49</v>
      </c>
      <c r="O102" s="72" t="s">
        <v>139</v>
      </c>
      <c r="P102" s="72" t="s">
        <v>140</v>
      </c>
      <c r="Q102" s="72" t="s">
        <v>141</v>
      </c>
      <c r="R102" s="72" t="s">
        <v>142</v>
      </c>
      <c r="S102" s="72" t="s">
        <v>143</v>
      </c>
      <c r="T102" s="73" t="s">
        <v>144</v>
      </c>
    </row>
    <row r="103" s="12" customFormat="true" ht="30" hidden="false" customHeight="true" outlineLevel="0" collapsed="false">
      <c r="B103" s="33"/>
      <c r="C103" s="76" t="s">
        <v>125</v>
      </c>
      <c r="J103" s="143" t="n">
        <f aca="false">$BK$103</f>
        <v>0</v>
      </c>
      <c r="L103" s="33"/>
      <c r="M103" s="75"/>
      <c r="N103" s="64"/>
      <c r="O103" s="64"/>
      <c r="P103" s="144" t="n">
        <f aca="false">$P$104</f>
        <v>0</v>
      </c>
      <c r="Q103" s="64"/>
      <c r="R103" s="144" t="n">
        <f aca="false">$R$104</f>
        <v>19742.2959317371</v>
      </c>
      <c r="S103" s="64"/>
      <c r="T103" s="145" t="n">
        <f aca="false">$T$104</f>
        <v>14630.584</v>
      </c>
      <c r="AT103" s="12" t="s">
        <v>78</v>
      </c>
      <c r="AU103" s="12" t="s">
        <v>126</v>
      </c>
      <c r="BK103" s="146" t="n">
        <f aca="false">$BK$104</f>
        <v>0</v>
      </c>
    </row>
    <row r="104" s="147" customFormat="true" ht="37.5" hidden="false" customHeight="true" outlineLevel="0" collapsed="false">
      <c r="B104" s="148"/>
      <c r="D104" s="149" t="s">
        <v>78</v>
      </c>
      <c r="E104" s="150" t="s">
        <v>145</v>
      </c>
      <c r="F104" s="150" t="s">
        <v>146</v>
      </c>
      <c r="J104" s="151" t="n">
        <f aca="false">$BK$104</f>
        <v>0</v>
      </c>
      <c r="L104" s="148"/>
      <c r="M104" s="152"/>
      <c r="P104" s="153" t="n">
        <f aca="false">$P$105+$P$181+$P$185+$P$193+$P$199+$P$238+$P$261</f>
        <v>0</v>
      </c>
      <c r="R104" s="153" t="n">
        <f aca="false">$R$105+$R$181+$R$185+$R$193+$R$199+$R$238+$R$261</f>
        <v>19742.2959317371</v>
      </c>
      <c r="T104" s="154" t="n">
        <f aca="false">$T$105+$T$181+$T$185+$T$193+$T$199+$T$238+$T$261</f>
        <v>14630.584</v>
      </c>
      <c r="AR104" s="149" t="s">
        <v>24</v>
      </c>
      <c r="AT104" s="149" t="s">
        <v>78</v>
      </c>
      <c r="AU104" s="149" t="s">
        <v>79</v>
      </c>
      <c r="AY104" s="149" t="s">
        <v>147</v>
      </c>
      <c r="BK104" s="155" t="n">
        <f aca="false">$BK$105+$BK$181+$BK$185+$BK$193+$BK$199+$BK$238+$BK$261</f>
        <v>0</v>
      </c>
    </row>
    <row r="105" s="147" customFormat="true" ht="21" hidden="false" customHeight="true" outlineLevel="0" collapsed="false">
      <c r="B105" s="148"/>
      <c r="D105" s="149" t="s">
        <v>78</v>
      </c>
      <c r="E105" s="156" t="s">
        <v>24</v>
      </c>
      <c r="F105" s="156" t="s">
        <v>285</v>
      </c>
      <c r="J105" s="157" t="n">
        <f aca="false">$BK$105</f>
        <v>0</v>
      </c>
      <c r="L105" s="148"/>
      <c r="M105" s="152"/>
      <c r="P105" s="153" t="n">
        <f aca="false">$P$106+$P$149+$P$155+$P$160+$P$176</f>
        <v>0</v>
      </c>
      <c r="R105" s="153" t="n">
        <f aca="false">$R$106+$R$149+$R$155+$R$160+$R$176</f>
        <v>119.0249914</v>
      </c>
      <c r="T105" s="154" t="n">
        <f aca="false">$T$106+$T$149+$T$155+$T$160+$T$176</f>
        <v>0</v>
      </c>
      <c r="AR105" s="149" t="s">
        <v>24</v>
      </c>
      <c r="AT105" s="149" t="s">
        <v>78</v>
      </c>
      <c r="AU105" s="149" t="s">
        <v>24</v>
      </c>
      <c r="AY105" s="149" t="s">
        <v>147</v>
      </c>
      <c r="BK105" s="155" t="n">
        <f aca="false">$BK$106+$BK$149+$BK$155+$BK$160+$BK$176</f>
        <v>0</v>
      </c>
    </row>
    <row r="106" s="147" customFormat="true" ht="15.75" hidden="false" customHeight="true" outlineLevel="0" collapsed="false">
      <c r="B106" s="148"/>
      <c r="D106" s="149" t="s">
        <v>78</v>
      </c>
      <c r="E106" s="156" t="s">
        <v>286</v>
      </c>
      <c r="F106" s="156" t="s">
        <v>287</v>
      </c>
      <c r="J106" s="157" t="n">
        <f aca="false">$BK$106</f>
        <v>0</v>
      </c>
      <c r="L106" s="148"/>
      <c r="M106" s="152"/>
      <c r="P106" s="153" t="n">
        <f aca="false">SUM($P$107:$P$148)</f>
        <v>0</v>
      </c>
      <c r="R106" s="153" t="n">
        <f aca="false">SUM($R$107:$R$148)</f>
        <v>0</v>
      </c>
      <c r="T106" s="154" t="n">
        <f aca="false">SUM($T$107:$T$148)</f>
        <v>0</v>
      </c>
      <c r="AR106" s="149" t="s">
        <v>24</v>
      </c>
      <c r="AT106" s="149" t="s">
        <v>78</v>
      </c>
      <c r="AU106" s="149" t="s">
        <v>88</v>
      </c>
      <c r="AY106" s="149" t="s">
        <v>147</v>
      </c>
      <c r="BK106" s="155" t="n">
        <f aca="false">SUM($BK$107:$BK$148)</f>
        <v>0</v>
      </c>
    </row>
    <row r="107" s="12" customFormat="true" ht="15.75" hidden="false" customHeight="true" outlineLevel="0" collapsed="false">
      <c r="B107" s="33"/>
      <c r="C107" s="158" t="s">
        <v>24</v>
      </c>
      <c r="D107" s="158" t="s">
        <v>151</v>
      </c>
      <c r="E107" s="159" t="s">
        <v>288</v>
      </c>
      <c r="F107" s="160" t="s">
        <v>289</v>
      </c>
      <c r="G107" s="161" t="s">
        <v>290</v>
      </c>
      <c r="H107" s="162" t="n">
        <v>19299.6</v>
      </c>
      <c r="I107" s="163"/>
      <c r="J107" s="164" t="n">
        <f aca="false">ROUND($I$107*$H$107,2)</f>
        <v>0</v>
      </c>
      <c r="K107" s="160" t="s">
        <v>222</v>
      </c>
      <c r="L107" s="33"/>
      <c r="M107" s="165"/>
      <c r="N107" s="166" t="s">
        <v>50</v>
      </c>
      <c r="Q107" s="167" t="n">
        <v>0</v>
      </c>
      <c r="R107" s="167" t="n">
        <f aca="false">$Q$107*$H$107</f>
        <v>0</v>
      </c>
      <c r="S107" s="167" t="n">
        <v>0</v>
      </c>
      <c r="T107" s="168" t="n">
        <f aca="false">$S$107*$H$107</f>
        <v>0</v>
      </c>
      <c r="AR107" s="115" t="s">
        <v>150</v>
      </c>
      <c r="AT107" s="115" t="s">
        <v>151</v>
      </c>
      <c r="AU107" s="115" t="s">
        <v>160</v>
      </c>
      <c r="AY107" s="12" t="s">
        <v>147</v>
      </c>
      <c r="BE107" s="169" t="n">
        <f aca="false">IF($N$107="základní",$J$107,0)</f>
        <v>0</v>
      </c>
      <c r="BF107" s="169" t="n">
        <f aca="false">IF($N$107="snížená",$J$107,0)</f>
        <v>0</v>
      </c>
      <c r="BG107" s="169" t="n">
        <f aca="false">IF($N$107="zákl. přenesená",$J$107,0)</f>
        <v>0</v>
      </c>
      <c r="BH107" s="169" t="n">
        <f aca="false">IF($N$107="sníž. přenesená",$J$107,0)</f>
        <v>0</v>
      </c>
      <c r="BI107" s="169" t="n">
        <f aca="false">IF($N$107="nulová",$J$107,0)</f>
        <v>0</v>
      </c>
      <c r="BJ107" s="115" t="s">
        <v>24</v>
      </c>
      <c r="BK107" s="169" t="n">
        <f aca="false">ROUND($I$107*$H$107,2)</f>
        <v>0</v>
      </c>
      <c r="BL107" s="115" t="s">
        <v>150</v>
      </c>
      <c r="BM107" s="115" t="s">
        <v>291</v>
      </c>
    </row>
    <row r="108" s="12" customFormat="true" ht="15.75" hidden="false" customHeight="true" outlineLevel="0" collapsed="false">
      <c r="B108" s="174"/>
      <c r="D108" s="175" t="s">
        <v>227</v>
      </c>
      <c r="E108" s="176"/>
      <c r="F108" s="176" t="s">
        <v>292</v>
      </c>
      <c r="H108" s="177"/>
      <c r="L108" s="174"/>
      <c r="M108" s="178"/>
      <c r="T108" s="179"/>
      <c r="AT108" s="177" t="s">
        <v>227</v>
      </c>
      <c r="AU108" s="177" t="s">
        <v>160</v>
      </c>
      <c r="AV108" s="177" t="s">
        <v>24</v>
      </c>
      <c r="AW108" s="177" t="s">
        <v>126</v>
      </c>
      <c r="AX108" s="177" t="s">
        <v>79</v>
      </c>
      <c r="AY108" s="177" t="s">
        <v>147</v>
      </c>
    </row>
    <row r="109" s="12" customFormat="true" ht="15.75" hidden="false" customHeight="true" outlineLevel="0" collapsed="false">
      <c r="B109" s="180"/>
      <c r="D109" s="181" t="s">
        <v>227</v>
      </c>
      <c r="E109" s="182"/>
      <c r="F109" s="183" t="s">
        <v>293</v>
      </c>
      <c r="H109" s="184" t="n">
        <v>6670</v>
      </c>
      <c r="L109" s="180"/>
      <c r="M109" s="185"/>
      <c r="T109" s="186"/>
      <c r="AT109" s="182" t="s">
        <v>227</v>
      </c>
      <c r="AU109" s="182" t="s">
        <v>160</v>
      </c>
      <c r="AV109" s="182" t="s">
        <v>88</v>
      </c>
      <c r="AW109" s="182" t="s">
        <v>126</v>
      </c>
      <c r="AX109" s="182" t="s">
        <v>79</v>
      </c>
      <c r="AY109" s="182" t="s">
        <v>147</v>
      </c>
    </row>
    <row r="110" s="12" customFormat="true" ht="15.75" hidden="false" customHeight="true" outlineLevel="0" collapsed="false">
      <c r="B110" s="180"/>
      <c r="D110" s="181" t="s">
        <v>227</v>
      </c>
      <c r="E110" s="182"/>
      <c r="F110" s="183" t="s">
        <v>294</v>
      </c>
      <c r="H110" s="184" t="n">
        <v>108</v>
      </c>
      <c r="L110" s="180"/>
      <c r="M110" s="185"/>
      <c r="T110" s="186"/>
      <c r="AT110" s="182" t="s">
        <v>227</v>
      </c>
      <c r="AU110" s="182" t="s">
        <v>160</v>
      </c>
      <c r="AV110" s="182" t="s">
        <v>88</v>
      </c>
      <c r="AW110" s="182" t="s">
        <v>126</v>
      </c>
      <c r="AX110" s="182" t="s">
        <v>79</v>
      </c>
      <c r="AY110" s="182" t="s">
        <v>147</v>
      </c>
    </row>
    <row r="111" s="12" customFormat="true" ht="15.75" hidden="false" customHeight="true" outlineLevel="0" collapsed="false">
      <c r="B111" s="180"/>
      <c r="D111" s="181" t="s">
        <v>227</v>
      </c>
      <c r="E111" s="182"/>
      <c r="F111" s="183" t="s">
        <v>295</v>
      </c>
      <c r="H111" s="184" t="n">
        <v>111.6</v>
      </c>
      <c r="L111" s="180"/>
      <c r="M111" s="185"/>
      <c r="T111" s="186"/>
      <c r="AT111" s="182" t="s">
        <v>227</v>
      </c>
      <c r="AU111" s="182" t="s">
        <v>160</v>
      </c>
      <c r="AV111" s="182" t="s">
        <v>88</v>
      </c>
      <c r="AW111" s="182" t="s">
        <v>126</v>
      </c>
      <c r="AX111" s="182" t="s">
        <v>79</v>
      </c>
      <c r="AY111" s="182" t="s">
        <v>147</v>
      </c>
    </row>
    <row r="112" s="12" customFormat="true" ht="15.75" hidden="false" customHeight="true" outlineLevel="0" collapsed="false">
      <c r="B112" s="190"/>
      <c r="D112" s="181" t="s">
        <v>227</v>
      </c>
      <c r="E112" s="191"/>
      <c r="F112" s="192" t="s">
        <v>296</v>
      </c>
      <c r="H112" s="193" t="n">
        <v>6889.6</v>
      </c>
      <c r="L112" s="190"/>
      <c r="M112" s="194"/>
      <c r="T112" s="195"/>
      <c r="AT112" s="191" t="s">
        <v>227</v>
      </c>
      <c r="AU112" s="191" t="s">
        <v>160</v>
      </c>
      <c r="AV112" s="191" t="s">
        <v>160</v>
      </c>
      <c r="AW112" s="191" t="s">
        <v>126</v>
      </c>
      <c r="AX112" s="191" t="s">
        <v>79</v>
      </c>
      <c r="AY112" s="191" t="s">
        <v>147</v>
      </c>
    </row>
    <row r="113" s="12" customFormat="true" ht="15.75" hidden="false" customHeight="true" outlineLevel="0" collapsed="false">
      <c r="B113" s="174"/>
      <c r="D113" s="181" t="s">
        <v>227</v>
      </c>
      <c r="E113" s="177"/>
      <c r="F113" s="176" t="s">
        <v>297</v>
      </c>
      <c r="H113" s="177"/>
      <c r="L113" s="174"/>
      <c r="M113" s="178"/>
      <c r="T113" s="179"/>
      <c r="AT113" s="177" t="s">
        <v>227</v>
      </c>
      <c r="AU113" s="177" t="s">
        <v>160</v>
      </c>
      <c r="AV113" s="177" t="s">
        <v>24</v>
      </c>
      <c r="AW113" s="177" t="s">
        <v>126</v>
      </c>
      <c r="AX113" s="177" t="s">
        <v>79</v>
      </c>
      <c r="AY113" s="177" t="s">
        <v>147</v>
      </c>
    </row>
    <row r="114" s="12" customFormat="true" ht="15.75" hidden="false" customHeight="true" outlineLevel="0" collapsed="false">
      <c r="B114" s="180"/>
      <c r="D114" s="181" t="s">
        <v>227</v>
      </c>
      <c r="E114" s="182"/>
      <c r="F114" s="183" t="s">
        <v>298</v>
      </c>
      <c r="H114" s="184" t="n">
        <v>12410</v>
      </c>
      <c r="L114" s="180"/>
      <c r="M114" s="185"/>
      <c r="T114" s="186"/>
      <c r="AT114" s="182" t="s">
        <v>227</v>
      </c>
      <c r="AU114" s="182" t="s">
        <v>160</v>
      </c>
      <c r="AV114" s="182" t="s">
        <v>88</v>
      </c>
      <c r="AW114" s="182" t="s">
        <v>126</v>
      </c>
      <c r="AX114" s="182" t="s">
        <v>79</v>
      </c>
      <c r="AY114" s="182" t="s">
        <v>147</v>
      </c>
    </row>
    <row r="115" s="12" customFormat="true" ht="15.75" hidden="false" customHeight="true" outlineLevel="0" collapsed="false">
      <c r="B115" s="190"/>
      <c r="D115" s="181" t="s">
        <v>227</v>
      </c>
      <c r="E115" s="191"/>
      <c r="F115" s="192" t="s">
        <v>299</v>
      </c>
      <c r="H115" s="193" t="n">
        <v>12410</v>
      </c>
      <c r="L115" s="190"/>
      <c r="M115" s="194"/>
      <c r="T115" s="195"/>
      <c r="AT115" s="191" t="s">
        <v>227</v>
      </c>
      <c r="AU115" s="191" t="s">
        <v>160</v>
      </c>
      <c r="AV115" s="191" t="s">
        <v>160</v>
      </c>
      <c r="AW115" s="191" t="s">
        <v>126</v>
      </c>
      <c r="AX115" s="191" t="s">
        <v>79</v>
      </c>
      <c r="AY115" s="191" t="s">
        <v>147</v>
      </c>
    </row>
    <row r="116" s="12" customFormat="true" ht="15.75" hidden="false" customHeight="true" outlineLevel="0" collapsed="false">
      <c r="B116" s="196"/>
      <c r="D116" s="181" t="s">
        <v>227</v>
      </c>
      <c r="E116" s="197"/>
      <c r="F116" s="198" t="s">
        <v>300</v>
      </c>
      <c r="H116" s="199" t="n">
        <v>19299.6</v>
      </c>
      <c r="L116" s="196"/>
      <c r="M116" s="200"/>
      <c r="T116" s="201"/>
      <c r="AT116" s="197" t="s">
        <v>227</v>
      </c>
      <c r="AU116" s="197" t="s">
        <v>160</v>
      </c>
      <c r="AV116" s="197" t="s">
        <v>150</v>
      </c>
      <c r="AW116" s="197" t="s">
        <v>126</v>
      </c>
      <c r="AX116" s="197" t="s">
        <v>24</v>
      </c>
      <c r="AY116" s="197" t="s">
        <v>147</v>
      </c>
    </row>
    <row r="117" s="12" customFormat="true" ht="15.75" hidden="false" customHeight="true" outlineLevel="0" collapsed="false">
      <c r="B117" s="33"/>
      <c r="C117" s="158" t="s">
        <v>88</v>
      </c>
      <c r="D117" s="158" t="s">
        <v>151</v>
      </c>
      <c r="E117" s="159" t="s">
        <v>301</v>
      </c>
      <c r="F117" s="160" t="s">
        <v>302</v>
      </c>
      <c r="G117" s="161" t="s">
        <v>290</v>
      </c>
      <c r="H117" s="162" t="n">
        <v>31709.6</v>
      </c>
      <c r="I117" s="163"/>
      <c r="J117" s="164" t="n">
        <f aca="false">ROUND($I$117*$H$117,2)</f>
        <v>0</v>
      </c>
      <c r="K117" s="160" t="s">
        <v>222</v>
      </c>
      <c r="L117" s="33"/>
      <c r="M117" s="165"/>
      <c r="N117" s="166" t="s">
        <v>50</v>
      </c>
      <c r="Q117" s="167" t="n">
        <v>0</v>
      </c>
      <c r="R117" s="167" t="n">
        <f aca="false">$Q$117*$H$117</f>
        <v>0</v>
      </c>
      <c r="S117" s="167" t="n">
        <v>0</v>
      </c>
      <c r="T117" s="168" t="n">
        <f aca="false">$S$117*$H$117</f>
        <v>0</v>
      </c>
      <c r="AR117" s="115" t="s">
        <v>150</v>
      </c>
      <c r="AT117" s="115" t="s">
        <v>151</v>
      </c>
      <c r="AU117" s="115" t="s">
        <v>160</v>
      </c>
      <c r="AY117" s="12" t="s">
        <v>147</v>
      </c>
      <c r="BE117" s="169" t="n">
        <f aca="false">IF($N$117="základní",$J$117,0)</f>
        <v>0</v>
      </c>
      <c r="BF117" s="169" t="n">
        <f aca="false">IF($N$117="snížená",$J$117,0)</f>
        <v>0</v>
      </c>
      <c r="BG117" s="169" t="n">
        <f aca="false">IF($N$117="zákl. přenesená",$J$117,0)</f>
        <v>0</v>
      </c>
      <c r="BH117" s="169" t="n">
        <f aca="false">IF($N$117="sníž. přenesená",$J$117,0)</f>
        <v>0</v>
      </c>
      <c r="BI117" s="169" t="n">
        <f aca="false">IF($N$117="nulová",$J$117,0)</f>
        <v>0</v>
      </c>
      <c r="BJ117" s="115" t="s">
        <v>24</v>
      </c>
      <c r="BK117" s="169" t="n">
        <f aca="false">ROUND($I$117*$H$117,2)</f>
        <v>0</v>
      </c>
      <c r="BL117" s="115" t="s">
        <v>150</v>
      </c>
      <c r="BM117" s="115" t="s">
        <v>303</v>
      </c>
    </row>
    <row r="118" s="12" customFormat="true" ht="15.75" hidden="false" customHeight="true" outlineLevel="0" collapsed="false">
      <c r="B118" s="174"/>
      <c r="D118" s="175" t="s">
        <v>227</v>
      </c>
      <c r="E118" s="176"/>
      <c r="F118" s="176" t="s">
        <v>304</v>
      </c>
      <c r="H118" s="177"/>
      <c r="L118" s="174"/>
      <c r="M118" s="178"/>
      <c r="T118" s="179"/>
      <c r="AT118" s="177" t="s">
        <v>227</v>
      </c>
      <c r="AU118" s="177" t="s">
        <v>160</v>
      </c>
      <c r="AV118" s="177" t="s">
        <v>24</v>
      </c>
      <c r="AW118" s="177" t="s">
        <v>126</v>
      </c>
      <c r="AX118" s="177" t="s">
        <v>79</v>
      </c>
      <c r="AY118" s="177" t="s">
        <v>147</v>
      </c>
    </row>
    <row r="119" s="12" customFormat="true" ht="15.75" hidden="false" customHeight="true" outlineLevel="0" collapsed="false">
      <c r="B119" s="180"/>
      <c r="D119" s="181" t="s">
        <v>227</v>
      </c>
      <c r="E119" s="182"/>
      <c r="F119" s="183" t="s">
        <v>305</v>
      </c>
      <c r="H119" s="184" t="n">
        <v>19080</v>
      </c>
      <c r="L119" s="180"/>
      <c r="M119" s="185"/>
      <c r="T119" s="186"/>
      <c r="AT119" s="182" t="s">
        <v>227</v>
      </c>
      <c r="AU119" s="182" t="s">
        <v>160</v>
      </c>
      <c r="AV119" s="182" t="s">
        <v>88</v>
      </c>
      <c r="AW119" s="182" t="s">
        <v>126</v>
      </c>
      <c r="AX119" s="182" t="s">
        <v>79</v>
      </c>
      <c r="AY119" s="182" t="s">
        <v>147</v>
      </c>
    </row>
    <row r="120" s="12" customFormat="true" ht="15.75" hidden="false" customHeight="true" outlineLevel="0" collapsed="false">
      <c r="B120" s="180"/>
      <c r="D120" s="181" t="s">
        <v>227</v>
      </c>
      <c r="E120" s="182"/>
      <c r="F120" s="183" t="s">
        <v>294</v>
      </c>
      <c r="H120" s="184" t="n">
        <v>108</v>
      </c>
      <c r="L120" s="180"/>
      <c r="M120" s="185"/>
      <c r="T120" s="186"/>
      <c r="AT120" s="182" t="s">
        <v>227</v>
      </c>
      <c r="AU120" s="182" t="s">
        <v>160</v>
      </c>
      <c r="AV120" s="182" t="s">
        <v>88</v>
      </c>
      <c r="AW120" s="182" t="s">
        <v>126</v>
      </c>
      <c r="AX120" s="182" t="s">
        <v>79</v>
      </c>
      <c r="AY120" s="182" t="s">
        <v>147</v>
      </c>
    </row>
    <row r="121" s="12" customFormat="true" ht="15.75" hidden="false" customHeight="true" outlineLevel="0" collapsed="false">
      <c r="B121" s="180"/>
      <c r="D121" s="181" t="s">
        <v>227</v>
      </c>
      <c r="E121" s="182"/>
      <c r="F121" s="183" t="s">
        <v>295</v>
      </c>
      <c r="H121" s="184" t="n">
        <v>111.6</v>
      </c>
      <c r="L121" s="180"/>
      <c r="M121" s="185"/>
      <c r="T121" s="186"/>
      <c r="AT121" s="182" t="s">
        <v>227</v>
      </c>
      <c r="AU121" s="182" t="s">
        <v>160</v>
      </c>
      <c r="AV121" s="182" t="s">
        <v>88</v>
      </c>
      <c r="AW121" s="182" t="s">
        <v>126</v>
      </c>
      <c r="AX121" s="182" t="s">
        <v>79</v>
      </c>
      <c r="AY121" s="182" t="s">
        <v>147</v>
      </c>
    </row>
    <row r="122" s="12" customFormat="true" ht="15.75" hidden="false" customHeight="true" outlineLevel="0" collapsed="false">
      <c r="B122" s="190"/>
      <c r="D122" s="181" t="s">
        <v>227</v>
      </c>
      <c r="E122" s="191"/>
      <c r="F122" s="192" t="s">
        <v>306</v>
      </c>
      <c r="H122" s="193" t="n">
        <v>19299.6</v>
      </c>
      <c r="L122" s="190"/>
      <c r="M122" s="194"/>
      <c r="T122" s="195"/>
      <c r="AT122" s="191" t="s">
        <v>227</v>
      </c>
      <c r="AU122" s="191" t="s">
        <v>160</v>
      </c>
      <c r="AV122" s="191" t="s">
        <v>160</v>
      </c>
      <c r="AW122" s="191" t="s">
        <v>126</v>
      </c>
      <c r="AX122" s="191" t="s">
        <v>79</v>
      </c>
      <c r="AY122" s="191" t="s">
        <v>147</v>
      </c>
    </row>
    <row r="123" s="12" customFormat="true" ht="15.75" hidden="false" customHeight="true" outlineLevel="0" collapsed="false">
      <c r="B123" s="174"/>
      <c r="D123" s="181" t="s">
        <v>227</v>
      </c>
      <c r="E123" s="177"/>
      <c r="F123" s="176" t="s">
        <v>307</v>
      </c>
      <c r="H123" s="177"/>
      <c r="L123" s="174"/>
      <c r="M123" s="178"/>
      <c r="T123" s="179"/>
      <c r="AT123" s="177" t="s">
        <v>227</v>
      </c>
      <c r="AU123" s="177" t="s">
        <v>160</v>
      </c>
      <c r="AV123" s="177" t="s">
        <v>24</v>
      </c>
      <c r="AW123" s="177" t="s">
        <v>126</v>
      </c>
      <c r="AX123" s="177" t="s">
        <v>79</v>
      </c>
      <c r="AY123" s="177" t="s">
        <v>147</v>
      </c>
    </row>
    <row r="124" s="12" customFormat="true" ht="15.75" hidden="false" customHeight="true" outlineLevel="0" collapsed="false">
      <c r="B124" s="180"/>
      <c r="D124" s="181" t="s">
        <v>227</v>
      </c>
      <c r="E124" s="182"/>
      <c r="F124" s="183" t="s">
        <v>308</v>
      </c>
      <c r="H124" s="184" t="n">
        <v>12410</v>
      </c>
      <c r="L124" s="180"/>
      <c r="M124" s="185"/>
      <c r="T124" s="186"/>
      <c r="AT124" s="182" t="s">
        <v>227</v>
      </c>
      <c r="AU124" s="182" t="s">
        <v>160</v>
      </c>
      <c r="AV124" s="182" t="s">
        <v>88</v>
      </c>
      <c r="AW124" s="182" t="s">
        <v>126</v>
      </c>
      <c r="AX124" s="182" t="s">
        <v>79</v>
      </c>
      <c r="AY124" s="182" t="s">
        <v>147</v>
      </c>
    </row>
    <row r="125" s="12" customFormat="true" ht="15.75" hidden="false" customHeight="true" outlineLevel="0" collapsed="false">
      <c r="B125" s="196"/>
      <c r="D125" s="181" t="s">
        <v>227</v>
      </c>
      <c r="E125" s="197"/>
      <c r="F125" s="198" t="s">
        <v>300</v>
      </c>
      <c r="H125" s="199" t="n">
        <v>31709.6</v>
      </c>
      <c r="L125" s="196"/>
      <c r="M125" s="200"/>
      <c r="T125" s="201"/>
      <c r="AT125" s="197" t="s">
        <v>227</v>
      </c>
      <c r="AU125" s="197" t="s">
        <v>160</v>
      </c>
      <c r="AV125" s="197" t="s">
        <v>150</v>
      </c>
      <c r="AW125" s="197" t="s">
        <v>126</v>
      </c>
      <c r="AX125" s="197" t="s">
        <v>24</v>
      </c>
      <c r="AY125" s="197" t="s">
        <v>147</v>
      </c>
    </row>
    <row r="126" s="12" customFormat="true" ht="15.75" hidden="false" customHeight="true" outlineLevel="0" collapsed="false">
      <c r="B126" s="33"/>
      <c r="C126" s="158" t="s">
        <v>160</v>
      </c>
      <c r="D126" s="158" t="s">
        <v>151</v>
      </c>
      <c r="E126" s="159" t="s">
        <v>309</v>
      </c>
      <c r="F126" s="160" t="s">
        <v>310</v>
      </c>
      <c r="G126" s="161" t="s">
        <v>290</v>
      </c>
      <c r="H126" s="162" t="n">
        <v>19299.6</v>
      </c>
      <c r="I126" s="163"/>
      <c r="J126" s="164" t="n">
        <f aca="false">ROUND($I$126*$H$126,2)</f>
        <v>0</v>
      </c>
      <c r="K126" s="160" t="s">
        <v>222</v>
      </c>
      <c r="L126" s="33"/>
      <c r="M126" s="165"/>
      <c r="N126" s="166" t="s">
        <v>50</v>
      </c>
      <c r="Q126" s="167" t="n">
        <v>0</v>
      </c>
      <c r="R126" s="167" t="n">
        <f aca="false">$Q$126*$H$126</f>
        <v>0</v>
      </c>
      <c r="S126" s="167" t="n">
        <v>0</v>
      </c>
      <c r="T126" s="168" t="n">
        <f aca="false">$S$126*$H$126</f>
        <v>0</v>
      </c>
      <c r="AR126" s="115" t="s">
        <v>150</v>
      </c>
      <c r="AT126" s="115" t="s">
        <v>151</v>
      </c>
      <c r="AU126" s="115" t="s">
        <v>160</v>
      </c>
      <c r="AY126" s="12" t="s">
        <v>147</v>
      </c>
      <c r="BE126" s="169" t="n">
        <f aca="false">IF($N$126="základní",$J$126,0)</f>
        <v>0</v>
      </c>
      <c r="BF126" s="169" t="n">
        <f aca="false">IF($N$126="snížená",$J$126,0)</f>
        <v>0</v>
      </c>
      <c r="BG126" s="169" t="n">
        <f aca="false">IF($N$126="zákl. přenesená",$J$126,0)</f>
        <v>0</v>
      </c>
      <c r="BH126" s="169" t="n">
        <f aca="false">IF($N$126="sníž. přenesená",$J$126,0)</f>
        <v>0</v>
      </c>
      <c r="BI126" s="169" t="n">
        <f aca="false">IF($N$126="nulová",$J$126,0)</f>
        <v>0</v>
      </c>
      <c r="BJ126" s="115" t="s">
        <v>24</v>
      </c>
      <c r="BK126" s="169" t="n">
        <f aca="false">ROUND($I$126*$H$126,2)</f>
        <v>0</v>
      </c>
      <c r="BL126" s="115" t="s">
        <v>150</v>
      </c>
      <c r="BM126" s="115" t="s">
        <v>311</v>
      </c>
    </row>
    <row r="127" s="12" customFormat="true" ht="15.75" hidden="false" customHeight="true" outlineLevel="0" collapsed="false">
      <c r="B127" s="174"/>
      <c r="D127" s="175" t="s">
        <v>227</v>
      </c>
      <c r="E127" s="176"/>
      <c r="F127" s="176" t="s">
        <v>312</v>
      </c>
      <c r="H127" s="177"/>
      <c r="L127" s="174"/>
      <c r="M127" s="178"/>
      <c r="T127" s="179"/>
      <c r="AT127" s="177" t="s">
        <v>227</v>
      </c>
      <c r="AU127" s="177" t="s">
        <v>160</v>
      </c>
      <c r="AV127" s="177" t="s">
        <v>24</v>
      </c>
      <c r="AW127" s="177" t="s">
        <v>126</v>
      </c>
      <c r="AX127" s="177" t="s">
        <v>79</v>
      </c>
      <c r="AY127" s="177" t="s">
        <v>147</v>
      </c>
    </row>
    <row r="128" s="12" customFormat="true" ht="15.75" hidden="false" customHeight="true" outlineLevel="0" collapsed="false">
      <c r="B128" s="180"/>
      <c r="D128" s="181" t="s">
        <v>227</v>
      </c>
      <c r="E128" s="182"/>
      <c r="F128" s="183" t="s">
        <v>313</v>
      </c>
      <c r="H128" s="184" t="n">
        <v>19080</v>
      </c>
      <c r="L128" s="180"/>
      <c r="M128" s="185"/>
      <c r="T128" s="186"/>
      <c r="AT128" s="182" t="s">
        <v>227</v>
      </c>
      <c r="AU128" s="182" t="s">
        <v>160</v>
      </c>
      <c r="AV128" s="182" t="s">
        <v>88</v>
      </c>
      <c r="AW128" s="182" t="s">
        <v>126</v>
      </c>
      <c r="AX128" s="182" t="s">
        <v>79</v>
      </c>
      <c r="AY128" s="182" t="s">
        <v>147</v>
      </c>
    </row>
    <row r="129" s="12" customFormat="true" ht="15.75" hidden="false" customHeight="true" outlineLevel="0" collapsed="false">
      <c r="B129" s="180"/>
      <c r="D129" s="181" t="s">
        <v>227</v>
      </c>
      <c r="E129" s="182"/>
      <c r="F129" s="183" t="s">
        <v>294</v>
      </c>
      <c r="H129" s="184" t="n">
        <v>108</v>
      </c>
      <c r="L129" s="180"/>
      <c r="M129" s="185"/>
      <c r="T129" s="186"/>
      <c r="AT129" s="182" t="s">
        <v>227</v>
      </c>
      <c r="AU129" s="182" t="s">
        <v>160</v>
      </c>
      <c r="AV129" s="182" t="s">
        <v>88</v>
      </c>
      <c r="AW129" s="182" t="s">
        <v>126</v>
      </c>
      <c r="AX129" s="182" t="s">
        <v>79</v>
      </c>
      <c r="AY129" s="182" t="s">
        <v>147</v>
      </c>
    </row>
    <row r="130" s="12" customFormat="true" ht="15.75" hidden="false" customHeight="true" outlineLevel="0" collapsed="false">
      <c r="B130" s="180"/>
      <c r="D130" s="181" t="s">
        <v>227</v>
      </c>
      <c r="E130" s="182"/>
      <c r="F130" s="183" t="s">
        <v>295</v>
      </c>
      <c r="H130" s="184" t="n">
        <v>111.6</v>
      </c>
      <c r="L130" s="180"/>
      <c r="M130" s="185"/>
      <c r="T130" s="186"/>
      <c r="AT130" s="182" t="s">
        <v>227</v>
      </c>
      <c r="AU130" s="182" t="s">
        <v>160</v>
      </c>
      <c r="AV130" s="182" t="s">
        <v>88</v>
      </c>
      <c r="AW130" s="182" t="s">
        <v>126</v>
      </c>
      <c r="AX130" s="182" t="s">
        <v>79</v>
      </c>
      <c r="AY130" s="182" t="s">
        <v>147</v>
      </c>
    </row>
    <row r="131" s="12" customFormat="true" ht="15.75" hidden="false" customHeight="true" outlineLevel="0" collapsed="false">
      <c r="B131" s="196"/>
      <c r="D131" s="181" t="s">
        <v>227</v>
      </c>
      <c r="E131" s="197"/>
      <c r="F131" s="198" t="s">
        <v>300</v>
      </c>
      <c r="H131" s="199" t="n">
        <v>19299.6</v>
      </c>
      <c r="L131" s="196"/>
      <c r="M131" s="200"/>
      <c r="T131" s="201"/>
      <c r="AT131" s="197" t="s">
        <v>227</v>
      </c>
      <c r="AU131" s="197" t="s">
        <v>160</v>
      </c>
      <c r="AV131" s="197" t="s">
        <v>150</v>
      </c>
      <c r="AW131" s="197" t="s">
        <v>126</v>
      </c>
      <c r="AX131" s="197" t="s">
        <v>24</v>
      </c>
      <c r="AY131" s="197" t="s">
        <v>147</v>
      </c>
    </row>
    <row r="132" s="12" customFormat="true" ht="15.75" hidden="false" customHeight="true" outlineLevel="0" collapsed="false">
      <c r="B132" s="33"/>
      <c r="C132" s="158" t="s">
        <v>150</v>
      </c>
      <c r="D132" s="158" t="s">
        <v>151</v>
      </c>
      <c r="E132" s="159" t="s">
        <v>314</v>
      </c>
      <c r="F132" s="160" t="s">
        <v>315</v>
      </c>
      <c r="G132" s="161" t="s">
        <v>290</v>
      </c>
      <c r="H132" s="162" t="n">
        <v>6889.6</v>
      </c>
      <c r="I132" s="163"/>
      <c r="J132" s="164" t="n">
        <f aca="false">ROUND($I$132*$H$132,2)</f>
        <v>0</v>
      </c>
      <c r="K132" s="160"/>
      <c r="L132" s="33"/>
      <c r="M132" s="165"/>
      <c r="N132" s="166" t="s">
        <v>50</v>
      </c>
      <c r="Q132" s="167" t="n">
        <v>0</v>
      </c>
      <c r="R132" s="167" t="n">
        <f aca="false">$Q$132*$H$132</f>
        <v>0</v>
      </c>
      <c r="S132" s="167" t="n">
        <v>0</v>
      </c>
      <c r="T132" s="168" t="n">
        <f aca="false">$S$132*$H$132</f>
        <v>0</v>
      </c>
      <c r="AR132" s="115" t="s">
        <v>150</v>
      </c>
      <c r="AT132" s="115" t="s">
        <v>151</v>
      </c>
      <c r="AU132" s="115" t="s">
        <v>160</v>
      </c>
      <c r="AY132" s="12" t="s">
        <v>147</v>
      </c>
      <c r="BE132" s="169" t="n">
        <f aca="false">IF($N$132="základní",$J$132,0)</f>
        <v>0</v>
      </c>
      <c r="BF132" s="169" t="n">
        <f aca="false">IF($N$132="snížená",$J$132,0)</f>
        <v>0</v>
      </c>
      <c r="BG132" s="169" t="n">
        <f aca="false">IF($N$132="zákl. přenesená",$J$132,0)</f>
        <v>0</v>
      </c>
      <c r="BH132" s="169" t="n">
        <f aca="false">IF($N$132="sníž. přenesená",$J$132,0)</f>
        <v>0</v>
      </c>
      <c r="BI132" s="169" t="n">
        <f aca="false">IF($N$132="nulová",$J$132,0)</f>
        <v>0</v>
      </c>
      <c r="BJ132" s="115" t="s">
        <v>24</v>
      </c>
      <c r="BK132" s="169" t="n">
        <f aca="false">ROUND($I$132*$H$132,2)</f>
        <v>0</v>
      </c>
      <c r="BL132" s="115" t="s">
        <v>150</v>
      </c>
      <c r="BM132" s="115" t="s">
        <v>316</v>
      </c>
    </row>
    <row r="133" s="12" customFormat="true" ht="15.75" hidden="false" customHeight="true" outlineLevel="0" collapsed="false">
      <c r="B133" s="174"/>
      <c r="D133" s="175" t="s">
        <v>227</v>
      </c>
      <c r="E133" s="176"/>
      <c r="F133" s="176" t="s">
        <v>317</v>
      </c>
      <c r="H133" s="177"/>
      <c r="L133" s="174"/>
      <c r="M133" s="178"/>
      <c r="T133" s="179"/>
      <c r="AT133" s="177" t="s">
        <v>227</v>
      </c>
      <c r="AU133" s="177" t="s">
        <v>160</v>
      </c>
      <c r="AV133" s="177" t="s">
        <v>24</v>
      </c>
      <c r="AW133" s="177" t="s">
        <v>126</v>
      </c>
      <c r="AX133" s="177" t="s">
        <v>79</v>
      </c>
      <c r="AY133" s="177" t="s">
        <v>147</v>
      </c>
    </row>
    <row r="134" s="12" customFormat="true" ht="15.75" hidden="false" customHeight="true" outlineLevel="0" collapsed="false">
      <c r="B134" s="180"/>
      <c r="D134" s="181" t="s">
        <v>227</v>
      </c>
      <c r="E134" s="182"/>
      <c r="F134" s="183" t="s">
        <v>293</v>
      </c>
      <c r="H134" s="184" t="n">
        <v>6670</v>
      </c>
      <c r="L134" s="180"/>
      <c r="M134" s="185"/>
      <c r="T134" s="186"/>
      <c r="AT134" s="182" t="s">
        <v>227</v>
      </c>
      <c r="AU134" s="182" t="s">
        <v>160</v>
      </c>
      <c r="AV134" s="182" t="s">
        <v>88</v>
      </c>
      <c r="AW134" s="182" t="s">
        <v>126</v>
      </c>
      <c r="AX134" s="182" t="s">
        <v>79</v>
      </c>
      <c r="AY134" s="182" t="s">
        <v>147</v>
      </c>
    </row>
    <row r="135" s="12" customFormat="true" ht="15.75" hidden="false" customHeight="true" outlineLevel="0" collapsed="false">
      <c r="B135" s="180"/>
      <c r="D135" s="181" t="s">
        <v>227</v>
      </c>
      <c r="E135" s="182"/>
      <c r="F135" s="183" t="s">
        <v>294</v>
      </c>
      <c r="H135" s="184" t="n">
        <v>108</v>
      </c>
      <c r="L135" s="180"/>
      <c r="M135" s="185"/>
      <c r="T135" s="186"/>
      <c r="AT135" s="182" t="s">
        <v>227</v>
      </c>
      <c r="AU135" s="182" t="s">
        <v>160</v>
      </c>
      <c r="AV135" s="182" t="s">
        <v>88</v>
      </c>
      <c r="AW135" s="182" t="s">
        <v>126</v>
      </c>
      <c r="AX135" s="182" t="s">
        <v>79</v>
      </c>
      <c r="AY135" s="182" t="s">
        <v>147</v>
      </c>
    </row>
    <row r="136" s="12" customFormat="true" ht="15.75" hidden="false" customHeight="true" outlineLevel="0" collapsed="false">
      <c r="B136" s="180"/>
      <c r="D136" s="181" t="s">
        <v>227</v>
      </c>
      <c r="E136" s="182"/>
      <c r="F136" s="183" t="s">
        <v>295</v>
      </c>
      <c r="H136" s="184" t="n">
        <v>111.6</v>
      </c>
      <c r="L136" s="180"/>
      <c r="M136" s="185"/>
      <c r="T136" s="186"/>
      <c r="AT136" s="182" t="s">
        <v>227</v>
      </c>
      <c r="AU136" s="182" t="s">
        <v>160</v>
      </c>
      <c r="AV136" s="182" t="s">
        <v>88</v>
      </c>
      <c r="AW136" s="182" t="s">
        <v>126</v>
      </c>
      <c r="AX136" s="182" t="s">
        <v>79</v>
      </c>
      <c r="AY136" s="182" t="s">
        <v>147</v>
      </c>
    </row>
    <row r="137" s="12" customFormat="true" ht="15.75" hidden="false" customHeight="true" outlineLevel="0" collapsed="false">
      <c r="B137" s="196"/>
      <c r="D137" s="181" t="s">
        <v>227</v>
      </c>
      <c r="E137" s="197"/>
      <c r="F137" s="198" t="s">
        <v>300</v>
      </c>
      <c r="H137" s="199" t="n">
        <v>6889.6</v>
      </c>
      <c r="L137" s="196"/>
      <c r="M137" s="200"/>
      <c r="T137" s="201"/>
      <c r="AT137" s="197" t="s">
        <v>227</v>
      </c>
      <c r="AU137" s="197" t="s">
        <v>160</v>
      </c>
      <c r="AV137" s="197" t="s">
        <v>150</v>
      </c>
      <c r="AW137" s="197" t="s">
        <v>126</v>
      </c>
      <c r="AX137" s="197" t="s">
        <v>24</v>
      </c>
      <c r="AY137" s="197" t="s">
        <v>147</v>
      </c>
    </row>
    <row r="138" s="12" customFormat="true" ht="15.75" hidden="false" customHeight="true" outlineLevel="0" collapsed="false">
      <c r="B138" s="33"/>
      <c r="C138" s="158" t="s">
        <v>167</v>
      </c>
      <c r="D138" s="158" t="s">
        <v>151</v>
      </c>
      <c r="E138" s="159" t="s">
        <v>318</v>
      </c>
      <c r="F138" s="160" t="s">
        <v>319</v>
      </c>
      <c r="G138" s="161" t="s">
        <v>320</v>
      </c>
      <c r="H138" s="162" t="n">
        <v>11367.84</v>
      </c>
      <c r="I138" s="163"/>
      <c r="J138" s="164" t="n">
        <f aca="false">ROUND($I$138*$H$138,2)</f>
        <v>0</v>
      </c>
      <c r="K138" s="160" t="s">
        <v>222</v>
      </c>
      <c r="L138" s="33"/>
      <c r="M138" s="165"/>
      <c r="N138" s="166" t="s">
        <v>50</v>
      </c>
      <c r="Q138" s="167" t="n">
        <v>0</v>
      </c>
      <c r="R138" s="167" t="n">
        <f aca="false">$Q$138*$H$138</f>
        <v>0</v>
      </c>
      <c r="S138" s="167" t="n">
        <v>0</v>
      </c>
      <c r="T138" s="168" t="n">
        <f aca="false">$S$138*$H$138</f>
        <v>0</v>
      </c>
      <c r="AR138" s="115" t="s">
        <v>150</v>
      </c>
      <c r="AT138" s="115" t="s">
        <v>151</v>
      </c>
      <c r="AU138" s="115" t="s">
        <v>160</v>
      </c>
      <c r="AY138" s="12" t="s">
        <v>147</v>
      </c>
      <c r="BE138" s="169" t="n">
        <f aca="false">IF($N$138="základní",$J$138,0)</f>
        <v>0</v>
      </c>
      <c r="BF138" s="169" t="n">
        <f aca="false">IF($N$138="snížená",$J$138,0)</f>
        <v>0</v>
      </c>
      <c r="BG138" s="169" t="n">
        <f aca="false">IF($N$138="zákl. přenesená",$J$138,0)</f>
        <v>0</v>
      </c>
      <c r="BH138" s="169" t="n">
        <f aca="false">IF($N$138="sníž. přenesená",$J$138,0)</f>
        <v>0</v>
      </c>
      <c r="BI138" s="169" t="n">
        <f aca="false">IF($N$138="nulová",$J$138,0)</f>
        <v>0</v>
      </c>
      <c r="BJ138" s="115" t="s">
        <v>24</v>
      </c>
      <c r="BK138" s="169" t="n">
        <f aca="false">ROUND($I$138*$H$138,2)</f>
        <v>0</v>
      </c>
      <c r="BL138" s="115" t="s">
        <v>150</v>
      </c>
      <c r="BM138" s="115" t="s">
        <v>321</v>
      </c>
    </row>
    <row r="139" s="12" customFormat="true" ht="15.75" hidden="false" customHeight="true" outlineLevel="0" collapsed="false">
      <c r="B139" s="174"/>
      <c r="D139" s="175" t="s">
        <v>227</v>
      </c>
      <c r="E139" s="176"/>
      <c r="F139" s="176" t="s">
        <v>322</v>
      </c>
      <c r="H139" s="177"/>
      <c r="L139" s="174"/>
      <c r="M139" s="178"/>
      <c r="T139" s="179"/>
      <c r="AT139" s="177" t="s">
        <v>227</v>
      </c>
      <c r="AU139" s="177" t="s">
        <v>160</v>
      </c>
      <c r="AV139" s="177" t="s">
        <v>24</v>
      </c>
      <c r="AW139" s="177" t="s">
        <v>126</v>
      </c>
      <c r="AX139" s="177" t="s">
        <v>79</v>
      </c>
      <c r="AY139" s="177" t="s">
        <v>147</v>
      </c>
    </row>
    <row r="140" s="12" customFormat="true" ht="15.75" hidden="false" customHeight="true" outlineLevel="0" collapsed="false">
      <c r="B140" s="180"/>
      <c r="D140" s="181" t="s">
        <v>227</v>
      </c>
      <c r="E140" s="182"/>
      <c r="F140" s="183" t="s">
        <v>323</v>
      </c>
      <c r="H140" s="184" t="n">
        <v>11367.84</v>
      </c>
      <c r="L140" s="180"/>
      <c r="M140" s="185"/>
      <c r="T140" s="186"/>
      <c r="AT140" s="182" t="s">
        <v>227</v>
      </c>
      <c r="AU140" s="182" t="s">
        <v>160</v>
      </c>
      <c r="AV140" s="182" t="s">
        <v>88</v>
      </c>
      <c r="AW140" s="182" t="s">
        <v>126</v>
      </c>
      <c r="AX140" s="182" t="s">
        <v>24</v>
      </c>
      <c r="AY140" s="182" t="s">
        <v>147</v>
      </c>
    </row>
    <row r="141" s="12" customFormat="true" ht="15.75" hidden="false" customHeight="true" outlineLevel="0" collapsed="false">
      <c r="B141" s="33"/>
      <c r="C141" s="158" t="s">
        <v>171</v>
      </c>
      <c r="D141" s="158" t="s">
        <v>151</v>
      </c>
      <c r="E141" s="159" t="s">
        <v>324</v>
      </c>
      <c r="F141" s="160" t="s">
        <v>325</v>
      </c>
      <c r="G141" s="161" t="s">
        <v>326</v>
      </c>
      <c r="H141" s="162" t="n">
        <v>13948.48</v>
      </c>
      <c r="I141" s="163"/>
      <c r="J141" s="164" t="n">
        <f aca="false">ROUND($I$141*$H$141,2)</f>
        <v>0</v>
      </c>
      <c r="K141" s="160" t="s">
        <v>222</v>
      </c>
      <c r="L141" s="33"/>
      <c r="M141" s="165"/>
      <c r="N141" s="166" t="s">
        <v>50</v>
      </c>
      <c r="Q141" s="167" t="n">
        <v>0</v>
      </c>
      <c r="R141" s="167" t="n">
        <f aca="false">$Q$141*$H$141</f>
        <v>0</v>
      </c>
      <c r="S141" s="167" t="n">
        <v>0</v>
      </c>
      <c r="T141" s="168" t="n">
        <f aca="false">$S$141*$H$141</f>
        <v>0</v>
      </c>
      <c r="AR141" s="115" t="s">
        <v>150</v>
      </c>
      <c r="AT141" s="115" t="s">
        <v>151</v>
      </c>
      <c r="AU141" s="115" t="s">
        <v>160</v>
      </c>
      <c r="AY141" s="12" t="s">
        <v>147</v>
      </c>
      <c r="BE141" s="169" t="n">
        <f aca="false">IF($N$141="základní",$J$141,0)</f>
        <v>0</v>
      </c>
      <c r="BF141" s="169" t="n">
        <f aca="false">IF($N$141="snížená",$J$141,0)</f>
        <v>0</v>
      </c>
      <c r="BG141" s="169" t="n">
        <f aca="false">IF($N$141="zákl. přenesená",$J$141,0)</f>
        <v>0</v>
      </c>
      <c r="BH141" s="169" t="n">
        <f aca="false">IF($N$141="sníž. přenesená",$J$141,0)</f>
        <v>0</v>
      </c>
      <c r="BI141" s="169" t="n">
        <f aca="false">IF($N$141="nulová",$J$141,0)</f>
        <v>0</v>
      </c>
      <c r="BJ141" s="115" t="s">
        <v>24</v>
      </c>
      <c r="BK141" s="169" t="n">
        <f aca="false">ROUND($I$141*$H$141,2)</f>
        <v>0</v>
      </c>
      <c r="BL141" s="115" t="s">
        <v>150</v>
      </c>
      <c r="BM141" s="115" t="s">
        <v>327</v>
      </c>
    </row>
    <row r="142" s="12" customFormat="true" ht="15.75" hidden="false" customHeight="true" outlineLevel="0" collapsed="false">
      <c r="B142" s="174"/>
      <c r="D142" s="175" t="s">
        <v>227</v>
      </c>
      <c r="E142" s="176"/>
      <c r="F142" s="176" t="s">
        <v>328</v>
      </c>
      <c r="H142" s="177"/>
      <c r="L142" s="174"/>
      <c r="M142" s="178"/>
      <c r="T142" s="179"/>
      <c r="AT142" s="177" t="s">
        <v>227</v>
      </c>
      <c r="AU142" s="177" t="s">
        <v>160</v>
      </c>
      <c r="AV142" s="177" t="s">
        <v>24</v>
      </c>
      <c r="AW142" s="177" t="s">
        <v>126</v>
      </c>
      <c r="AX142" s="177" t="s">
        <v>79</v>
      </c>
      <c r="AY142" s="177" t="s">
        <v>147</v>
      </c>
    </row>
    <row r="143" s="12" customFormat="true" ht="15.75" hidden="false" customHeight="true" outlineLevel="0" collapsed="false">
      <c r="B143" s="180"/>
      <c r="D143" s="181" t="s">
        <v>227</v>
      </c>
      <c r="E143" s="182"/>
      <c r="F143" s="183" t="s">
        <v>329</v>
      </c>
      <c r="H143" s="184" t="n">
        <v>346.08</v>
      </c>
      <c r="L143" s="180"/>
      <c r="M143" s="185"/>
      <c r="T143" s="186"/>
      <c r="AT143" s="182" t="s">
        <v>227</v>
      </c>
      <c r="AU143" s="182" t="s">
        <v>160</v>
      </c>
      <c r="AV143" s="182" t="s">
        <v>88</v>
      </c>
      <c r="AW143" s="182" t="s">
        <v>126</v>
      </c>
      <c r="AX143" s="182" t="s">
        <v>79</v>
      </c>
      <c r="AY143" s="182" t="s">
        <v>147</v>
      </c>
    </row>
    <row r="144" s="12" customFormat="true" ht="15.75" hidden="false" customHeight="true" outlineLevel="0" collapsed="false">
      <c r="B144" s="174"/>
      <c r="D144" s="181" t="s">
        <v>227</v>
      </c>
      <c r="E144" s="177"/>
      <c r="F144" s="176" t="s">
        <v>330</v>
      </c>
      <c r="H144" s="177"/>
      <c r="L144" s="174"/>
      <c r="M144" s="178"/>
      <c r="T144" s="179"/>
      <c r="AT144" s="177" t="s">
        <v>227</v>
      </c>
      <c r="AU144" s="177" t="s">
        <v>160</v>
      </c>
      <c r="AV144" s="177" t="s">
        <v>24</v>
      </c>
      <c r="AW144" s="177" t="s">
        <v>126</v>
      </c>
      <c r="AX144" s="177" t="s">
        <v>79</v>
      </c>
      <c r="AY144" s="177" t="s">
        <v>147</v>
      </c>
    </row>
    <row r="145" s="12" customFormat="true" ht="15.75" hidden="false" customHeight="true" outlineLevel="0" collapsed="false">
      <c r="B145" s="180"/>
      <c r="D145" s="181" t="s">
        <v>227</v>
      </c>
      <c r="E145" s="182"/>
      <c r="F145" s="183" t="s">
        <v>331</v>
      </c>
      <c r="H145" s="184" t="n">
        <v>10578.4</v>
      </c>
      <c r="L145" s="180"/>
      <c r="M145" s="185"/>
      <c r="T145" s="186"/>
      <c r="AT145" s="182" t="s">
        <v>227</v>
      </c>
      <c r="AU145" s="182" t="s">
        <v>160</v>
      </c>
      <c r="AV145" s="182" t="s">
        <v>88</v>
      </c>
      <c r="AW145" s="182" t="s">
        <v>126</v>
      </c>
      <c r="AX145" s="182" t="s">
        <v>79</v>
      </c>
      <c r="AY145" s="182" t="s">
        <v>147</v>
      </c>
    </row>
    <row r="146" s="12" customFormat="true" ht="15.75" hidden="false" customHeight="true" outlineLevel="0" collapsed="false">
      <c r="B146" s="174"/>
      <c r="D146" s="181" t="s">
        <v>227</v>
      </c>
      <c r="E146" s="177"/>
      <c r="F146" s="176" t="s">
        <v>332</v>
      </c>
      <c r="H146" s="177"/>
      <c r="L146" s="174"/>
      <c r="M146" s="178"/>
      <c r="T146" s="179"/>
      <c r="AT146" s="177" t="s">
        <v>227</v>
      </c>
      <c r="AU146" s="177" t="s">
        <v>160</v>
      </c>
      <c r="AV146" s="177" t="s">
        <v>24</v>
      </c>
      <c r="AW146" s="177" t="s">
        <v>126</v>
      </c>
      <c r="AX146" s="177" t="s">
        <v>79</v>
      </c>
      <c r="AY146" s="177" t="s">
        <v>147</v>
      </c>
    </row>
    <row r="147" s="12" customFormat="true" ht="15.75" hidden="false" customHeight="true" outlineLevel="0" collapsed="false">
      <c r="B147" s="180"/>
      <c r="D147" s="181" t="s">
        <v>227</v>
      </c>
      <c r="E147" s="182"/>
      <c r="F147" s="183" t="s">
        <v>333</v>
      </c>
      <c r="H147" s="184" t="n">
        <v>3024</v>
      </c>
      <c r="L147" s="180"/>
      <c r="M147" s="185"/>
      <c r="T147" s="186"/>
      <c r="AT147" s="182" t="s">
        <v>227</v>
      </c>
      <c r="AU147" s="182" t="s">
        <v>160</v>
      </c>
      <c r="AV147" s="182" t="s">
        <v>88</v>
      </c>
      <c r="AW147" s="182" t="s">
        <v>126</v>
      </c>
      <c r="AX147" s="182" t="s">
        <v>79</v>
      </c>
      <c r="AY147" s="182" t="s">
        <v>147</v>
      </c>
    </row>
    <row r="148" s="12" customFormat="true" ht="15.75" hidden="false" customHeight="true" outlineLevel="0" collapsed="false">
      <c r="B148" s="196"/>
      <c r="D148" s="181" t="s">
        <v>227</v>
      </c>
      <c r="E148" s="197"/>
      <c r="F148" s="198" t="s">
        <v>300</v>
      </c>
      <c r="H148" s="199" t="n">
        <v>13948.48</v>
      </c>
      <c r="L148" s="196"/>
      <c r="M148" s="200"/>
      <c r="T148" s="201"/>
      <c r="AT148" s="197" t="s">
        <v>227</v>
      </c>
      <c r="AU148" s="197" t="s">
        <v>160</v>
      </c>
      <c r="AV148" s="197" t="s">
        <v>150</v>
      </c>
      <c r="AW148" s="197" t="s">
        <v>126</v>
      </c>
      <c r="AX148" s="197" t="s">
        <v>24</v>
      </c>
      <c r="AY148" s="197" t="s">
        <v>147</v>
      </c>
    </row>
    <row r="149" s="147" customFormat="true" ht="23.25" hidden="false" customHeight="true" outlineLevel="0" collapsed="false">
      <c r="B149" s="148"/>
      <c r="D149" s="149" t="s">
        <v>78</v>
      </c>
      <c r="E149" s="156" t="s">
        <v>334</v>
      </c>
      <c r="F149" s="156" t="s">
        <v>335</v>
      </c>
      <c r="J149" s="157" t="n">
        <f aca="false">$BK$149</f>
        <v>0</v>
      </c>
      <c r="L149" s="148"/>
      <c r="M149" s="152"/>
      <c r="P149" s="153" t="n">
        <f aca="false">SUM($P$150:$P$154)</f>
        <v>0</v>
      </c>
      <c r="R149" s="153" t="n">
        <f aca="false">SUM($R$150:$R$154)</f>
        <v>0</v>
      </c>
      <c r="T149" s="154" t="n">
        <f aca="false">SUM($T$150:$T$154)</f>
        <v>0</v>
      </c>
      <c r="AR149" s="149" t="s">
        <v>24</v>
      </c>
      <c r="AT149" s="149" t="s">
        <v>78</v>
      </c>
      <c r="AU149" s="149" t="s">
        <v>88</v>
      </c>
      <c r="AY149" s="149" t="s">
        <v>147</v>
      </c>
      <c r="BK149" s="155" t="n">
        <f aca="false">SUM($BK$150:$BK$154)</f>
        <v>0</v>
      </c>
    </row>
    <row r="150" s="12" customFormat="true" ht="15.75" hidden="false" customHeight="true" outlineLevel="0" collapsed="false">
      <c r="B150" s="33"/>
      <c r="C150" s="158" t="s">
        <v>175</v>
      </c>
      <c r="D150" s="158" t="s">
        <v>151</v>
      </c>
      <c r="E150" s="159" t="s">
        <v>336</v>
      </c>
      <c r="F150" s="160" t="s">
        <v>337</v>
      </c>
      <c r="G150" s="161" t="s">
        <v>290</v>
      </c>
      <c r="H150" s="162" t="n">
        <v>19080</v>
      </c>
      <c r="I150" s="163"/>
      <c r="J150" s="164" t="n">
        <f aca="false">ROUND($I$150*$H$150,2)</f>
        <v>0</v>
      </c>
      <c r="K150" s="160" t="s">
        <v>222</v>
      </c>
      <c r="L150" s="33"/>
      <c r="M150" s="165"/>
      <c r="N150" s="166" t="s">
        <v>50</v>
      </c>
      <c r="Q150" s="167" t="n">
        <v>0</v>
      </c>
      <c r="R150" s="167" t="n">
        <f aca="false">$Q$150*$H$150</f>
        <v>0</v>
      </c>
      <c r="S150" s="167" t="n">
        <v>0</v>
      </c>
      <c r="T150" s="168" t="n">
        <f aca="false">$S$150*$H$150</f>
        <v>0</v>
      </c>
      <c r="AR150" s="115" t="s">
        <v>150</v>
      </c>
      <c r="AT150" s="115" t="s">
        <v>151</v>
      </c>
      <c r="AU150" s="115" t="s">
        <v>160</v>
      </c>
      <c r="AY150" s="12" t="s">
        <v>147</v>
      </c>
      <c r="BE150" s="169" t="n">
        <f aca="false">IF($N$150="základní",$J$150,0)</f>
        <v>0</v>
      </c>
      <c r="BF150" s="169" t="n">
        <f aca="false">IF($N$150="snížená",$J$150,0)</f>
        <v>0</v>
      </c>
      <c r="BG150" s="169" t="n">
        <f aca="false">IF($N$150="zákl. přenesená",$J$150,0)</f>
        <v>0</v>
      </c>
      <c r="BH150" s="169" t="n">
        <f aca="false">IF($N$150="sníž. přenesená",$J$150,0)</f>
        <v>0</v>
      </c>
      <c r="BI150" s="169" t="n">
        <f aca="false">IF($N$150="nulová",$J$150,0)</f>
        <v>0</v>
      </c>
      <c r="BJ150" s="115" t="s">
        <v>24</v>
      </c>
      <c r="BK150" s="169" t="n">
        <f aca="false">ROUND($I$150*$H$150,2)</f>
        <v>0</v>
      </c>
      <c r="BL150" s="115" t="s">
        <v>150</v>
      </c>
      <c r="BM150" s="115" t="s">
        <v>338</v>
      </c>
    </row>
    <row r="151" s="12" customFormat="true" ht="15.75" hidden="false" customHeight="true" outlineLevel="0" collapsed="false">
      <c r="B151" s="33"/>
      <c r="C151" s="161" t="s">
        <v>179</v>
      </c>
      <c r="D151" s="161" t="s">
        <v>151</v>
      </c>
      <c r="E151" s="159" t="s">
        <v>339</v>
      </c>
      <c r="F151" s="160" t="s">
        <v>340</v>
      </c>
      <c r="G151" s="161" t="s">
        <v>290</v>
      </c>
      <c r="H151" s="162" t="n">
        <v>19080</v>
      </c>
      <c r="I151" s="163"/>
      <c r="J151" s="164" t="n">
        <f aca="false">ROUND($I$151*$H$151,2)</f>
        <v>0</v>
      </c>
      <c r="K151" s="160" t="s">
        <v>222</v>
      </c>
      <c r="L151" s="33"/>
      <c r="M151" s="165"/>
      <c r="N151" s="166" t="s">
        <v>50</v>
      </c>
      <c r="Q151" s="167" t="n">
        <v>0</v>
      </c>
      <c r="R151" s="167" t="n">
        <f aca="false">$Q$151*$H$151</f>
        <v>0</v>
      </c>
      <c r="S151" s="167" t="n">
        <v>0</v>
      </c>
      <c r="T151" s="168" t="n">
        <f aca="false">$S$151*$H$151</f>
        <v>0</v>
      </c>
      <c r="AR151" s="115" t="s">
        <v>150</v>
      </c>
      <c r="AT151" s="115" t="s">
        <v>151</v>
      </c>
      <c r="AU151" s="115" t="s">
        <v>160</v>
      </c>
      <c r="AY151" s="115" t="s">
        <v>147</v>
      </c>
      <c r="BE151" s="169" t="n">
        <f aca="false">IF($N$151="základní",$J$151,0)</f>
        <v>0</v>
      </c>
      <c r="BF151" s="169" t="n">
        <f aca="false">IF($N$151="snížená",$J$151,0)</f>
        <v>0</v>
      </c>
      <c r="BG151" s="169" t="n">
        <f aca="false">IF($N$151="zákl. přenesená",$J$151,0)</f>
        <v>0</v>
      </c>
      <c r="BH151" s="169" t="n">
        <f aca="false">IF($N$151="sníž. přenesená",$J$151,0)</f>
        <v>0</v>
      </c>
      <c r="BI151" s="169" t="n">
        <f aca="false">IF($N$151="nulová",$J$151,0)</f>
        <v>0</v>
      </c>
      <c r="BJ151" s="115" t="s">
        <v>24</v>
      </c>
      <c r="BK151" s="169" t="n">
        <f aca="false">ROUND($I$151*$H$151,2)</f>
        <v>0</v>
      </c>
      <c r="BL151" s="115" t="s">
        <v>150</v>
      </c>
      <c r="BM151" s="115" t="s">
        <v>341</v>
      </c>
    </row>
    <row r="152" s="12" customFormat="true" ht="15.75" hidden="false" customHeight="true" outlineLevel="0" collapsed="false">
      <c r="B152" s="180"/>
      <c r="D152" s="175" t="s">
        <v>227</v>
      </c>
      <c r="E152" s="183"/>
      <c r="F152" s="183" t="s">
        <v>342</v>
      </c>
      <c r="H152" s="184" t="n">
        <v>19080</v>
      </c>
      <c r="L152" s="180"/>
      <c r="M152" s="185"/>
      <c r="T152" s="186"/>
      <c r="AT152" s="182" t="s">
        <v>227</v>
      </c>
      <c r="AU152" s="182" t="s">
        <v>160</v>
      </c>
      <c r="AV152" s="182" t="s">
        <v>88</v>
      </c>
      <c r="AW152" s="182" t="s">
        <v>126</v>
      </c>
      <c r="AX152" s="182" t="s">
        <v>24</v>
      </c>
      <c r="AY152" s="182" t="s">
        <v>147</v>
      </c>
    </row>
    <row r="153" s="12" customFormat="true" ht="15.75" hidden="false" customHeight="true" outlineLevel="0" collapsed="false">
      <c r="B153" s="33"/>
      <c r="C153" s="158" t="s">
        <v>183</v>
      </c>
      <c r="D153" s="158" t="s">
        <v>151</v>
      </c>
      <c r="E153" s="159" t="s">
        <v>343</v>
      </c>
      <c r="F153" s="160" t="s">
        <v>344</v>
      </c>
      <c r="G153" s="161" t="s">
        <v>290</v>
      </c>
      <c r="H153" s="162" t="n">
        <v>321</v>
      </c>
      <c r="I153" s="163"/>
      <c r="J153" s="164" t="n">
        <f aca="false">ROUND($I$153*$H$153,2)</f>
        <v>0</v>
      </c>
      <c r="K153" s="160" t="s">
        <v>222</v>
      </c>
      <c r="L153" s="33"/>
      <c r="M153" s="165"/>
      <c r="N153" s="166" t="s">
        <v>50</v>
      </c>
      <c r="Q153" s="167" t="n">
        <v>0</v>
      </c>
      <c r="R153" s="167" t="n">
        <f aca="false">$Q$153*$H$153</f>
        <v>0</v>
      </c>
      <c r="S153" s="167" t="n">
        <v>0</v>
      </c>
      <c r="T153" s="168" t="n">
        <f aca="false">$S$153*$H$153</f>
        <v>0</v>
      </c>
      <c r="AR153" s="115" t="s">
        <v>150</v>
      </c>
      <c r="AT153" s="115" t="s">
        <v>151</v>
      </c>
      <c r="AU153" s="115" t="s">
        <v>160</v>
      </c>
      <c r="AY153" s="12" t="s">
        <v>147</v>
      </c>
      <c r="BE153" s="169" t="n">
        <f aca="false">IF($N$153="základní",$J$153,0)</f>
        <v>0</v>
      </c>
      <c r="BF153" s="169" t="n">
        <f aca="false">IF($N$153="snížená",$J$153,0)</f>
        <v>0</v>
      </c>
      <c r="BG153" s="169" t="n">
        <f aca="false">IF($N$153="zákl. přenesená",$J$153,0)</f>
        <v>0</v>
      </c>
      <c r="BH153" s="169" t="n">
        <f aca="false">IF($N$153="sníž. přenesená",$J$153,0)</f>
        <v>0</v>
      </c>
      <c r="BI153" s="169" t="n">
        <f aca="false">IF($N$153="nulová",$J$153,0)</f>
        <v>0</v>
      </c>
      <c r="BJ153" s="115" t="s">
        <v>24</v>
      </c>
      <c r="BK153" s="169" t="n">
        <f aca="false">ROUND($I$153*$H$153,2)</f>
        <v>0</v>
      </c>
      <c r="BL153" s="115" t="s">
        <v>150</v>
      </c>
      <c r="BM153" s="115" t="s">
        <v>345</v>
      </c>
    </row>
    <row r="154" s="12" customFormat="true" ht="15.75" hidden="false" customHeight="true" outlineLevel="0" collapsed="false">
      <c r="B154" s="33"/>
      <c r="C154" s="161" t="s">
        <v>29</v>
      </c>
      <c r="D154" s="161" t="s">
        <v>151</v>
      </c>
      <c r="E154" s="159" t="s">
        <v>346</v>
      </c>
      <c r="F154" s="160" t="s">
        <v>347</v>
      </c>
      <c r="G154" s="161" t="s">
        <v>290</v>
      </c>
      <c r="H154" s="162" t="n">
        <v>12410</v>
      </c>
      <c r="I154" s="163"/>
      <c r="J154" s="164" t="n">
        <f aca="false">ROUND($I$154*$H$154,2)</f>
        <v>0</v>
      </c>
      <c r="K154" s="160" t="s">
        <v>222</v>
      </c>
      <c r="L154" s="33"/>
      <c r="M154" s="165"/>
      <c r="N154" s="166" t="s">
        <v>50</v>
      </c>
      <c r="Q154" s="167" t="n">
        <v>0</v>
      </c>
      <c r="R154" s="167" t="n">
        <f aca="false">$Q$154*$H$154</f>
        <v>0</v>
      </c>
      <c r="S154" s="167" t="n">
        <v>0</v>
      </c>
      <c r="T154" s="168" t="n">
        <f aca="false">$S$154*$H$154</f>
        <v>0</v>
      </c>
      <c r="AR154" s="115" t="s">
        <v>150</v>
      </c>
      <c r="AT154" s="115" t="s">
        <v>151</v>
      </c>
      <c r="AU154" s="115" t="s">
        <v>160</v>
      </c>
      <c r="AY154" s="115" t="s">
        <v>147</v>
      </c>
      <c r="BE154" s="169" t="n">
        <f aca="false">IF($N$154="základní",$J$154,0)</f>
        <v>0</v>
      </c>
      <c r="BF154" s="169" t="n">
        <f aca="false">IF($N$154="snížená",$J$154,0)</f>
        <v>0</v>
      </c>
      <c r="BG154" s="169" t="n">
        <f aca="false">IF($N$154="zákl. přenesená",$J$154,0)</f>
        <v>0</v>
      </c>
      <c r="BH154" s="169" t="n">
        <f aca="false">IF($N$154="sníž. přenesená",$J$154,0)</f>
        <v>0</v>
      </c>
      <c r="BI154" s="169" t="n">
        <f aca="false">IF($N$154="nulová",$J$154,0)</f>
        <v>0</v>
      </c>
      <c r="BJ154" s="115" t="s">
        <v>24</v>
      </c>
      <c r="BK154" s="169" t="n">
        <f aca="false">ROUND($I$154*$H$154,2)</f>
        <v>0</v>
      </c>
      <c r="BL154" s="115" t="s">
        <v>150</v>
      </c>
      <c r="BM154" s="115" t="s">
        <v>348</v>
      </c>
    </row>
    <row r="155" s="147" customFormat="true" ht="23.25" hidden="false" customHeight="true" outlineLevel="0" collapsed="false">
      <c r="B155" s="148"/>
      <c r="D155" s="149" t="s">
        <v>78</v>
      </c>
      <c r="E155" s="156" t="s">
        <v>349</v>
      </c>
      <c r="F155" s="156" t="s">
        <v>350</v>
      </c>
      <c r="J155" s="157" t="n">
        <f aca="false">$BK$155</f>
        <v>0</v>
      </c>
      <c r="L155" s="148"/>
      <c r="M155" s="152"/>
      <c r="P155" s="153" t="n">
        <f aca="false">SUM($P$156:$P$159)</f>
        <v>0</v>
      </c>
      <c r="R155" s="153" t="n">
        <f aca="false">SUM($R$156:$R$159)</f>
        <v>0</v>
      </c>
      <c r="T155" s="154" t="n">
        <f aca="false">SUM($T$156:$T$159)</f>
        <v>0</v>
      </c>
      <c r="AR155" s="149" t="s">
        <v>24</v>
      </c>
      <c r="AT155" s="149" t="s">
        <v>78</v>
      </c>
      <c r="AU155" s="149" t="s">
        <v>88</v>
      </c>
      <c r="AY155" s="149" t="s">
        <v>147</v>
      </c>
      <c r="BK155" s="155" t="n">
        <f aca="false">SUM($BK$156:$BK$159)</f>
        <v>0</v>
      </c>
    </row>
    <row r="156" s="12" customFormat="true" ht="15.75" hidden="false" customHeight="true" outlineLevel="0" collapsed="false">
      <c r="B156" s="33"/>
      <c r="C156" s="161" t="s">
        <v>192</v>
      </c>
      <c r="D156" s="161" t="s">
        <v>151</v>
      </c>
      <c r="E156" s="159" t="s">
        <v>351</v>
      </c>
      <c r="F156" s="160" t="s">
        <v>352</v>
      </c>
      <c r="G156" s="161" t="s">
        <v>290</v>
      </c>
      <c r="H156" s="162" t="n">
        <v>108</v>
      </c>
      <c r="I156" s="163"/>
      <c r="J156" s="164" t="n">
        <f aca="false">ROUND($I$156*$H$156,2)</f>
        <v>0</v>
      </c>
      <c r="K156" s="160" t="s">
        <v>222</v>
      </c>
      <c r="L156" s="33"/>
      <c r="M156" s="165"/>
      <c r="N156" s="166" t="s">
        <v>50</v>
      </c>
      <c r="Q156" s="167" t="n">
        <v>0</v>
      </c>
      <c r="R156" s="167" t="n">
        <f aca="false">$Q$156*$H$156</f>
        <v>0</v>
      </c>
      <c r="S156" s="167" t="n">
        <v>0</v>
      </c>
      <c r="T156" s="168" t="n">
        <f aca="false">$S$156*$H$156</f>
        <v>0</v>
      </c>
      <c r="AR156" s="115" t="s">
        <v>150</v>
      </c>
      <c r="AT156" s="115" t="s">
        <v>151</v>
      </c>
      <c r="AU156" s="115" t="s">
        <v>160</v>
      </c>
      <c r="AY156" s="115" t="s">
        <v>147</v>
      </c>
      <c r="BE156" s="169" t="n">
        <f aca="false">IF($N$156="základní",$J$156,0)</f>
        <v>0</v>
      </c>
      <c r="BF156" s="169" t="n">
        <f aca="false">IF($N$156="snížená",$J$156,0)</f>
        <v>0</v>
      </c>
      <c r="BG156" s="169" t="n">
        <f aca="false">IF($N$156="zákl. přenesená",$J$156,0)</f>
        <v>0</v>
      </c>
      <c r="BH156" s="169" t="n">
        <f aca="false">IF($N$156="sníž. přenesená",$J$156,0)</f>
        <v>0</v>
      </c>
      <c r="BI156" s="169" t="n">
        <f aca="false">IF($N$156="nulová",$J$156,0)</f>
        <v>0</v>
      </c>
      <c r="BJ156" s="115" t="s">
        <v>24</v>
      </c>
      <c r="BK156" s="169" t="n">
        <f aca="false">ROUND($I$156*$H$156,2)</f>
        <v>0</v>
      </c>
      <c r="BL156" s="115" t="s">
        <v>150</v>
      </c>
      <c r="BM156" s="115" t="s">
        <v>353</v>
      </c>
    </row>
    <row r="157" s="12" customFormat="true" ht="15.75" hidden="false" customHeight="true" outlineLevel="0" collapsed="false">
      <c r="B157" s="180"/>
      <c r="D157" s="175" t="s">
        <v>227</v>
      </c>
      <c r="E157" s="183"/>
      <c r="F157" s="183" t="s">
        <v>354</v>
      </c>
      <c r="H157" s="184" t="n">
        <v>108</v>
      </c>
      <c r="L157" s="180"/>
      <c r="M157" s="185"/>
      <c r="T157" s="186"/>
      <c r="AT157" s="182" t="s">
        <v>227</v>
      </c>
      <c r="AU157" s="182" t="s">
        <v>160</v>
      </c>
      <c r="AV157" s="182" t="s">
        <v>88</v>
      </c>
      <c r="AW157" s="182" t="s">
        <v>126</v>
      </c>
      <c r="AX157" s="182" t="s">
        <v>24</v>
      </c>
      <c r="AY157" s="182" t="s">
        <v>147</v>
      </c>
    </row>
    <row r="158" s="12" customFormat="true" ht="15.75" hidden="false" customHeight="true" outlineLevel="0" collapsed="false">
      <c r="B158" s="33"/>
      <c r="C158" s="158" t="s">
        <v>355</v>
      </c>
      <c r="D158" s="158" t="s">
        <v>151</v>
      </c>
      <c r="E158" s="159" t="s">
        <v>356</v>
      </c>
      <c r="F158" s="160" t="s">
        <v>357</v>
      </c>
      <c r="G158" s="161" t="s">
        <v>290</v>
      </c>
      <c r="H158" s="162" t="n">
        <v>108</v>
      </c>
      <c r="I158" s="163"/>
      <c r="J158" s="164" t="n">
        <f aca="false">ROUND($I$158*$H$158,2)</f>
        <v>0</v>
      </c>
      <c r="K158" s="160" t="s">
        <v>222</v>
      </c>
      <c r="L158" s="33"/>
      <c r="M158" s="165"/>
      <c r="N158" s="166" t="s">
        <v>50</v>
      </c>
      <c r="Q158" s="167" t="n">
        <v>0</v>
      </c>
      <c r="R158" s="167" t="n">
        <f aca="false">$Q$158*$H$158</f>
        <v>0</v>
      </c>
      <c r="S158" s="167" t="n">
        <v>0</v>
      </c>
      <c r="T158" s="168" t="n">
        <f aca="false">$S$158*$H$158</f>
        <v>0</v>
      </c>
      <c r="AR158" s="115" t="s">
        <v>150</v>
      </c>
      <c r="AT158" s="115" t="s">
        <v>151</v>
      </c>
      <c r="AU158" s="115" t="s">
        <v>160</v>
      </c>
      <c r="AY158" s="12" t="s">
        <v>147</v>
      </c>
      <c r="BE158" s="169" t="n">
        <f aca="false">IF($N$158="základní",$J$158,0)</f>
        <v>0</v>
      </c>
      <c r="BF158" s="169" t="n">
        <f aca="false">IF($N$158="snížená",$J$158,0)</f>
        <v>0</v>
      </c>
      <c r="BG158" s="169" t="n">
        <f aca="false">IF($N$158="zákl. přenesená",$J$158,0)</f>
        <v>0</v>
      </c>
      <c r="BH158" s="169" t="n">
        <f aca="false">IF($N$158="sníž. přenesená",$J$158,0)</f>
        <v>0</v>
      </c>
      <c r="BI158" s="169" t="n">
        <f aca="false">IF($N$158="nulová",$J$158,0)</f>
        <v>0</v>
      </c>
      <c r="BJ158" s="115" t="s">
        <v>24</v>
      </c>
      <c r="BK158" s="169" t="n">
        <f aca="false">ROUND($I$158*$H$158,2)</f>
        <v>0</v>
      </c>
      <c r="BL158" s="115" t="s">
        <v>150</v>
      </c>
      <c r="BM158" s="115" t="s">
        <v>358</v>
      </c>
    </row>
    <row r="159" s="12" customFormat="true" ht="15.75" hidden="false" customHeight="true" outlineLevel="0" collapsed="false">
      <c r="B159" s="180"/>
      <c r="D159" s="175" t="s">
        <v>227</v>
      </c>
      <c r="E159" s="183"/>
      <c r="F159" s="183" t="s">
        <v>359</v>
      </c>
      <c r="H159" s="184" t="n">
        <v>108</v>
      </c>
      <c r="L159" s="180"/>
      <c r="M159" s="185"/>
      <c r="T159" s="186"/>
      <c r="AT159" s="182" t="s">
        <v>227</v>
      </c>
      <c r="AU159" s="182" t="s">
        <v>160</v>
      </c>
      <c r="AV159" s="182" t="s">
        <v>88</v>
      </c>
      <c r="AW159" s="182" t="s">
        <v>126</v>
      </c>
      <c r="AX159" s="182" t="s">
        <v>24</v>
      </c>
      <c r="AY159" s="182" t="s">
        <v>147</v>
      </c>
    </row>
    <row r="160" s="147" customFormat="true" ht="23.25" hidden="false" customHeight="true" outlineLevel="0" collapsed="false">
      <c r="B160" s="148"/>
      <c r="D160" s="149" t="s">
        <v>78</v>
      </c>
      <c r="E160" s="156" t="s">
        <v>360</v>
      </c>
      <c r="F160" s="156" t="s">
        <v>361</v>
      </c>
      <c r="J160" s="157" t="n">
        <f aca="false">$BK$160</f>
        <v>0</v>
      </c>
      <c r="L160" s="148"/>
      <c r="M160" s="152"/>
      <c r="P160" s="153" t="n">
        <f aca="false">SUM($P$161:$P$175)</f>
        <v>0</v>
      </c>
      <c r="R160" s="153" t="n">
        <f aca="false">SUM($R$161:$R$175)</f>
        <v>118.08</v>
      </c>
      <c r="T160" s="154" t="n">
        <f aca="false">SUM($T$161:$T$175)</f>
        <v>0</v>
      </c>
      <c r="AR160" s="149" t="s">
        <v>24</v>
      </c>
      <c r="AT160" s="149" t="s">
        <v>78</v>
      </c>
      <c r="AU160" s="149" t="s">
        <v>88</v>
      </c>
      <c r="AY160" s="149" t="s">
        <v>147</v>
      </c>
      <c r="BK160" s="155" t="n">
        <f aca="false">SUM($BK$161:$BK$175)</f>
        <v>0</v>
      </c>
    </row>
    <row r="161" s="12" customFormat="true" ht="15.75" hidden="false" customHeight="true" outlineLevel="0" collapsed="false">
      <c r="B161" s="33"/>
      <c r="C161" s="158" t="s">
        <v>362</v>
      </c>
      <c r="D161" s="158" t="s">
        <v>151</v>
      </c>
      <c r="E161" s="159" t="s">
        <v>363</v>
      </c>
      <c r="F161" s="160" t="s">
        <v>364</v>
      </c>
      <c r="G161" s="161" t="s">
        <v>290</v>
      </c>
      <c r="H161" s="162" t="n">
        <v>89.28</v>
      </c>
      <c r="I161" s="163"/>
      <c r="J161" s="164" t="n">
        <f aca="false">ROUND($I$161*$H$161,2)</f>
        <v>0</v>
      </c>
      <c r="K161" s="160" t="s">
        <v>222</v>
      </c>
      <c r="L161" s="33"/>
      <c r="M161" s="165"/>
      <c r="N161" s="166" t="s">
        <v>50</v>
      </c>
      <c r="Q161" s="167" t="n">
        <v>0</v>
      </c>
      <c r="R161" s="167" t="n">
        <f aca="false">$Q$161*$H$161</f>
        <v>0</v>
      </c>
      <c r="S161" s="167" t="n">
        <v>0</v>
      </c>
      <c r="T161" s="168" t="n">
        <f aca="false">$S$161*$H$161</f>
        <v>0</v>
      </c>
      <c r="AR161" s="115" t="s">
        <v>150</v>
      </c>
      <c r="AT161" s="115" t="s">
        <v>151</v>
      </c>
      <c r="AU161" s="115" t="s">
        <v>160</v>
      </c>
      <c r="AY161" s="12" t="s">
        <v>147</v>
      </c>
      <c r="BE161" s="169" t="n">
        <f aca="false">IF($N$161="základní",$J$161,0)</f>
        <v>0</v>
      </c>
      <c r="BF161" s="169" t="n">
        <f aca="false">IF($N$161="snížená",$J$161,0)</f>
        <v>0</v>
      </c>
      <c r="BG161" s="169" t="n">
        <f aca="false">IF($N$161="zákl. přenesená",$J$161,0)</f>
        <v>0</v>
      </c>
      <c r="BH161" s="169" t="n">
        <f aca="false">IF($N$161="sníž. přenesená",$J$161,0)</f>
        <v>0</v>
      </c>
      <c r="BI161" s="169" t="n">
        <f aca="false">IF($N$161="nulová",$J$161,0)</f>
        <v>0</v>
      </c>
      <c r="BJ161" s="115" t="s">
        <v>24</v>
      </c>
      <c r="BK161" s="169" t="n">
        <f aca="false">ROUND($I$161*$H$161,2)</f>
        <v>0</v>
      </c>
      <c r="BL161" s="115" t="s">
        <v>150</v>
      </c>
      <c r="BM161" s="115" t="s">
        <v>365</v>
      </c>
    </row>
    <row r="162" s="12" customFormat="true" ht="15.75" hidden="false" customHeight="true" outlineLevel="0" collapsed="false">
      <c r="B162" s="174"/>
      <c r="D162" s="175" t="s">
        <v>227</v>
      </c>
      <c r="E162" s="176"/>
      <c r="F162" s="176" t="s">
        <v>366</v>
      </c>
      <c r="H162" s="177"/>
      <c r="L162" s="174"/>
      <c r="M162" s="178"/>
      <c r="T162" s="179"/>
      <c r="AT162" s="177" t="s">
        <v>227</v>
      </c>
      <c r="AU162" s="177" t="s">
        <v>160</v>
      </c>
      <c r="AV162" s="177" t="s">
        <v>24</v>
      </c>
      <c r="AW162" s="177" t="s">
        <v>126</v>
      </c>
      <c r="AX162" s="177" t="s">
        <v>79</v>
      </c>
      <c r="AY162" s="177" t="s">
        <v>147</v>
      </c>
    </row>
    <row r="163" s="12" customFormat="true" ht="15.75" hidden="false" customHeight="true" outlineLevel="0" collapsed="false">
      <c r="B163" s="180"/>
      <c r="D163" s="181" t="s">
        <v>227</v>
      </c>
      <c r="E163" s="182"/>
      <c r="F163" s="183" t="s">
        <v>367</v>
      </c>
      <c r="H163" s="184" t="n">
        <v>89.28</v>
      </c>
      <c r="L163" s="180"/>
      <c r="M163" s="185"/>
      <c r="T163" s="186"/>
      <c r="AT163" s="182" t="s">
        <v>227</v>
      </c>
      <c r="AU163" s="182" t="s">
        <v>160</v>
      </c>
      <c r="AV163" s="182" t="s">
        <v>88</v>
      </c>
      <c r="AW163" s="182" t="s">
        <v>126</v>
      </c>
      <c r="AX163" s="182" t="s">
        <v>24</v>
      </c>
      <c r="AY163" s="182" t="s">
        <v>147</v>
      </c>
    </row>
    <row r="164" s="12" customFormat="true" ht="15.75" hidden="false" customHeight="true" outlineLevel="0" collapsed="false">
      <c r="B164" s="33"/>
      <c r="C164" s="158" t="s">
        <v>197</v>
      </c>
      <c r="D164" s="158" t="s">
        <v>151</v>
      </c>
      <c r="E164" s="159" t="s">
        <v>368</v>
      </c>
      <c r="F164" s="160" t="s">
        <v>369</v>
      </c>
      <c r="G164" s="161" t="s">
        <v>290</v>
      </c>
      <c r="H164" s="162" t="n">
        <v>89.28</v>
      </c>
      <c r="I164" s="163"/>
      <c r="J164" s="164" t="n">
        <f aca="false">ROUND($I$164*$H$164,2)</f>
        <v>0</v>
      </c>
      <c r="K164" s="160" t="s">
        <v>222</v>
      </c>
      <c r="L164" s="33"/>
      <c r="M164" s="165"/>
      <c r="N164" s="166" t="s">
        <v>50</v>
      </c>
      <c r="Q164" s="167" t="n">
        <v>0</v>
      </c>
      <c r="R164" s="167" t="n">
        <f aca="false">$Q$164*$H$164</f>
        <v>0</v>
      </c>
      <c r="S164" s="167" t="n">
        <v>0</v>
      </c>
      <c r="T164" s="168" t="n">
        <f aca="false">$S$164*$H$164</f>
        <v>0</v>
      </c>
      <c r="AR164" s="115" t="s">
        <v>150</v>
      </c>
      <c r="AT164" s="115" t="s">
        <v>151</v>
      </c>
      <c r="AU164" s="115" t="s">
        <v>160</v>
      </c>
      <c r="AY164" s="12" t="s">
        <v>147</v>
      </c>
      <c r="BE164" s="169" t="n">
        <f aca="false">IF($N$164="základní",$J$164,0)</f>
        <v>0</v>
      </c>
      <c r="BF164" s="169" t="n">
        <f aca="false">IF($N$164="snížená",$J$164,0)</f>
        <v>0</v>
      </c>
      <c r="BG164" s="169" t="n">
        <f aca="false">IF($N$164="zákl. přenesená",$J$164,0)</f>
        <v>0</v>
      </c>
      <c r="BH164" s="169" t="n">
        <f aca="false">IF($N$164="sníž. přenesená",$J$164,0)</f>
        <v>0</v>
      </c>
      <c r="BI164" s="169" t="n">
        <f aca="false">IF($N$164="nulová",$J$164,0)</f>
        <v>0</v>
      </c>
      <c r="BJ164" s="115" t="s">
        <v>24</v>
      </c>
      <c r="BK164" s="169" t="n">
        <f aca="false">ROUND($I$164*$H$164,2)</f>
        <v>0</v>
      </c>
      <c r="BL164" s="115" t="s">
        <v>150</v>
      </c>
      <c r="BM164" s="115" t="s">
        <v>370</v>
      </c>
    </row>
    <row r="165" s="12" customFormat="true" ht="15.75" hidden="false" customHeight="true" outlineLevel="0" collapsed="false">
      <c r="B165" s="180"/>
      <c r="D165" s="175" t="s">
        <v>227</v>
      </c>
      <c r="E165" s="183"/>
      <c r="F165" s="183" t="s">
        <v>371</v>
      </c>
      <c r="H165" s="184" t="n">
        <v>89.28</v>
      </c>
      <c r="L165" s="180"/>
      <c r="M165" s="185"/>
      <c r="T165" s="186"/>
      <c r="AT165" s="182" t="s">
        <v>227</v>
      </c>
      <c r="AU165" s="182" t="s">
        <v>160</v>
      </c>
      <c r="AV165" s="182" t="s">
        <v>88</v>
      </c>
      <c r="AW165" s="182" t="s">
        <v>126</v>
      </c>
      <c r="AX165" s="182" t="s">
        <v>24</v>
      </c>
      <c r="AY165" s="182" t="s">
        <v>147</v>
      </c>
    </row>
    <row r="166" s="12" customFormat="true" ht="15.75" hidden="false" customHeight="true" outlineLevel="0" collapsed="false">
      <c r="B166" s="33"/>
      <c r="C166" s="158" t="s">
        <v>11</v>
      </c>
      <c r="D166" s="158" t="s">
        <v>151</v>
      </c>
      <c r="E166" s="159" t="s">
        <v>372</v>
      </c>
      <c r="F166" s="160" t="s">
        <v>373</v>
      </c>
      <c r="G166" s="161" t="s">
        <v>290</v>
      </c>
      <c r="H166" s="162" t="n">
        <v>22.32</v>
      </c>
      <c r="I166" s="163"/>
      <c r="J166" s="164" t="n">
        <f aca="false">ROUND($I$166*$H$166,2)</f>
        <v>0</v>
      </c>
      <c r="K166" s="160" t="s">
        <v>222</v>
      </c>
      <c r="L166" s="33"/>
      <c r="M166" s="165"/>
      <c r="N166" s="166" t="s">
        <v>50</v>
      </c>
      <c r="Q166" s="167" t="n">
        <v>0</v>
      </c>
      <c r="R166" s="167" t="n">
        <f aca="false">$Q$166*$H$166</f>
        <v>0</v>
      </c>
      <c r="S166" s="167" t="n">
        <v>0</v>
      </c>
      <c r="T166" s="168" t="n">
        <f aca="false">$S$166*$H$166</f>
        <v>0</v>
      </c>
      <c r="AR166" s="115" t="s">
        <v>150</v>
      </c>
      <c r="AT166" s="115" t="s">
        <v>151</v>
      </c>
      <c r="AU166" s="115" t="s">
        <v>160</v>
      </c>
      <c r="AY166" s="12" t="s">
        <v>147</v>
      </c>
      <c r="BE166" s="169" t="n">
        <f aca="false">IF($N$166="základní",$J$166,0)</f>
        <v>0</v>
      </c>
      <c r="BF166" s="169" t="n">
        <f aca="false">IF($N$166="snížená",$J$166,0)</f>
        <v>0</v>
      </c>
      <c r="BG166" s="169" t="n">
        <f aca="false">IF($N$166="zákl. přenesená",$J$166,0)</f>
        <v>0</v>
      </c>
      <c r="BH166" s="169" t="n">
        <f aca="false">IF($N$166="sníž. přenesená",$J$166,0)</f>
        <v>0</v>
      </c>
      <c r="BI166" s="169" t="n">
        <f aca="false">IF($N$166="nulová",$J$166,0)</f>
        <v>0</v>
      </c>
      <c r="BJ166" s="115" t="s">
        <v>24</v>
      </c>
      <c r="BK166" s="169" t="n">
        <f aca="false">ROUND($I$166*$H$166,2)</f>
        <v>0</v>
      </c>
      <c r="BL166" s="115" t="s">
        <v>150</v>
      </c>
      <c r="BM166" s="115" t="s">
        <v>374</v>
      </c>
    </row>
    <row r="167" s="12" customFormat="true" ht="15.75" hidden="false" customHeight="true" outlineLevel="0" collapsed="false">
      <c r="B167" s="174"/>
      <c r="D167" s="175" t="s">
        <v>227</v>
      </c>
      <c r="E167" s="176"/>
      <c r="F167" s="176" t="s">
        <v>366</v>
      </c>
      <c r="H167" s="177"/>
      <c r="L167" s="174"/>
      <c r="M167" s="178"/>
      <c r="T167" s="179"/>
      <c r="AT167" s="177" t="s">
        <v>227</v>
      </c>
      <c r="AU167" s="177" t="s">
        <v>160</v>
      </c>
      <c r="AV167" s="177" t="s">
        <v>24</v>
      </c>
      <c r="AW167" s="177" t="s">
        <v>126</v>
      </c>
      <c r="AX167" s="177" t="s">
        <v>79</v>
      </c>
      <c r="AY167" s="177" t="s">
        <v>147</v>
      </c>
    </row>
    <row r="168" s="12" customFormat="true" ht="15.75" hidden="false" customHeight="true" outlineLevel="0" collapsed="false">
      <c r="B168" s="180"/>
      <c r="D168" s="181" t="s">
        <v>227</v>
      </c>
      <c r="E168" s="182"/>
      <c r="F168" s="183" t="s">
        <v>375</v>
      </c>
      <c r="H168" s="184" t="n">
        <v>22.32</v>
      </c>
      <c r="L168" s="180"/>
      <c r="M168" s="185"/>
      <c r="T168" s="186"/>
      <c r="AT168" s="182" t="s">
        <v>227</v>
      </c>
      <c r="AU168" s="182" t="s">
        <v>160</v>
      </c>
      <c r="AV168" s="182" t="s">
        <v>88</v>
      </c>
      <c r="AW168" s="182" t="s">
        <v>126</v>
      </c>
      <c r="AX168" s="182" t="s">
        <v>24</v>
      </c>
      <c r="AY168" s="182" t="s">
        <v>147</v>
      </c>
    </row>
    <row r="169" s="12" customFormat="true" ht="15.75" hidden="false" customHeight="true" outlineLevel="0" collapsed="false">
      <c r="B169" s="33"/>
      <c r="C169" s="158" t="s">
        <v>376</v>
      </c>
      <c r="D169" s="158" t="s">
        <v>151</v>
      </c>
      <c r="E169" s="159" t="s">
        <v>377</v>
      </c>
      <c r="F169" s="160" t="s">
        <v>378</v>
      </c>
      <c r="G169" s="161" t="s">
        <v>290</v>
      </c>
      <c r="H169" s="162" t="n">
        <v>111.6</v>
      </c>
      <c r="I169" s="163"/>
      <c r="J169" s="164" t="n">
        <f aca="false">ROUND($I$169*$H$169,2)</f>
        <v>0</v>
      </c>
      <c r="K169" s="160" t="s">
        <v>222</v>
      </c>
      <c r="L169" s="33"/>
      <c r="M169" s="165"/>
      <c r="N169" s="166" t="s">
        <v>50</v>
      </c>
      <c r="Q169" s="167" t="n">
        <v>0</v>
      </c>
      <c r="R169" s="167" t="n">
        <f aca="false">$Q$169*$H$169</f>
        <v>0</v>
      </c>
      <c r="S169" s="167" t="n">
        <v>0</v>
      </c>
      <c r="T169" s="168" t="n">
        <f aca="false">$S$169*$H$169</f>
        <v>0</v>
      </c>
      <c r="AR169" s="115" t="s">
        <v>150</v>
      </c>
      <c r="AT169" s="115" t="s">
        <v>151</v>
      </c>
      <c r="AU169" s="115" t="s">
        <v>160</v>
      </c>
      <c r="AY169" s="12" t="s">
        <v>147</v>
      </c>
      <c r="BE169" s="169" t="n">
        <f aca="false">IF($N$169="základní",$J$169,0)</f>
        <v>0</v>
      </c>
      <c r="BF169" s="169" t="n">
        <f aca="false">IF($N$169="snížená",$J$169,0)</f>
        <v>0</v>
      </c>
      <c r="BG169" s="169" t="n">
        <f aca="false">IF($N$169="zákl. přenesená",$J$169,0)</f>
        <v>0</v>
      </c>
      <c r="BH169" s="169" t="n">
        <f aca="false">IF($N$169="sníž. přenesená",$J$169,0)</f>
        <v>0</v>
      </c>
      <c r="BI169" s="169" t="n">
        <f aca="false">IF($N$169="nulová",$J$169,0)</f>
        <v>0</v>
      </c>
      <c r="BJ169" s="115" t="s">
        <v>24</v>
      </c>
      <c r="BK169" s="169" t="n">
        <f aca="false">ROUND($I$169*$H$169,2)</f>
        <v>0</v>
      </c>
      <c r="BL169" s="115" t="s">
        <v>150</v>
      </c>
      <c r="BM169" s="115" t="s">
        <v>379</v>
      </c>
    </row>
    <row r="170" s="12" customFormat="true" ht="15.75" hidden="false" customHeight="true" outlineLevel="0" collapsed="false">
      <c r="B170" s="180"/>
      <c r="D170" s="175" t="s">
        <v>227</v>
      </c>
      <c r="E170" s="183"/>
      <c r="F170" s="183" t="s">
        <v>380</v>
      </c>
      <c r="H170" s="184" t="n">
        <v>111.6</v>
      </c>
      <c r="L170" s="180"/>
      <c r="M170" s="185"/>
      <c r="T170" s="186"/>
      <c r="AT170" s="182" t="s">
        <v>227</v>
      </c>
      <c r="AU170" s="182" t="s">
        <v>160</v>
      </c>
      <c r="AV170" s="182" t="s">
        <v>88</v>
      </c>
      <c r="AW170" s="182" t="s">
        <v>126</v>
      </c>
      <c r="AX170" s="182" t="s">
        <v>24</v>
      </c>
      <c r="AY170" s="182" t="s">
        <v>147</v>
      </c>
    </row>
    <row r="171" s="12" customFormat="true" ht="15.75" hidden="false" customHeight="true" outlineLevel="0" collapsed="false">
      <c r="B171" s="33"/>
      <c r="C171" s="158" t="s">
        <v>381</v>
      </c>
      <c r="D171" s="158" t="s">
        <v>151</v>
      </c>
      <c r="E171" s="159" t="s">
        <v>346</v>
      </c>
      <c r="F171" s="160" t="s">
        <v>347</v>
      </c>
      <c r="G171" s="161" t="s">
        <v>290</v>
      </c>
      <c r="H171" s="162" t="n">
        <v>57.6</v>
      </c>
      <c r="I171" s="163"/>
      <c r="J171" s="164" t="n">
        <f aca="false">ROUND($I$171*$H$171,2)</f>
        <v>0</v>
      </c>
      <c r="K171" s="160" t="s">
        <v>222</v>
      </c>
      <c r="L171" s="33"/>
      <c r="M171" s="165"/>
      <c r="N171" s="166" t="s">
        <v>50</v>
      </c>
      <c r="Q171" s="167" t="n">
        <v>0</v>
      </c>
      <c r="R171" s="167" t="n">
        <f aca="false">$Q$171*$H$171</f>
        <v>0</v>
      </c>
      <c r="S171" s="167" t="n">
        <v>0</v>
      </c>
      <c r="T171" s="168" t="n">
        <f aca="false">$S$171*$H$171</f>
        <v>0</v>
      </c>
      <c r="AR171" s="115" t="s">
        <v>150</v>
      </c>
      <c r="AT171" s="115" t="s">
        <v>151</v>
      </c>
      <c r="AU171" s="115" t="s">
        <v>160</v>
      </c>
      <c r="AY171" s="12" t="s">
        <v>147</v>
      </c>
      <c r="BE171" s="169" t="n">
        <f aca="false">IF($N$171="základní",$J$171,0)</f>
        <v>0</v>
      </c>
      <c r="BF171" s="169" t="n">
        <f aca="false">IF($N$171="snížená",$J$171,0)</f>
        <v>0</v>
      </c>
      <c r="BG171" s="169" t="n">
        <f aca="false">IF($N$171="zákl. přenesená",$J$171,0)</f>
        <v>0</v>
      </c>
      <c r="BH171" s="169" t="n">
        <f aca="false">IF($N$171="sníž. přenesená",$J$171,0)</f>
        <v>0</v>
      </c>
      <c r="BI171" s="169" t="n">
        <f aca="false">IF($N$171="nulová",$J$171,0)</f>
        <v>0</v>
      </c>
      <c r="BJ171" s="115" t="s">
        <v>24</v>
      </c>
      <c r="BK171" s="169" t="n">
        <f aca="false">ROUND($I$171*$H$171,2)</f>
        <v>0</v>
      </c>
      <c r="BL171" s="115" t="s">
        <v>150</v>
      </c>
      <c r="BM171" s="115" t="s">
        <v>382</v>
      </c>
    </row>
    <row r="172" s="12" customFormat="true" ht="15.75" hidden="false" customHeight="true" outlineLevel="0" collapsed="false">
      <c r="B172" s="180"/>
      <c r="D172" s="175" t="s">
        <v>227</v>
      </c>
      <c r="E172" s="183"/>
      <c r="F172" s="183" t="s">
        <v>383</v>
      </c>
      <c r="H172" s="184" t="n">
        <v>57.6</v>
      </c>
      <c r="L172" s="180"/>
      <c r="M172" s="185"/>
      <c r="T172" s="186"/>
      <c r="AT172" s="182" t="s">
        <v>227</v>
      </c>
      <c r="AU172" s="182" t="s">
        <v>160</v>
      </c>
      <c r="AV172" s="182" t="s">
        <v>88</v>
      </c>
      <c r="AW172" s="182" t="s">
        <v>126</v>
      </c>
      <c r="AX172" s="182" t="s">
        <v>24</v>
      </c>
      <c r="AY172" s="182" t="s">
        <v>147</v>
      </c>
    </row>
    <row r="173" s="12" customFormat="true" ht="15.75" hidden="false" customHeight="true" outlineLevel="0" collapsed="false">
      <c r="B173" s="33"/>
      <c r="C173" s="202" t="s">
        <v>384</v>
      </c>
      <c r="D173" s="202" t="s">
        <v>385</v>
      </c>
      <c r="E173" s="203" t="s">
        <v>386</v>
      </c>
      <c r="F173" s="204" t="s">
        <v>387</v>
      </c>
      <c r="G173" s="205" t="s">
        <v>320</v>
      </c>
      <c r="H173" s="206" t="n">
        <v>118.08</v>
      </c>
      <c r="I173" s="207"/>
      <c r="J173" s="208" t="n">
        <f aca="false">ROUND($I$173*$H$173,2)</f>
        <v>0</v>
      </c>
      <c r="K173" s="204" t="s">
        <v>222</v>
      </c>
      <c r="L173" s="209"/>
      <c r="M173" s="210"/>
      <c r="N173" s="211" t="s">
        <v>50</v>
      </c>
      <c r="Q173" s="167" t="n">
        <v>1</v>
      </c>
      <c r="R173" s="167" t="n">
        <f aca="false">$Q$173*$H$173</f>
        <v>118.08</v>
      </c>
      <c r="S173" s="167" t="n">
        <v>0</v>
      </c>
      <c r="T173" s="168" t="n">
        <f aca="false">$S$173*$H$173</f>
        <v>0</v>
      </c>
      <c r="AR173" s="115" t="s">
        <v>179</v>
      </c>
      <c r="AT173" s="115" t="s">
        <v>385</v>
      </c>
      <c r="AU173" s="115" t="s">
        <v>160</v>
      </c>
      <c r="AY173" s="12" t="s">
        <v>147</v>
      </c>
      <c r="BE173" s="169" t="n">
        <f aca="false">IF($N$173="základní",$J$173,0)</f>
        <v>0</v>
      </c>
      <c r="BF173" s="169" t="n">
        <f aca="false">IF($N$173="snížená",$J$173,0)</f>
        <v>0</v>
      </c>
      <c r="BG173" s="169" t="n">
        <f aca="false">IF($N$173="zákl. přenesená",$J$173,0)</f>
        <v>0</v>
      </c>
      <c r="BH173" s="169" t="n">
        <f aca="false">IF($N$173="sníž. přenesená",$J$173,0)</f>
        <v>0</v>
      </c>
      <c r="BI173" s="169" t="n">
        <f aca="false">IF($N$173="nulová",$J$173,0)</f>
        <v>0</v>
      </c>
      <c r="BJ173" s="115" t="s">
        <v>24</v>
      </c>
      <c r="BK173" s="169" t="n">
        <f aca="false">ROUND($I$173*$H$173,2)</f>
        <v>0</v>
      </c>
      <c r="BL173" s="115" t="s">
        <v>150</v>
      </c>
      <c r="BM173" s="115" t="s">
        <v>388</v>
      </c>
    </row>
    <row r="174" s="12" customFormat="true" ht="15.75" hidden="false" customHeight="true" outlineLevel="0" collapsed="false">
      <c r="B174" s="174"/>
      <c r="D174" s="175" t="s">
        <v>227</v>
      </c>
      <c r="E174" s="176"/>
      <c r="F174" s="176" t="s">
        <v>389</v>
      </c>
      <c r="H174" s="177"/>
      <c r="L174" s="174"/>
      <c r="M174" s="178"/>
      <c r="T174" s="179"/>
      <c r="AT174" s="177" t="s">
        <v>227</v>
      </c>
      <c r="AU174" s="177" t="s">
        <v>160</v>
      </c>
      <c r="AV174" s="177" t="s">
        <v>24</v>
      </c>
      <c r="AW174" s="177" t="s">
        <v>126</v>
      </c>
      <c r="AX174" s="177" t="s">
        <v>79</v>
      </c>
      <c r="AY174" s="177" t="s">
        <v>147</v>
      </c>
    </row>
    <row r="175" s="12" customFormat="true" ht="15.75" hidden="false" customHeight="true" outlineLevel="0" collapsed="false">
      <c r="B175" s="180"/>
      <c r="D175" s="181" t="s">
        <v>227</v>
      </c>
      <c r="E175" s="182"/>
      <c r="F175" s="183" t="s">
        <v>390</v>
      </c>
      <c r="H175" s="184" t="n">
        <v>118.08</v>
      </c>
      <c r="L175" s="180"/>
      <c r="M175" s="185"/>
      <c r="T175" s="186"/>
      <c r="AT175" s="182" t="s">
        <v>227</v>
      </c>
      <c r="AU175" s="182" t="s">
        <v>160</v>
      </c>
      <c r="AV175" s="182" t="s">
        <v>88</v>
      </c>
      <c r="AW175" s="182" t="s">
        <v>126</v>
      </c>
      <c r="AX175" s="182" t="s">
        <v>24</v>
      </c>
      <c r="AY175" s="182" t="s">
        <v>147</v>
      </c>
    </row>
    <row r="176" s="147" customFormat="true" ht="23.25" hidden="false" customHeight="true" outlineLevel="0" collapsed="false">
      <c r="B176" s="148"/>
      <c r="D176" s="149" t="s">
        <v>78</v>
      </c>
      <c r="E176" s="156" t="s">
        <v>391</v>
      </c>
      <c r="F176" s="156" t="s">
        <v>392</v>
      </c>
      <c r="J176" s="157" t="n">
        <f aca="false">$BK$176</f>
        <v>0</v>
      </c>
      <c r="L176" s="148"/>
      <c r="M176" s="152"/>
      <c r="P176" s="153" t="n">
        <f aca="false">SUM($P$177:$P$180)</f>
        <v>0</v>
      </c>
      <c r="R176" s="153" t="n">
        <f aca="false">SUM($R$177:$R$180)</f>
        <v>0.9449914</v>
      </c>
      <c r="T176" s="154" t="n">
        <f aca="false">SUM($T$177:$T$180)</f>
        <v>0</v>
      </c>
      <c r="AR176" s="149" t="s">
        <v>24</v>
      </c>
      <c r="AT176" s="149" t="s">
        <v>78</v>
      </c>
      <c r="AU176" s="149" t="s">
        <v>88</v>
      </c>
      <c r="AY176" s="149" t="s">
        <v>147</v>
      </c>
      <c r="BK176" s="155" t="n">
        <f aca="false">SUM($BK$177:$BK$180)</f>
        <v>0</v>
      </c>
    </row>
    <row r="177" s="12" customFormat="true" ht="15.75" hidden="false" customHeight="true" outlineLevel="0" collapsed="false">
      <c r="B177" s="33"/>
      <c r="C177" s="158" t="s">
        <v>393</v>
      </c>
      <c r="D177" s="158" t="s">
        <v>151</v>
      </c>
      <c r="E177" s="159" t="s">
        <v>394</v>
      </c>
      <c r="F177" s="160" t="s">
        <v>395</v>
      </c>
      <c r="G177" s="161" t="s">
        <v>326</v>
      </c>
      <c r="H177" s="162" t="n">
        <v>100.531</v>
      </c>
      <c r="I177" s="163"/>
      <c r="J177" s="164" t="n">
        <f aca="false">ROUND($I$177*$H$177,2)</f>
        <v>0</v>
      </c>
      <c r="K177" s="160" t="s">
        <v>222</v>
      </c>
      <c r="L177" s="33"/>
      <c r="M177" s="165"/>
      <c r="N177" s="166" t="s">
        <v>50</v>
      </c>
      <c r="Q177" s="167" t="n">
        <v>0.0094</v>
      </c>
      <c r="R177" s="167" t="n">
        <f aca="false">$Q$177*$H$177</f>
        <v>0.9449914</v>
      </c>
      <c r="S177" s="167" t="n">
        <v>0</v>
      </c>
      <c r="T177" s="168" t="n">
        <f aca="false">$S$177*$H$177</f>
        <v>0</v>
      </c>
      <c r="AR177" s="115" t="s">
        <v>150</v>
      </c>
      <c r="AT177" s="115" t="s">
        <v>151</v>
      </c>
      <c r="AU177" s="115" t="s">
        <v>160</v>
      </c>
      <c r="AY177" s="12" t="s">
        <v>147</v>
      </c>
      <c r="BE177" s="169" t="n">
        <f aca="false">IF($N$177="základní",$J$177,0)</f>
        <v>0</v>
      </c>
      <c r="BF177" s="169" t="n">
        <f aca="false">IF($N$177="snížená",$J$177,0)</f>
        <v>0</v>
      </c>
      <c r="BG177" s="169" t="n">
        <f aca="false">IF($N$177="zákl. přenesená",$J$177,0)</f>
        <v>0</v>
      </c>
      <c r="BH177" s="169" t="n">
        <f aca="false">IF($N$177="sníž. přenesená",$J$177,0)</f>
        <v>0</v>
      </c>
      <c r="BI177" s="169" t="n">
        <f aca="false">IF($N$177="nulová",$J$177,0)</f>
        <v>0</v>
      </c>
      <c r="BJ177" s="115" t="s">
        <v>24</v>
      </c>
      <c r="BK177" s="169" t="n">
        <f aca="false">ROUND($I$177*$H$177,2)</f>
        <v>0</v>
      </c>
      <c r="BL177" s="115" t="s">
        <v>150</v>
      </c>
      <c r="BM177" s="115" t="s">
        <v>396</v>
      </c>
    </row>
    <row r="178" s="12" customFormat="true" ht="15.75" hidden="false" customHeight="true" outlineLevel="0" collapsed="false">
      <c r="B178" s="180"/>
      <c r="D178" s="175" t="s">
        <v>227</v>
      </c>
      <c r="E178" s="183"/>
      <c r="F178" s="183" t="s">
        <v>397</v>
      </c>
      <c r="H178" s="184" t="n">
        <v>100.531</v>
      </c>
      <c r="L178" s="180"/>
      <c r="M178" s="185"/>
      <c r="T178" s="186"/>
      <c r="AT178" s="182" t="s">
        <v>227</v>
      </c>
      <c r="AU178" s="182" t="s">
        <v>160</v>
      </c>
      <c r="AV178" s="182" t="s">
        <v>88</v>
      </c>
      <c r="AW178" s="182" t="s">
        <v>126</v>
      </c>
      <c r="AX178" s="182" t="s">
        <v>24</v>
      </c>
      <c r="AY178" s="182" t="s">
        <v>147</v>
      </c>
    </row>
    <row r="179" s="12" customFormat="true" ht="15.75" hidden="false" customHeight="true" outlineLevel="0" collapsed="false">
      <c r="B179" s="33"/>
      <c r="C179" s="158" t="s">
        <v>398</v>
      </c>
      <c r="D179" s="158" t="s">
        <v>151</v>
      </c>
      <c r="E179" s="159" t="s">
        <v>399</v>
      </c>
      <c r="F179" s="160" t="s">
        <v>400</v>
      </c>
      <c r="G179" s="161" t="s">
        <v>326</v>
      </c>
      <c r="H179" s="162" t="n">
        <v>100.531</v>
      </c>
      <c r="I179" s="163"/>
      <c r="J179" s="164" t="n">
        <f aca="false">ROUND($I$179*$H$179,2)</f>
        <v>0</v>
      </c>
      <c r="K179" s="160" t="s">
        <v>222</v>
      </c>
      <c r="L179" s="33"/>
      <c r="M179" s="165"/>
      <c r="N179" s="166" t="s">
        <v>50</v>
      </c>
      <c r="Q179" s="167" t="n">
        <v>0</v>
      </c>
      <c r="R179" s="167" t="n">
        <f aca="false">$Q$179*$H$179</f>
        <v>0</v>
      </c>
      <c r="S179" s="167" t="n">
        <v>0</v>
      </c>
      <c r="T179" s="168" t="n">
        <f aca="false">$S$179*$H$179</f>
        <v>0</v>
      </c>
      <c r="AR179" s="115" t="s">
        <v>150</v>
      </c>
      <c r="AT179" s="115" t="s">
        <v>151</v>
      </c>
      <c r="AU179" s="115" t="s">
        <v>160</v>
      </c>
      <c r="AY179" s="12" t="s">
        <v>147</v>
      </c>
      <c r="BE179" s="169" t="n">
        <f aca="false">IF($N$179="základní",$J$179,0)</f>
        <v>0</v>
      </c>
      <c r="BF179" s="169" t="n">
        <f aca="false">IF($N$179="snížená",$J$179,0)</f>
        <v>0</v>
      </c>
      <c r="BG179" s="169" t="n">
        <f aca="false">IF($N$179="zákl. přenesená",$J$179,0)</f>
        <v>0</v>
      </c>
      <c r="BH179" s="169" t="n">
        <f aca="false">IF($N$179="sníž. přenesená",$J$179,0)</f>
        <v>0</v>
      </c>
      <c r="BI179" s="169" t="n">
        <f aca="false">IF($N$179="nulová",$J$179,0)</f>
        <v>0</v>
      </c>
      <c r="BJ179" s="115" t="s">
        <v>24</v>
      </c>
      <c r="BK179" s="169" t="n">
        <f aca="false">ROUND($I$179*$H$179,2)</f>
        <v>0</v>
      </c>
      <c r="BL179" s="115" t="s">
        <v>150</v>
      </c>
      <c r="BM179" s="115" t="s">
        <v>401</v>
      </c>
    </row>
    <row r="180" s="12" customFormat="true" ht="15.75" hidden="false" customHeight="true" outlineLevel="0" collapsed="false">
      <c r="B180" s="180"/>
      <c r="D180" s="175" t="s">
        <v>227</v>
      </c>
      <c r="E180" s="183"/>
      <c r="F180" s="183" t="s">
        <v>402</v>
      </c>
      <c r="H180" s="184" t="n">
        <v>100.531</v>
      </c>
      <c r="L180" s="180"/>
      <c r="M180" s="185"/>
      <c r="T180" s="186"/>
      <c r="AT180" s="182" t="s">
        <v>227</v>
      </c>
      <c r="AU180" s="182" t="s">
        <v>160</v>
      </c>
      <c r="AV180" s="182" t="s">
        <v>88</v>
      </c>
      <c r="AW180" s="182" t="s">
        <v>126</v>
      </c>
      <c r="AX180" s="182" t="s">
        <v>24</v>
      </c>
      <c r="AY180" s="182" t="s">
        <v>147</v>
      </c>
    </row>
    <row r="181" s="147" customFormat="true" ht="30.75" hidden="false" customHeight="true" outlineLevel="0" collapsed="false">
      <c r="B181" s="148"/>
      <c r="D181" s="149" t="s">
        <v>78</v>
      </c>
      <c r="E181" s="156" t="s">
        <v>88</v>
      </c>
      <c r="F181" s="156" t="s">
        <v>403</v>
      </c>
      <c r="J181" s="157" t="n">
        <f aca="false">$BK$181</f>
        <v>0</v>
      </c>
      <c r="L181" s="148"/>
      <c r="M181" s="152"/>
      <c r="P181" s="153" t="n">
        <f aca="false">$P$182</f>
        <v>0</v>
      </c>
      <c r="R181" s="153" t="n">
        <f aca="false">$R$182</f>
        <v>7.84</v>
      </c>
      <c r="T181" s="154" t="n">
        <f aca="false">$T$182</f>
        <v>0</v>
      </c>
      <c r="AR181" s="149" t="s">
        <v>24</v>
      </c>
      <c r="AT181" s="149" t="s">
        <v>78</v>
      </c>
      <c r="AU181" s="149" t="s">
        <v>24</v>
      </c>
      <c r="AY181" s="149" t="s">
        <v>147</v>
      </c>
      <c r="BK181" s="155" t="n">
        <f aca="false">$BK$182</f>
        <v>0</v>
      </c>
    </row>
    <row r="182" s="147" customFormat="true" ht="15.75" hidden="false" customHeight="true" outlineLevel="0" collapsed="false">
      <c r="B182" s="148"/>
      <c r="D182" s="149" t="s">
        <v>78</v>
      </c>
      <c r="E182" s="156" t="s">
        <v>404</v>
      </c>
      <c r="F182" s="156" t="s">
        <v>405</v>
      </c>
      <c r="J182" s="157" t="n">
        <f aca="false">$BK$182</f>
        <v>0</v>
      </c>
      <c r="L182" s="148"/>
      <c r="M182" s="152"/>
      <c r="P182" s="153" t="n">
        <f aca="false">SUM($P$183:$P$184)</f>
        <v>0</v>
      </c>
      <c r="R182" s="153" t="n">
        <f aca="false">SUM($R$183:$R$184)</f>
        <v>7.84</v>
      </c>
      <c r="T182" s="154" t="n">
        <f aca="false">SUM($T$183:$T$184)</f>
        <v>0</v>
      </c>
      <c r="AR182" s="149" t="s">
        <v>24</v>
      </c>
      <c r="AT182" s="149" t="s">
        <v>78</v>
      </c>
      <c r="AU182" s="149" t="s">
        <v>88</v>
      </c>
      <c r="AY182" s="149" t="s">
        <v>147</v>
      </c>
      <c r="BK182" s="155" t="n">
        <f aca="false">SUM($BK$183:$BK$184)</f>
        <v>0</v>
      </c>
    </row>
    <row r="183" s="12" customFormat="true" ht="27" hidden="false" customHeight="true" outlineLevel="0" collapsed="false">
      <c r="B183" s="33"/>
      <c r="C183" s="158" t="s">
        <v>10</v>
      </c>
      <c r="D183" s="158" t="s">
        <v>151</v>
      </c>
      <c r="E183" s="159" t="s">
        <v>406</v>
      </c>
      <c r="F183" s="160" t="s">
        <v>407</v>
      </c>
      <c r="G183" s="161" t="s">
        <v>408</v>
      </c>
      <c r="H183" s="162" t="n">
        <v>700</v>
      </c>
      <c r="I183" s="163"/>
      <c r="J183" s="164" t="n">
        <f aca="false">ROUND($I$183*$H$183,2)</f>
        <v>0</v>
      </c>
      <c r="K183" s="160"/>
      <c r="L183" s="33"/>
      <c r="M183" s="165"/>
      <c r="N183" s="166" t="s">
        <v>50</v>
      </c>
      <c r="Q183" s="167" t="n">
        <v>0.0112</v>
      </c>
      <c r="R183" s="167" t="n">
        <f aca="false">$Q$183*$H$183</f>
        <v>7.84</v>
      </c>
      <c r="S183" s="167" t="n">
        <v>0</v>
      </c>
      <c r="T183" s="168" t="n">
        <f aca="false">$S$183*$H$183</f>
        <v>0</v>
      </c>
      <c r="AR183" s="115" t="s">
        <v>150</v>
      </c>
      <c r="AT183" s="115" t="s">
        <v>151</v>
      </c>
      <c r="AU183" s="115" t="s">
        <v>160</v>
      </c>
      <c r="AY183" s="12" t="s">
        <v>147</v>
      </c>
      <c r="BE183" s="169" t="n">
        <f aca="false">IF($N$183="základní",$J$183,0)</f>
        <v>0</v>
      </c>
      <c r="BF183" s="169" t="n">
        <f aca="false">IF($N$183="snížená",$J$183,0)</f>
        <v>0</v>
      </c>
      <c r="BG183" s="169" t="n">
        <f aca="false">IF($N$183="zákl. přenesená",$J$183,0)</f>
        <v>0</v>
      </c>
      <c r="BH183" s="169" t="n">
        <f aca="false">IF($N$183="sníž. přenesená",$J$183,0)</f>
        <v>0</v>
      </c>
      <c r="BI183" s="169" t="n">
        <f aca="false">IF($N$183="nulová",$J$183,0)</f>
        <v>0</v>
      </c>
      <c r="BJ183" s="115" t="s">
        <v>24</v>
      </c>
      <c r="BK183" s="169" t="n">
        <f aca="false">ROUND($I$183*$H$183,2)</f>
        <v>0</v>
      </c>
      <c r="BL183" s="115" t="s">
        <v>150</v>
      </c>
      <c r="BM183" s="115" t="s">
        <v>409</v>
      </c>
    </row>
    <row r="184" s="12" customFormat="true" ht="15.75" hidden="false" customHeight="true" outlineLevel="0" collapsed="false">
      <c r="B184" s="180"/>
      <c r="D184" s="175" t="s">
        <v>227</v>
      </c>
      <c r="E184" s="183"/>
      <c r="F184" s="183" t="s">
        <v>410</v>
      </c>
      <c r="H184" s="184" t="n">
        <v>700</v>
      </c>
      <c r="L184" s="180"/>
      <c r="M184" s="185"/>
      <c r="T184" s="186"/>
      <c r="AT184" s="182" t="s">
        <v>227</v>
      </c>
      <c r="AU184" s="182" t="s">
        <v>160</v>
      </c>
      <c r="AV184" s="182" t="s">
        <v>88</v>
      </c>
      <c r="AW184" s="182" t="s">
        <v>126</v>
      </c>
      <c r="AX184" s="182" t="s">
        <v>24</v>
      </c>
      <c r="AY184" s="182" t="s">
        <v>147</v>
      </c>
    </row>
    <row r="185" s="147" customFormat="true" ht="30.75" hidden="false" customHeight="true" outlineLevel="0" collapsed="false">
      <c r="B185" s="148"/>
      <c r="D185" s="149" t="s">
        <v>78</v>
      </c>
      <c r="E185" s="156" t="s">
        <v>160</v>
      </c>
      <c r="F185" s="156" t="s">
        <v>411</v>
      </c>
      <c r="J185" s="157" t="n">
        <f aca="false">$BK$185</f>
        <v>0</v>
      </c>
      <c r="L185" s="148"/>
      <c r="M185" s="152"/>
      <c r="P185" s="153" t="n">
        <f aca="false">$P$186</f>
        <v>0</v>
      </c>
      <c r="R185" s="153" t="n">
        <f aca="false">$R$186</f>
        <v>49.67602495</v>
      </c>
      <c r="T185" s="154" t="n">
        <f aca="false">$T$186</f>
        <v>0</v>
      </c>
      <c r="AR185" s="149" t="s">
        <v>24</v>
      </c>
      <c r="AT185" s="149" t="s">
        <v>78</v>
      </c>
      <c r="AU185" s="149" t="s">
        <v>24</v>
      </c>
      <c r="AY185" s="149" t="s">
        <v>147</v>
      </c>
      <c r="BK185" s="155" t="n">
        <f aca="false">$BK$186</f>
        <v>0</v>
      </c>
    </row>
    <row r="186" s="147" customFormat="true" ht="15.75" hidden="false" customHeight="true" outlineLevel="0" collapsed="false">
      <c r="B186" s="148"/>
      <c r="D186" s="149" t="s">
        <v>78</v>
      </c>
      <c r="E186" s="156" t="s">
        <v>412</v>
      </c>
      <c r="F186" s="156" t="s">
        <v>413</v>
      </c>
      <c r="J186" s="157" t="n">
        <f aca="false">$BK$186</f>
        <v>0</v>
      </c>
      <c r="L186" s="148"/>
      <c r="M186" s="152"/>
      <c r="P186" s="153" t="n">
        <f aca="false">SUM($P$187:$P$192)</f>
        <v>0</v>
      </c>
      <c r="R186" s="153" t="n">
        <f aca="false">SUM($R$187:$R$192)</f>
        <v>49.67602495</v>
      </c>
      <c r="T186" s="154" t="n">
        <f aca="false">SUM($T$187:$T$192)</f>
        <v>0</v>
      </c>
      <c r="AR186" s="149" t="s">
        <v>24</v>
      </c>
      <c r="AT186" s="149" t="s">
        <v>78</v>
      </c>
      <c r="AU186" s="149" t="s">
        <v>88</v>
      </c>
      <c r="AY186" s="149" t="s">
        <v>147</v>
      </c>
      <c r="BK186" s="155" t="n">
        <f aca="false">SUM($BK$187:$BK$192)</f>
        <v>0</v>
      </c>
    </row>
    <row r="187" s="12" customFormat="true" ht="15.75" hidden="false" customHeight="true" outlineLevel="0" collapsed="false">
      <c r="B187" s="33"/>
      <c r="C187" s="158" t="s">
        <v>414</v>
      </c>
      <c r="D187" s="158" t="s">
        <v>151</v>
      </c>
      <c r="E187" s="159" t="s">
        <v>415</v>
      </c>
      <c r="F187" s="160" t="s">
        <v>416</v>
      </c>
      <c r="G187" s="161" t="s">
        <v>408</v>
      </c>
      <c r="H187" s="162" t="n">
        <v>18</v>
      </c>
      <c r="I187" s="163"/>
      <c r="J187" s="164" t="n">
        <f aca="false">ROUND($I$187*$H$187,2)</f>
        <v>0</v>
      </c>
      <c r="K187" s="160" t="s">
        <v>222</v>
      </c>
      <c r="L187" s="33"/>
      <c r="M187" s="165"/>
      <c r="N187" s="166" t="s">
        <v>50</v>
      </c>
      <c r="Q187" s="167" t="n">
        <v>0.95352</v>
      </c>
      <c r="R187" s="167" t="n">
        <f aca="false">$Q$187*$H$187</f>
        <v>17.16336</v>
      </c>
      <c r="S187" s="167" t="n">
        <v>0</v>
      </c>
      <c r="T187" s="168" t="n">
        <f aca="false">$S$187*$H$187</f>
        <v>0</v>
      </c>
      <c r="AR187" s="115" t="s">
        <v>150</v>
      </c>
      <c r="AT187" s="115" t="s">
        <v>151</v>
      </c>
      <c r="AU187" s="115" t="s">
        <v>160</v>
      </c>
      <c r="AY187" s="12" t="s">
        <v>147</v>
      </c>
      <c r="BE187" s="169" t="n">
        <f aca="false">IF($N$187="základní",$J$187,0)</f>
        <v>0</v>
      </c>
      <c r="BF187" s="169" t="n">
        <f aca="false">IF($N$187="snížená",$J$187,0)</f>
        <v>0</v>
      </c>
      <c r="BG187" s="169" t="n">
        <f aca="false">IF($N$187="zákl. přenesená",$J$187,0)</f>
        <v>0</v>
      </c>
      <c r="BH187" s="169" t="n">
        <f aca="false">IF($N$187="sníž. přenesená",$J$187,0)</f>
        <v>0</v>
      </c>
      <c r="BI187" s="169" t="n">
        <f aca="false">IF($N$187="nulová",$J$187,0)</f>
        <v>0</v>
      </c>
      <c r="BJ187" s="115" t="s">
        <v>24</v>
      </c>
      <c r="BK187" s="169" t="n">
        <f aca="false">ROUND($I$187*$H$187,2)</f>
        <v>0</v>
      </c>
      <c r="BL187" s="115" t="s">
        <v>150</v>
      </c>
      <c r="BM187" s="115" t="s">
        <v>417</v>
      </c>
    </row>
    <row r="188" s="12" customFormat="true" ht="15.75" hidden="false" customHeight="true" outlineLevel="0" collapsed="false">
      <c r="B188" s="180"/>
      <c r="D188" s="175" t="s">
        <v>227</v>
      </c>
      <c r="E188" s="183"/>
      <c r="F188" s="183" t="s">
        <v>418</v>
      </c>
      <c r="H188" s="184" t="n">
        <v>18</v>
      </c>
      <c r="L188" s="180"/>
      <c r="M188" s="185"/>
      <c r="T188" s="186"/>
      <c r="AT188" s="182" t="s">
        <v>227</v>
      </c>
      <c r="AU188" s="182" t="s">
        <v>160</v>
      </c>
      <c r="AV188" s="182" t="s">
        <v>88</v>
      </c>
      <c r="AW188" s="182" t="s">
        <v>126</v>
      </c>
      <c r="AX188" s="182" t="s">
        <v>24</v>
      </c>
      <c r="AY188" s="182" t="s">
        <v>147</v>
      </c>
    </row>
    <row r="189" s="12" customFormat="true" ht="15.75" hidden="false" customHeight="true" outlineLevel="0" collapsed="false">
      <c r="B189" s="33"/>
      <c r="C189" s="202" t="s">
        <v>419</v>
      </c>
      <c r="D189" s="202" t="s">
        <v>385</v>
      </c>
      <c r="E189" s="203" t="s">
        <v>420</v>
      </c>
      <c r="F189" s="204" t="s">
        <v>421</v>
      </c>
      <c r="G189" s="205" t="s">
        <v>204</v>
      </c>
      <c r="H189" s="206" t="n">
        <v>8</v>
      </c>
      <c r="I189" s="207"/>
      <c r="J189" s="208" t="n">
        <f aca="false">ROUND($I$189*$H$189,2)</f>
        <v>0</v>
      </c>
      <c r="K189" s="204" t="s">
        <v>222</v>
      </c>
      <c r="L189" s="209"/>
      <c r="M189" s="210"/>
      <c r="N189" s="211" t="s">
        <v>50</v>
      </c>
      <c r="Q189" s="167" t="n">
        <v>0.749</v>
      </c>
      <c r="R189" s="167" t="n">
        <f aca="false">$Q$189*$H$189</f>
        <v>5.992</v>
      </c>
      <c r="S189" s="167" t="n">
        <v>0</v>
      </c>
      <c r="T189" s="168" t="n">
        <f aca="false">$S$189*$H$189</f>
        <v>0</v>
      </c>
      <c r="AR189" s="115" t="s">
        <v>179</v>
      </c>
      <c r="AT189" s="115" t="s">
        <v>385</v>
      </c>
      <c r="AU189" s="115" t="s">
        <v>160</v>
      </c>
      <c r="AY189" s="12" t="s">
        <v>147</v>
      </c>
      <c r="BE189" s="169" t="n">
        <f aca="false">IF($N$189="základní",$J$189,0)</f>
        <v>0</v>
      </c>
      <c r="BF189" s="169" t="n">
        <f aca="false">IF($N$189="snížená",$J$189,0)</f>
        <v>0</v>
      </c>
      <c r="BG189" s="169" t="n">
        <f aca="false">IF($N$189="zákl. přenesená",$J$189,0)</f>
        <v>0</v>
      </c>
      <c r="BH189" s="169" t="n">
        <f aca="false">IF($N$189="sníž. přenesená",$J$189,0)</f>
        <v>0</v>
      </c>
      <c r="BI189" s="169" t="n">
        <f aca="false">IF($N$189="nulová",$J$189,0)</f>
        <v>0</v>
      </c>
      <c r="BJ189" s="115" t="s">
        <v>24</v>
      </c>
      <c r="BK189" s="169" t="n">
        <f aca="false">ROUND($I$189*$H$189,2)</f>
        <v>0</v>
      </c>
      <c r="BL189" s="115" t="s">
        <v>150</v>
      </c>
      <c r="BM189" s="115" t="s">
        <v>422</v>
      </c>
    </row>
    <row r="190" s="12" customFormat="true" ht="15.75" hidden="false" customHeight="true" outlineLevel="0" collapsed="false">
      <c r="B190" s="180"/>
      <c r="D190" s="175" t="s">
        <v>227</v>
      </c>
      <c r="E190" s="183"/>
      <c r="F190" s="183" t="s">
        <v>423</v>
      </c>
      <c r="H190" s="184" t="n">
        <v>8</v>
      </c>
      <c r="L190" s="180"/>
      <c r="M190" s="185"/>
      <c r="T190" s="186"/>
      <c r="AT190" s="182" t="s">
        <v>227</v>
      </c>
      <c r="AU190" s="182" t="s">
        <v>160</v>
      </c>
      <c r="AV190" s="182" t="s">
        <v>88</v>
      </c>
      <c r="AW190" s="182" t="s">
        <v>126</v>
      </c>
      <c r="AX190" s="182" t="s">
        <v>24</v>
      </c>
      <c r="AY190" s="182" t="s">
        <v>147</v>
      </c>
    </row>
    <row r="191" s="12" customFormat="true" ht="15.75" hidden="false" customHeight="true" outlineLevel="0" collapsed="false">
      <c r="B191" s="33"/>
      <c r="C191" s="158" t="s">
        <v>424</v>
      </c>
      <c r="D191" s="158" t="s">
        <v>151</v>
      </c>
      <c r="E191" s="159" t="s">
        <v>425</v>
      </c>
      <c r="F191" s="160" t="s">
        <v>426</v>
      </c>
      <c r="G191" s="161" t="s">
        <v>290</v>
      </c>
      <c r="H191" s="162" t="n">
        <v>11.7</v>
      </c>
      <c r="I191" s="163"/>
      <c r="J191" s="164" t="n">
        <f aca="false">ROUND($I$191*$H$191,2)</f>
        <v>0</v>
      </c>
      <c r="K191" s="160" t="s">
        <v>222</v>
      </c>
      <c r="L191" s="33"/>
      <c r="M191" s="165"/>
      <c r="N191" s="166" t="s">
        <v>50</v>
      </c>
      <c r="Q191" s="167" t="n">
        <v>2.2667235</v>
      </c>
      <c r="R191" s="167" t="n">
        <f aca="false">$Q$191*$H$191</f>
        <v>26.52066495</v>
      </c>
      <c r="S191" s="167" t="n">
        <v>0</v>
      </c>
      <c r="T191" s="168" t="n">
        <f aca="false">$S$191*$H$191</f>
        <v>0</v>
      </c>
      <c r="AR191" s="115" t="s">
        <v>150</v>
      </c>
      <c r="AT191" s="115" t="s">
        <v>151</v>
      </c>
      <c r="AU191" s="115" t="s">
        <v>160</v>
      </c>
      <c r="AY191" s="12" t="s">
        <v>147</v>
      </c>
      <c r="BE191" s="169" t="n">
        <f aca="false">IF($N$191="základní",$J$191,0)</f>
        <v>0</v>
      </c>
      <c r="BF191" s="169" t="n">
        <f aca="false">IF($N$191="snížená",$J$191,0)</f>
        <v>0</v>
      </c>
      <c r="BG191" s="169" t="n">
        <f aca="false">IF($N$191="zákl. přenesená",$J$191,0)</f>
        <v>0</v>
      </c>
      <c r="BH191" s="169" t="n">
        <f aca="false">IF($N$191="sníž. přenesená",$J$191,0)</f>
        <v>0</v>
      </c>
      <c r="BI191" s="169" t="n">
        <f aca="false">IF($N$191="nulová",$J$191,0)</f>
        <v>0</v>
      </c>
      <c r="BJ191" s="115" t="s">
        <v>24</v>
      </c>
      <c r="BK191" s="169" t="n">
        <f aca="false">ROUND($I$191*$H$191,2)</f>
        <v>0</v>
      </c>
      <c r="BL191" s="115" t="s">
        <v>150</v>
      </c>
      <c r="BM191" s="115" t="s">
        <v>427</v>
      </c>
    </row>
    <row r="192" s="12" customFormat="true" ht="15.75" hidden="false" customHeight="true" outlineLevel="0" collapsed="false">
      <c r="B192" s="180"/>
      <c r="D192" s="175" t="s">
        <v>227</v>
      </c>
      <c r="E192" s="183"/>
      <c r="F192" s="183" t="s">
        <v>428</v>
      </c>
      <c r="H192" s="184" t="n">
        <v>11.7</v>
      </c>
      <c r="L192" s="180"/>
      <c r="M192" s="185"/>
      <c r="T192" s="186"/>
      <c r="AT192" s="182" t="s">
        <v>227</v>
      </c>
      <c r="AU192" s="182" t="s">
        <v>160</v>
      </c>
      <c r="AV192" s="182" t="s">
        <v>88</v>
      </c>
      <c r="AW192" s="182" t="s">
        <v>126</v>
      </c>
      <c r="AX192" s="182" t="s">
        <v>24</v>
      </c>
      <c r="AY192" s="182" t="s">
        <v>147</v>
      </c>
    </row>
    <row r="193" s="147" customFormat="true" ht="30.75" hidden="false" customHeight="true" outlineLevel="0" collapsed="false">
      <c r="B193" s="148"/>
      <c r="D193" s="149" t="s">
        <v>78</v>
      </c>
      <c r="E193" s="156" t="s">
        <v>150</v>
      </c>
      <c r="F193" s="156" t="s">
        <v>429</v>
      </c>
      <c r="J193" s="157" t="n">
        <f aca="false">$BK$193</f>
        <v>0</v>
      </c>
      <c r="L193" s="148"/>
      <c r="M193" s="152"/>
      <c r="P193" s="153" t="n">
        <f aca="false">$P$194</f>
        <v>0</v>
      </c>
      <c r="R193" s="153" t="n">
        <f aca="false">$R$194</f>
        <v>47.630484</v>
      </c>
      <c r="T193" s="154" t="n">
        <f aca="false">$T$194</f>
        <v>0</v>
      </c>
      <c r="AR193" s="149" t="s">
        <v>24</v>
      </c>
      <c r="AT193" s="149" t="s">
        <v>78</v>
      </c>
      <c r="AU193" s="149" t="s">
        <v>24</v>
      </c>
      <c r="AY193" s="149" t="s">
        <v>147</v>
      </c>
      <c r="BK193" s="155" t="n">
        <f aca="false">$BK$194</f>
        <v>0</v>
      </c>
    </row>
    <row r="194" s="147" customFormat="true" ht="15.75" hidden="false" customHeight="true" outlineLevel="0" collapsed="false">
      <c r="B194" s="148"/>
      <c r="D194" s="149" t="s">
        <v>78</v>
      </c>
      <c r="E194" s="156" t="s">
        <v>430</v>
      </c>
      <c r="F194" s="156" t="s">
        <v>431</v>
      </c>
      <c r="J194" s="157" t="n">
        <f aca="false">$BK$194</f>
        <v>0</v>
      </c>
      <c r="L194" s="148"/>
      <c r="M194" s="152"/>
      <c r="P194" s="153" t="n">
        <f aca="false">SUM($P$195:$P$198)</f>
        <v>0</v>
      </c>
      <c r="R194" s="153" t="n">
        <f aca="false">SUM($R$195:$R$198)</f>
        <v>47.630484</v>
      </c>
      <c r="T194" s="154" t="n">
        <f aca="false">SUM($T$195:$T$198)</f>
        <v>0</v>
      </c>
      <c r="AR194" s="149" t="s">
        <v>24</v>
      </c>
      <c r="AT194" s="149" t="s">
        <v>78</v>
      </c>
      <c r="AU194" s="149" t="s">
        <v>88</v>
      </c>
      <c r="AY194" s="149" t="s">
        <v>147</v>
      </c>
      <c r="BK194" s="155" t="n">
        <f aca="false">SUM($BK$195:$BK$198)</f>
        <v>0</v>
      </c>
    </row>
    <row r="195" s="12" customFormat="true" ht="15.75" hidden="false" customHeight="true" outlineLevel="0" collapsed="false">
      <c r="B195" s="33"/>
      <c r="C195" s="158" t="s">
        <v>432</v>
      </c>
      <c r="D195" s="158" t="s">
        <v>151</v>
      </c>
      <c r="E195" s="159" t="s">
        <v>433</v>
      </c>
      <c r="F195" s="160" t="s">
        <v>434</v>
      </c>
      <c r="G195" s="161" t="s">
        <v>326</v>
      </c>
      <c r="H195" s="162" t="n">
        <v>44</v>
      </c>
      <c r="I195" s="163"/>
      <c r="J195" s="164" t="n">
        <f aca="false">ROUND($I$195*$H$195,2)</f>
        <v>0</v>
      </c>
      <c r="K195" s="160"/>
      <c r="L195" s="33"/>
      <c r="M195" s="165"/>
      <c r="N195" s="166" t="s">
        <v>50</v>
      </c>
      <c r="Q195" s="167" t="n">
        <v>0.869991</v>
      </c>
      <c r="R195" s="167" t="n">
        <f aca="false">$Q$195*$H$195</f>
        <v>38.279604</v>
      </c>
      <c r="S195" s="167" t="n">
        <v>0</v>
      </c>
      <c r="T195" s="168" t="n">
        <f aca="false">$S$195*$H$195</f>
        <v>0</v>
      </c>
      <c r="AR195" s="115" t="s">
        <v>150</v>
      </c>
      <c r="AT195" s="115" t="s">
        <v>151</v>
      </c>
      <c r="AU195" s="115" t="s">
        <v>160</v>
      </c>
      <c r="AY195" s="12" t="s">
        <v>147</v>
      </c>
      <c r="BE195" s="169" t="n">
        <f aca="false">IF($N$195="základní",$J$195,0)</f>
        <v>0</v>
      </c>
      <c r="BF195" s="169" t="n">
        <f aca="false">IF($N$195="snížená",$J$195,0)</f>
        <v>0</v>
      </c>
      <c r="BG195" s="169" t="n">
        <f aca="false">IF($N$195="zákl. přenesená",$J$195,0)</f>
        <v>0</v>
      </c>
      <c r="BH195" s="169" t="n">
        <f aca="false">IF($N$195="sníž. přenesená",$J$195,0)</f>
        <v>0</v>
      </c>
      <c r="BI195" s="169" t="n">
        <f aca="false">IF($N$195="nulová",$J$195,0)</f>
        <v>0</v>
      </c>
      <c r="BJ195" s="115" t="s">
        <v>24</v>
      </c>
      <c r="BK195" s="169" t="n">
        <f aca="false">ROUND($I$195*$H$195,2)</f>
        <v>0</v>
      </c>
      <c r="BL195" s="115" t="s">
        <v>150</v>
      </c>
      <c r="BM195" s="115" t="s">
        <v>435</v>
      </c>
    </row>
    <row r="196" s="12" customFormat="true" ht="15.75" hidden="false" customHeight="true" outlineLevel="0" collapsed="false">
      <c r="B196" s="180"/>
      <c r="D196" s="175" t="s">
        <v>227</v>
      </c>
      <c r="E196" s="183"/>
      <c r="F196" s="183" t="s">
        <v>436</v>
      </c>
      <c r="H196" s="184" t="n">
        <v>44</v>
      </c>
      <c r="L196" s="180"/>
      <c r="M196" s="185"/>
      <c r="T196" s="186"/>
      <c r="AT196" s="182" t="s">
        <v>227</v>
      </c>
      <c r="AU196" s="182" t="s">
        <v>160</v>
      </c>
      <c r="AV196" s="182" t="s">
        <v>88</v>
      </c>
      <c r="AW196" s="182" t="s">
        <v>126</v>
      </c>
      <c r="AX196" s="182" t="s">
        <v>24</v>
      </c>
      <c r="AY196" s="182" t="s">
        <v>147</v>
      </c>
    </row>
    <row r="197" s="12" customFormat="true" ht="15.75" hidden="false" customHeight="true" outlineLevel="0" collapsed="false">
      <c r="B197" s="33"/>
      <c r="C197" s="158" t="s">
        <v>437</v>
      </c>
      <c r="D197" s="158" t="s">
        <v>151</v>
      </c>
      <c r="E197" s="159" t="s">
        <v>438</v>
      </c>
      <c r="F197" s="160" t="s">
        <v>439</v>
      </c>
      <c r="G197" s="161" t="s">
        <v>326</v>
      </c>
      <c r="H197" s="162" t="n">
        <v>46.2</v>
      </c>
      <c r="I197" s="163"/>
      <c r="J197" s="164" t="n">
        <f aca="false">ROUND($I$197*$H$197,2)</f>
        <v>0</v>
      </c>
      <c r="K197" s="160" t="s">
        <v>222</v>
      </c>
      <c r="L197" s="33"/>
      <c r="M197" s="165"/>
      <c r="N197" s="166" t="s">
        <v>50</v>
      </c>
      <c r="Q197" s="167" t="n">
        <v>0.2024</v>
      </c>
      <c r="R197" s="167" t="n">
        <f aca="false">$Q$197*$H$197</f>
        <v>9.35088</v>
      </c>
      <c r="S197" s="167" t="n">
        <v>0</v>
      </c>
      <c r="T197" s="168" t="n">
        <f aca="false">$S$197*$H$197</f>
        <v>0</v>
      </c>
      <c r="AR197" s="115" t="s">
        <v>150</v>
      </c>
      <c r="AT197" s="115" t="s">
        <v>151</v>
      </c>
      <c r="AU197" s="115" t="s">
        <v>160</v>
      </c>
      <c r="AY197" s="12" t="s">
        <v>147</v>
      </c>
      <c r="BE197" s="169" t="n">
        <f aca="false">IF($N$197="základní",$J$197,0)</f>
        <v>0</v>
      </c>
      <c r="BF197" s="169" t="n">
        <f aca="false">IF($N$197="snížená",$J$197,0)</f>
        <v>0</v>
      </c>
      <c r="BG197" s="169" t="n">
        <f aca="false">IF($N$197="zákl. přenesená",$J$197,0)</f>
        <v>0</v>
      </c>
      <c r="BH197" s="169" t="n">
        <f aca="false">IF($N$197="sníž. přenesená",$J$197,0)</f>
        <v>0</v>
      </c>
      <c r="BI197" s="169" t="n">
        <f aca="false">IF($N$197="nulová",$J$197,0)</f>
        <v>0</v>
      </c>
      <c r="BJ197" s="115" t="s">
        <v>24</v>
      </c>
      <c r="BK197" s="169" t="n">
        <f aca="false">ROUND($I$197*$H$197,2)</f>
        <v>0</v>
      </c>
      <c r="BL197" s="115" t="s">
        <v>150</v>
      </c>
      <c r="BM197" s="115" t="s">
        <v>440</v>
      </c>
    </row>
    <row r="198" s="12" customFormat="true" ht="15.75" hidden="false" customHeight="true" outlineLevel="0" collapsed="false">
      <c r="B198" s="180"/>
      <c r="D198" s="175" t="s">
        <v>227</v>
      </c>
      <c r="E198" s="183"/>
      <c r="F198" s="183" t="s">
        <v>441</v>
      </c>
      <c r="H198" s="184" t="n">
        <v>46.2</v>
      </c>
      <c r="L198" s="180"/>
      <c r="M198" s="185"/>
      <c r="T198" s="186"/>
      <c r="AT198" s="182" t="s">
        <v>227</v>
      </c>
      <c r="AU198" s="182" t="s">
        <v>160</v>
      </c>
      <c r="AV198" s="182" t="s">
        <v>88</v>
      </c>
      <c r="AW198" s="182" t="s">
        <v>126</v>
      </c>
      <c r="AX198" s="182" t="s">
        <v>24</v>
      </c>
      <c r="AY198" s="182" t="s">
        <v>147</v>
      </c>
    </row>
    <row r="199" s="147" customFormat="true" ht="30.75" hidden="false" customHeight="true" outlineLevel="0" collapsed="false">
      <c r="B199" s="148"/>
      <c r="D199" s="149" t="s">
        <v>78</v>
      </c>
      <c r="E199" s="156" t="s">
        <v>167</v>
      </c>
      <c r="F199" s="156" t="s">
        <v>442</v>
      </c>
      <c r="J199" s="157" t="n">
        <f aca="false">$BK$199</f>
        <v>0</v>
      </c>
      <c r="L199" s="148"/>
      <c r="M199" s="152"/>
      <c r="P199" s="153" t="n">
        <f aca="false">$P$200+$P$213</f>
        <v>0</v>
      </c>
      <c r="R199" s="153" t="n">
        <f aca="false">$R$200+$R$213</f>
        <v>19373.4144872</v>
      </c>
      <c r="T199" s="154" t="n">
        <f aca="false">$T$200+$T$213</f>
        <v>0</v>
      </c>
      <c r="AR199" s="149" t="s">
        <v>24</v>
      </c>
      <c r="AT199" s="149" t="s">
        <v>78</v>
      </c>
      <c r="AU199" s="149" t="s">
        <v>24</v>
      </c>
      <c r="AY199" s="149" t="s">
        <v>147</v>
      </c>
      <c r="BK199" s="155" t="n">
        <f aca="false">$BK$200+$BK$213</f>
        <v>0</v>
      </c>
    </row>
    <row r="200" s="147" customFormat="true" ht="15.75" hidden="false" customHeight="true" outlineLevel="0" collapsed="false">
      <c r="B200" s="148"/>
      <c r="D200" s="149" t="s">
        <v>78</v>
      </c>
      <c r="E200" s="156" t="s">
        <v>443</v>
      </c>
      <c r="F200" s="156" t="s">
        <v>444</v>
      </c>
      <c r="J200" s="157" t="n">
        <f aca="false">$BK$200</f>
        <v>0</v>
      </c>
      <c r="L200" s="148"/>
      <c r="M200" s="152"/>
      <c r="P200" s="153" t="n">
        <f aca="false">SUM($P$201:$P$212)</f>
        <v>0</v>
      </c>
      <c r="R200" s="153" t="n">
        <f aca="false">SUM($R$201:$R$212)</f>
        <v>9845.9459378</v>
      </c>
      <c r="T200" s="154" t="n">
        <f aca="false">SUM($T$201:$T$212)</f>
        <v>0</v>
      </c>
      <c r="AR200" s="149" t="s">
        <v>24</v>
      </c>
      <c r="AT200" s="149" t="s">
        <v>78</v>
      </c>
      <c r="AU200" s="149" t="s">
        <v>88</v>
      </c>
      <c r="AY200" s="149" t="s">
        <v>147</v>
      </c>
      <c r="BK200" s="155" t="n">
        <f aca="false">SUM($BK$201:$BK$212)</f>
        <v>0</v>
      </c>
    </row>
    <row r="201" s="12" customFormat="true" ht="15.75" hidden="false" customHeight="true" outlineLevel="0" collapsed="false">
      <c r="B201" s="33"/>
      <c r="C201" s="158" t="s">
        <v>445</v>
      </c>
      <c r="D201" s="158" t="s">
        <v>151</v>
      </c>
      <c r="E201" s="159" t="s">
        <v>446</v>
      </c>
      <c r="F201" s="160" t="s">
        <v>447</v>
      </c>
      <c r="G201" s="161" t="s">
        <v>326</v>
      </c>
      <c r="H201" s="162" t="n">
        <v>670.53</v>
      </c>
      <c r="I201" s="163"/>
      <c r="J201" s="164" t="n">
        <f aca="false">ROUND($I$201*$H$201,2)</f>
        <v>0</v>
      </c>
      <c r="K201" s="160" t="s">
        <v>222</v>
      </c>
      <c r="L201" s="33"/>
      <c r="M201" s="165"/>
      <c r="N201" s="166" t="s">
        <v>50</v>
      </c>
      <c r="Q201" s="167" t="n">
        <v>0.27994</v>
      </c>
      <c r="R201" s="167" t="n">
        <f aca="false">$Q$201*$H$201</f>
        <v>187.7081682</v>
      </c>
      <c r="S201" s="167" t="n">
        <v>0</v>
      </c>
      <c r="T201" s="168" t="n">
        <f aca="false">$S$201*$H$201</f>
        <v>0</v>
      </c>
      <c r="AR201" s="115" t="s">
        <v>150</v>
      </c>
      <c r="AT201" s="115" t="s">
        <v>151</v>
      </c>
      <c r="AU201" s="115" t="s">
        <v>160</v>
      </c>
      <c r="AY201" s="12" t="s">
        <v>147</v>
      </c>
      <c r="BE201" s="169" t="n">
        <f aca="false">IF($N$201="základní",$J$201,0)</f>
        <v>0</v>
      </c>
      <c r="BF201" s="169" t="n">
        <f aca="false">IF($N$201="snížená",$J$201,0)</f>
        <v>0</v>
      </c>
      <c r="BG201" s="169" t="n">
        <f aca="false">IF($N$201="zákl. přenesená",$J$201,0)</f>
        <v>0</v>
      </c>
      <c r="BH201" s="169" t="n">
        <f aca="false">IF($N$201="sníž. přenesená",$J$201,0)</f>
        <v>0</v>
      </c>
      <c r="BI201" s="169" t="n">
        <f aca="false">IF($N$201="nulová",$J$201,0)</f>
        <v>0</v>
      </c>
      <c r="BJ201" s="115" t="s">
        <v>24</v>
      </c>
      <c r="BK201" s="169" t="n">
        <f aca="false">ROUND($I$201*$H$201,2)</f>
        <v>0</v>
      </c>
      <c r="BL201" s="115" t="s">
        <v>150</v>
      </c>
      <c r="BM201" s="115" t="s">
        <v>448</v>
      </c>
    </row>
    <row r="202" s="12" customFormat="true" ht="15.75" hidden="false" customHeight="true" outlineLevel="0" collapsed="false">
      <c r="B202" s="174"/>
      <c r="D202" s="175" t="s">
        <v>227</v>
      </c>
      <c r="E202" s="176"/>
      <c r="F202" s="176" t="s">
        <v>328</v>
      </c>
      <c r="H202" s="177"/>
      <c r="L202" s="174"/>
      <c r="M202" s="178"/>
      <c r="T202" s="179"/>
      <c r="AT202" s="177" t="s">
        <v>227</v>
      </c>
      <c r="AU202" s="177" t="s">
        <v>160</v>
      </c>
      <c r="AV202" s="177" t="s">
        <v>24</v>
      </c>
      <c r="AW202" s="177" t="s">
        <v>126</v>
      </c>
      <c r="AX202" s="177" t="s">
        <v>79</v>
      </c>
      <c r="AY202" s="177" t="s">
        <v>147</v>
      </c>
    </row>
    <row r="203" s="12" customFormat="true" ht="15.75" hidden="false" customHeight="true" outlineLevel="0" collapsed="false">
      <c r="B203" s="180"/>
      <c r="D203" s="181" t="s">
        <v>227</v>
      </c>
      <c r="E203" s="182"/>
      <c r="F203" s="183" t="s">
        <v>449</v>
      </c>
      <c r="H203" s="184" t="n">
        <v>670.53</v>
      </c>
      <c r="L203" s="180"/>
      <c r="M203" s="185"/>
      <c r="T203" s="186"/>
      <c r="AT203" s="182" t="s">
        <v>227</v>
      </c>
      <c r="AU203" s="182" t="s">
        <v>160</v>
      </c>
      <c r="AV203" s="182" t="s">
        <v>88</v>
      </c>
      <c r="AW203" s="182" t="s">
        <v>126</v>
      </c>
      <c r="AX203" s="182" t="s">
        <v>24</v>
      </c>
      <c r="AY203" s="182" t="s">
        <v>147</v>
      </c>
    </row>
    <row r="204" s="12" customFormat="true" ht="15.75" hidden="false" customHeight="true" outlineLevel="0" collapsed="false">
      <c r="B204" s="33"/>
      <c r="C204" s="158" t="s">
        <v>450</v>
      </c>
      <c r="D204" s="158" t="s">
        <v>151</v>
      </c>
      <c r="E204" s="159" t="s">
        <v>451</v>
      </c>
      <c r="F204" s="160" t="s">
        <v>452</v>
      </c>
      <c r="G204" s="161" t="s">
        <v>326</v>
      </c>
      <c r="H204" s="162" t="n">
        <v>10578.4</v>
      </c>
      <c r="I204" s="163"/>
      <c r="J204" s="164" t="n">
        <f aca="false">ROUND($I$204*$H$204,2)</f>
        <v>0</v>
      </c>
      <c r="K204" s="160" t="s">
        <v>222</v>
      </c>
      <c r="L204" s="33"/>
      <c r="M204" s="165"/>
      <c r="N204" s="166" t="s">
        <v>50</v>
      </c>
      <c r="Q204" s="167" t="n">
        <v>0.46166</v>
      </c>
      <c r="R204" s="167" t="n">
        <f aca="false">$Q$204*$H$204</f>
        <v>4883.624144</v>
      </c>
      <c r="S204" s="167" t="n">
        <v>0</v>
      </c>
      <c r="T204" s="168" t="n">
        <f aca="false">$S$204*$H$204</f>
        <v>0</v>
      </c>
      <c r="AR204" s="115" t="s">
        <v>150</v>
      </c>
      <c r="AT204" s="115" t="s">
        <v>151</v>
      </c>
      <c r="AU204" s="115" t="s">
        <v>160</v>
      </c>
      <c r="AY204" s="12" t="s">
        <v>147</v>
      </c>
      <c r="BE204" s="169" t="n">
        <f aca="false">IF($N$204="základní",$J$204,0)</f>
        <v>0</v>
      </c>
      <c r="BF204" s="169" t="n">
        <f aca="false">IF($N$204="snížená",$J$204,0)</f>
        <v>0</v>
      </c>
      <c r="BG204" s="169" t="n">
        <f aca="false">IF($N$204="zákl. přenesená",$J$204,0)</f>
        <v>0</v>
      </c>
      <c r="BH204" s="169" t="n">
        <f aca="false">IF($N$204="sníž. přenesená",$J$204,0)</f>
        <v>0</v>
      </c>
      <c r="BI204" s="169" t="n">
        <f aca="false">IF($N$204="nulová",$J$204,0)</f>
        <v>0</v>
      </c>
      <c r="BJ204" s="115" t="s">
        <v>24</v>
      </c>
      <c r="BK204" s="169" t="n">
        <f aca="false">ROUND($I$204*$H$204,2)</f>
        <v>0</v>
      </c>
      <c r="BL204" s="115" t="s">
        <v>150</v>
      </c>
      <c r="BM204" s="115" t="s">
        <v>453</v>
      </c>
    </row>
    <row r="205" s="12" customFormat="true" ht="15.75" hidden="false" customHeight="true" outlineLevel="0" collapsed="false">
      <c r="B205" s="174"/>
      <c r="D205" s="175" t="s">
        <v>227</v>
      </c>
      <c r="E205" s="176"/>
      <c r="F205" s="176" t="s">
        <v>330</v>
      </c>
      <c r="H205" s="177"/>
      <c r="L205" s="174"/>
      <c r="M205" s="178"/>
      <c r="T205" s="179"/>
      <c r="AT205" s="177" t="s">
        <v>227</v>
      </c>
      <c r="AU205" s="177" t="s">
        <v>160</v>
      </c>
      <c r="AV205" s="177" t="s">
        <v>24</v>
      </c>
      <c r="AW205" s="177" t="s">
        <v>126</v>
      </c>
      <c r="AX205" s="177" t="s">
        <v>79</v>
      </c>
      <c r="AY205" s="177" t="s">
        <v>147</v>
      </c>
    </row>
    <row r="206" s="12" customFormat="true" ht="15.75" hidden="false" customHeight="true" outlineLevel="0" collapsed="false">
      <c r="B206" s="180"/>
      <c r="D206" s="181" t="s">
        <v>227</v>
      </c>
      <c r="E206" s="182"/>
      <c r="F206" s="183" t="s">
        <v>331</v>
      </c>
      <c r="H206" s="184" t="n">
        <v>10578.4</v>
      </c>
      <c r="L206" s="180"/>
      <c r="M206" s="185"/>
      <c r="T206" s="186"/>
      <c r="AT206" s="182" t="s">
        <v>227</v>
      </c>
      <c r="AU206" s="182" t="s">
        <v>160</v>
      </c>
      <c r="AV206" s="182" t="s">
        <v>88</v>
      </c>
      <c r="AW206" s="182" t="s">
        <v>126</v>
      </c>
      <c r="AX206" s="182" t="s">
        <v>24</v>
      </c>
      <c r="AY206" s="182" t="s">
        <v>147</v>
      </c>
    </row>
    <row r="207" s="12" customFormat="true" ht="15.75" hidden="false" customHeight="true" outlineLevel="0" collapsed="false">
      <c r="B207" s="33"/>
      <c r="C207" s="158" t="s">
        <v>454</v>
      </c>
      <c r="D207" s="158" t="s">
        <v>151</v>
      </c>
      <c r="E207" s="159" t="s">
        <v>455</v>
      </c>
      <c r="F207" s="160" t="s">
        <v>456</v>
      </c>
      <c r="G207" s="161" t="s">
        <v>326</v>
      </c>
      <c r="H207" s="162" t="n">
        <v>3024</v>
      </c>
      <c r="I207" s="163"/>
      <c r="J207" s="164" t="n">
        <f aca="false">ROUND($I$207*$H$207,2)</f>
        <v>0</v>
      </c>
      <c r="K207" s="160" t="s">
        <v>222</v>
      </c>
      <c r="L207" s="33"/>
      <c r="M207" s="165"/>
      <c r="N207" s="166" t="s">
        <v>50</v>
      </c>
      <c r="Q207" s="167" t="n">
        <v>0.18907</v>
      </c>
      <c r="R207" s="167" t="n">
        <f aca="false">$Q$207*$H$207</f>
        <v>571.74768</v>
      </c>
      <c r="S207" s="167" t="n">
        <v>0</v>
      </c>
      <c r="T207" s="168" t="n">
        <f aca="false">$S$207*$H$207</f>
        <v>0</v>
      </c>
      <c r="AR207" s="115" t="s">
        <v>150</v>
      </c>
      <c r="AT207" s="115" t="s">
        <v>151</v>
      </c>
      <c r="AU207" s="115" t="s">
        <v>160</v>
      </c>
      <c r="AY207" s="12" t="s">
        <v>147</v>
      </c>
      <c r="BE207" s="169" t="n">
        <f aca="false">IF($N$207="základní",$J$207,0)</f>
        <v>0</v>
      </c>
      <c r="BF207" s="169" t="n">
        <f aca="false">IF($N$207="snížená",$J$207,0)</f>
        <v>0</v>
      </c>
      <c r="BG207" s="169" t="n">
        <f aca="false">IF($N$207="zákl. přenesená",$J$207,0)</f>
        <v>0</v>
      </c>
      <c r="BH207" s="169" t="n">
        <f aca="false">IF($N$207="sníž. přenesená",$J$207,0)</f>
        <v>0</v>
      </c>
      <c r="BI207" s="169" t="n">
        <f aca="false">IF($N$207="nulová",$J$207,0)</f>
        <v>0</v>
      </c>
      <c r="BJ207" s="115" t="s">
        <v>24</v>
      </c>
      <c r="BK207" s="169" t="n">
        <f aca="false">ROUND($I$207*$H$207,2)</f>
        <v>0</v>
      </c>
      <c r="BL207" s="115" t="s">
        <v>150</v>
      </c>
      <c r="BM207" s="115" t="s">
        <v>457</v>
      </c>
    </row>
    <row r="208" s="12" customFormat="true" ht="15.75" hidden="false" customHeight="true" outlineLevel="0" collapsed="false">
      <c r="B208" s="174"/>
      <c r="D208" s="175" t="s">
        <v>227</v>
      </c>
      <c r="E208" s="176"/>
      <c r="F208" s="176" t="s">
        <v>332</v>
      </c>
      <c r="H208" s="177"/>
      <c r="L208" s="174"/>
      <c r="M208" s="178"/>
      <c r="T208" s="179"/>
      <c r="AT208" s="177" t="s">
        <v>227</v>
      </c>
      <c r="AU208" s="177" t="s">
        <v>160</v>
      </c>
      <c r="AV208" s="177" t="s">
        <v>24</v>
      </c>
      <c r="AW208" s="177" t="s">
        <v>126</v>
      </c>
      <c r="AX208" s="177" t="s">
        <v>79</v>
      </c>
      <c r="AY208" s="177" t="s">
        <v>147</v>
      </c>
    </row>
    <row r="209" s="12" customFormat="true" ht="15.75" hidden="false" customHeight="true" outlineLevel="0" collapsed="false">
      <c r="B209" s="180"/>
      <c r="D209" s="181" t="s">
        <v>227</v>
      </c>
      <c r="E209" s="182"/>
      <c r="F209" s="183" t="s">
        <v>333</v>
      </c>
      <c r="H209" s="184" t="n">
        <v>3024</v>
      </c>
      <c r="L209" s="180"/>
      <c r="M209" s="185"/>
      <c r="T209" s="186"/>
      <c r="AT209" s="182" t="s">
        <v>227</v>
      </c>
      <c r="AU209" s="182" t="s">
        <v>160</v>
      </c>
      <c r="AV209" s="182" t="s">
        <v>88</v>
      </c>
      <c r="AW209" s="182" t="s">
        <v>126</v>
      </c>
      <c r="AX209" s="182" t="s">
        <v>24</v>
      </c>
      <c r="AY209" s="182" t="s">
        <v>147</v>
      </c>
    </row>
    <row r="210" s="12" customFormat="true" ht="15.75" hidden="false" customHeight="true" outlineLevel="0" collapsed="false">
      <c r="B210" s="33"/>
      <c r="C210" s="158" t="s">
        <v>458</v>
      </c>
      <c r="D210" s="158" t="s">
        <v>151</v>
      </c>
      <c r="E210" s="159" t="s">
        <v>459</v>
      </c>
      <c r="F210" s="160" t="s">
        <v>460</v>
      </c>
      <c r="G210" s="161" t="s">
        <v>326</v>
      </c>
      <c r="H210" s="162" t="n">
        <v>8739.584</v>
      </c>
      <c r="I210" s="163"/>
      <c r="J210" s="164" t="n">
        <f aca="false">ROUND($I$210*$H$210,2)</f>
        <v>0</v>
      </c>
      <c r="K210" s="160" t="s">
        <v>222</v>
      </c>
      <c r="L210" s="33"/>
      <c r="M210" s="165"/>
      <c r="N210" s="166" t="s">
        <v>50</v>
      </c>
      <c r="Q210" s="167" t="n">
        <v>0.4809</v>
      </c>
      <c r="R210" s="167" t="n">
        <f aca="false">$Q$210*$H$210</f>
        <v>4202.8659456</v>
      </c>
      <c r="S210" s="167" t="n">
        <v>0</v>
      </c>
      <c r="T210" s="168" t="n">
        <f aca="false">$S$210*$H$210</f>
        <v>0</v>
      </c>
      <c r="AR210" s="115" t="s">
        <v>150</v>
      </c>
      <c r="AT210" s="115" t="s">
        <v>151</v>
      </c>
      <c r="AU210" s="115" t="s">
        <v>160</v>
      </c>
      <c r="AY210" s="12" t="s">
        <v>147</v>
      </c>
      <c r="BE210" s="169" t="n">
        <f aca="false">IF($N$210="základní",$J$210,0)</f>
        <v>0</v>
      </c>
      <c r="BF210" s="169" t="n">
        <f aca="false">IF($N$210="snížená",$J$210,0)</f>
        <v>0</v>
      </c>
      <c r="BG210" s="169" t="n">
        <f aca="false">IF($N$210="zákl. přenesená",$J$210,0)</f>
        <v>0</v>
      </c>
      <c r="BH210" s="169" t="n">
        <f aca="false">IF($N$210="sníž. přenesená",$J$210,0)</f>
        <v>0</v>
      </c>
      <c r="BI210" s="169" t="n">
        <f aca="false">IF($N$210="nulová",$J$210,0)</f>
        <v>0</v>
      </c>
      <c r="BJ210" s="115" t="s">
        <v>24</v>
      </c>
      <c r="BK210" s="169" t="n">
        <f aca="false">ROUND($I$210*$H$210,2)</f>
        <v>0</v>
      </c>
      <c r="BL210" s="115" t="s">
        <v>150</v>
      </c>
      <c r="BM210" s="115" t="s">
        <v>461</v>
      </c>
    </row>
    <row r="211" s="12" customFormat="true" ht="15.75" hidden="false" customHeight="true" outlineLevel="0" collapsed="false">
      <c r="B211" s="174"/>
      <c r="D211" s="175" t="s">
        <v>227</v>
      </c>
      <c r="E211" s="176"/>
      <c r="F211" s="176" t="s">
        <v>462</v>
      </c>
      <c r="H211" s="177"/>
      <c r="L211" s="174"/>
      <c r="M211" s="178"/>
      <c r="T211" s="179"/>
      <c r="AT211" s="177" t="s">
        <v>227</v>
      </c>
      <c r="AU211" s="177" t="s">
        <v>160</v>
      </c>
      <c r="AV211" s="177" t="s">
        <v>24</v>
      </c>
      <c r="AW211" s="177" t="s">
        <v>126</v>
      </c>
      <c r="AX211" s="177" t="s">
        <v>79</v>
      </c>
      <c r="AY211" s="177" t="s">
        <v>147</v>
      </c>
    </row>
    <row r="212" s="12" customFormat="true" ht="15.75" hidden="false" customHeight="true" outlineLevel="0" collapsed="false">
      <c r="B212" s="180"/>
      <c r="D212" s="181" t="s">
        <v>227</v>
      </c>
      <c r="E212" s="182"/>
      <c r="F212" s="183" t="s">
        <v>463</v>
      </c>
      <c r="H212" s="184" t="n">
        <v>8739.584</v>
      </c>
      <c r="L212" s="180"/>
      <c r="M212" s="185"/>
      <c r="T212" s="186"/>
      <c r="AT212" s="182" t="s">
        <v>227</v>
      </c>
      <c r="AU212" s="182" t="s">
        <v>160</v>
      </c>
      <c r="AV212" s="182" t="s">
        <v>88</v>
      </c>
      <c r="AW212" s="182" t="s">
        <v>126</v>
      </c>
      <c r="AX212" s="182" t="s">
        <v>24</v>
      </c>
      <c r="AY212" s="182" t="s">
        <v>147</v>
      </c>
    </row>
    <row r="213" s="147" customFormat="true" ht="23.25" hidden="false" customHeight="true" outlineLevel="0" collapsed="false">
      <c r="B213" s="148"/>
      <c r="D213" s="149" t="s">
        <v>78</v>
      </c>
      <c r="E213" s="156" t="s">
        <v>464</v>
      </c>
      <c r="F213" s="156" t="s">
        <v>465</v>
      </c>
      <c r="J213" s="157" t="n">
        <f aca="false">$BK$213</f>
        <v>0</v>
      </c>
      <c r="L213" s="148"/>
      <c r="M213" s="152"/>
      <c r="P213" s="153" t="n">
        <f aca="false">SUM($P$214:$P$237)</f>
        <v>0</v>
      </c>
      <c r="R213" s="153" t="n">
        <f aca="false">SUM($R$214:$R$237)</f>
        <v>9527.4685494</v>
      </c>
      <c r="T213" s="154" t="n">
        <f aca="false">SUM($T$214:$T$237)</f>
        <v>0</v>
      </c>
      <c r="AR213" s="149" t="s">
        <v>24</v>
      </c>
      <c r="AT213" s="149" t="s">
        <v>78</v>
      </c>
      <c r="AU213" s="149" t="s">
        <v>88</v>
      </c>
      <c r="AY213" s="149" t="s">
        <v>147</v>
      </c>
      <c r="BK213" s="155" t="n">
        <f aca="false">SUM($BK$214:$BK$237)</f>
        <v>0</v>
      </c>
    </row>
    <row r="214" s="12" customFormat="true" ht="15.75" hidden="false" customHeight="true" outlineLevel="0" collapsed="false">
      <c r="B214" s="33"/>
      <c r="C214" s="158" t="s">
        <v>466</v>
      </c>
      <c r="D214" s="158" t="s">
        <v>151</v>
      </c>
      <c r="E214" s="159" t="s">
        <v>467</v>
      </c>
      <c r="F214" s="160" t="s">
        <v>468</v>
      </c>
      <c r="G214" s="161" t="s">
        <v>326</v>
      </c>
      <c r="H214" s="162" t="n">
        <v>9445</v>
      </c>
      <c r="I214" s="163"/>
      <c r="J214" s="164" t="n">
        <f aca="false">ROUND($I$214*$H$214,2)</f>
        <v>0</v>
      </c>
      <c r="K214" s="160" t="s">
        <v>222</v>
      </c>
      <c r="L214" s="33"/>
      <c r="M214" s="165"/>
      <c r="N214" s="166" t="s">
        <v>50</v>
      </c>
      <c r="Q214" s="167" t="n">
        <v>0.09668</v>
      </c>
      <c r="R214" s="167" t="n">
        <f aca="false">$Q$214*$H$214</f>
        <v>913.1426</v>
      </c>
      <c r="S214" s="167" t="n">
        <v>0</v>
      </c>
      <c r="T214" s="168" t="n">
        <f aca="false">$S$214*$H$214</f>
        <v>0</v>
      </c>
      <c r="AR214" s="115" t="s">
        <v>150</v>
      </c>
      <c r="AT214" s="115" t="s">
        <v>151</v>
      </c>
      <c r="AU214" s="115" t="s">
        <v>160</v>
      </c>
      <c r="AY214" s="12" t="s">
        <v>147</v>
      </c>
      <c r="BE214" s="169" t="n">
        <f aca="false">IF($N$214="základní",$J$214,0)</f>
        <v>0</v>
      </c>
      <c r="BF214" s="169" t="n">
        <f aca="false">IF($N$214="snížená",$J$214,0)</f>
        <v>0</v>
      </c>
      <c r="BG214" s="169" t="n">
        <f aca="false">IF($N$214="zákl. přenesená",$J$214,0)</f>
        <v>0</v>
      </c>
      <c r="BH214" s="169" t="n">
        <f aca="false">IF($N$214="sníž. přenesená",$J$214,0)</f>
        <v>0</v>
      </c>
      <c r="BI214" s="169" t="n">
        <f aca="false">IF($N$214="nulová",$J$214,0)</f>
        <v>0</v>
      </c>
      <c r="BJ214" s="115" t="s">
        <v>24</v>
      </c>
      <c r="BK214" s="169" t="n">
        <f aca="false">ROUND($I$214*$H$214,2)</f>
        <v>0</v>
      </c>
      <c r="BL214" s="115" t="s">
        <v>150</v>
      </c>
      <c r="BM214" s="115" t="s">
        <v>469</v>
      </c>
    </row>
    <row r="215" s="12" customFormat="true" ht="15.75" hidden="false" customHeight="true" outlineLevel="0" collapsed="false">
      <c r="B215" s="180"/>
      <c r="D215" s="175" t="s">
        <v>227</v>
      </c>
      <c r="E215" s="183"/>
      <c r="F215" s="183" t="s">
        <v>470</v>
      </c>
      <c r="H215" s="184" t="n">
        <v>9445</v>
      </c>
      <c r="L215" s="180"/>
      <c r="M215" s="185"/>
      <c r="T215" s="186"/>
      <c r="AT215" s="182" t="s">
        <v>227</v>
      </c>
      <c r="AU215" s="182" t="s">
        <v>160</v>
      </c>
      <c r="AV215" s="182" t="s">
        <v>88</v>
      </c>
      <c r="AW215" s="182" t="s">
        <v>126</v>
      </c>
      <c r="AX215" s="182" t="s">
        <v>24</v>
      </c>
      <c r="AY215" s="182" t="s">
        <v>147</v>
      </c>
    </row>
    <row r="216" s="12" customFormat="true" ht="15.75" hidden="false" customHeight="true" outlineLevel="0" collapsed="false">
      <c r="B216" s="33"/>
      <c r="C216" s="158" t="s">
        <v>471</v>
      </c>
      <c r="D216" s="158" t="s">
        <v>151</v>
      </c>
      <c r="E216" s="159" t="s">
        <v>472</v>
      </c>
      <c r="F216" s="160" t="s">
        <v>473</v>
      </c>
      <c r="G216" s="161" t="s">
        <v>326</v>
      </c>
      <c r="H216" s="162" t="n">
        <v>309</v>
      </c>
      <c r="I216" s="163"/>
      <c r="J216" s="164" t="n">
        <f aca="false">ROUND($I$216*$H$216,2)</f>
        <v>0</v>
      </c>
      <c r="K216" s="160" t="s">
        <v>222</v>
      </c>
      <c r="L216" s="33"/>
      <c r="M216" s="165"/>
      <c r="N216" s="166" t="s">
        <v>50</v>
      </c>
      <c r="Q216" s="167" t="n">
        <v>0.10373</v>
      </c>
      <c r="R216" s="167" t="n">
        <f aca="false">$Q$216*$H$216</f>
        <v>32.05257</v>
      </c>
      <c r="S216" s="167" t="n">
        <v>0</v>
      </c>
      <c r="T216" s="168" t="n">
        <f aca="false">$S$216*$H$216</f>
        <v>0</v>
      </c>
      <c r="AR216" s="115" t="s">
        <v>150</v>
      </c>
      <c r="AT216" s="115" t="s">
        <v>151</v>
      </c>
      <c r="AU216" s="115" t="s">
        <v>160</v>
      </c>
      <c r="AY216" s="12" t="s">
        <v>147</v>
      </c>
      <c r="BE216" s="169" t="n">
        <f aca="false">IF($N$216="základní",$J$216,0)</f>
        <v>0</v>
      </c>
      <c r="BF216" s="169" t="n">
        <f aca="false">IF($N$216="snížená",$J$216,0)</f>
        <v>0</v>
      </c>
      <c r="BG216" s="169" t="n">
        <f aca="false">IF($N$216="zákl. přenesená",$J$216,0)</f>
        <v>0</v>
      </c>
      <c r="BH216" s="169" t="n">
        <f aca="false">IF($N$216="sníž. přenesená",$J$216,0)</f>
        <v>0</v>
      </c>
      <c r="BI216" s="169" t="n">
        <f aca="false">IF($N$216="nulová",$J$216,0)</f>
        <v>0</v>
      </c>
      <c r="BJ216" s="115" t="s">
        <v>24</v>
      </c>
      <c r="BK216" s="169" t="n">
        <f aca="false">ROUND($I$216*$H$216,2)</f>
        <v>0</v>
      </c>
      <c r="BL216" s="115" t="s">
        <v>150</v>
      </c>
      <c r="BM216" s="115" t="s">
        <v>474</v>
      </c>
    </row>
    <row r="217" s="12" customFormat="true" ht="15.75" hidden="false" customHeight="true" outlineLevel="0" collapsed="false">
      <c r="B217" s="180"/>
      <c r="D217" s="175" t="s">
        <v>227</v>
      </c>
      <c r="E217" s="183"/>
      <c r="F217" s="183" t="s">
        <v>475</v>
      </c>
      <c r="H217" s="184" t="n">
        <v>309</v>
      </c>
      <c r="L217" s="180"/>
      <c r="M217" s="185"/>
      <c r="T217" s="186"/>
      <c r="AT217" s="182" t="s">
        <v>227</v>
      </c>
      <c r="AU217" s="182" t="s">
        <v>160</v>
      </c>
      <c r="AV217" s="182" t="s">
        <v>88</v>
      </c>
      <c r="AW217" s="182" t="s">
        <v>126</v>
      </c>
      <c r="AX217" s="182" t="s">
        <v>24</v>
      </c>
      <c r="AY217" s="182" t="s">
        <v>147</v>
      </c>
    </row>
    <row r="218" s="12" customFormat="true" ht="15.75" hidden="false" customHeight="true" outlineLevel="0" collapsed="false">
      <c r="B218" s="33"/>
      <c r="C218" s="158" t="s">
        <v>476</v>
      </c>
      <c r="D218" s="158" t="s">
        <v>151</v>
      </c>
      <c r="E218" s="159" t="s">
        <v>477</v>
      </c>
      <c r="F218" s="160" t="s">
        <v>478</v>
      </c>
      <c r="G218" s="161" t="s">
        <v>326</v>
      </c>
      <c r="H218" s="162" t="n">
        <v>19199</v>
      </c>
      <c r="I218" s="163"/>
      <c r="J218" s="164" t="n">
        <f aca="false">ROUND($I$218*$H$218,2)</f>
        <v>0</v>
      </c>
      <c r="K218" s="160" t="s">
        <v>222</v>
      </c>
      <c r="L218" s="33"/>
      <c r="M218" s="165"/>
      <c r="N218" s="166" t="s">
        <v>50</v>
      </c>
      <c r="Q218" s="167" t="n">
        <v>0.00071</v>
      </c>
      <c r="R218" s="167" t="n">
        <f aca="false">$Q$218*$H$218</f>
        <v>13.63129</v>
      </c>
      <c r="S218" s="167" t="n">
        <v>0</v>
      </c>
      <c r="T218" s="168" t="n">
        <f aca="false">$S$218*$H$218</f>
        <v>0</v>
      </c>
      <c r="AR218" s="115" t="s">
        <v>150</v>
      </c>
      <c r="AT218" s="115" t="s">
        <v>151</v>
      </c>
      <c r="AU218" s="115" t="s">
        <v>160</v>
      </c>
      <c r="AY218" s="12" t="s">
        <v>147</v>
      </c>
      <c r="BE218" s="169" t="n">
        <f aca="false">IF($N$218="základní",$J$218,0)</f>
        <v>0</v>
      </c>
      <c r="BF218" s="169" t="n">
        <f aca="false">IF($N$218="snížená",$J$218,0)</f>
        <v>0</v>
      </c>
      <c r="BG218" s="169" t="n">
        <f aca="false">IF($N$218="zákl. přenesená",$J$218,0)</f>
        <v>0</v>
      </c>
      <c r="BH218" s="169" t="n">
        <f aca="false">IF($N$218="sníž. přenesená",$J$218,0)</f>
        <v>0</v>
      </c>
      <c r="BI218" s="169" t="n">
        <f aca="false">IF($N$218="nulová",$J$218,0)</f>
        <v>0</v>
      </c>
      <c r="BJ218" s="115" t="s">
        <v>24</v>
      </c>
      <c r="BK218" s="169" t="n">
        <f aca="false">ROUND($I$218*$H$218,2)</f>
        <v>0</v>
      </c>
      <c r="BL218" s="115" t="s">
        <v>150</v>
      </c>
      <c r="BM218" s="115" t="s">
        <v>479</v>
      </c>
    </row>
    <row r="219" s="12" customFormat="true" ht="15.75" hidden="false" customHeight="true" outlineLevel="0" collapsed="false">
      <c r="B219" s="180"/>
      <c r="D219" s="175" t="s">
        <v>227</v>
      </c>
      <c r="E219" s="183"/>
      <c r="F219" s="183" t="s">
        <v>480</v>
      </c>
      <c r="H219" s="184" t="n">
        <v>18890</v>
      </c>
      <c r="L219" s="180"/>
      <c r="M219" s="185"/>
      <c r="T219" s="186"/>
      <c r="AT219" s="182" t="s">
        <v>227</v>
      </c>
      <c r="AU219" s="182" t="s">
        <v>160</v>
      </c>
      <c r="AV219" s="182" t="s">
        <v>88</v>
      </c>
      <c r="AW219" s="182" t="s">
        <v>126</v>
      </c>
      <c r="AX219" s="182" t="s">
        <v>79</v>
      </c>
      <c r="AY219" s="182" t="s">
        <v>147</v>
      </c>
    </row>
    <row r="220" s="12" customFormat="true" ht="15.75" hidden="false" customHeight="true" outlineLevel="0" collapsed="false">
      <c r="B220" s="180"/>
      <c r="D220" s="181" t="s">
        <v>227</v>
      </c>
      <c r="E220" s="182"/>
      <c r="F220" s="183" t="s">
        <v>481</v>
      </c>
      <c r="H220" s="184" t="n">
        <v>309</v>
      </c>
      <c r="L220" s="180"/>
      <c r="M220" s="185"/>
      <c r="T220" s="186"/>
      <c r="AT220" s="182" t="s">
        <v>227</v>
      </c>
      <c r="AU220" s="182" t="s">
        <v>160</v>
      </c>
      <c r="AV220" s="182" t="s">
        <v>88</v>
      </c>
      <c r="AW220" s="182" t="s">
        <v>126</v>
      </c>
      <c r="AX220" s="182" t="s">
        <v>79</v>
      </c>
      <c r="AY220" s="182" t="s">
        <v>147</v>
      </c>
    </row>
    <row r="221" s="12" customFormat="true" ht="15.75" hidden="false" customHeight="true" outlineLevel="0" collapsed="false">
      <c r="B221" s="196"/>
      <c r="D221" s="181" t="s">
        <v>227</v>
      </c>
      <c r="E221" s="197"/>
      <c r="F221" s="198" t="s">
        <v>300</v>
      </c>
      <c r="H221" s="199" t="n">
        <v>19199</v>
      </c>
      <c r="L221" s="196"/>
      <c r="M221" s="200"/>
      <c r="T221" s="201"/>
      <c r="AT221" s="197" t="s">
        <v>227</v>
      </c>
      <c r="AU221" s="197" t="s">
        <v>160</v>
      </c>
      <c r="AV221" s="197" t="s">
        <v>150</v>
      </c>
      <c r="AW221" s="197" t="s">
        <v>126</v>
      </c>
      <c r="AX221" s="197" t="s">
        <v>24</v>
      </c>
      <c r="AY221" s="197" t="s">
        <v>147</v>
      </c>
    </row>
    <row r="222" s="12" customFormat="true" ht="15.75" hidden="false" customHeight="true" outlineLevel="0" collapsed="false">
      <c r="B222" s="33"/>
      <c r="C222" s="158" t="s">
        <v>482</v>
      </c>
      <c r="D222" s="158" t="s">
        <v>151</v>
      </c>
      <c r="E222" s="159" t="s">
        <v>483</v>
      </c>
      <c r="F222" s="160" t="s">
        <v>484</v>
      </c>
      <c r="G222" s="161" t="s">
        <v>326</v>
      </c>
      <c r="H222" s="162" t="n">
        <v>9633.9</v>
      </c>
      <c r="I222" s="163"/>
      <c r="J222" s="164" t="n">
        <f aca="false">ROUND($I$222*$H$222,2)</f>
        <v>0</v>
      </c>
      <c r="K222" s="160" t="s">
        <v>222</v>
      </c>
      <c r="L222" s="33"/>
      <c r="M222" s="165"/>
      <c r="N222" s="166" t="s">
        <v>50</v>
      </c>
      <c r="Q222" s="167" t="n">
        <v>0.18152</v>
      </c>
      <c r="R222" s="167" t="n">
        <f aca="false">$Q$222*$H$222</f>
        <v>1748.745528</v>
      </c>
      <c r="S222" s="167" t="n">
        <v>0</v>
      </c>
      <c r="T222" s="168" t="n">
        <f aca="false">$S$222*$H$222</f>
        <v>0</v>
      </c>
      <c r="AR222" s="115" t="s">
        <v>150</v>
      </c>
      <c r="AT222" s="115" t="s">
        <v>151</v>
      </c>
      <c r="AU222" s="115" t="s">
        <v>160</v>
      </c>
      <c r="AY222" s="12" t="s">
        <v>147</v>
      </c>
      <c r="BE222" s="169" t="n">
        <f aca="false">IF($N$222="základní",$J$222,0)</f>
        <v>0</v>
      </c>
      <c r="BF222" s="169" t="n">
        <f aca="false">IF($N$222="snížená",$J$222,0)</f>
        <v>0</v>
      </c>
      <c r="BG222" s="169" t="n">
        <f aca="false">IF($N$222="zákl. přenesená",$J$222,0)</f>
        <v>0</v>
      </c>
      <c r="BH222" s="169" t="n">
        <f aca="false">IF($N$222="sníž. přenesená",$J$222,0)</f>
        <v>0</v>
      </c>
      <c r="BI222" s="169" t="n">
        <f aca="false">IF($N$222="nulová",$J$222,0)</f>
        <v>0</v>
      </c>
      <c r="BJ222" s="115" t="s">
        <v>24</v>
      </c>
      <c r="BK222" s="169" t="n">
        <f aca="false">ROUND($I$222*$H$222,2)</f>
        <v>0</v>
      </c>
      <c r="BL222" s="115" t="s">
        <v>150</v>
      </c>
      <c r="BM222" s="115" t="s">
        <v>485</v>
      </c>
    </row>
    <row r="223" s="12" customFormat="true" ht="15.75" hidden="false" customHeight="true" outlineLevel="0" collapsed="false">
      <c r="B223" s="180"/>
      <c r="D223" s="175" t="s">
        <v>227</v>
      </c>
      <c r="E223" s="183"/>
      <c r="F223" s="183" t="s">
        <v>486</v>
      </c>
      <c r="H223" s="184" t="n">
        <v>9633.9</v>
      </c>
      <c r="L223" s="180"/>
      <c r="M223" s="185"/>
      <c r="T223" s="186"/>
      <c r="AT223" s="182" t="s">
        <v>227</v>
      </c>
      <c r="AU223" s="182" t="s">
        <v>160</v>
      </c>
      <c r="AV223" s="182" t="s">
        <v>88</v>
      </c>
      <c r="AW223" s="182" t="s">
        <v>126</v>
      </c>
      <c r="AX223" s="182" t="s">
        <v>24</v>
      </c>
      <c r="AY223" s="182" t="s">
        <v>147</v>
      </c>
    </row>
    <row r="224" s="12" customFormat="true" ht="15.75" hidden="false" customHeight="true" outlineLevel="0" collapsed="false">
      <c r="B224" s="33"/>
      <c r="C224" s="158" t="s">
        <v>487</v>
      </c>
      <c r="D224" s="158" t="s">
        <v>151</v>
      </c>
      <c r="E224" s="159" t="s">
        <v>488</v>
      </c>
      <c r="F224" s="160" t="s">
        <v>489</v>
      </c>
      <c r="G224" s="161" t="s">
        <v>326</v>
      </c>
      <c r="H224" s="162" t="n">
        <v>9917.25</v>
      </c>
      <c r="I224" s="163"/>
      <c r="J224" s="164" t="n">
        <f aca="false">ROUND($I$224*$H$224,2)</f>
        <v>0</v>
      </c>
      <c r="K224" s="160" t="s">
        <v>222</v>
      </c>
      <c r="L224" s="33"/>
      <c r="M224" s="165"/>
      <c r="N224" s="166" t="s">
        <v>50</v>
      </c>
      <c r="Q224" s="167" t="n">
        <v>0.15826</v>
      </c>
      <c r="R224" s="167" t="n">
        <f aca="false">$Q$224*$H$224</f>
        <v>1569.503985</v>
      </c>
      <c r="S224" s="167" t="n">
        <v>0</v>
      </c>
      <c r="T224" s="168" t="n">
        <f aca="false">$S$224*$H$224</f>
        <v>0</v>
      </c>
      <c r="AR224" s="115" t="s">
        <v>150</v>
      </c>
      <c r="AT224" s="115" t="s">
        <v>151</v>
      </c>
      <c r="AU224" s="115" t="s">
        <v>160</v>
      </c>
      <c r="AY224" s="12" t="s">
        <v>147</v>
      </c>
      <c r="BE224" s="169" t="n">
        <f aca="false">IF($N$224="základní",$J$224,0)</f>
        <v>0</v>
      </c>
      <c r="BF224" s="169" t="n">
        <f aca="false">IF($N$224="snížená",$J$224,0)</f>
        <v>0</v>
      </c>
      <c r="BG224" s="169" t="n">
        <f aca="false">IF($N$224="zákl. přenesená",$J$224,0)</f>
        <v>0</v>
      </c>
      <c r="BH224" s="169" t="n">
        <f aca="false">IF($N$224="sníž. přenesená",$J$224,0)</f>
        <v>0</v>
      </c>
      <c r="BI224" s="169" t="n">
        <f aca="false">IF($N$224="nulová",$J$224,0)</f>
        <v>0</v>
      </c>
      <c r="BJ224" s="115" t="s">
        <v>24</v>
      </c>
      <c r="BK224" s="169" t="n">
        <f aca="false">ROUND($I$224*$H$224,2)</f>
        <v>0</v>
      </c>
      <c r="BL224" s="115" t="s">
        <v>150</v>
      </c>
      <c r="BM224" s="115" t="s">
        <v>490</v>
      </c>
    </row>
    <row r="225" s="12" customFormat="true" ht="15.75" hidden="false" customHeight="true" outlineLevel="0" collapsed="false">
      <c r="B225" s="180"/>
      <c r="D225" s="175" t="s">
        <v>227</v>
      </c>
      <c r="E225" s="183"/>
      <c r="F225" s="183" t="s">
        <v>491</v>
      </c>
      <c r="H225" s="184" t="n">
        <v>9917.25</v>
      </c>
      <c r="L225" s="180"/>
      <c r="M225" s="185"/>
      <c r="T225" s="186"/>
      <c r="AT225" s="182" t="s">
        <v>227</v>
      </c>
      <c r="AU225" s="182" t="s">
        <v>160</v>
      </c>
      <c r="AV225" s="182" t="s">
        <v>88</v>
      </c>
      <c r="AW225" s="182" t="s">
        <v>126</v>
      </c>
      <c r="AX225" s="182" t="s">
        <v>24</v>
      </c>
      <c r="AY225" s="182" t="s">
        <v>147</v>
      </c>
    </row>
    <row r="226" s="12" customFormat="true" ht="15.75" hidden="false" customHeight="true" outlineLevel="0" collapsed="false">
      <c r="B226" s="33"/>
      <c r="C226" s="158" t="s">
        <v>492</v>
      </c>
      <c r="D226" s="158" t="s">
        <v>151</v>
      </c>
      <c r="E226" s="159" t="s">
        <v>493</v>
      </c>
      <c r="F226" s="160" t="s">
        <v>494</v>
      </c>
      <c r="G226" s="161" t="s">
        <v>326</v>
      </c>
      <c r="H226" s="162" t="n">
        <v>315.18</v>
      </c>
      <c r="I226" s="163"/>
      <c r="J226" s="164" t="n">
        <f aca="false">ROUND($I$226*$H$226,2)</f>
        <v>0</v>
      </c>
      <c r="K226" s="160" t="s">
        <v>222</v>
      </c>
      <c r="L226" s="33"/>
      <c r="M226" s="165"/>
      <c r="N226" s="166" t="s">
        <v>50</v>
      </c>
      <c r="Q226" s="167" t="n">
        <v>0.18463</v>
      </c>
      <c r="R226" s="167" t="n">
        <f aca="false">$Q$226*$H$226</f>
        <v>58.1916834</v>
      </c>
      <c r="S226" s="167" t="n">
        <v>0</v>
      </c>
      <c r="T226" s="168" t="n">
        <f aca="false">$S$226*$H$226</f>
        <v>0</v>
      </c>
      <c r="AR226" s="115" t="s">
        <v>150</v>
      </c>
      <c r="AT226" s="115" t="s">
        <v>151</v>
      </c>
      <c r="AU226" s="115" t="s">
        <v>160</v>
      </c>
      <c r="AY226" s="12" t="s">
        <v>147</v>
      </c>
      <c r="BE226" s="169" t="n">
        <f aca="false">IF($N$226="základní",$J$226,0)</f>
        <v>0</v>
      </c>
      <c r="BF226" s="169" t="n">
        <f aca="false">IF($N$226="snížená",$J$226,0)</f>
        <v>0</v>
      </c>
      <c r="BG226" s="169" t="n">
        <f aca="false">IF($N$226="zákl. přenesená",$J$226,0)</f>
        <v>0</v>
      </c>
      <c r="BH226" s="169" t="n">
        <f aca="false">IF($N$226="sníž. přenesená",$J$226,0)</f>
        <v>0</v>
      </c>
      <c r="BI226" s="169" t="n">
        <f aca="false">IF($N$226="nulová",$J$226,0)</f>
        <v>0</v>
      </c>
      <c r="BJ226" s="115" t="s">
        <v>24</v>
      </c>
      <c r="BK226" s="169" t="n">
        <f aca="false">ROUND($I$226*$H$226,2)</f>
        <v>0</v>
      </c>
      <c r="BL226" s="115" t="s">
        <v>150</v>
      </c>
      <c r="BM226" s="115" t="s">
        <v>495</v>
      </c>
    </row>
    <row r="227" s="12" customFormat="true" ht="15.75" hidden="false" customHeight="true" outlineLevel="0" collapsed="false">
      <c r="B227" s="180"/>
      <c r="D227" s="175" t="s">
        <v>227</v>
      </c>
      <c r="E227" s="183"/>
      <c r="F227" s="183" t="s">
        <v>496</v>
      </c>
      <c r="H227" s="184" t="n">
        <v>315.18</v>
      </c>
      <c r="L227" s="180"/>
      <c r="M227" s="185"/>
      <c r="T227" s="186"/>
      <c r="AT227" s="182" t="s">
        <v>227</v>
      </c>
      <c r="AU227" s="182" t="s">
        <v>160</v>
      </c>
      <c r="AV227" s="182" t="s">
        <v>88</v>
      </c>
      <c r="AW227" s="182" t="s">
        <v>126</v>
      </c>
      <c r="AX227" s="182" t="s">
        <v>24</v>
      </c>
      <c r="AY227" s="182" t="s">
        <v>147</v>
      </c>
    </row>
    <row r="228" s="12" customFormat="true" ht="15.75" hidden="false" customHeight="true" outlineLevel="0" collapsed="false">
      <c r="B228" s="33"/>
      <c r="C228" s="158" t="s">
        <v>497</v>
      </c>
      <c r="D228" s="158" t="s">
        <v>151</v>
      </c>
      <c r="E228" s="159" t="s">
        <v>498</v>
      </c>
      <c r="F228" s="160" t="s">
        <v>499</v>
      </c>
      <c r="G228" s="161" t="s">
        <v>326</v>
      </c>
      <c r="H228" s="162" t="n">
        <v>297.5</v>
      </c>
      <c r="I228" s="163"/>
      <c r="J228" s="164" t="n">
        <f aca="false">ROUND($I$228*$H$228,2)</f>
        <v>0</v>
      </c>
      <c r="K228" s="160" t="s">
        <v>222</v>
      </c>
      <c r="L228" s="33"/>
      <c r="M228" s="165"/>
      <c r="N228" s="166" t="s">
        <v>50</v>
      </c>
      <c r="Q228" s="167" t="n">
        <v>0.00195</v>
      </c>
      <c r="R228" s="167" t="n">
        <f aca="false">$Q$228*$H$228</f>
        <v>0.580125</v>
      </c>
      <c r="S228" s="167" t="n">
        <v>0</v>
      </c>
      <c r="T228" s="168" t="n">
        <f aca="false">$S$228*$H$228</f>
        <v>0</v>
      </c>
      <c r="AR228" s="115" t="s">
        <v>150</v>
      </c>
      <c r="AT228" s="115" t="s">
        <v>151</v>
      </c>
      <c r="AU228" s="115" t="s">
        <v>160</v>
      </c>
      <c r="AY228" s="12" t="s">
        <v>147</v>
      </c>
      <c r="BE228" s="169" t="n">
        <f aca="false">IF($N$228="základní",$J$228,0)</f>
        <v>0</v>
      </c>
      <c r="BF228" s="169" t="n">
        <f aca="false">IF($N$228="snížená",$J$228,0)</f>
        <v>0</v>
      </c>
      <c r="BG228" s="169" t="n">
        <f aca="false">IF($N$228="zákl. přenesená",$J$228,0)</f>
        <v>0</v>
      </c>
      <c r="BH228" s="169" t="n">
        <f aca="false">IF($N$228="sníž. přenesená",$J$228,0)</f>
        <v>0</v>
      </c>
      <c r="BI228" s="169" t="n">
        <f aca="false">IF($N$228="nulová",$J$228,0)</f>
        <v>0</v>
      </c>
      <c r="BJ228" s="115" t="s">
        <v>24</v>
      </c>
      <c r="BK228" s="169" t="n">
        <f aca="false">ROUND($I$228*$H$228,2)</f>
        <v>0</v>
      </c>
      <c r="BL228" s="115" t="s">
        <v>150</v>
      </c>
      <c r="BM228" s="115" t="s">
        <v>500</v>
      </c>
    </row>
    <row r="229" s="12" customFormat="true" ht="15.75" hidden="false" customHeight="true" outlineLevel="0" collapsed="false">
      <c r="B229" s="180"/>
      <c r="D229" s="175" t="s">
        <v>227</v>
      </c>
      <c r="E229" s="183"/>
      <c r="F229" s="183" t="s">
        <v>501</v>
      </c>
      <c r="H229" s="184" t="n">
        <v>297.5</v>
      </c>
      <c r="L229" s="180"/>
      <c r="M229" s="185"/>
      <c r="T229" s="186"/>
      <c r="AT229" s="182" t="s">
        <v>227</v>
      </c>
      <c r="AU229" s="182" t="s">
        <v>160</v>
      </c>
      <c r="AV229" s="182" t="s">
        <v>88</v>
      </c>
      <c r="AW229" s="182" t="s">
        <v>126</v>
      </c>
      <c r="AX229" s="182" t="s">
        <v>24</v>
      </c>
      <c r="AY229" s="182" t="s">
        <v>147</v>
      </c>
    </row>
    <row r="230" s="12" customFormat="true" ht="15.75" hidden="false" customHeight="true" outlineLevel="0" collapsed="false">
      <c r="B230" s="33"/>
      <c r="C230" s="158" t="s">
        <v>502</v>
      </c>
      <c r="D230" s="158" t="s">
        <v>151</v>
      </c>
      <c r="E230" s="159" t="s">
        <v>503</v>
      </c>
      <c r="F230" s="160" t="s">
        <v>504</v>
      </c>
      <c r="G230" s="161" t="s">
        <v>326</v>
      </c>
      <c r="H230" s="162" t="n">
        <v>9754</v>
      </c>
      <c r="I230" s="163"/>
      <c r="J230" s="164" t="n">
        <f aca="false">ROUND($I$230*$H$230,2)</f>
        <v>0</v>
      </c>
      <c r="K230" s="160" t="s">
        <v>222</v>
      </c>
      <c r="L230" s="33"/>
      <c r="M230" s="165"/>
      <c r="N230" s="166" t="s">
        <v>50</v>
      </c>
      <c r="Q230" s="167" t="n">
        <v>0.00601</v>
      </c>
      <c r="R230" s="167" t="n">
        <f aca="false">$Q$230*$H$230</f>
        <v>58.62154</v>
      </c>
      <c r="S230" s="167" t="n">
        <v>0</v>
      </c>
      <c r="T230" s="168" t="n">
        <f aca="false">$S$230*$H$230</f>
        <v>0</v>
      </c>
      <c r="AR230" s="115" t="s">
        <v>150</v>
      </c>
      <c r="AT230" s="115" t="s">
        <v>151</v>
      </c>
      <c r="AU230" s="115" t="s">
        <v>160</v>
      </c>
      <c r="AY230" s="12" t="s">
        <v>147</v>
      </c>
      <c r="BE230" s="169" t="n">
        <f aca="false">IF($N$230="základní",$J$230,0)</f>
        <v>0</v>
      </c>
      <c r="BF230" s="169" t="n">
        <f aca="false">IF($N$230="snížená",$J$230,0)</f>
        <v>0</v>
      </c>
      <c r="BG230" s="169" t="n">
        <f aca="false">IF($N$230="zákl. přenesená",$J$230,0)</f>
        <v>0</v>
      </c>
      <c r="BH230" s="169" t="n">
        <f aca="false">IF($N$230="sníž. přenesená",$J$230,0)</f>
        <v>0</v>
      </c>
      <c r="BI230" s="169" t="n">
        <f aca="false">IF($N$230="nulová",$J$230,0)</f>
        <v>0</v>
      </c>
      <c r="BJ230" s="115" t="s">
        <v>24</v>
      </c>
      <c r="BK230" s="169" t="n">
        <f aca="false">ROUND($I$230*$H$230,2)</f>
        <v>0</v>
      </c>
      <c r="BL230" s="115" t="s">
        <v>150</v>
      </c>
      <c r="BM230" s="115" t="s">
        <v>505</v>
      </c>
    </row>
    <row r="231" s="12" customFormat="true" ht="15.75" hidden="false" customHeight="true" outlineLevel="0" collapsed="false">
      <c r="B231" s="180"/>
      <c r="D231" s="175" t="s">
        <v>227</v>
      </c>
      <c r="E231" s="183"/>
      <c r="F231" s="183" t="s">
        <v>470</v>
      </c>
      <c r="H231" s="184" t="n">
        <v>9445</v>
      </c>
      <c r="L231" s="180"/>
      <c r="M231" s="185"/>
      <c r="T231" s="186"/>
      <c r="AT231" s="182" t="s">
        <v>227</v>
      </c>
      <c r="AU231" s="182" t="s">
        <v>160</v>
      </c>
      <c r="AV231" s="182" t="s">
        <v>88</v>
      </c>
      <c r="AW231" s="182" t="s">
        <v>126</v>
      </c>
      <c r="AX231" s="182" t="s">
        <v>79</v>
      </c>
      <c r="AY231" s="182" t="s">
        <v>147</v>
      </c>
    </row>
    <row r="232" s="12" customFormat="true" ht="15.75" hidden="false" customHeight="true" outlineLevel="0" collapsed="false">
      <c r="B232" s="180"/>
      <c r="D232" s="181" t="s">
        <v>227</v>
      </c>
      <c r="E232" s="182"/>
      <c r="F232" s="183" t="s">
        <v>475</v>
      </c>
      <c r="H232" s="184" t="n">
        <v>309</v>
      </c>
      <c r="L232" s="180"/>
      <c r="M232" s="185"/>
      <c r="T232" s="186"/>
      <c r="AT232" s="182" t="s">
        <v>227</v>
      </c>
      <c r="AU232" s="182" t="s">
        <v>160</v>
      </c>
      <c r="AV232" s="182" t="s">
        <v>88</v>
      </c>
      <c r="AW232" s="182" t="s">
        <v>126</v>
      </c>
      <c r="AX232" s="182" t="s">
        <v>79</v>
      </c>
      <c r="AY232" s="182" t="s">
        <v>147</v>
      </c>
    </row>
    <row r="233" s="12" customFormat="true" ht="15.75" hidden="false" customHeight="true" outlineLevel="0" collapsed="false">
      <c r="B233" s="196"/>
      <c r="D233" s="181" t="s">
        <v>227</v>
      </c>
      <c r="E233" s="197"/>
      <c r="F233" s="198" t="s">
        <v>300</v>
      </c>
      <c r="H233" s="199" t="n">
        <v>9754</v>
      </c>
      <c r="L233" s="196"/>
      <c r="M233" s="200"/>
      <c r="T233" s="201"/>
      <c r="AT233" s="197" t="s">
        <v>227</v>
      </c>
      <c r="AU233" s="197" t="s">
        <v>160</v>
      </c>
      <c r="AV233" s="197" t="s">
        <v>150</v>
      </c>
      <c r="AW233" s="197" t="s">
        <v>126</v>
      </c>
      <c r="AX233" s="197" t="s">
        <v>24</v>
      </c>
      <c r="AY233" s="197" t="s">
        <v>147</v>
      </c>
    </row>
    <row r="234" s="12" customFormat="true" ht="15.75" hidden="false" customHeight="true" outlineLevel="0" collapsed="false">
      <c r="B234" s="33"/>
      <c r="C234" s="158" t="s">
        <v>506</v>
      </c>
      <c r="D234" s="158" t="s">
        <v>151</v>
      </c>
      <c r="E234" s="159" t="s">
        <v>507</v>
      </c>
      <c r="F234" s="160" t="s">
        <v>508</v>
      </c>
      <c r="G234" s="161" t="s">
        <v>326</v>
      </c>
      <c r="H234" s="162" t="n">
        <v>10200.6</v>
      </c>
      <c r="I234" s="163"/>
      <c r="J234" s="164" t="n">
        <f aca="false">ROUND($I$234*$H$234,2)</f>
        <v>0</v>
      </c>
      <c r="K234" s="160" t="s">
        <v>222</v>
      </c>
      <c r="L234" s="33"/>
      <c r="M234" s="165"/>
      <c r="N234" s="166" t="s">
        <v>50</v>
      </c>
      <c r="Q234" s="167" t="n">
        <v>0.43423</v>
      </c>
      <c r="R234" s="167" t="n">
        <f aca="false">$Q$234*$H$234</f>
        <v>4429.406538</v>
      </c>
      <c r="S234" s="167" t="n">
        <v>0</v>
      </c>
      <c r="T234" s="168" t="n">
        <f aca="false">$S$234*$H$234</f>
        <v>0</v>
      </c>
      <c r="AR234" s="115" t="s">
        <v>150</v>
      </c>
      <c r="AT234" s="115" t="s">
        <v>151</v>
      </c>
      <c r="AU234" s="115" t="s">
        <v>160</v>
      </c>
      <c r="AY234" s="12" t="s">
        <v>147</v>
      </c>
      <c r="BE234" s="169" t="n">
        <f aca="false">IF($N$234="základní",$J$234,0)</f>
        <v>0</v>
      </c>
      <c r="BF234" s="169" t="n">
        <f aca="false">IF($N$234="snížená",$J$234,0)</f>
        <v>0</v>
      </c>
      <c r="BG234" s="169" t="n">
        <f aca="false">IF($N$234="zákl. přenesená",$J$234,0)</f>
        <v>0</v>
      </c>
      <c r="BH234" s="169" t="n">
        <f aca="false">IF($N$234="sníž. přenesená",$J$234,0)</f>
        <v>0</v>
      </c>
      <c r="BI234" s="169" t="n">
        <f aca="false">IF($N$234="nulová",$J$234,0)</f>
        <v>0</v>
      </c>
      <c r="BJ234" s="115" t="s">
        <v>24</v>
      </c>
      <c r="BK234" s="169" t="n">
        <f aca="false">ROUND($I$234*$H$234,2)</f>
        <v>0</v>
      </c>
      <c r="BL234" s="115" t="s">
        <v>150</v>
      </c>
      <c r="BM234" s="115" t="s">
        <v>509</v>
      </c>
    </row>
    <row r="235" s="12" customFormat="true" ht="15.75" hidden="false" customHeight="true" outlineLevel="0" collapsed="false">
      <c r="B235" s="180"/>
      <c r="D235" s="175" t="s">
        <v>227</v>
      </c>
      <c r="E235" s="183"/>
      <c r="F235" s="183" t="s">
        <v>510</v>
      </c>
      <c r="H235" s="184" t="n">
        <v>10200.6</v>
      </c>
      <c r="L235" s="180"/>
      <c r="M235" s="185"/>
      <c r="T235" s="186"/>
      <c r="AT235" s="182" t="s">
        <v>227</v>
      </c>
      <c r="AU235" s="182" t="s">
        <v>160</v>
      </c>
      <c r="AV235" s="182" t="s">
        <v>88</v>
      </c>
      <c r="AW235" s="182" t="s">
        <v>126</v>
      </c>
      <c r="AX235" s="182" t="s">
        <v>24</v>
      </c>
      <c r="AY235" s="182" t="s">
        <v>147</v>
      </c>
    </row>
    <row r="236" s="12" customFormat="true" ht="15.75" hidden="false" customHeight="true" outlineLevel="0" collapsed="false">
      <c r="B236" s="33"/>
      <c r="C236" s="158" t="s">
        <v>511</v>
      </c>
      <c r="D236" s="158" t="s">
        <v>151</v>
      </c>
      <c r="E236" s="159" t="s">
        <v>512</v>
      </c>
      <c r="F236" s="160" t="s">
        <v>513</v>
      </c>
      <c r="G236" s="161" t="s">
        <v>326</v>
      </c>
      <c r="H236" s="162" t="n">
        <v>2531</v>
      </c>
      <c r="I236" s="163"/>
      <c r="J236" s="164" t="n">
        <f aca="false">ROUND($I$236*$H$236,2)</f>
        <v>0</v>
      </c>
      <c r="K236" s="160" t="s">
        <v>222</v>
      </c>
      <c r="L236" s="33"/>
      <c r="M236" s="165"/>
      <c r="N236" s="166" t="s">
        <v>50</v>
      </c>
      <c r="Q236" s="167" t="n">
        <v>0.27799</v>
      </c>
      <c r="R236" s="167" t="n">
        <f aca="false">$Q$236*$H$236</f>
        <v>703.59269</v>
      </c>
      <c r="S236" s="167" t="n">
        <v>0</v>
      </c>
      <c r="T236" s="168" t="n">
        <f aca="false">$S$236*$H$236</f>
        <v>0</v>
      </c>
      <c r="AR236" s="115" t="s">
        <v>150</v>
      </c>
      <c r="AT236" s="115" t="s">
        <v>151</v>
      </c>
      <c r="AU236" s="115" t="s">
        <v>160</v>
      </c>
      <c r="AY236" s="12" t="s">
        <v>147</v>
      </c>
      <c r="BE236" s="169" t="n">
        <f aca="false">IF($N$236="základní",$J$236,0)</f>
        <v>0</v>
      </c>
      <c r="BF236" s="169" t="n">
        <f aca="false">IF($N$236="snížená",$J$236,0)</f>
        <v>0</v>
      </c>
      <c r="BG236" s="169" t="n">
        <f aca="false">IF($N$236="zákl. přenesená",$J$236,0)</f>
        <v>0</v>
      </c>
      <c r="BH236" s="169" t="n">
        <f aca="false">IF($N$236="sníž. přenesená",$J$236,0)</f>
        <v>0</v>
      </c>
      <c r="BI236" s="169" t="n">
        <f aca="false">IF($N$236="nulová",$J$236,0)</f>
        <v>0</v>
      </c>
      <c r="BJ236" s="115" t="s">
        <v>24</v>
      </c>
      <c r="BK236" s="169" t="n">
        <f aca="false">ROUND($I$236*$H$236,2)</f>
        <v>0</v>
      </c>
      <c r="BL236" s="115" t="s">
        <v>150</v>
      </c>
      <c r="BM236" s="115" t="s">
        <v>514</v>
      </c>
    </row>
    <row r="237" s="12" customFormat="true" ht="15.75" hidden="false" customHeight="true" outlineLevel="0" collapsed="false">
      <c r="B237" s="180"/>
      <c r="D237" s="175" t="s">
        <v>227</v>
      </c>
      <c r="E237" s="183"/>
      <c r="F237" s="183" t="s">
        <v>515</v>
      </c>
      <c r="H237" s="184" t="n">
        <v>2531</v>
      </c>
      <c r="L237" s="180"/>
      <c r="M237" s="185"/>
      <c r="T237" s="186"/>
      <c r="AT237" s="182" t="s">
        <v>227</v>
      </c>
      <c r="AU237" s="182" t="s">
        <v>160</v>
      </c>
      <c r="AV237" s="182" t="s">
        <v>88</v>
      </c>
      <c r="AW237" s="182" t="s">
        <v>126</v>
      </c>
      <c r="AX237" s="182" t="s">
        <v>24</v>
      </c>
      <c r="AY237" s="182" t="s">
        <v>147</v>
      </c>
    </row>
    <row r="238" s="147" customFormat="true" ht="30.75" hidden="false" customHeight="true" outlineLevel="0" collapsed="false">
      <c r="B238" s="148"/>
      <c r="D238" s="149" t="s">
        <v>78</v>
      </c>
      <c r="E238" s="156" t="s">
        <v>179</v>
      </c>
      <c r="F238" s="156" t="s">
        <v>516</v>
      </c>
      <c r="J238" s="157" t="n">
        <f aca="false">$BK$238</f>
        <v>0</v>
      </c>
      <c r="L238" s="148"/>
      <c r="M238" s="152"/>
      <c r="P238" s="153" t="n">
        <f aca="false">$P$239</f>
        <v>0</v>
      </c>
      <c r="R238" s="153" t="n">
        <f aca="false">$R$239</f>
        <v>15.065594187138</v>
      </c>
      <c r="T238" s="154" t="n">
        <f aca="false">$T$239</f>
        <v>0</v>
      </c>
      <c r="AR238" s="149" t="s">
        <v>24</v>
      </c>
      <c r="AT238" s="149" t="s">
        <v>78</v>
      </c>
      <c r="AU238" s="149" t="s">
        <v>24</v>
      </c>
      <c r="AY238" s="149" t="s">
        <v>147</v>
      </c>
      <c r="BK238" s="155" t="n">
        <f aca="false">$BK$239</f>
        <v>0</v>
      </c>
    </row>
    <row r="239" s="147" customFormat="true" ht="15.75" hidden="false" customHeight="true" outlineLevel="0" collapsed="false">
      <c r="B239" s="148"/>
      <c r="D239" s="149" t="s">
        <v>78</v>
      </c>
      <c r="E239" s="156" t="s">
        <v>517</v>
      </c>
      <c r="F239" s="156" t="s">
        <v>518</v>
      </c>
      <c r="J239" s="157" t="n">
        <f aca="false">$BK$239</f>
        <v>0</v>
      </c>
      <c r="L239" s="148"/>
      <c r="M239" s="152"/>
      <c r="P239" s="153" t="n">
        <f aca="false">SUM($P$240:$P$260)</f>
        <v>0</v>
      </c>
      <c r="R239" s="153" t="n">
        <f aca="false">SUM($R$240:$R$260)</f>
        <v>15.065594187138</v>
      </c>
      <c r="T239" s="154" t="n">
        <f aca="false">SUM($T$240:$T$260)</f>
        <v>0</v>
      </c>
      <c r="AR239" s="149" t="s">
        <v>24</v>
      </c>
      <c r="AT239" s="149" t="s">
        <v>78</v>
      </c>
      <c r="AU239" s="149" t="s">
        <v>88</v>
      </c>
      <c r="AY239" s="149" t="s">
        <v>147</v>
      </c>
      <c r="BK239" s="155" t="n">
        <f aca="false">SUM($BK$240:$BK$260)</f>
        <v>0</v>
      </c>
    </row>
    <row r="240" s="12" customFormat="true" ht="15.75" hidden="false" customHeight="true" outlineLevel="0" collapsed="false">
      <c r="B240" s="33"/>
      <c r="C240" s="158" t="s">
        <v>519</v>
      </c>
      <c r="D240" s="158" t="s">
        <v>151</v>
      </c>
      <c r="E240" s="159" t="s">
        <v>520</v>
      </c>
      <c r="F240" s="160" t="s">
        <v>521</v>
      </c>
      <c r="G240" s="161" t="s">
        <v>290</v>
      </c>
      <c r="H240" s="162" t="n">
        <v>7.02</v>
      </c>
      <c r="I240" s="163"/>
      <c r="J240" s="164" t="n">
        <f aca="false">ROUND($I$240*$H$240,2)</f>
        <v>0</v>
      </c>
      <c r="K240" s="160" t="s">
        <v>222</v>
      </c>
      <c r="L240" s="33"/>
      <c r="M240" s="165"/>
      <c r="N240" s="166" t="s">
        <v>50</v>
      </c>
      <c r="Q240" s="167" t="n">
        <v>1.9205</v>
      </c>
      <c r="R240" s="167" t="n">
        <f aca="false">$Q$240*$H$240</f>
        <v>13.48191</v>
      </c>
      <c r="S240" s="167" t="n">
        <v>0</v>
      </c>
      <c r="T240" s="168" t="n">
        <f aca="false">$S$240*$H$240</f>
        <v>0</v>
      </c>
      <c r="AR240" s="115" t="s">
        <v>150</v>
      </c>
      <c r="AT240" s="115" t="s">
        <v>151</v>
      </c>
      <c r="AU240" s="115" t="s">
        <v>160</v>
      </c>
      <c r="AY240" s="12" t="s">
        <v>147</v>
      </c>
      <c r="BE240" s="169" t="n">
        <f aca="false">IF($N$240="základní",$J$240,0)</f>
        <v>0</v>
      </c>
      <c r="BF240" s="169" t="n">
        <f aca="false">IF($N$240="snížená",$J$240,0)</f>
        <v>0</v>
      </c>
      <c r="BG240" s="169" t="n">
        <f aca="false">IF($N$240="zákl. přenesená",$J$240,0)</f>
        <v>0</v>
      </c>
      <c r="BH240" s="169" t="n">
        <f aca="false">IF($N$240="sníž. přenesená",$J$240,0)</f>
        <v>0</v>
      </c>
      <c r="BI240" s="169" t="n">
        <f aca="false">IF($N$240="nulová",$J$240,0)</f>
        <v>0</v>
      </c>
      <c r="BJ240" s="115" t="s">
        <v>24</v>
      </c>
      <c r="BK240" s="169" t="n">
        <f aca="false">ROUND($I$240*$H$240,2)</f>
        <v>0</v>
      </c>
      <c r="BL240" s="115" t="s">
        <v>150</v>
      </c>
      <c r="BM240" s="115" t="s">
        <v>522</v>
      </c>
    </row>
    <row r="241" s="12" customFormat="true" ht="15.75" hidden="false" customHeight="true" outlineLevel="0" collapsed="false">
      <c r="B241" s="174"/>
      <c r="D241" s="175" t="s">
        <v>227</v>
      </c>
      <c r="E241" s="176"/>
      <c r="F241" s="176" t="s">
        <v>523</v>
      </c>
      <c r="H241" s="177"/>
      <c r="L241" s="174"/>
      <c r="M241" s="178"/>
      <c r="T241" s="179"/>
      <c r="AT241" s="177" t="s">
        <v>227</v>
      </c>
      <c r="AU241" s="177" t="s">
        <v>160</v>
      </c>
      <c r="AV241" s="177" t="s">
        <v>24</v>
      </c>
      <c r="AW241" s="177" t="s">
        <v>126</v>
      </c>
      <c r="AX241" s="177" t="s">
        <v>79</v>
      </c>
      <c r="AY241" s="177" t="s">
        <v>147</v>
      </c>
    </row>
    <row r="242" s="12" customFormat="true" ht="15.75" hidden="false" customHeight="true" outlineLevel="0" collapsed="false">
      <c r="B242" s="180"/>
      <c r="D242" s="181" t="s">
        <v>227</v>
      </c>
      <c r="E242" s="182"/>
      <c r="F242" s="183" t="s">
        <v>524</v>
      </c>
      <c r="H242" s="184" t="n">
        <v>7.02</v>
      </c>
      <c r="L242" s="180"/>
      <c r="M242" s="185"/>
      <c r="T242" s="186"/>
      <c r="AT242" s="182" t="s">
        <v>227</v>
      </c>
      <c r="AU242" s="182" t="s">
        <v>160</v>
      </c>
      <c r="AV242" s="182" t="s">
        <v>88</v>
      </c>
      <c r="AW242" s="182" t="s">
        <v>126</v>
      </c>
      <c r="AX242" s="182" t="s">
        <v>24</v>
      </c>
      <c r="AY242" s="182" t="s">
        <v>147</v>
      </c>
    </row>
    <row r="243" s="12" customFormat="true" ht="15.75" hidden="false" customHeight="true" outlineLevel="0" collapsed="false">
      <c r="B243" s="33"/>
      <c r="C243" s="158" t="s">
        <v>525</v>
      </c>
      <c r="D243" s="158" t="s">
        <v>151</v>
      </c>
      <c r="E243" s="159" t="s">
        <v>526</v>
      </c>
      <c r="F243" s="160" t="s">
        <v>527</v>
      </c>
      <c r="G243" s="161" t="s">
        <v>408</v>
      </c>
      <c r="H243" s="162" t="n">
        <v>234</v>
      </c>
      <c r="I243" s="163"/>
      <c r="J243" s="164" t="n">
        <f aca="false">ROUND($I$243*$H$243,2)</f>
        <v>0</v>
      </c>
      <c r="K243" s="160" t="s">
        <v>222</v>
      </c>
      <c r="L243" s="33"/>
      <c r="M243" s="165"/>
      <c r="N243" s="166" t="s">
        <v>50</v>
      </c>
      <c r="Q243" s="167" t="n">
        <v>0.00073</v>
      </c>
      <c r="R243" s="167" t="n">
        <f aca="false">$Q$243*$H$243</f>
        <v>0.17082</v>
      </c>
      <c r="S243" s="167" t="n">
        <v>0</v>
      </c>
      <c r="T243" s="168" t="n">
        <f aca="false">$S$243*$H$243</f>
        <v>0</v>
      </c>
      <c r="AR243" s="115" t="s">
        <v>150</v>
      </c>
      <c r="AT243" s="115" t="s">
        <v>151</v>
      </c>
      <c r="AU243" s="115" t="s">
        <v>160</v>
      </c>
      <c r="AY243" s="12" t="s">
        <v>147</v>
      </c>
      <c r="BE243" s="169" t="n">
        <f aca="false">IF($N$243="základní",$J$243,0)</f>
        <v>0</v>
      </c>
      <c r="BF243" s="169" t="n">
        <f aca="false">IF($N$243="snížená",$J$243,0)</f>
        <v>0</v>
      </c>
      <c r="BG243" s="169" t="n">
        <f aca="false">IF($N$243="zákl. přenesená",$J$243,0)</f>
        <v>0</v>
      </c>
      <c r="BH243" s="169" t="n">
        <f aca="false">IF($N$243="sníž. přenesená",$J$243,0)</f>
        <v>0</v>
      </c>
      <c r="BI243" s="169" t="n">
        <f aca="false">IF($N$243="nulová",$J$243,0)</f>
        <v>0</v>
      </c>
      <c r="BJ243" s="115" t="s">
        <v>24</v>
      </c>
      <c r="BK243" s="169" t="n">
        <f aca="false">ROUND($I$243*$H$243,2)</f>
        <v>0</v>
      </c>
      <c r="BL243" s="115" t="s">
        <v>150</v>
      </c>
      <c r="BM243" s="115" t="s">
        <v>528</v>
      </c>
    </row>
    <row r="244" s="12" customFormat="true" ht="15.75" hidden="false" customHeight="true" outlineLevel="0" collapsed="false">
      <c r="B244" s="180"/>
      <c r="D244" s="175" t="s">
        <v>227</v>
      </c>
      <c r="E244" s="183"/>
      <c r="F244" s="183" t="s">
        <v>529</v>
      </c>
      <c r="H244" s="184" t="n">
        <v>234</v>
      </c>
      <c r="L244" s="180"/>
      <c r="M244" s="185"/>
      <c r="T244" s="186"/>
      <c r="AT244" s="182" t="s">
        <v>227</v>
      </c>
      <c r="AU244" s="182" t="s">
        <v>160</v>
      </c>
      <c r="AV244" s="182" t="s">
        <v>88</v>
      </c>
      <c r="AW244" s="182" t="s">
        <v>126</v>
      </c>
      <c r="AX244" s="182" t="s">
        <v>24</v>
      </c>
      <c r="AY244" s="182" t="s">
        <v>147</v>
      </c>
    </row>
    <row r="245" s="12" customFormat="true" ht="15.75" hidden="false" customHeight="true" outlineLevel="0" collapsed="false">
      <c r="B245" s="33"/>
      <c r="C245" s="158" t="s">
        <v>530</v>
      </c>
      <c r="D245" s="158" t="s">
        <v>151</v>
      </c>
      <c r="E245" s="159" t="s">
        <v>531</v>
      </c>
      <c r="F245" s="160" t="s">
        <v>532</v>
      </c>
      <c r="G245" s="161" t="s">
        <v>290</v>
      </c>
      <c r="H245" s="162" t="n">
        <v>79.56</v>
      </c>
      <c r="I245" s="163"/>
      <c r="J245" s="164" t="n">
        <f aca="false">ROUND($I$245*$H$245,2)</f>
        <v>0</v>
      </c>
      <c r="K245" s="160" t="s">
        <v>222</v>
      </c>
      <c r="L245" s="33"/>
      <c r="M245" s="165"/>
      <c r="N245" s="166" t="s">
        <v>50</v>
      </c>
      <c r="Q245" s="167" t="n">
        <v>0</v>
      </c>
      <c r="R245" s="167" t="n">
        <f aca="false">$Q$245*$H$245</f>
        <v>0</v>
      </c>
      <c r="S245" s="167" t="n">
        <v>0</v>
      </c>
      <c r="T245" s="168" t="n">
        <f aca="false">$S$245*$H$245</f>
        <v>0</v>
      </c>
      <c r="AR245" s="115" t="s">
        <v>150</v>
      </c>
      <c r="AT245" s="115" t="s">
        <v>151</v>
      </c>
      <c r="AU245" s="115" t="s">
        <v>160</v>
      </c>
      <c r="AY245" s="12" t="s">
        <v>147</v>
      </c>
      <c r="BE245" s="169" t="n">
        <f aca="false">IF($N$245="základní",$J$245,0)</f>
        <v>0</v>
      </c>
      <c r="BF245" s="169" t="n">
        <f aca="false">IF($N$245="snížená",$J$245,0)</f>
        <v>0</v>
      </c>
      <c r="BG245" s="169" t="n">
        <f aca="false">IF($N$245="zákl. přenesená",$J$245,0)</f>
        <v>0</v>
      </c>
      <c r="BH245" s="169" t="n">
        <f aca="false">IF($N$245="sníž. přenesená",$J$245,0)</f>
        <v>0</v>
      </c>
      <c r="BI245" s="169" t="n">
        <f aca="false">IF($N$245="nulová",$J$245,0)</f>
        <v>0</v>
      </c>
      <c r="BJ245" s="115" t="s">
        <v>24</v>
      </c>
      <c r="BK245" s="169" t="n">
        <f aca="false">ROUND($I$245*$H$245,2)</f>
        <v>0</v>
      </c>
      <c r="BL245" s="115" t="s">
        <v>150</v>
      </c>
      <c r="BM245" s="115" t="s">
        <v>533</v>
      </c>
    </row>
    <row r="246" s="12" customFormat="true" ht="15.75" hidden="false" customHeight="true" outlineLevel="0" collapsed="false">
      <c r="B246" s="174"/>
      <c r="D246" s="175" t="s">
        <v>227</v>
      </c>
      <c r="E246" s="176"/>
      <c r="F246" s="176" t="s">
        <v>534</v>
      </c>
      <c r="H246" s="177"/>
      <c r="L246" s="174"/>
      <c r="M246" s="178"/>
      <c r="T246" s="179"/>
      <c r="AT246" s="177" t="s">
        <v>227</v>
      </c>
      <c r="AU246" s="177" t="s">
        <v>160</v>
      </c>
      <c r="AV246" s="177" t="s">
        <v>24</v>
      </c>
      <c r="AW246" s="177" t="s">
        <v>126</v>
      </c>
      <c r="AX246" s="177" t="s">
        <v>79</v>
      </c>
      <c r="AY246" s="177" t="s">
        <v>147</v>
      </c>
    </row>
    <row r="247" s="12" customFormat="true" ht="15.75" hidden="false" customHeight="true" outlineLevel="0" collapsed="false">
      <c r="B247" s="180"/>
      <c r="D247" s="181" t="s">
        <v>227</v>
      </c>
      <c r="E247" s="182"/>
      <c r="F247" s="183" t="s">
        <v>535</v>
      </c>
      <c r="H247" s="184" t="n">
        <v>79.56</v>
      </c>
      <c r="L247" s="180"/>
      <c r="M247" s="185"/>
      <c r="T247" s="186"/>
      <c r="AT247" s="182" t="s">
        <v>227</v>
      </c>
      <c r="AU247" s="182" t="s">
        <v>160</v>
      </c>
      <c r="AV247" s="182" t="s">
        <v>88</v>
      </c>
      <c r="AW247" s="182" t="s">
        <v>126</v>
      </c>
      <c r="AX247" s="182" t="s">
        <v>24</v>
      </c>
      <c r="AY247" s="182" t="s">
        <v>147</v>
      </c>
    </row>
    <row r="248" s="12" customFormat="true" ht="15.75" hidden="false" customHeight="true" outlineLevel="0" collapsed="false">
      <c r="B248" s="33"/>
      <c r="C248" s="158" t="s">
        <v>536</v>
      </c>
      <c r="D248" s="158" t="s">
        <v>151</v>
      </c>
      <c r="E248" s="159" t="s">
        <v>537</v>
      </c>
      <c r="F248" s="160" t="s">
        <v>538</v>
      </c>
      <c r="G248" s="161" t="s">
        <v>326</v>
      </c>
      <c r="H248" s="162" t="n">
        <v>526.5</v>
      </c>
      <c r="I248" s="163"/>
      <c r="J248" s="164" t="n">
        <f aca="false">ROUND($I$248*$H$248,2)</f>
        <v>0</v>
      </c>
      <c r="K248" s="160" t="s">
        <v>222</v>
      </c>
      <c r="L248" s="33"/>
      <c r="M248" s="165"/>
      <c r="N248" s="166" t="s">
        <v>50</v>
      </c>
      <c r="Q248" s="167" t="n">
        <v>0.00031</v>
      </c>
      <c r="R248" s="167" t="n">
        <f aca="false">$Q$248*$H$248</f>
        <v>0.163215</v>
      </c>
      <c r="S248" s="167" t="n">
        <v>0</v>
      </c>
      <c r="T248" s="168" t="n">
        <f aca="false">$S$248*$H$248</f>
        <v>0</v>
      </c>
      <c r="AR248" s="115" t="s">
        <v>150</v>
      </c>
      <c r="AT248" s="115" t="s">
        <v>151</v>
      </c>
      <c r="AU248" s="115" t="s">
        <v>160</v>
      </c>
      <c r="AY248" s="12" t="s">
        <v>147</v>
      </c>
      <c r="BE248" s="169" t="n">
        <f aca="false">IF($N$248="základní",$J$248,0)</f>
        <v>0</v>
      </c>
      <c r="BF248" s="169" t="n">
        <f aca="false">IF($N$248="snížená",$J$248,0)</f>
        <v>0</v>
      </c>
      <c r="BG248" s="169" t="n">
        <f aca="false">IF($N$248="zákl. přenesená",$J$248,0)</f>
        <v>0</v>
      </c>
      <c r="BH248" s="169" t="n">
        <f aca="false">IF($N$248="sníž. přenesená",$J$248,0)</f>
        <v>0</v>
      </c>
      <c r="BI248" s="169" t="n">
        <f aca="false">IF($N$248="nulová",$J$248,0)</f>
        <v>0</v>
      </c>
      <c r="BJ248" s="115" t="s">
        <v>24</v>
      </c>
      <c r="BK248" s="169" t="n">
        <f aca="false">ROUND($I$248*$H$248,2)</f>
        <v>0</v>
      </c>
      <c r="BL248" s="115" t="s">
        <v>150</v>
      </c>
      <c r="BM248" s="115" t="s">
        <v>539</v>
      </c>
    </row>
    <row r="249" s="12" customFormat="true" ht="15.75" hidden="false" customHeight="true" outlineLevel="0" collapsed="false">
      <c r="B249" s="174"/>
      <c r="D249" s="175" t="s">
        <v>227</v>
      </c>
      <c r="E249" s="176"/>
      <c r="F249" s="176" t="s">
        <v>540</v>
      </c>
      <c r="H249" s="177"/>
      <c r="L249" s="174"/>
      <c r="M249" s="178"/>
      <c r="T249" s="179"/>
      <c r="AT249" s="177" t="s">
        <v>227</v>
      </c>
      <c r="AU249" s="177" t="s">
        <v>160</v>
      </c>
      <c r="AV249" s="177" t="s">
        <v>24</v>
      </c>
      <c r="AW249" s="177" t="s">
        <v>126</v>
      </c>
      <c r="AX249" s="177" t="s">
        <v>79</v>
      </c>
      <c r="AY249" s="177" t="s">
        <v>147</v>
      </c>
    </row>
    <row r="250" s="12" customFormat="true" ht="15.75" hidden="false" customHeight="true" outlineLevel="0" collapsed="false">
      <c r="B250" s="180"/>
      <c r="D250" s="181" t="s">
        <v>227</v>
      </c>
      <c r="E250" s="182"/>
      <c r="F250" s="183" t="s">
        <v>541</v>
      </c>
      <c r="H250" s="184" t="n">
        <v>526.5</v>
      </c>
      <c r="L250" s="180"/>
      <c r="M250" s="185"/>
      <c r="T250" s="186"/>
      <c r="AT250" s="182" t="s">
        <v>227</v>
      </c>
      <c r="AU250" s="182" t="s">
        <v>160</v>
      </c>
      <c r="AV250" s="182" t="s">
        <v>88</v>
      </c>
      <c r="AW250" s="182" t="s">
        <v>126</v>
      </c>
      <c r="AX250" s="182" t="s">
        <v>24</v>
      </c>
      <c r="AY250" s="182" t="s">
        <v>147</v>
      </c>
    </row>
    <row r="251" s="12" customFormat="true" ht="15.75" hidden="false" customHeight="true" outlineLevel="0" collapsed="false">
      <c r="B251" s="33"/>
      <c r="C251" s="202" t="s">
        <v>542</v>
      </c>
      <c r="D251" s="202" t="s">
        <v>385</v>
      </c>
      <c r="E251" s="203" t="s">
        <v>543</v>
      </c>
      <c r="F251" s="204" t="s">
        <v>544</v>
      </c>
      <c r="G251" s="205" t="s">
        <v>326</v>
      </c>
      <c r="H251" s="206" t="n">
        <v>573.3</v>
      </c>
      <c r="I251" s="207"/>
      <c r="J251" s="208" t="n">
        <f aca="false">ROUND($I$251*$H$251,2)</f>
        <v>0</v>
      </c>
      <c r="K251" s="204" t="s">
        <v>222</v>
      </c>
      <c r="L251" s="209"/>
      <c r="M251" s="210"/>
      <c r="N251" s="211" t="s">
        <v>50</v>
      </c>
      <c r="Q251" s="167" t="n">
        <v>0.00025</v>
      </c>
      <c r="R251" s="167" t="n">
        <f aca="false">$Q$251*$H$251</f>
        <v>0.143325</v>
      </c>
      <c r="S251" s="167" t="n">
        <v>0</v>
      </c>
      <c r="T251" s="168" t="n">
        <f aca="false">$S$251*$H$251</f>
        <v>0</v>
      </c>
      <c r="AR251" s="115" t="s">
        <v>179</v>
      </c>
      <c r="AT251" s="115" t="s">
        <v>385</v>
      </c>
      <c r="AU251" s="115" t="s">
        <v>160</v>
      </c>
      <c r="AY251" s="12" t="s">
        <v>147</v>
      </c>
      <c r="BE251" s="169" t="n">
        <f aca="false">IF($N$251="základní",$J$251,0)</f>
        <v>0</v>
      </c>
      <c r="BF251" s="169" t="n">
        <f aca="false">IF($N$251="snížená",$J$251,0)</f>
        <v>0</v>
      </c>
      <c r="BG251" s="169" t="n">
        <f aca="false">IF($N$251="zákl. přenesená",$J$251,0)</f>
        <v>0</v>
      </c>
      <c r="BH251" s="169" t="n">
        <f aca="false">IF($N$251="sníž. přenesená",$J$251,0)</f>
        <v>0</v>
      </c>
      <c r="BI251" s="169" t="n">
        <f aca="false">IF($N$251="nulová",$J$251,0)</f>
        <v>0</v>
      </c>
      <c r="BJ251" s="115" t="s">
        <v>24</v>
      </c>
      <c r="BK251" s="169" t="n">
        <f aca="false">ROUND($I$251*$H$251,2)</f>
        <v>0</v>
      </c>
      <c r="BL251" s="115" t="s">
        <v>150</v>
      </c>
      <c r="BM251" s="115" t="s">
        <v>545</v>
      </c>
    </row>
    <row r="252" s="12" customFormat="true" ht="15.75" hidden="false" customHeight="true" outlineLevel="0" collapsed="false">
      <c r="B252" s="174"/>
      <c r="D252" s="175" t="s">
        <v>227</v>
      </c>
      <c r="E252" s="176"/>
      <c r="F252" s="176" t="s">
        <v>546</v>
      </c>
      <c r="H252" s="177"/>
      <c r="L252" s="174"/>
      <c r="M252" s="178"/>
      <c r="T252" s="179"/>
      <c r="AT252" s="177" t="s">
        <v>227</v>
      </c>
      <c r="AU252" s="177" t="s">
        <v>160</v>
      </c>
      <c r="AV252" s="177" t="s">
        <v>24</v>
      </c>
      <c r="AW252" s="177" t="s">
        <v>126</v>
      </c>
      <c r="AX252" s="177" t="s">
        <v>79</v>
      </c>
      <c r="AY252" s="177" t="s">
        <v>147</v>
      </c>
    </row>
    <row r="253" s="12" customFormat="true" ht="15.75" hidden="false" customHeight="true" outlineLevel="0" collapsed="false">
      <c r="B253" s="180"/>
      <c r="D253" s="181" t="s">
        <v>227</v>
      </c>
      <c r="E253" s="182"/>
      <c r="F253" s="183" t="s">
        <v>547</v>
      </c>
      <c r="H253" s="184" t="n">
        <v>573.3</v>
      </c>
      <c r="L253" s="180"/>
      <c r="M253" s="185"/>
      <c r="T253" s="186"/>
      <c r="AT253" s="182" t="s">
        <v>227</v>
      </c>
      <c r="AU253" s="182" t="s">
        <v>160</v>
      </c>
      <c r="AV253" s="182" t="s">
        <v>88</v>
      </c>
      <c r="AW253" s="182" t="s">
        <v>126</v>
      </c>
      <c r="AX253" s="182" t="s">
        <v>24</v>
      </c>
      <c r="AY253" s="182" t="s">
        <v>147</v>
      </c>
    </row>
    <row r="254" s="12" customFormat="true" ht="15.75" hidden="false" customHeight="true" outlineLevel="0" collapsed="false">
      <c r="B254" s="33"/>
      <c r="C254" s="158" t="s">
        <v>548</v>
      </c>
      <c r="D254" s="158" t="s">
        <v>151</v>
      </c>
      <c r="E254" s="159" t="s">
        <v>549</v>
      </c>
      <c r="F254" s="160" t="s">
        <v>550</v>
      </c>
      <c r="G254" s="161" t="s">
        <v>204</v>
      </c>
      <c r="H254" s="162" t="n">
        <v>4</v>
      </c>
      <c r="I254" s="163"/>
      <c r="J254" s="164" t="n">
        <f aca="false">ROUND($I$254*$H$254,2)</f>
        <v>0</v>
      </c>
      <c r="K254" s="160" t="s">
        <v>222</v>
      </c>
      <c r="L254" s="33"/>
      <c r="M254" s="165"/>
      <c r="N254" s="166" t="s">
        <v>50</v>
      </c>
      <c r="Q254" s="167" t="n">
        <v>0.04198</v>
      </c>
      <c r="R254" s="167" t="n">
        <f aca="false">$Q$254*$H$254</f>
        <v>0.16792</v>
      </c>
      <c r="S254" s="167" t="n">
        <v>0</v>
      </c>
      <c r="T254" s="168" t="n">
        <f aca="false">$S$254*$H$254</f>
        <v>0</v>
      </c>
      <c r="AR254" s="115" t="s">
        <v>150</v>
      </c>
      <c r="AT254" s="115" t="s">
        <v>151</v>
      </c>
      <c r="AU254" s="115" t="s">
        <v>160</v>
      </c>
      <c r="AY254" s="12" t="s">
        <v>147</v>
      </c>
      <c r="BE254" s="169" t="n">
        <f aca="false">IF($N$254="základní",$J$254,0)</f>
        <v>0</v>
      </c>
      <c r="BF254" s="169" t="n">
        <f aca="false">IF($N$254="snížená",$J$254,0)</f>
        <v>0</v>
      </c>
      <c r="BG254" s="169" t="n">
        <f aca="false">IF($N$254="zákl. přenesená",$J$254,0)</f>
        <v>0</v>
      </c>
      <c r="BH254" s="169" t="n">
        <f aca="false">IF($N$254="sníž. přenesená",$J$254,0)</f>
        <v>0</v>
      </c>
      <c r="BI254" s="169" t="n">
        <f aca="false">IF($N$254="nulová",$J$254,0)</f>
        <v>0</v>
      </c>
      <c r="BJ254" s="115" t="s">
        <v>24</v>
      </c>
      <c r="BK254" s="169" t="n">
        <f aca="false">ROUND($I$254*$H$254,2)</f>
        <v>0</v>
      </c>
      <c r="BL254" s="115" t="s">
        <v>150</v>
      </c>
      <c r="BM254" s="115" t="s">
        <v>551</v>
      </c>
    </row>
    <row r="255" s="12" customFormat="true" ht="15.75" hidden="false" customHeight="true" outlineLevel="0" collapsed="false">
      <c r="B255" s="33"/>
      <c r="C255" s="161" t="s">
        <v>552</v>
      </c>
      <c r="D255" s="161" t="s">
        <v>151</v>
      </c>
      <c r="E255" s="159" t="s">
        <v>553</v>
      </c>
      <c r="F255" s="160" t="s">
        <v>554</v>
      </c>
      <c r="G255" s="161" t="s">
        <v>290</v>
      </c>
      <c r="H255" s="162" t="n">
        <v>5.063</v>
      </c>
      <c r="I255" s="163"/>
      <c r="J255" s="164" t="n">
        <f aca="false">ROUND($I$255*$H$255,2)</f>
        <v>0</v>
      </c>
      <c r="K255" s="160" t="s">
        <v>222</v>
      </c>
      <c r="L255" s="33"/>
      <c r="M255" s="165"/>
      <c r="N255" s="166" t="s">
        <v>50</v>
      </c>
      <c r="Q255" s="167" t="n">
        <v>0.079548526</v>
      </c>
      <c r="R255" s="167" t="n">
        <f aca="false">$Q$255*$H$255</f>
        <v>0.402754187138</v>
      </c>
      <c r="S255" s="167" t="n">
        <v>0</v>
      </c>
      <c r="T255" s="168" t="n">
        <f aca="false">$S$255*$H$255</f>
        <v>0</v>
      </c>
      <c r="AR255" s="115" t="s">
        <v>150</v>
      </c>
      <c r="AT255" s="115" t="s">
        <v>151</v>
      </c>
      <c r="AU255" s="115" t="s">
        <v>160</v>
      </c>
      <c r="AY255" s="115" t="s">
        <v>147</v>
      </c>
      <c r="BE255" s="169" t="n">
        <f aca="false">IF($N$255="základní",$J$255,0)</f>
        <v>0</v>
      </c>
      <c r="BF255" s="169" t="n">
        <f aca="false">IF($N$255="snížená",$J$255,0)</f>
        <v>0</v>
      </c>
      <c r="BG255" s="169" t="n">
        <f aca="false">IF($N$255="zákl. přenesená",$J$255,0)</f>
        <v>0</v>
      </c>
      <c r="BH255" s="169" t="n">
        <f aca="false">IF($N$255="sníž. přenesená",$J$255,0)</f>
        <v>0</v>
      </c>
      <c r="BI255" s="169" t="n">
        <f aca="false">IF($N$255="nulová",$J$255,0)</f>
        <v>0</v>
      </c>
      <c r="BJ255" s="115" t="s">
        <v>24</v>
      </c>
      <c r="BK255" s="169" t="n">
        <f aca="false">ROUND($I$255*$H$255,2)</f>
        <v>0</v>
      </c>
      <c r="BL255" s="115" t="s">
        <v>150</v>
      </c>
      <c r="BM255" s="115" t="s">
        <v>555</v>
      </c>
    </row>
    <row r="256" s="12" customFormat="true" ht="15.75" hidden="false" customHeight="true" outlineLevel="0" collapsed="false">
      <c r="B256" s="180"/>
      <c r="D256" s="175" t="s">
        <v>227</v>
      </c>
      <c r="E256" s="183"/>
      <c r="F256" s="183" t="s">
        <v>556</v>
      </c>
      <c r="H256" s="184" t="n">
        <v>5.063</v>
      </c>
      <c r="L256" s="180"/>
      <c r="M256" s="185"/>
      <c r="T256" s="186"/>
      <c r="AT256" s="182" t="s">
        <v>227</v>
      </c>
      <c r="AU256" s="182" t="s">
        <v>160</v>
      </c>
      <c r="AV256" s="182" t="s">
        <v>88</v>
      </c>
      <c r="AW256" s="182" t="s">
        <v>126</v>
      </c>
      <c r="AX256" s="182" t="s">
        <v>24</v>
      </c>
      <c r="AY256" s="182" t="s">
        <v>147</v>
      </c>
    </row>
    <row r="257" s="12" customFormat="true" ht="15.75" hidden="false" customHeight="true" outlineLevel="0" collapsed="false">
      <c r="B257" s="33"/>
      <c r="C257" s="202" t="s">
        <v>557</v>
      </c>
      <c r="D257" s="202" t="s">
        <v>385</v>
      </c>
      <c r="E257" s="203" t="s">
        <v>558</v>
      </c>
      <c r="F257" s="204" t="s">
        <v>559</v>
      </c>
      <c r="G257" s="205" t="s">
        <v>204</v>
      </c>
      <c r="H257" s="206" t="n">
        <v>5</v>
      </c>
      <c r="I257" s="207"/>
      <c r="J257" s="208" t="n">
        <f aca="false">ROUND($I$257*$H$257,2)</f>
        <v>0</v>
      </c>
      <c r="K257" s="204"/>
      <c r="L257" s="209"/>
      <c r="M257" s="210"/>
      <c r="N257" s="211" t="s">
        <v>50</v>
      </c>
      <c r="Q257" s="167" t="n">
        <v>0.097</v>
      </c>
      <c r="R257" s="167" t="n">
        <f aca="false">$Q$257*$H$257</f>
        <v>0.485</v>
      </c>
      <c r="S257" s="167" t="n">
        <v>0</v>
      </c>
      <c r="T257" s="168" t="n">
        <f aca="false">$S$257*$H$257</f>
        <v>0</v>
      </c>
      <c r="AR257" s="115" t="s">
        <v>179</v>
      </c>
      <c r="AT257" s="115" t="s">
        <v>385</v>
      </c>
      <c r="AU257" s="115" t="s">
        <v>160</v>
      </c>
      <c r="AY257" s="12" t="s">
        <v>147</v>
      </c>
      <c r="BE257" s="169" t="n">
        <f aca="false">IF($N$257="základní",$J$257,0)</f>
        <v>0</v>
      </c>
      <c r="BF257" s="169" t="n">
        <f aca="false">IF($N$257="snížená",$J$257,0)</f>
        <v>0</v>
      </c>
      <c r="BG257" s="169" t="n">
        <f aca="false">IF($N$257="zákl. přenesená",$J$257,0)</f>
        <v>0</v>
      </c>
      <c r="BH257" s="169" t="n">
        <f aca="false">IF($N$257="sníž. přenesená",$J$257,0)</f>
        <v>0</v>
      </c>
      <c r="BI257" s="169" t="n">
        <f aca="false">IF($N$257="nulová",$J$257,0)</f>
        <v>0</v>
      </c>
      <c r="BJ257" s="115" t="s">
        <v>24</v>
      </c>
      <c r="BK257" s="169" t="n">
        <f aca="false">ROUND($I$257*$H$257,2)</f>
        <v>0</v>
      </c>
      <c r="BL257" s="115" t="s">
        <v>150</v>
      </c>
      <c r="BM257" s="115" t="s">
        <v>560</v>
      </c>
    </row>
    <row r="258" s="12" customFormat="true" ht="15.75" hidden="false" customHeight="true" outlineLevel="0" collapsed="false">
      <c r="B258" s="33"/>
      <c r="C258" s="161" t="s">
        <v>561</v>
      </c>
      <c r="D258" s="161" t="s">
        <v>151</v>
      </c>
      <c r="E258" s="159" t="s">
        <v>562</v>
      </c>
      <c r="F258" s="160" t="s">
        <v>563</v>
      </c>
      <c r="G258" s="161" t="s">
        <v>204</v>
      </c>
      <c r="H258" s="162" t="n">
        <v>5</v>
      </c>
      <c r="I258" s="163"/>
      <c r="J258" s="164" t="n">
        <f aca="false">ROUND($I$258*$H$258,2)</f>
        <v>0</v>
      </c>
      <c r="K258" s="160" t="s">
        <v>222</v>
      </c>
      <c r="L258" s="33"/>
      <c r="M258" s="165"/>
      <c r="N258" s="166" t="s">
        <v>50</v>
      </c>
      <c r="Q258" s="167" t="n">
        <v>0.00063</v>
      </c>
      <c r="R258" s="167" t="n">
        <f aca="false">$Q$258*$H$258</f>
        <v>0.00315</v>
      </c>
      <c r="S258" s="167" t="n">
        <v>0</v>
      </c>
      <c r="T258" s="168" t="n">
        <f aca="false">$S$258*$H$258</f>
        <v>0</v>
      </c>
      <c r="AR258" s="115" t="s">
        <v>150</v>
      </c>
      <c r="AT258" s="115" t="s">
        <v>151</v>
      </c>
      <c r="AU258" s="115" t="s">
        <v>160</v>
      </c>
      <c r="AY258" s="115" t="s">
        <v>147</v>
      </c>
      <c r="BE258" s="169" t="n">
        <f aca="false">IF($N$258="základní",$J$258,0)</f>
        <v>0</v>
      </c>
      <c r="BF258" s="169" t="n">
        <f aca="false">IF($N$258="snížená",$J$258,0)</f>
        <v>0</v>
      </c>
      <c r="BG258" s="169" t="n">
        <f aca="false">IF($N$258="zákl. přenesená",$J$258,0)</f>
        <v>0</v>
      </c>
      <c r="BH258" s="169" t="n">
        <f aca="false">IF($N$258="sníž. přenesená",$J$258,0)</f>
        <v>0</v>
      </c>
      <c r="BI258" s="169" t="n">
        <f aca="false">IF($N$258="nulová",$J$258,0)</f>
        <v>0</v>
      </c>
      <c r="BJ258" s="115" t="s">
        <v>24</v>
      </c>
      <c r="BK258" s="169" t="n">
        <f aca="false">ROUND($I$258*$H$258,2)</f>
        <v>0</v>
      </c>
      <c r="BL258" s="115" t="s">
        <v>150</v>
      </c>
      <c r="BM258" s="115" t="s">
        <v>564</v>
      </c>
    </row>
    <row r="259" s="12" customFormat="true" ht="15.75" hidden="false" customHeight="true" outlineLevel="0" collapsed="false">
      <c r="B259" s="180"/>
      <c r="D259" s="175" t="s">
        <v>227</v>
      </c>
      <c r="E259" s="183"/>
      <c r="F259" s="183" t="s">
        <v>565</v>
      </c>
      <c r="H259" s="184" t="n">
        <v>5</v>
      </c>
      <c r="L259" s="180"/>
      <c r="M259" s="185"/>
      <c r="T259" s="186"/>
      <c r="AT259" s="182" t="s">
        <v>227</v>
      </c>
      <c r="AU259" s="182" t="s">
        <v>160</v>
      </c>
      <c r="AV259" s="182" t="s">
        <v>88</v>
      </c>
      <c r="AW259" s="182" t="s">
        <v>126</v>
      </c>
      <c r="AX259" s="182" t="s">
        <v>24</v>
      </c>
      <c r="AY259" s="182" t="s">
        <v>147</v>
      </c>
    </row>
    <row r="260" s="12" customFormat="true" ht="15.75" hidden="false" customHeight="true" outlineLevel="0" collapsed="false">
      <c r="B260" s="33"/>
      <c r="C260" s="202" t="s">
        <v>566</v>
      </c>
      <c r="D260" s="202" t="s">
        <v>385</v>
      </c>
      <c r="E260" s="203" t="s">
        <v>567</v>
      </c>
      <c r="F260" s="204" t="s">
        <v>568</v>
      </c>
      <c r="G260" s="205" t="s">
        <v>204</v>
      </c>
      <c r="H260" s="206" t="n">
        <v>5</v>
      </c>
      <c r="I260" s="207"/>
      <c r="J260" s="208" t="n">
        <f aca="false">ROUND($I$260*$H$260,2)</f>
        <v>0</v>
      </c>
      <c r="K260" s="204"/>
      <c r="L260" s="209"/>
      <c r="M260" s="210"/>
      <c r="N260" s="211" t="s">
        <v>50</v>
      </c>
      <c r="Q260" s="167" t="n">
        <v>0.0095</v>
      </c>
      <c r="R260" s="167" t="n">
        <f aca="false">$Q$260*$H$260</f>
        <v>0.0475</v>
      </c>
      <c r="S260" s="167" t="n">
        <v>0</v>
      </c>
      <c r="T260" s="168" t="n">
        <f aca="false">$S$260*$H$260</f>
        <v>0</v>
      </c>
      <c r="AR260" s="115" t="s">
        <v>179</v>
      </c>
      <c r="AT260" s="115" t="s">
        <v>385</v>
      </c>
      <c r="AU260" s="115" t="s">
        <v>160</v>
      </c>
      <c r="AY260" s="12" t="s">
        <v>147</v>
      </c>
      <c r="BE260" s="169" t="n">
        <f aca="false">IF($N$260="základní",$J$260,0)</f>
        <v>0</v>
      </c>
      <c r="BF260" s="169" t="n">
        <f aca="false">IF($N$260="snížená",$J$260,0)</f>
        <v>0</v>
      </c>
      <c r="BG260" s="169" t="n">
        <f aca="false">IF($N$260="zákl. přenesená",$J$260,0)</f>
        <v>0</v>
      </c>
      <c r="BH260" s="169" t="n">
        <f aca="false">IF($N$260="sníž. přenesená",$J$260,0)</f>
        <v>0</v>
      </c>
      <c r="BI260" s="169" t="n">
        <f aca="false">IF($N$260="nulová",$J$260,0)</f>
        <v>0</v>
      </c>
      <c r="BJ260" s="115" t="s">
        <v>24</v>
      </c>
      <c r="BK260" s="169" t="n">
        <f aca="false">ROUND($I$260*$H$260,2)</f>
        <v>0</v>
      </c>
      <c r="BL260" s="115" t="s">
        <v>150</v>
      </c>
      <c r="BM260" s="115" t="s">
        <v>569</v>
      </c>
    </row>
    <row r="261" s="147" customFormat="true" ht="30.75" hidden="false" customHeight="true" outlineLevel="0" collapsed="false">
      <c r="B261" s="148"/>
      <c r="D261" s="149" t="s">
        <v>78</v>
      </c>
      <c r="E261" s="156" t="s">
        <v>183</v>
      </c>
      <c r="F261" s="156" t="s">
        <v>570</v>
      </c>
      <c r="J261" s="157" t="n">
        <f aca="false">$BK$261</f>
        <v>0</v>
      </c>
      <c r="L261" s="148"/>
      <c r="M261" s="152"/>
      <c r="P261" s="153" t="n">
        <f aca="false">$P$262+$P$273+$P$280+$P$293+$P$306+$P$310+$P$318+$P$326</f>
        <v>0</v>
      </c>
      <c r="R261" s="153" t="n">
        <f aca="false">$R$262+$R$273+$R$280+$R$293+$R$306+$R$310+$R$318+$R$326</f>
        <v>129.64435</v>
      </c>
      <c r="T261" s="154" t="n">
        <f aca="false">$T$262+$T$273+$T$280+$T$293+$T$306+$T$310+$T$318+$T$326</f>
        <v>14630.584</v>
      </c>
      <c r="AR261" s="149" t="s">
        <v>24</v>
      </c>
      <c r="AT261" s="149" t="s">
        <v>78</v>
      </c>
      <c r="AU261" s="149" t="s">
        <v>24</v>
      </c>
      <c r="AY261" s="149" t="s">
        <v>147</v>
      </c>
      <c r="BK261" s="155" t="n">
        <f aca="false">$BK$262+$BK$273+$BK$280+$BK$293+$BK$306+$BK$310+$BK$318+$BK$326</f>
        <v>0</v>
      </c>
    </row>
    <row r="262" s="147" customFormat="true" ht="15.75" hidden="false" customHeight="true" outlineLevel="0" collapsed="false">
      <c r="B262" s="148"/>
      <c r="D262" s="149" t="s">
        <v>78</v>
      </c>
      <c r="E262" s="156" t="s">
        <v>571</v>
      </c>
      <c r="F262" s="156" t="s">
        <v>572</v>
      </c>
      <c r="J262" s="157" t="n">
        <f aca="false">$BK$262</f>
        <v>0</v>
      </c>
      <c r="L262" s="148"/>
      <c r="M262" s="152"/>
      <c r="P262" s="153" t="n">
        <f aca="false">SUM($P$263:$P$272)</f>
        <v>0</v>
      </c>
      <c r="R262" s="153" t="n">
        <f aca="false">SUM($R$263:$R$272)</f>
        <v>0.77233</v>
      </c>
      <c r="T262" s="154" t="n">
        <f aca="false">SUM($T$263:$T$272)</f>
        <v>0</v>
      </c>
      <c r="AR262" s="149" t="s">
        <v>24</v>
      </c>
      <c r="AT262" s="149" t="s">
        <v>78</v>
      </c>
      <c r="AU262" s="149" t="s">
        <v>88</v>
      </c>
      <c r="AY262" s="149" t="s">
        <v>147</v>
      </c>
      <c r="BK262" s="155" t="n">
        <f aca="false">SUM($BK$263:$BK$272)</f>
        <v>0</v>
      </c>
    </row>
    <row r="263" s="12" customFormat="true" ht="15.75" hidden="false" customHeight="true" outlineLevel="0" collapsed="false">
      <c r="B263" s="33"/>
      <c r="C263" s="161" t="s">
        <v>573</v>
      </c>
      <c r="D263" s="161" t="s">
        <v>151</v>
      </c>
      <c r="E263" s="159" t="s">
        <v>574</v>
      </c>
      <c r="F263" s="160" t="s">
        <v>575</v>
      </c>
      <c r="G263" s="161" t="s">
        <v>408</v>
      </c>
      <c r="H263" s="162" t="n">
        <v>29.5</v>
      </c>
      <c r="I263" s="163"/>
      <c r="J263" s="164" t="n">
        <f aca="false">ROUND($I$263*$H$263,2)</f>
        <v>0</v>
      </c>
      <c r="K263" s="160" t="s">
        <v>222</v>
      </c>
      <c r="L263" s="33"/>
      <c r="M263" s="165"/>
      <c r="N263" s="166" t="s">
        <v>50</v>
      </c>
      <c r="Q263" s="167" t="n">
        <v>0</v>
      </c>
      <c r="R263" s="167" t="n">
        <f aca="false">$Q$263*$H$263</f>
        <v>0</v>
      </c>
      <c r="S263" s="167" t="n">
        <v>0</v>
      </c>
      <c r="T263" s="168" t="n">
        <f aca="false">$S$263*$H$263</f>
        <v>0</v>
      </c>
      <c r="AR263" s="115" t="s">
        <v>150</v>
      </c>
      <c r="AT263" s="115" t="s">
        <v>151</v>
      </c>
      <c r="AU263" s="115" t="s">
        <v>160</v>
      </c>
      <c r="AY263" s="115" t="s">
        <v>147</v>
      </c>
      <c r="BE263" s="169" t="n">
        <f aca="false">IF($N$263="základní",$J$263,0)</f>
        <v>0</v>
      </c>
      <c r="BF263" s="169" t="n">
        <f aca="false">IF($N$263="snížená",$J$263,0)</f>
        <v>0</v>
      </c>
      <c r="BG263" s="169" t="n">
        <f aca="false">IF($N$263="zákl. přenesená",$J$263,0)</f>
        <v>0</v>
      </c>
      <c r="BH263" s="169" t="n">
        <f aca="false">IF($N$263="sníž. přenesená",$J$263,0)</f>
        <v>0</v>
      </c>
      <c r="BI263" s="169" t="n">
        <f aca="false">IF($N$263="nulová",$J$263,0)</f>
        <v>0</v>
      </c>
      <c r="BJ263" s="115" t="s">
        <v>24</v>
      </c>
      <c r="BK263" s="169" t="n">
        <f aca="false">ROUND($I$263*$H$263,2)</f>
        <v>0</v>
      </c>
      <c r="BL263" s="115" t="s">
        <v>150</v>
      </c>
      <c r="BM263" s="115" t="s">
        <v>576</v>
      </c>
    </row>
    <row r="264" s="12" customFormat="true" ht="15.75" hidden="false" customHeight="true" outlineLevel="0" collapsed="false">
      <c r="B264" s="180"/>
      <c r="D264" s="175" t="s">
        <v>227</v>
      </c>
      <c r="E264" s="183"/>
      <c r="F264" s="183" t="s">
        <v>577</v>
      </c>
      <c r="H264" s="184" t="n">
        <v>29.5</v>
      </c>
      <c r="L264" s="180"/>
      <c r="M264" s="185"/>
      <c r="T264" s="186"/>
      <c r="AT264" s="182" t="s">
        <v>227</v>
      </c>
      <c r="AU264" s="182" t="s">
        <v>160</v>
      </c>
      <c r="AV264" s="182" t="s">
        <v>88</v>
      </c>
      <c r="AW264" s="182" t="s">
        <v>126</v>
      </c>
      <c r="AX264" s="182" t="s">
        <v>24</v>
      </c>
      <c r="AY264" s="182" t="s">
        <v>147</v>
      </c>
    </row>
    <row r="265" s="12" customFormat="true" ht="15.75" hidden="false" customHeight="true" outlineLevel="0" collapsed="false">
      <c r="B265" s="33"/>
      <c r="C265" s="158" t="s">
        <v>578</v>
      </c>
      <c r="D265" s="158" t="s">
        <v>151</v>
      </c>
      <c r="E265" s="159" t="s">
        <v>579</v>
      </c>
      <c r="F265" s="160" t="s">
        <v>580</v>
      </c>
      <c r="G265" s="161" t="s">
        <v>408</v>
      </c>
      <c r="H265" s="162" t="n">
        <v>1114.5</v>
      </c>
      <c r="I265" s="163"/>
      <c r="J265" s="164" t="n">
        <f aca="false">ROUND($I$265*$H$265,2)</f>
        <v>0</v>
      </c>
      <c r="K265" s="160" t="s">
        <v>222</v>
      </c>
      <c r="L265" s="33"/>
      <c r="M265" s="165"/>
      <c r="N265" s="166" t="s">
        <v>50</v>
      </c>
      <c r="Q265" s="167" t="n">
        <v>0</v>
      </c>
      <c r="R265" s="167" t="n">
        <f aca="false">$Q$265*$H$265</f>
        <v>0</v>
      </c>
      <c r="S265" s="167" t="n">
        <v>0</v>
      </c>
      <c r="T265" s="168" t="n">
        <f aca="false">$S$265*$H$265</f>
        <v>0</v>
      </c>
      <c r="AR265" s="115" t="s">
        <v>150</v>
      </c>
      <c r="AT265" s="115" t="s">
        <v>151</v>
      </c>
      <c r="AU265" s="115" t="s">
        <v>160</v>
      </c>
      <c r="AY265" s="12" t="s">
        <v>147</v>
      </c>
      <c r="BE265" s="169" t="n">
        <f aca="false">IF($N$265="základní",$J$265,0)</f>
        <v>0</v>
      </c>
      <c r="BF265" s="169" t="n">
        <f aca="false">IF($N$265="snížená",$J$265,0)</f>
        <v>0</v>
      </c>
      <c r="BG265" s="169" t="n">
        <f aca="false">IF($N$265="zákl. přenesená",$J$265,0)</f>
        <v>0</v>
      </c>
      <c r="BH265" s="169" t="n">
        <f aca="false">IF($N$265="sníž. přenesená",$J$265,0)</f>
        <v>0</v>
      </c>
      <c r="BI265" s="169" t="n">
        <f aca="false">IF($N$265="nulová",$J$265,0)</f>
        <v>0</v>
      </c>
      <c r="BJ265" s="115" t="s">
        <v>24</v>
      </c>
      <c r="BK265" s="169" t="n">
        <f aca="false">ROUND($I$265*$H$265,2)</f>
        <v>0</v>
      </c>
      <c r="BL265" s="115" t="s">
        <v>150</v>
      </c>
      <c r="BM265" s="115" t="s">
        <v>581</v>
      </c>
    </row>
    <row r="266" s="12" customFormat="true" ht="15.75" hidden="false" customHeight="true" outlineLevel="0" collapsed="false">
      <c r="B266" s="180"/>
      <c r="D266" s="175" t="s">
        <v>227</v>
      </c>
      <c r="E266" s="183"/>
      <c r="F266" s="183" t="s">
        <v>582</v>
      </c>
      <c r="H266" s="184" t="n">
        <v>1114.5</v>
      </c>
      <c r="L266" s="180"/>
      <c r="M266" s="185"/>
      <c r="T266" s="186"/>
      <c r="AT266" s="182" t="s">
        <v>227</v>
      </c>
      <c r="AU266" s="182" t="s">
        <v>160</v>
      </c>
      <c r="AV266" s="182" t="s">
        <v>88</v>
      </c>
      <c r="AW266" s="182" t="s">
        <v>126</v>
      </c>
      <c r="AX266" s="182" t="s">
        <v>24</v>
      </c>
      <c r="AY266" s="182" t="s">
        <v>147</v>
      </c>
    </row>
    <row r="267" s="12" customFormat="true" ht="15.75" hidden="false" customHeight="true" outlineLevel="0" collapsed="false">
      <c r="B267" s="33"/>
      <c r="C267" s="158" t="s">
        <v>583</v>
      </c>
      <c r="D267" s="158" t="s">
        <v>151</v>
      </c>
      <c r="E267" s="159" t="s">
        <v>584</v>
      </c>
      <c r="F267" s="160" t="s">
        <v>585</v>
      </c>
      <c r="G267" s="161" t="s">
        <v>408</v>
      </c>
      <c r="H267" s="162" t="n">
        <v>1114.5</v>
      </c>
      <c r="I267" s="163"/>
      <c r="J267" s="164" t="n">
        <f aca="false">ROUND($I$267*$H$267,2)</f>
        <v>0</v>
      </c>
      <c r="K267" s="160" t="s">
        <v>222</v>
      </c>
      <c r="L267" s="33"/>
      <c r="M267" s="165"/>
      <c r="N267" s="166" t="s">
        <v>50</v>
      </c>
      <c r="Q267" s="167" t="n">
        <v>0.0005</v>
      </c>
      <c r="R267" s="167" t="n">
        <f aca="false">$Q$267*$H$267</f>
        <v>0.55725</v>
      </c>
      <c r="S267" s="167" t="n">
        <v>0</v>
      </c>
      <c r="T267" s="168" t="n">
        <f aca="false">$S$267*$H$267</f>
        <v>0</v>
      </c>
      <c r="AR267" s="115" t="s">
        <v>150</v>
      </c>
      <c r="AT267" s="115" t="s">
        <v>151</v>
      </c>
      <c r="AU267" s="115" t="s">
        <v>160</v>
      </c>
      <c r="AY267" s="12" t="s">
        <v>147</v>
      </c>
      <c r="BE267" s="169" t="n">
        <f aca="false">IF($N$267="základní",$J$267,0)</f>
        <v>0</v>
      </c>
      <c r="BF267" s="169" t="n">
        <f aca="false">IF($N$267="snížená",$J$267,0)</f>
        <v>0</v>
      </c>
      <c r="BG267" s="169" t="n">
        <f aca="false">IF($N$267="zákl. přenesená",$J$267,0)</f>
        <v>0</v>
      </c>
      <c r="BH267" s="169" t="n">
        <f aca="false">IF($N$267="sníž. přenesená",$J$267,0)</f>
        <v>0</v>
      </c>
      <c r="BI267" s="169" t="n">
        <f aca="false">IF($N$267="nulová",$J$267,0)</f>
        <v>0</v>
      </c>
      <c r="BJ267" s="115" t="s">
        <v>24</v>
      </c>
      <c r="BK267" s="169" t="n">
        <f aca="false">ROUND($I$267*$H$267,2)</f>
        <v>0</v>
      </c>
      <c r="BL267" s="115" t="s">
        <v>150</v>
      </c>
      <c r="BM267" s="115" t="s">
        <v>586</v>
      </c>
    </row>
    <row r="268" s="12" customFormat="true" ht="15.75" hidden="false" customHeight="true" outlineLevel="0" collapsed="false">
      <c r="B268" s="33"/>
      <c r="C268" s="161" t="s">
        <v>587</v>
      </c>
      <c r="D268" s="161" t="s">
        <v>151</v>
      </c>
      <c r="E268" s="159" t="s">
        <v>588</v>
      </c>
      <c r="F268" s="160" t="s">
        <v>589</v>
      </c>
      <c r="G268" s="161" t="s">
        <v>326</v>
      </c>
      <c r="H268" s="162" t="n">
        <v>21508</v>
      </c>
      <c r="I268" s="163"/>
      <c r="J268" s="164" t="n">
        <f aca="false">ROUND($I$268*$H$268,2)</f>
        <v>0</v>
      </c>
      <c r="K268" s="160"/>
      <c r="L268" s="33"/>
      <c r="M268" s="165"/>
      <c r="N268" s="166" t="s">
        <v>50</v>
      </c>
      <c r="Q268" s="167" t="n">
        <v>1E-005</v>
      </c>
      <c r="R268" s="167" t="n">
        <f aca="false">$Q$268*$H$268</f>
        <v>0.21508</v>
      </c>
      <c r="S268" s="167" t="n">
        <v>0</v>
      </c>
      <c r="T268" s="168" t="n">
        <f aca="false">$S$268*$H$268</f>
        <v>0</v>
      </c>
      <c r="AR268" s="115" t="s">
        <v>150</v>
      </c>
      <c r="AT268" s="115" t="s">
        <v>151</v>
      </c>
      <c r="AU268" s="115" t="s">
        <v>160</v>
      </c>
      <c r="AY268" s="115" t="s">
        <v>147</v>
      </c>
      <c r="BE268" s="169" t="n">
        <f aca="false">IF($N$268="základní",$J$268,0)</f>
        <v>0</v>
      </c>
      <c r="BF268" s="169" t="n">
        <f aca="false">IF($N$268="snížená",$J$268,0)</f>
        <v>0</v>
      </c>
      <c r="BG268" s="169" t="n">
        <f aca="false">IF($N$268="zákl. přenesená",$J$268,0)</f>
        <v>0</v>
      </c>
      <c r="BH268" s="169" t="n">
        <f aca="false">IF($N$268="sníž. přenesená",$J$268,0)</f>
        <v>0</v>
      </c>
      <c r="BI268" s="169" t="n">
        <f aca="false">IF($N$268="nulová",$J$268,0)</f>
        <v>0</v>
      </c>
      <c r="BJ268" s="115" t="s">
        <v>24</v>
      </c>
      <c r="BK268" s="169" t="n">
        <f aca="false">ROUND($I$268*$H$268,2)</f>
        <v>0</v>
      </c>
      <c r="BL268" s="115" t="s">
        <v>150</v>
      </c>
      <c r="BM268" s="115" t="s">
        <v>590</v>
      </c>
    </row>
    <row r="269" s="12" customFormat="true" ht="15.75" hidden="false" customHeight="true" outlineLevel="0" collapsed="false">
      <c r="B269" s="174"/>
      <c r="D269" s="175" t="s">
        <v>227</v>
      </c>
      <c r="E269" s="176"/>
      <c r="F269" s="176" t="s">
        <v>591</v>
      </c>
      <c r="H269" s="177"/>
      <c r="L269" s="174"/>
      <c r="M269" s="178"/>
      <c r="T269" s="179"/>
      <c r="AT269" s="177" t="s">
        <v>227</v>
      </c>
      <c r="AU269" s="177" t="s">
        <v>160</v>
      </c>
      <c r="AV269" s="177" t="s">
        <v>24</v>
      </c>
      <c r="AW269" s="177" t="s">
        <v>126</v>
      </c>
      <c r="AX269" s="177" t="s">
        <v>79</v>
      </c>
      <c r="AY269" s="177" t="s">
        <v>147</v>
      </c>
    </row>
    <row r="270" s="12" customFormat="true" ht="15.75" hidden="false" customHeight="true" outlineLevel="0" collapsed="false">
      <c r="B270" s="180"/>
      <c r="D270" s="181" t="s">
        <v>227</v>
      </c>
      <c r="E270" s="182"/>
      <c r="F270" s="183" t="s">
        <v>592</v>
      </c>
      <c r="H270" s="184" t="n">
        <v>19508</v>
      </c>
      <c r="L270" s="180"/>
      <c r="M270" s="185"/>
      <c r="T270" s="186"/>
      <c r="AT270" s="182" t="s">
        <v>227</v>
      </c>
      <c r="AU270" s="182" t="s">
        <v>160</v>
      </c>
      <c r="AV270" s="182" t="s">
        <v>88</v>
      </c>
      <c r="AW270" s="182" t="s">
        <v>126</v>
      </c>
      <c r="AX270" s="182" t="s">
        <v>79</v>
      </c>
      <c r="AY270" s="182" t="s">
        <v>147</v>
      </c>
    </row>
    <row r="271" s="12" customFormat="true" ht="15.75" hidden="false" customHeight="true" outlineLevel="0" collapsed="false">
      <c r="B271" s="180"/>
      <c r="D271" s="181" t="s">
        <v>227</v>
      </c>
      <c r="E271" s="182"/>
      <c r="F271" s="183" t="s">
        <v>593</v>
      </c>
      <c r="H271" s="184" t="n">
        <v>2000</v>
      </c>
      <c r="L271" s="180"/>
      <c r="M271" s="185"/>
      <c r="T271" s="186"/>
      <c r="AT271" s="182" t="s">
        <v>227</v>
      </c>
      <c r="AU271" s="182" t="s">
        <v>160</v>
      </c>
      <c r="AV271" s="182" t="s">
        <v>88</v>
      </c>
      <c r="AW271" s="182" t="s">
        <v>126</v>
      </c>
      <c r="AX271" s="182" t="s">
        <v>79</v>
      </c>
      <c r="AY271" s="182" t="s">
        <v>147</v>
      </c>
    </row>
    <row r="272" s="12" customFormat="true" ht="15.75" hidden="false" customHeight="true" outlineLevel="0" collapsed="false">
      <c r="B272" s="196"/>
      <c r="D272" s="181" t="s">
        <v>227</v>
      </c>
      <c r="E272" s="197"/>
      <c r="F272" s="198" t="s">
        <v>300</v>
      </c>
      <c r="H272" s="199" t="n">
        <v>21508</v>
      </c>
      <c r="L272" s="196"/>
      <c r="M272" s="200"/>
      <c r="T272" s="201"/>
      <c r="AT272" s="197" t="s">
        <v>227</v>
      </c>
      <c r="AU272" s="197" t="s">
        <v>160</v>
      </c>
      <c r="AV272" s="197" t="s">
        <v>150</v>
      </c>
      <c r="AW272" s="197" t="s">
        <v>126</v>
      </c>
      <c r="AX272" s="197" t="s">
        <v>24</v>
      </c>
      <c r="AY272" s="197" t="s">
        <v>147</v>
      </c>
    </row>
    <row r="273" s="147" customFormat="true" ht="23.25" hidden="false" customHeight="true" outlineLevel="0" collapsed="false">
      <c r="B273" s="148"/>
      <c r="D273" s="149" t="s">
        <v>78</v>
      </c>
      <c r="E273" s="156" t="s">
        <v>594</v>
      </c>
      <c r="F273" s="156" t="s">
        <v>595</v>
      </c>
      <c r="J273" s="157" t="n">
        <f aca="false">$BK$273</f>
        <v>0</v>
      </c>
      <c r="L273" s="148"/>
      <c r="M273" s="152"/>
      <c r="P273" s="153" t="n">
        <f aca="false">SUM($P$274:$P$279)</f>
        <v>0</v>
      </c>
      <c r="R273" s="153" t="n">
        <f aca="false">SUM($R$274:$R$279)</f>
        <v>60.85489</v>
      </c>
      <c r="T273" s="154" t="n">
        <f aca="false">SUM($T$274:$T$279)</f>
        <v>0</v>
      </c>
      <c r="AR273" s="149" t="s">
        <v>24</v>
      </c>
      <c r="AT273" s="149" t="s">
        <v>78</v>
      </c>
      <c r="AU273" s="149" t="s">
        <v>88</v>
      </c>
      <c r="AY273" s="149" t="s">
        <v>147</v>
      </c>
      <c r="BK273" s="155" t="n">
        <f aca="false">SUM($BK$274:$BK$279)</f>
        <v>0</v>
      </c>
    </row>
    <row r="274" s="12" customFormat="true" ht="15.75" hidden="false" customHeight="true" outlineLevel="0" collapsed="false">
      <c r="B274" s="33"/>
      <c r="C274" s="158" t="s">
        <v>596</v>
      </c>
      <c r="D274" s="158" t="s">
        <v>151</v>
      </c>
      <c r="E274" s="159" t="s">
        <v>597</v>
      </c>
      <c r="F274" s="160" t="s">
        <v>598</v>
      </c>
      <c r="G274" s="161" t="s">
        <v>408</v>
      </c>
      <c r="H274" s="162" t="n">
        <v>215</v>
      </c>
      <c r="I274" s="163"/>
      <c r="J274" s="164" t="n">
        <f aca="false">ROUND($I$274*$H$274,2)</f>
        <v>0</v>
      </c>
      <c r="K274" s="160" t="s">
        <v>222</v>
      </c>
      <c r="L274" s="33"/>
      <c r="M274" s="165"/>
      <c r="N274" s="166" t="s">
        <v>50</v>
      </c>
      <c r="Q274" s="167" t="n">
        <v>0.163706</v>
      </c>
      <c r="R274" s="167" t="n">
        <f aca="false">$Q$274*$H$274</f>
        <v>35.19679</v>
      </c>
      <c r="S274" s="167" t="n">
        <v>0</v>
      </c>
      <c r="T274" s="168" t="n">
        <f aca="false">$S$274*$H$274</f>
        <v>0</v>
      </c>
      <c r="AR274" s="115" t="s">
        <v>150</v>
      </c>
      <c r="AT274" s="115" t="s">
        <v>151</v>
      </c>
      <c r="AU274" s="115" t="s">
        <v>160</v>
      </c>
      <c r="AY274" s="12" t="s">
        <v>147</v>
      </c>
      <c r="BE274" s="169" t="n">
        <f aca="false">IF($N$274="základní",$J$274,0)</f>
        <v>0</v>
      </c>
      <c r="BF274" s="169" t="n">
        <f aca="false">IF($N$274="snížená",$J$274,0)</f>
        <v>0</v>
      </c>
      <c r="BG274" s="169" t="n">
        <f aca="false">IF($N$274="zákl. přenesená",$J$274,0)</f>
        <v>0</v>
      </c>
      <c r="BH274" s="169" t="n">
        <f aca="false">IF($N$274="sníž. přenesená",$J$274,0)</f>
        <v>0</v>
      </c>
      <c r="BI274" s="169" t="n">
        <f aca="false">IF($N$274="nulová",$J$274,0)</f>
        <v>0</v>
      </c>
      <c r="BJ274" s="115" t="s">
        <v>24</v>
      </c>
      <c r="BK274" s="169" t="n">
        <f aca="false">ROUND($I$274*$H$274,2)</f>
        <v>0</v>
      </c>
      <c r="BL274" s="115" t="s">
        <v>150</v>
      </c>
      <c r="BM274" s="115" t="s">
        <v>599</v>
      </c>
    </row>
    <row r="275" s="12" customFormat="true" ht="15.75" hidden="false" customHeight="true" outlineLevel="0" collapsed="false">
      <c r="B275" s="180"/>
      <c r="D275" s="175" t="s">
        <v>227</v>
      </c>
      <c r="E275" s="183"/>
      <c r="F275" s="183" t="s">
        <v>600</v>
      </c>
      <c r="H275" s="184" t="n">
        <v>215</v>
      </c>
      <c r="L275" s="180"/>
      <c r="M275" s="185"/>
      <c r="T275" s="186"/>
      <c r="AT275" s="182" t="s">
        <v>227</v>
      </c>
      <c r="AU275" s="182" t="s">
        <v>160</v>
      </c>
      <c r="AV275" s="182" t="s">
        <v>88</v>
      </c>
      <c r="AW275" s="182" t="s">
        <v>126</v>
      </c>
      <c r="AX275" s="182" t="s">
        <v>24</v>
      </c>
      <c r="AY275" s="182" t="s">
        <v>147</v>
      </c>
    </row>
    <row r="276" s="12" customFormat="true" ht="15.75" hidden="false" customHeight="true" outlineLevel="0" collapsed="false">
      <c r="B276" s="33"/>
      <c r="C276" s="202" t="s">
        <v>601</v>
      </c>
      <c r="D276" s="202" t="s">
        <v>385</v>
      </c>
      <c r="E276" s="203" t="s">
        <v>602</v>
      </c>
      <c r="F276" s="204" t="s">
        <v>603</v>
      </c>
      <c r="G276" s="205" t="s">
        <v>204</v>
      </c>
      <c r="H276" s="206" t="n">
        <v>657.9</v>
      </c>
      <c r="I276" s="207"/>
      <c r="J276" s="208" t="n">
        <f aca="false">ROUND($I$276*$H$276,2)</f>
        <v>0</v>
      </c>
      <c r="K276" s="204" t="s">
        <v>222</v>
      </c>
      <c r="L276" s="209"/>
      <c r="M276" s="210"/>
      <c r="N276" s="211" t="s">
        <v>50</v>
      </c>
      <c r="Q276" s="167" t="n">
        <v>0.039</v>
      </c>
      <c r="R276" s="167" t="n">
        <f aca="false">$Q$276*$H$276</f>
        <v>25.6581</v>
      </c>
      <c r="S276" s="167" t="n">
        <v>0</v>
      </c>
      <c r="T276" s="168" t="n">
        <f aca="false">$S$276*$H$276</f>
        <v>0</v>
      </c>
      <c r="AR276" s="115" t="s">
        <v>179</v>
      </c>
      <c r="AT276" s="115" t="s">
        <v>385</v>
      </c>
      <c r="AU276" s="115" t="s">
        <v>160</v>
      </c>
      <c r="AY276" s="12" t="s">
        <v>147</v>
      </c>
      <c r="BE276" s="169" t="n">
        <f aca="false">IF($N$276="základní",$J$276,0)</f>
        <v>0</v>
      </c>
      <c r="BF276" s="169" t="n">
        <f aca="false">IF($N$276="snížená",$J$276,0)</f>
        <v>0</v>
      </c>
      <c r="BG276" s="169" t="n">
        <f aca="false">IF($N$276="zákl. přenesená",$J$276,0)</f>
        <v>0</v>
      </c>
      <c r="BH276" s="169" t="n">
        <f aca="false">IF($N$276="sníž. přenesená",$J$276,0)</f>
        <v>0</v>
      </c>
      <c r="BI276" s="169" t="n">
        <f aca="false">IF($N$276="nulová",$J$276,0)</f>
        <v>0</v>
      </c>
      <c r="BJ276" s="115" t="s">
        <v>24</v>
      </c>
      <c r="BK276" s="169" t="n">
        <f aca="false">ROUND($I$276*$H$276,2)</f>
        <v>0</v>
      </c>
      <c r="BL276" s="115" t="s">
        <v>150</v>
      </c>
      <c r="BM276" s="115" t="s">
        <v>604</v>
      </c>
    </row>
    <row r="277" s="12" customFormat="true" ht="15.75" hidden="false" customHeight="true" outlineLevel="0" collapsed="false">
      <c r="B277" s="180"/>
      <c r="D277" s="175" t="s">
        <v>227</v>
      </c>
      <c r="E277" s="183"/>
      <c r="F277" s="183" t="s">
        <v>605</v>
      </c>
      <c r="H277" s="184" t="n">
        <v>645</v>
      </c>
      <c r="L277" s="180"/>
      <c r="M277" s="185"/>
      <c r="T277" s="186"/>
      <c r="AT277" s="182" t="s">
        <v>227</v>
      </c>
      <c r="AU277" s="182" t="s">
        <v>160</v>
      </c>
      <c r="AV277" s="182" t="s">
        <v>88</v>
      </c>
      <c r="AW277" s="182" t="s">
        <v>126</v>
      </c>
      <c r="AX277" s="182" t="s">
        <v>79</v>
      </c>
      <c r="AY277" s="182" t="s">
        <v>147</v>
      </c>
    </row>
    <row r="278" s="12" customFormat="true" ht="15.75" hidden="false" customHeight="true" outlineLevel="0" collapsed="false">
      <c r="B278" s="180"/>
      <c r="D278" s="181" t="s">
        <v>227</v>
      </c>
      <c r="E278" s="182"/>
      <c r="F278" s="183" t="s">
        <v>606</v>
      </c>
      <c r="H278" s="184" t="n">
        <v>12.9</v>
      </c>
      <c r="L278" s="180"/>
      <c r="M278" s="185"/>
      <c r="T278" s="186"/>
      <c r="AT278" s="182" t="s">
        <v>227</v>
      </c>
      <c r="AU278" s="182" t="s">
        <v>160</v>
      </c>
      <c r="AV278" s="182" t="s">
        <v>88</v>
      </c>
      <c r="AW278" s="182" t="s">
        <v>126</v>
      </c>
      <c r="AX278" s="182" t="s">
        <v>79</v>
      </c>
      <c r="AY278" s="182" t="s">
        <v>147</v>
      </c>
    </row>
    <row r="279" s="12" customFormat="true" ht="15.75" hidden="false" customHeight="true" outlineLevel="0" collapsed="false">
      <c r="B279" s="196"/>
      <c r="D279" s="181" t="s">
        <v>227</v>
      </c>
      <c r="E279" s="197"/>
      <c r="F279" s="198" t="s">
        <v>300</v>
      </c>
      <c r="H279" s="199" t="n">
        <v>657.9</v>
      </c>
      <c r="L279" s="196"/>
      <c r="M279" s="200"/>
      <c r="T279" s="201"/>
      <c r="AT279" s="197" t="s">
        <v>227</v>
      </c>
      <c r="AU279" s="197" t="s">
        <v>160</v>
      </c>
      <c r="AV279" s="197" t="s">
        <v>150</v>
      </c>
      <c r="AW279" s="197" t="s">
        <v>126</v>
      </c>
      <c r="AX279" s="197" t="s">
        <v>24</v>
      </c>
      <c r="AY279" s="197" t="s">
        <v>147</v>
      </c>
    </row>
    <row r="280" s="147" customFormat="true" ht="23.25" hidden="false" customHeight="true" outlineLevel="0" collapsed="false">
      <c r="B280" s="148"/>
      <c r="D280" s="149" t="s">
        <v>78</v>
      </c>
      <c r="E280" s="156" t="s">
        <v>607</v>
      </c>
      <c r="F280" s="156" t="s">
        <v>608</v>
      </c>
      <c r="J280" s="157" t="n">
        <f aca="false">$BK$280</f>
        <v>0</v>
      </c>
      <c r="L280" s="148"/>
      <c r="M280" s="152"/>
      <c r="P280" s="153" t="n">
        <f aca="false">SUM($P$281:$P$292)</f>
        <v>0</v>
      </c>
      <c r="R280" s="153" t="n">
        <f aca="false">SUM($R$281:$R$292)</f>
        <v>63.52075</v>
      </c>
      <c r="T280" s="154" t="n">
        <f aca="false">SUM($T$281:$T$292)</f>
        <v>30.156</v>
      </c>
      <c r="AR280" s="149" t="s">
        <v>24</v>
      </c>
      <c r="AT280" s="149" t="s">
        <v>78</v>
      </c>
      <c r="AU280" s="149" t="s">
        <v>88</v>
      </c>
      <c r="AY280" s="149" t="s">
        <v>147</v>
      </c>
      <c r="BK280" s="155" t="n">
        <f aca="false">SUM($BK$281:$BK$292)</f>
        <v>0</v>
      </c>
    </row>
    <row r="281" s="12" customFormat="true" ht="15.75" hidden="false" customHeight="true" outlineLevel="0" collapsed="false">
      <c r="B281" s="33"/>
      <c r="C281" s="158" t="s">
        <v>609</v>
      </c>
      <c r="D281" s="158" t="s">
        <v>151</v>
      </c>
      <c r="E281" s="159" t="s">
        <v>610</v>
      </c>
      <c r="F281" s="160" t="s">
        <v>611</v>
      </c>
      <c r="G281" s="161" t="s">
        <v>408</v>
      </c>
      <c r="H281" s="162" t="n">
        <v>718</v>
      </c>
      <c r="I281" s="163"/>
      <c r="J281" s="164" t="n">
        <f aca="false">ROUND($I$281*$H$281,2)</f>
        <v>0</v>
      </c>
      <c r="K281" s="160" t="s">
        <v>222</v>
      </c>
      <c r="L281" s="33"/>
      <c r="M281" s="165"/>
      <c r="N281" s="166" t="s">
        <v>50</v>
      </c>
      <c r="Q281" s="167" t="n">
        <v>9E-005</v>
      </c>
      <c r="R281" s="167" t="n">
        <f aca="false">$Q$281*$H$281</f>
        <v>0.06462</v>
      </c>
      <c r="S281" s="167" t="n">
        <v>0.042</v>
      </c>
      <c r="T281" s="168" t="n">
        <f aca="false">$S$281*$H$281</f>
        <v>30.156</v>
      </c>
      <c r="AR281" s="115" t="s">
        <v>150</v>
      </c>
      <c r="AT281" s="115" t="s">
        <v>151</v>
      </c>
      <c r="AU281" s="115" t="s">
        <v>160</v>
      </c>
      <c r="AY281" s="12" t="s">
        <v>147</v>
      </c>
      <c r="BE281" s="169" t="n">
        <f aca="false">IF($N$281="základní",$J$281,0)</f>
        <v>0</v>
      </c>
      <c r="BF281" s="169" t="n">
        <f aca="false">IF($N$281="snížená",$J$281,0)</f>
        <v>0</v>
      </c>
      <c r="BG281" s="169" t="n">
        <f aca="false">IF($N$281="zákl. přenesená",$J$281,0)</f>
        <v>0</v>
      </c>
      <c r="BH281" s="169" t="n">
        <f aca="false">IF($N$281="sníž. přenesená",$J$281,0)</f>
        <v>0</v>
      </c>
      <c r="BI281" s="169" t="n">
        <f aca="false">IF($N$281="nulová",$J$281,0)</f>
        <v>0</v>
      </c>
      <c r="BJ281" s="115" t="s">
        <v>24</v>
      </c>
      <c r="BK281" s="169" t="n">
        <f aca="false">ROUND($I$281*$H$281,2)</f>
        <v>0</v>
      </c>
      <c r="BL281" s="115" t="s">
        <v>150</v>
      </c>
      <c r="BM281" s="115" t="s">
        <v>612</v>
      </c>
    </row>
    <row r="282" s="12" customFormat="true" ht="15.75" hidden="false" customHeight="true" outlineLevel="0" collapsed="false">
      <c r="B282" s="180"/>
      <c r="D282" s="175" t="s">
        <v>227</v>
      </c>
      <c r="E282" s="183"/>
      <c r="F282" s="183" t="s">
        <v>613</v>
      </c>
      <c r="H282" s="184" t="n">
        <v>718</v>
      </c>
      <c r="L282" s="180"/>
      <c r="M282" s="185"/>
      <c r="T282" s="186"/>
      <c r="AT282" s="182" t="s">
        <v>227</v>
      </c>
      <c r="AU282" s="182" t="s">
        <v>160</v>
      </c>
      <c r="AV282" s="182" t="s">
        <v>88</v>
      </c>
      <c r="AW282" s="182" t="s">
        <v>126</v>
      </c>
      <c r="AX282" s="182" t="s">
        <v>24</v>
      </c>
      <c r="AY282" s="182" t="s">
        <v>147</v>
      </c>
    </row>
    <row r="283" s="12" customFormat="true" ht="15.75" hidden="false" customHeight="true" outlineLevel="0" collapsed="false">
      <c r="B283" s="33"/>
      <c r="C283" s="158" t="s">
        <v>614</v>
      </c>
      <c r="D283" s="158" t="s">
        <v>151</v>
      </c>
      <c r="E283" s="159" t="s">
        <v>615</v>
      </c>
      <c r="F283" s="160" t="s">
        <v>616</v>
      </c>
      <c r="G283" s="161" t="s">
        <v>408</v>
      </c>
      <c r="H283" s="162" t="n">
        <v>977</v>
      </c>
      <c r="I283" s="163"/>
      <c r="J283" s="164" t="n">
        <f aca="false">ROUND($I$283*$H$283,2)</f>
        <v>0</v>
      </c>
      <c r="K283" s="160" t="s">
        <v>222</v>
      </c>
      <c r="L283" s="33"/>
      <c r="M283" s="165"/>
      <c r="N283" s="166" t="s">
        <v>50</v>
      </c>
      <c r="Q283" s="167" t="n">
        <v>0.0283</v>
      </c>
      <c r="R283" s="167" t="n">
        <f aca="false">$Q$283*$H$283</f>
        <v>27.6491</v>
      </c>
      <c r="S283" s="167" t="n">
        <v>0</v>
      </c>
      <c r="T283" s="168" t="n">
        <f aca="false">$S$283*$H$283</f>
        <v>0</v>
      </c>
      <c r="AR283" s="115" t="s">
        <v>150</v>
      </c>
      <c r="AT283" s="115" t="s">
        <v>151</v>
      </c>
      <c r="AU283" s="115" t="s">
        <v>160</v>
      </c>
      <c r="AY283" s="12" t="s">
        <v>147</v>
      </c>
      <c r="BE283" s="169" t="n">
        <f aca="false">IF($N$283="základní",$J$283,0)</f>
        <v>0</v>
      </c>
      <c r="BF283" s="169" t="n">
        <f aca="false">IF($N$283="snížená",$J$283,0)</f>
        <v>0</v>
      </c>
      <c r="BG283" s="169" t="n">
        <f aca="false">IF($N$283="zákl. přenesená",$J$283,0)</f>
        <v>0</v>
      </c>
      <c r="BH283" s="169" t="n">
        <f aca="false">IF($N$283="sníž. přenesená",$J$283,0)</f>
        <v>0</v>
      </c>
      <c r="BI283" s="169" t="n">
        <f aca="false">IF($N$283="nulová",$J$283,0)</f>
        <v>0</v>
      </c>
      <c r="BJ283" s="115" t="s">
        <v>24</v>
      </c>
      <c r="BK283" s="169" t="n">
        <f aca="false">ROUND($I$283*$H$283,2)</f>
        <v>0</v>
      </c>
      <c r="BL283" s="115" t="s">
        <v>150</v>
      </c>
      <c r="BM283" s="115" t="s">
        <v>617</v>
      </c>
    </row>
    <row r="284" s="12" customFormat="true" ht="15.75" hidden="false" customHeight="true" outlineLevel="0" collapsed="false">
      <c r="B284" s="180"/>
      <c r="D284" s="175" t="s">
        <v>227</v>
      </c>
      <c r="E284" s="183"/>
      <c r="F284" s="183" t="s">
        <v>618</v>
      </c>
      <c r="H284" s="184" t="n">
        <v>977</v>
      </c>
      <c r="L284" s="180"/>
      <c r="M284" s="185"/>
      <c r="T284" s="186"/>
      <c r="AT284" s="182" t="s">
        <v>227</v>
      </c>
      <c r="AU284" s="182" t="s">
        <v>160</v>
      </c>
      <c r="AV284" s="182" t="s">
        <v>88</v>
      </c>
      <c r="AW284" s="182" t="s">
        <v>126</v>
      </c>
      <c r="AX284" s="182" t="s">
        <v>24</v>
      </c>
      <c r="AY284" s="182" t="s">
        <v>147</v>
      </c>
    </row>
    <row r="285" s="12" customFormat="true" ht="15.75" hidden="false" customHeight="true" outlineLevel="0" collapsed="false">
      <c r="B285" s="33"/>
      <c r="C285" s="202" t="s">
        <v>619</v>
      </c>
      <c r="D285" s="202" t="s">
        <v>385</v>
      </c>
      <c r="E285" s="203" t="s">
        <v>620</v>
      </c>
      <c r="F285" s="204" t="s">
        <v>621</v>
      </c>
      <c r="G285" s="205" t="s">
        <v>408</v>
      </c>
      <c r="H285" s="206" t="n">
        <v>977</v>
      </c>
      <c r="I285" s="207"/>
      <c r="J285" s="208" t="n">
        <f aca="false">ROUND($I$285*$H$285,2)</f>
        <v>0</v>
      </c>
      <c r="K285" s="204" t="s">
        <v>222</v>
      </c>
      <c r="L285" s="209"/>
      <c r="M285" s="210"/>
      <c r="N285" s="211" t="s">
        <v>50</v>
      </c>
      <c r="Q285" s="167" t="n">
        <v>0.0283</v>
      </c>
      <c r="R285" s="167" t="n">
        <f aca="false">$Q$285*$H$285</f>
        <v>27.6491</v>
      </c>
      <c r="S285" s="167" t="n">
        <v>0</v>
      </c>
      <c r="T285" s="168" t="n">
        <f aca="false">$S$285*$H$285</f>
        <v>0</v>
      </c>
      <c r="AR285" s="115" t="s">
        <v>179</v>
      </c>
      <c r="AT285" s="115" t="s">
        <v>385</v>
      </c>
      <c r="AU285" s="115" t="s">
        <v>160</v>
      </c>
      <c r="AY285" s="12" t="s">
        <v>147</v>
      </c>
      <c r="BE285" s="169" t="n">
        <f aca="false">IF($N$285="základní",$J$285,0)</f>
        <v>0</v>
      </c>
      <c r="BF285" s="169" t="n">
        <f aca="false">IF($N$285="snížená",$J$285,0)</f>
        <v>0</v>
      </c>
      <c r="BG285" s="169" t="n">
        <f aca="false">IF($N$285="zákl. přenesená",$J$285,0)</f>
        <v>0</v>
      </c>
      <c r="BH285" s="169" t="n">
        <f aca="false">IF($N$285="sníž. přenesená",$J$285,0)</f>
        <v>0</v>
      </c>
      <c r="BI285" s="169" t="n">
        <f aca="false">IF($N$285="nulová",$J$285,0)</f>
        <v>0</v>
      </c>
      <c r="BJ285" s="115" t="s">
        <v>24</v>
      </c>
      <c r="BK285" s="169" t="n">
        <f aca="false">ROUND($I$285*$H$285,2)</f>
        <v>0</v>
      </c>
      <c r="BL285" s="115" t="s">
        <v>150</v>
      </c>
      <c r="BM285" s="115" t="s">
        <v>622</v>
      </c>
    </row>
    <row r="286" s="12" customFormat="true" ht="15.75" hidden="false" customHeight="true" outlineLevel="0" collapsed="false">
      <c r="B286" s="33"/>
      <c r="C286" s="161" t="s">
        <v>623</v>
      </c>
      <c r="D286" s="161" t="s">
        <v>151</v>
      </c>
      <c r="E286" s="159" t="s">
        <v>624</v>
      </c>
      <c r="F286" s="160" t="s">
        <v>625</v>
      </c>
      <c r="G286" s="161" t="s">
        <v>408</v>
      </c>
      <c r="H286" s="162" t="n">
        <v>144</v>
      </c>
      <c r="I286" s="163"/>
      <c r="J286" s="164" t="n">
        <f aca="false">ROUND($I$286*$H$286,2)</f>
        <v>0</v>
      </c>
      <c r="K286" s="160" t="s">
        <v>222</v>
      </c>
      <c r="L286" s="33"/>
      <c r="M286" s="165"/>
      <c r="N286" s="166" t="s">
        <v>50</v>
      </c>
      <c r="Q286" s="167" t="n">
        <v>0.0278</v>
      </c>
      <c r="R286" s="167" t="n">
        <f aca="false">$Q$286*$H$286</f>
        <v>4.0032</v>
      </c>
      <c r="S286" s="167" t="n">
        <v>0</v>
      </c>
      <c r="T286" s="168" t="n">
        <f aca="false">$S$286*$H$286</f>
        <v>0</v>
      </c>
      <c r="AR286" s="115" t="s">
        <v>150</v>
      </c>
      <c r="AT286" s="115" t="s">
        <v>151</v>
      </c>
      <c r="AU286" s="115" t="s">
        <v>160</v>
      </c>
      <c r="AY286" s="115" t="s">
        <v>147</v>
      </c>
      <c r="BE286" s="169" t="n">
        <f aca="false">IF($N$286="základní",$J$286,0)</f>
        <v>0</v>
      </c>
      <c r="BF286" s="169" t="n">
        <f aca="false">IF($N$286="snížená",$J$286,0)</f>
        <v>0</v>
      </c>
      <c r="BG286" s="169" t="n">
        <f aca="false">IF($N$286="zákl. přenesená",$J$286,0)</f>
        <v>0</v>
      </c>
      <c r="BH286" s="169" t="n">
        <f aca="false">IF($N$286="sníž. přenesená",$J$286,0)</f>
        <v>0</v>
      </c>
      <c r="BI286" s="169" t="n">
        <f aca="false">IF($N$286="nulová",$J$286,0)</f>
        <v>0</v>
      </c>
      <c r="BJ286" s="115" t="s">
        <v>24</v>
      </c>
      <c r="BK286" s="169" t="n">
        <f aca="false">ROUND($I$286*$H$286,2)</f>
        <v>0</v>
      </c>
      <c r="BL286" s="115" t="s">
        <v>150</v>
      </c>
      <c r="BM286" s="115" t="s">
        <v>626</v>
      </c>
    </row>
    <row r="287" s="12" customFormat="true" ht="15.75" hidden="false" customHeight="true" outlineLevel="0" collapsed="false">
      <c r="B287" s="180"/>
      <c r="D287" s="175" t="s">
        <v>227</v>
      </c>
      <c r="E287" s="183"/>
      <c r="F287" s="183" t="s">
        <v>627</v>
      </c>
      <c r="H287" s="184" t="n">
        <v>144</v>
      </c>
      <c r="L287" s="180"/>
      <c r="M287" s="185"/>
      <c r="T287" s="186"/>
      <c r="AT287" s="182" t="s">
        <v>227</v>
      </c>
      <c r="AU287" s="182" t="s">
        <v>160</v>
      </c>
      <c r="AV287" s="182" t="s">
        <v>88</v>
      </c>
      <c r="AW287" s="182" t="s">
        <v>126</v>
      </c>
      <c r="AX287" s="182" t="s">
        <v>24</v>
      </c>
      <c r="AY287" s="182" t="s">
        <v>147</v>
      </c>
    </row>
    <row r="288" s="12" customFormat="true" ht="15.75" hidden="false" customHeight="true" outlineLevel="0" collapsed="false">
      <c r="B288" s="33"/>
      <c r="C288" s="202" t="s">
        <v>628</v>
      </c>
      <c r="D288" s="202" t="s">
        <v>385</v>
      </c>
      <c r="E288" s="203" t="s">
        <v>629</v>
      </c>
      <c r="F288" s="204" t="s">
        <v>630</v>
      </c>
      <c r="G288" s="205" t="s">
        <v>408</v>
      </c>
      <c r="H288" s="206" t="n">
        <v>144</v>
      </c>
      <c r="I288" s="207"/>
      <c r="J288" s="208" t="n">
        <f aca="false">ROUND($I$288*$H$288,2)</f>
        <v>0</v>
      </c>
      <c r="K288" s="204" t="s">
        <v>222</v>
      </c>
      <c r="L288" s="209"/>
      <c r="M288" s="210"/>
      <c r="N288" s="211" t="s">
        <v>50</v>
      </c>
      <c r="Q288" s="167" t="n">
        <v>0.0278</v>
      </c>
      <c r="R288" s="167" t="n">
        <f aca="false">$Q$288*$H$288</f>
        <v>4.0032</v>
      </c>
      <c r="S288" s="167" t="n">
        <v>0</v>
      </c>
      <c r="T288" s="168" t="n">
        <f aca="false">$S$288*$H$288</f>
        <v>0</v>
      </c>
      <c r="AR288" s="115" t="s">
        <v>179</v>
      </c>
      <c r="AT288" s="115" t="s">
        <v>385</v>
      </c>
      <c r="AU288" s="115" t="s">
        <v>160</v>
      </c>
      <c r="AY288" s="12" t="s">
        <v>147</v>
      </c>
      <c r="BE288" s="169" t="n">
        <f aca="false">IF($N$288="základní",$J$288,0)</f>
        <v>0</v>
      </c>
      <c r="BF288" s="169" t="n">
        <f aca="false">IF($N$288="snížená",$J$288,0)</f>
        <v>0</v>
      </c>
      <c r="BG288" s="169" t="n">
        <f aca="false">IF($N$288="zákl. přenesená",$J$288,0)</f>
        <v>0</v>
      </c>
      <c r="BH288" s="169" t="n">
        <f aca="false">IF($N$288="sníž. přenesená",$J$288,0)</f>
        <v>0</v>
      </c>
      <c r="BI288" s="169" t="n">
        <f aca="false">IF($N$288="nulová",$J$288,0)</f>
        <v>0</v>
      </c>
      <c r="BJ288" s="115" t="s">
        <v>24</v>
      </c>
      <c r="BK288" s="169" t="n">
        <f aca="false">ROUND($I$288*$H$288,2)</f>
        <v>0</v>
      </c>
      <c r="BL288" s="115" t="s">
        <v>150</v>
      </c>
      <c r="BM288" s="115" t="s">
        <v>631</v>
      </c>
    </row>
    <row r="289" s="12" customFormat="true" ht="15.75" hidden="false" customHeight="true" outlineLevel="0" collapsed="false">
      <c r="B289" s="33"/>
      <c r="C289" s="161" t="s">
        <v>632</v>
      </c>
      <c r="D289" s="161" t="s">
        <v>151</v>
      </c>
      <c r="E289" s="159" t="s">
        <v>633</v>
      </c>
      <c r="F289" s="160" t="s">
        <v>634</v>
      </c>
      <c r="G289" s="161" t="s">
        <v>204</v>
      </c>
      <c r="H289" s="162" t="n">
        <v>57</v>
      </c>
      <c r="I289" s="163"/>
      <c r="J289" s="164" t="n">
        <f aca="false">ROUND($I$289*$H$289,2)</f>
        <v>0</v>
      </c>
      <c r="K289" s="160" t="s">
        <v>222</v>
      </c>
      <c r="L289" s="33"/>
      <c r="M289" s="165"/>
      <c r="N289" s="166" t="s">
        <v>50</v>
      </c>
      <c r="Q289" s="167" t="n">
        <v>0</v>
      </c>
      <c r="R289" s="167" t="n">
        <f aca="false">$Q$289*$H$289</f>
        <v>0</v>
      </c>
      <c r="S289" s="167" t="n">
        <v>0</v>
      </c>
      <c r="T289" s="168" t="n">
        <f aca="false">$S$289*$H$289</f>
        <v>0</v>
      </c>
      <c r="AR289" s="115" t="s">
        <v>150</v>
      </c>
      <c r="AT289" s="115" t="s">
        <v>151</v>
      </c>
      <c r="AU289" s="115" t="s">
        <v>160</v>
      </c>
      <c r="AY289" s="115" t="s">
        <v>147</v>
      </c>
      <c r="BE289" s="169" t="n">
        <f aca="false">IF($N$289="základní",$J$289,0)</f>
        <v>0</v>
      </c>
      <c r="BF289" s="169" t="n">
        <f aca="false">IF($N$289="snížená",$J$289,0)</f>
        <v>0</v>
      </c>
      <c r="BG289" s="169" t="n">
        <f aca="false">IF($N$289="zákl. přenesená",$J$289,0)</f>
        <v>0</v>
      </c>
      <c r="BH289" s="169" t="n">
        <f aca="false">IF($N$289="sníž. přenesená",$J$289,0)</f>
        <v>0</v>
      </c>
      <c r="BI289" s="169" t="n">
        <f aca="false">IF($N$289="nulová",$J$289,0)</f>
        <v>0</v>
      </c>
      <c r="BJ289" s="115" t="s">
        <v>24</v>
      </c>
      <c r="BK289" s="169" t="n">
        <f aca="false">ROUND($I$289*$H$289,2)</f>
        <v>0</v>
      </c>
      <c r="BL289" s="115" t="s">
        <v>150</v>
      </c>
      <c r="BM289" s="115" t="s">
        <v>635</v>
      </c>
    </row>
    <row r="290" s="12" customFormat="true" ht="15.75" hidden="false" customHeight="true" outlineLevel="0" collapsed="false">
      <c r="B290" s="33"/>
      <c r="C290" s="205" t="s">
        <v>636</v>
      </c>
      <c r="D290" s="205" t="s">
        <v>385</v>
      </c>
      <c r="E290" s="203" t="s">
        <v>637</v>
      </c>
      <c r="F290" s="204" t="s">
        <v>638</v>
      </c>
      <c r="G290" s="205" t="s">
        <v>204</v>
      </c>
      <c r="H290" s="206" t="n">
        <v>57</v>
      </c>
      <c r="I290" s="207"/>
      <c r="J290" s="208" t="n">
        <f aca="false">ROUND($I$290*$H$290,2)</f>
        <v>0</v>
      </c>
      <c r="K290" s="204" t="s">
        <v>222</v>
      </c>
      <c r="L290" s="209"/>
      <c r="M290" s="210"/>
      <c r="N290" s="211" t="s">
        <v>50</v>
      </c>
      <c r="Q290" s="167" t="n">
        <v>0.00145</v>
      </c>
      <c r="R290" s="167" t="n">
        <f aca="false">$Q$290*$H$290</f>
        <v>0.08265</v>
      </c>
      <c r="S290" s="167" t="n">
        <v>0</v>
      </c>
      <c r="T290" s="168" t="n">
        <f aca="false">$S$290*$H$290</f>
        <v>0</v>
      </c>
      <c r="AR290" s="115" t="s">
        <v>179</v>
      </c>
      <c r="AT290" s="115" t="s">
        <v>385</v>
      </c>
      <c r="AU290" s="115" t="s">
        <v>160</v>
      </c>
      <c r="AY290" s="115" t="s">
        <v>147</v>
      </c>
      <c r="BE290" s="169" t="n">
        <f aca="false">IF($N$290="základní",$J$290,0)</f>
        <v>0</v>
      </c>
      <c r="BF290" s="169" t="n">
        <f aca="false">IF($N$290="snížená",$J$290,0)</f>
        <v>0</v>
      </c>
      <c r="BG290" s="169" t="n">
        <f aca="false">IF($N$290="zákl. přenesená",$J$290,0)</f>
        <v>0</v>
      </c>
      <c r="BH290" s="169" t="n">
        <f aca="false">IF($N$290="sníž. přenesená",$J$290,0)</f>
        <v>0</v>
      </c>
      <c r="BI290" s="169" t="n">
        <f aca="false">IF($N$290="nulová",$J$290,0)</f>
        <v>0</v>
      </c>
      <c r="BJ290" s="115" t="s">
        <v>24</v>
      </c>
      <c r="BK290" s="169" t="n">
        <f aca="false">ROUND($I$290*$H$290,2)</f>
        <v>0</v>
      </c>
      <c r="BL290" s="115" t="s">
        <v>150</v>
      </c>
      <c r="BM290" s="115" t="s">
        <v>639</v>
      </c>
    </row>
    <row r="291" s="12" customFormat="true" ht="15.75" hidden="false" customHeight="true" outlineLevel="0" collapsed="false">
      <c r="B291" s="33"/>
      <c r="C291" s="161" t="s">
        <v>640</v>
      </c>
      <c r="D291" s="161" t="s">
        <v>151</v>
      </c>
      <c r="E291" s="159" t="s">
        <v>641</v>
      </c>
      <c r="F291" s="160" t="s">
        <v>642</v>
      </c>
      <c r="G291" s="161" t="s">
        <v>204</v>
      </c>
      <c r="H291" s="162" t="n">
        <v>28</v>
      </c>
      <c r="I291" s="163"/>
      <c r="J291" s="164" t="n">
        <f aca="false">ROUND($I$291*$H$291,2)</f>
        <v>0</v>
      </c>
      <c r="K291" s="160" t="s">
        <v>222</v>
      </c>
      <c r="L291" s="33"/>
      <c r="M291" s="165"/>
      <c r="N291" s="166" t="s">
        <v>50</v>
      </c>
      <c r="Q291" s="167" t="n">
        <v>0.00036</v>
      </c>
      <c r="R291" s="167" t="n">
        <f aca="false">$Q$291*$H$291</f>
        <v>0.01008</v>
      </c>
      <c r="S291" s="167" t="n">
        <v>0</v>
      </c>
      <c r="T291" s="168" t="n">
        <f aca="false">$S$291*$H$291</f>
        <v>0</v>
      </c>
      <c r="AR291" s="115" t="s">
        <v>150</v>
      </c>
      <c r="AT291" s="115" t="s">
        <v>151</v>
      </c>
      <c r="AU291" s="115" t="s">
        <v>160</v>
      </c>
      <c r="AY291" s="115" t="s">
        <v>147</v>
      </c>
      <c r="BE291" s="169" t="n">
        <f aca="false">IF($N$291="základní",$J$291,0)</f>
        <v>0</v>
      </c>
      <c r="BF291" s="169" t="n">
        <f aca="false">IF($N$291="snížená",$J$291,0)</f>
        <v>0</v>
      </c>
      <c r="BG291" s="169" t="n">
        <f aca="false">IF($N$291="zákl. přenesená",$J$291,0)</f>
        <v>0</v>
      </c>
      <c r="BH291" s="169" t="n">
        <f aca="false">IF($N$291="sníž. přenesená",$J$291,0)</f>
        <v>0</v>
      </c>
      <c r="BI291" s="169" t="n">
        <f aca="false">IF($N$291="nulová",$J$291,0)</f>
        <v>0</v>
      </c>
      <c r="BJ291" s="115" t="s">
        <v>24</v>
      </c>
      <c r="BK291" s="169" t="n">
        <f aca="false">ROUND($I$291*$H$291,2)</f>
        <v>0</v>
      </c>
      <c r="BL291" s="115" t="s">
        <v>150</v>
      </c>
      <c r="BM291" s="115" t="s">
        <v>643</v>
      </c>
    </row>
    <row r="292" s="12" customFormat="true" ht="15.75" hidden="false" customHeight="true" outlineLevel="0" collapsed="false">
      <c r="B292" s="33"/>
      <c r="C292" s="205" t="s">
        <v>644</v>
      </c>
      <c r="D292" s="205" t="s">
        <v>385</v>
      </c>
      <c r="E292" s="203" t="s">
        <v>645</v>
      </c>
      <c r="F292" s="204" t="s">
        <v>646</v>
      </c>
      <c r="G292" s="205" t="s">
        <v>204</v>
      </c>
      <c r="H292" s="206" t="n">
        <v>28</v>
      </c>
      <c r="I292" s="207"/>
      <c r="J292" s="208" t="n">
        <f aca="false">ROUND($I$292*$H$292,2)</f>
        <v>0</v>
      </c>
      <c r="K292" s="204" t="s">
        <v>222</v>
      </c>
      <c r="L292" s="209"/>
      <c r="M292" s="210"/>
      <c r="N292" s="211" t="s">
        <v>50</v>
      </c>
      <c r="Q292" s="167" t="n">
        <v>0.0021</v>
      </c>
      <c r="R292" s="167" t="n">
        <f aca="false">$Q$292*$H$292</f>
        <v>0.0588</v>
      </c>
      <c r="S292" s="167" t="n">
        <v>0</v>
      </c>
      <c r="T292" s="168" t="n">
        <f aca="false">$S$292*$H$292</f>
        <v>0</v>
      </c>
      <c r="AR292" s="115" t="s">
        <v>179</v>
      </c>
      <c r="AT292" s="115" t="s">
        <v>385</v>
      </c>
      <c r="AU292" s="115" t="s">
        <v>160</v>
      </c>
      <c r="AY292" s="115" t="s">
        <v>147</v>
      </c>
      <c r="BE292" s="169" t="n">
        <f aca="false">IF($N$292="základní",$J$292,0)</f>
        <v>0</v>
      </c>
      <c r="BF292" s="169" t="n">
        <f aca="false">IF($N$292="snížená",$J$292,0)</f>
        <v>0</v>
      </c>
      <c r="BG292" s="169" t="n">
        <f aca="false">IF($N$292="zákl. přenesená",$J$292,0)</f>
        <v>0</v>
      </c>
      <c r="BH292" s="169" t="n">
        <f aca="false">IF($N$292="sníž. přenesená",$J$292,0)</f>
        <v>0</v>
      </c>
      <c r="BI292" s="169" t="n">
        <f aca="false">IF($N$292="nulová",$J$292,0)</f>
        <v>0</v>
      </c>
      <c r="BJ292" s="115" t="s">
        <v>24</v>
      </c>
      <c r="BK292" s="169" t="n">
        <f aca="false">ROUND($I$292*$H$292,2)</f>
        <v>0</v>
      </c>
      <c r="BL292" s="115" t="s">
        <v>150</v>
      </c>
      <c r="BM292" s="115" t="s">
        <v>647</v>
      </c>
    </row>
    <row r="293" s="147" customFormat="true" ht="23.25" hidden="false" customHeight="true" outlineLevel="0" collapsed="false">
      <c r="B293" s="148"/>
      <c r="D293" s="149" t="s">
        <v>78</v>
      </c>
      <c r="E293" s="156" t="s">
        <v>648</v>
      </c>
      <c r="F293" s="156" t="s">
        <v>649</v>
      </c>
      <c r="J293" s="157" t="n">
        <f aca="false">$BK$293</f>
        <v>0</v>
      </c>
      <c r="L293" s="148"/>
      <c r="M293" s="152"/>
      <c r="P293" s="153" t="n">
        <f aca="false">SUM($P$294:$P$305)</f>
        <v>0</v>
      </c>
      <c r="R293" s="153" t="n">
        <f aca="false">SUM($R$294:$R$305)</f>
        <v>2.178</v>
      </c>
      <c r="T293" s="154" t="n">
        <f aca="false">SUM($T$294:$T$305)</f>
        <v>14527.7</v>
      </c>
      <c r="AR293" s="149" t="s">
        <v>24</v>
      </c>
      <c r="AT293" s="149" t="s">
        <v>78</v>
      </c>
      <c r="AU293" s="149" t="s">
        <v>88</v>
      </c>
      <c r="AY293" s="149" t="s">
        <v>147</v>
      </c>
      <c r="BK293" s="155" t="n">
        <f aca="false">SUM($BK$294:$BK$305)</f>
        <v>0</v>
      </c>
    </row>
    <row r="294" s="12" customFormat="true" ht="15.75" hidden="false" customHeight="true" outlineLevel="0" collapsed="false">
      <c r="B294" s="33"/>
      <c r="C294" s="161" t="s">
        <v>650</v>
      </c>
      <c r="D294" s="161" t="s">
        <v>151</v>
      </c>
      <c r="E294" s="159" t="s">
        <v>651</v>
      </c>
      <c r="F294" s="160" t="s">
        <v>652</v>
      </c>
      <c r="G294" s="161" t="s">
        <v>326</v>
      </c>
      <c r="H294" s="162" t="n">
        <v>9075</v>
      </c>
      <c r="I294" s="163"/>
      <c r="J294" s="164" t="n">
        <f aca="false">ROUND($I$294*$H$294,2)</f>
        <v>0</v>
      </c>
      <c r="K294" s="160" t="s">
        <v>222</v>
      </c>
      <c r="L294" s="33"/>
      <c r="M294" s="165"/>
      <c r="N294" s="166" t="s">
        <v>50</v>
      </c>
      <c r="Q294" s="167" t="n">
        <v>0.00024</v>
      </c>
      <c r="R294" s="167" t="n">
        <f aca="false">$Q$294*$H$294</f>
        <v>2.178</v>
      </c>
      <c r="S294" s="167" t="n">
        <v>0.512</v>
      </c>
      <c r="T294" s="168" t="n">
        <f aca="false">$S$294*$H$294</f>
        <v>4646.4</v>
      </c>
      <c r="AR294" s="115" t="s">
        <v>150</v>
      </c>
      <c r="AT294" s="115" t="s">
        <v>151</v>
      </c>
      <c r="AU294" s="115" t="s">
        <v>160</v>
      </c>
      <c r="AY294" s="115" t="s">
        <v>147</v>
      </c>
      <c r="BE294" s="169" t="n">
        <f aca="false">IF($N$294="základní",$J$294,0)</f>
        <v>0</v>
      </c>
      <c r="BF294" s="169" t="n">
        <f aca="false">IF($N$294="snížená",$J$294,0)</f>
        <v>0</v>
      </c>
      <c r="BG294" s="169" t="n">
        <f aca="false">IF($N$294="zákl. přenesená",$J$294,0)</f>
        <v>0</v>
      </c>
      <c r="BH294" s="169" t="n">
        <f aca="false">IF($N$294="sníž. přenesená",$J$294,0)</f>
        <v>0</v>
      </c>
      <c r="BI294" s="169" t="n">
        <f aca="false">IF($N$294="nulová",$J$294,0)</f>
        <v>0</v>
      </c>
      <c r="BJ294" s="115" t="s">
        <v>24</v>
      </c>
      <c r="BK294" s="169" t="n">
        <f aca="false">ROUND($I$294*$H$294,2)</f>
        <v>0</v>
      </c>
      <c r="BL294" s="115" t="s">
        <v>150</v>
      </c>
      <c r="BM294" s="115" t="s">
        <v>653</v>
      </c>
    </row>
    <row r="295" s="12" customFormat="true" ht="15.75" hidden="false" customHeight="true" outlineLevel="0" collapsed="false">
      <c r="B295" s="180"/>
      <c r="D295" s="175" t="s">
        <v>227</v>
      </c>
      <c r="E295" s="183"/>
      <c r="F295" s="183" t="s">
        <v>654</v>
      </c>
      <c r="H295" s="184" t="n">
        <v>9075</v>
      </c>
      <c r="L295" s="180"/>
      <c r="M295" s="185"/>
      <c r="T295" s="186"/>
      <c r="AT295" s="182" t="s">
        <v>227</v>
      </c>
      <c r="AU295" s="182" t="s">
        <v>160</v>
      </c>
      <c r="AV295" s="182" t="s">
        <v>88</v>
      </c>
      <c r="AW295" s="182" t="s">
        <v>126</v>
      </c>
      <c r="AX295" s="182" t="s">
        <v>24</v>
      </c>
      <c r="AY295" s="182" t="s">
        <v>147</v>
      </c>
    </row>
    <row r="296" s="12" customFormat="true" ht="15.75" hidden="false" customHeight="true" outlineLevel="0" collapsed="false">
      <c r="B296" s="33"/>
      <c r="C296" s="158" t="s">
        <v>655</v>
      </c>
      <c r="D296" s="158" t="s">
        <v>151</v>
      </c>
      <c r="E296" s="159" t="s">
        <v>656</v>
      </c>
      <c r="F296" s="160" t="s">
        <v>657</v>
      </c>
      <c r="G296" s="161" t="s">
        <v>326</v>
      </c>
      <c r="H296" s="162" t="n">
        <v>9075</v>
      </c>
      <c r="I296" s="163"/>
      <c r="J296" s="164" t="n">
        <f aca="false">ROUND($I$296*$H$296,2)</f>
        <v>0</v>
      </c>
      <c r="K296" s="160" t="s">
        <v>222</v>
      </c>
      <c r="L296" s="33"/>
      <c r="M296" s="165"/>
      <c r="N296" s="166" t="s">
        <v>50</v>
      </c>
      <c r="Q296" s="167" t="n">
        <v>0</v>
      </c>
      <c r="R296" s="167" t="n">
        <f aca="false">$Q$296*$H$296</f>
        <v>0</v>
      </c>
      <c r="S296" s="167" t="n">
        <v>0.181</v>
      </c>
      <c r="T296" s="168" t="n">
        <f aca="false">$S$296*$H$296</f>
        <v>1642.575</v>
      </c>
      <c r="AR296" s="115" t="s">
        <v>150</v>
      </c>
      <c r="AT296" s="115" t="s">
        <v>151</v>
      </c>
      <c r="AU296" s="115" t="s">
        <v>160</v>
      </c>
      <c r="AY296" s="12" t="s">
        <v>147</v>
      </c>
      <c r="BE296" s="169" t="n">
        <f aca="false">IF($N$296="základní",$J$296,0)</f>
        <v>0</v>
      </c>
      <c r="BF296" s="169" t="n">
        <f aca="false">IF($N$296="snížená",$J$296,0)</f>
        <v>0</v>
      </c>
      <c r="BG296" s="169" t="n">
        <f aca="false">IF($N$296="zákl. přenesená",$J$296,0)</f>
        <v>0</v>
      </c>
      <c r="BH296" s="169" t="n">
        <f aca="false">IF($N$296="sníž. přenesená",$J$296,0)</f>
        <v>0</v>
      </c>
      <c r="BI296" s="169" t="n">
        <f aca="false">IF($N$296="nulová",$J$296,0)</f>
        <v>0</v>
      </c>
      <c r="BJ296" s="115" t="s">
        <v>24</v>
      </c>
      <c r="BK296" s="169" t="n">
        <f aca="false">ROUND($I$296*$H$296,2)</f>
        <v>0</v>
      </c>
      <c r="BL296" s="115" t="s">
        <v>150</v>
      </c>
      <c r="BM296" s="115" t="s">
        <v>658</v>
      </c>
    </row>
    <row r="297" s="12" customFormat="true" ht="15.75" hidden="false" customHeight="true" outlineLevel="0" collapsed="false">
      <c r="B297" s="180"/>
      <c r="D297" s="175" t="s">
        <v>227</v>
      </c>
      <c r="E297" s="183"/>
      <c r="F297" s="183" t="s">
        <v>659</v>
      </c>
      <c r="H297" s="184" t="n">
        <v>9075</v>
      </c>
      <c r="L297" s="180"/>
      <c r="M297" s="185"/>
      <c r="T297" s="186"/>
      <c r="AT297" s="182" t="s">
        <v>227</v>
      </c>
      <c r="AU297" s="182" t="s">
        <v>160</v>
      </c>
      <c r="AV297" s="182" t="s">
        <v>88</v>
      </c>
      <c r="AW297" s="182" t="s">
        <v>126</v>
      </c>
      <c r="AX297" s="182" t="s">
        <v>24</v>
      </c>
      <c r="AY297" s="182" t="s">
        <v>147</v>
      </c>
    </row>
    <row r="298" s="12" customFormat="true" ht="15.75" hidden="false" customHeight="true" outlineLevel="0" collapsed="false">
      <c r="B298" s="33"/>
      <c r="C298" s="158" t="s">
        <v>660</v>
      </c>
      <c r="D298" s="158" t="s">
        <v>151</v>
      </c>
      <c r="E298" s="159" t="s">
        <v>661</v>
      </c>
      <c r="F298" s="160" t="s">
        <v>662</v>
      </c>
      <c r="G298" s="161" t="s">
        <v>326</v>
      </c>
      <c r="H298" s="162" t="n">
        <v>9075</v>
      </c>
      <c r="I298" s="163"/>
      <c r="J298" s="164" t="n">
        <f aca="false">ROUND($I$298*$H$298,2)</f>
        <v>0</v>
      </c>
      <c r="K298" s="160" t="s">
        <v>222</v>
      </c>
      <c r="L298" s="33"/>
      <c r="M298" s="165"/>
      <c r="N298" s="166" t="s">
        <v>50</v>
      </c>
      <c r="Q298" s="167" t="n">
        <v>0</v>
      </c>
      <c r="R298" s="167" t="n">
        <f aca="false">$Q$298*$H$298</f>
        <v>0</v>
      </c>
      <c r="S298" s="167" t="n">
        <v>0.5</v>
      </c>
      <c r="T298" s="168" t="n">
        <f aca="false">$S$298*$H$298</f>
        <v>4537.5</v>
      </c>
      <c r="AR298" s="115" t="s">
        <v>150</v>
      </c>
      <c r="AT298" s="115" t="s">
        <v>151</v>
      </c>
      <c r="AU298" s="115" t="s">
        <v>160</v>
      </c>
      <c r="AY298" s="12" t="s">
        <v>147</v>
      </c>
      <c r="BE298" s="169" t="n">
        <f aca="false">IF($N$298="základní",$J$298,0)</f>
        <v>0</v>
      </c>
      <c r="BF298" s="169" t="n">
        <f aca="false">IF($N$298="snížená",$J$298,0)</f>
        <v>0</v>
      </c>
      <c r="BG298" s="169" t="n">
        <f aca="false">IF($N$298="zákl. přenesená",$J$298,0)</f>
        <v>0</v>
      </c>
      <c r="BH298" s="169" t="n">
        <f aca="false">IF($N$298="sníž. přenesená",$J$298,0)</f>
        <v>0</v>
      </c>
      <c r="BI298" s="169" t="n">
        <f aca="false">IF($N$298="nulová",$J$298,0)</f>
        <v>0</v>
      </c>
      <c r="BJ298" s="115" t="s">
        <v>24</v>
      </c>
      <c r="BK298" s="169" t="n">
        <f aca="false">ROUND($I$298*$H$298,2)</f>
        <v>0</v>
      </c>
      <c r="BL298" s="115" t="s">
        <v>150</v>
      </c>
      <c r="BM298" s="115" t="s">
        <v>663</v>
      </c>
    </row>
    <row r="299" s="12" customFormat="true" ht="15.75" hidden="false" customHeight="true" outlineLevel="0" collapsed="false">
      <c r="B299" s="180"/>
      <c r="D299" s="175" t="s">
        <v>227</v>
      </c>
      <c r="E299" s="183"/>
      <c r="F299" s="183" t="s">
        <v>664</v>
      </c>
      <c r="H299" s="184" t="n">
        <v>9075</v>
      </c>
      <c r="L299" s="180"/>
      <c r="M299" s="185"/>
      <c r="T299" s="186"/>
      <c r="AT299" s="182" t="s">
        <v>227</v>
      </c>
      <c r="AU299" s="182" t="s">
        <v>160</v>
      </c>
      <c r="AV299" s="182" t="s">
        <v>88</v>
      </c>
      <c r="AW299" s="182" t="s">
        <v>126</v>
      </c>
      <c r="AX299" s="182" t="s">
        <v>24</v>
      </c>
      <c r="AY299" s="182" t="s">
        <v>147</v>
      </c>
    </row>
    <row r="300" s="12" customFormat="true" ht="15.75" hidden="false" customHeight="true" outlineLevel="0" collapsed="false">
      <c r="B300" s="33"/>
      <c r="C300" s="158" t="s">
        <v>665</v>
      </c>
      <c r="D300" s="158" t="s">
        <v>151</v>
      </c>
      <c r="E300" s="159" t="s">
        <v>666</v>
      </c>
      <c r="F300" s="160" t="s">
        <v>667</v>
      </c>
      <c r="G300" s="161" t="s">
        <v>326</v>
      </c>
      <c r="H300" s="162" t="n">
        <v>9075</v>
      </c>
      <c r="I300" s="163"/>
      <c r="J300" s="164" t="n">
        <f aca="false">ROUND($I$300*$H$300,2)</f>
        <v>0</v>
      </c>
      <c r="K300" s="160" t="s">
        <v>222</v>
      </c>
      <c r="L300" s="33"/>
      <c r="M300" s="165"/>
      <c r="N300" s="166" t="s">
        <v>50</v>
      </c>
      <c r="Q300" s="167" t="n">
        <v>0</v>
      </c>
      <c r="R300" s="167" t="n">
        <f aca="false">$Q$300*$H$300</f>
        <v>0</v>
      </c>
      <c r="S300" s="167" t="n">
        <v>0.4</v>
      </c>
      <c r="T300" s="168" t="n">
        <f aca="false">$S$300*$H$300</f>
        <v>3630</v>
      </c>
      <c r="AR300" s="115" t="s">
        <v>150</v>
      </c>
      <c r="AT300" s="115" t="s">
        <v>151</v>
      </c>
      <c r="AU300" s="115" t="s">
        <v>160</v>
      </c>
      <c r="AY300" s="12" t="s">
        <v>147</v>
      </c>
      <c r="BE300" s="169" t="n">
        <f aca="false">IF($N$300="základní",$J$300,0)</f>
        <v>0</v>
      </c>
      <c r="BF300" s="169" t="n">
        <f aca="false">IF($N$300="snížená",$J$300,0)</f>
        <v>0</v>
      </c>
      <c r="BG300" s="169" t="n">
        <f aca="false">IF($N$300="zákl. přenesená",$J$300,0)</f>
        <v>0</v>
      </c>
      <c r="BH300" s="169" t="n">
        <f aca="false">IF($N$300="sníž. přenesená",$J$300,0)</f>
        <v>0</v>
      </c>
      <c r="BI300" s="169" t="n">
        <f aca="false">IF($N$300="nulová",$J$300,0)</f>
        <v>0</v>
      </c>
      <c r="BJ300" s="115" t="s">
        <v>24</v>
      </c>
      <c r="BK300" s="169" t="n">
        <f aca="false">ROUND($I$300*$H$300,2)</f>
        <v>0</v>
      </c>
      <c r="BL300" s="115" t="s">
        <v>150</v>
      </c>
      <c r="BM300" s="115" t="s">
        <v>668</v>
      </c>
    </row>
    <row r="301" s="12" customFormat="true" ht="15.75" hidden="false" customHeight="true" outlineLevel="0" collapsed="false">
      <c r="B301" s="180"/>
      <c r="D301" s="175" t="s">
        <v>227</v>
      </c>
      <c r="E301" s="183"/>
      <c r="F301" s="183" t="s">
        <v>664</v>
      </c>
      <c r="H301" s="184" t="n">
        <v>9075</v>
      </c>
      <c r="L301" s="180"/>
      <c r="M301" s="185"/>
      <c r="T301" s="186"/>
      <c r="AT301" s="182" t="s">
        <v>227</v>
      </c>
      <c r="AU301" s="182" t="s">
        <v>160</v>
      </c>
      <c r="AV301" s="182" t="s">
        <v>88</v>
      </c>
      <c r="AW301" s="182" t="s">
        <v>126</v>
      </c>
      <c r="AX301" s="182" t="s">
        <v>24</v>
      </c>
      <c r="AY301" s="182" t="s">
        <v>147</v>
      </c>
    </row>
    <row r="302" s="12" customFormat="true" ht="15.75" hidden="false" customHeight="true" outlineLevel="0" collapsed="false">
      <c r="B302" s="33"/>
      <c r="C302" s="158" t="s">
        <v>669</v>
      </c>
      <c r="D302" s="158" t="s">
        <v>151</v>
      </c>
      <c r="E302" s="159" t="s">
        <v>670</v>
      </c>
      <c r="F302" s="160" t="s">
        <v>671</v>
      </c>
      <c r="G302" s="161" t="s">
        <v>326</v>
      </c>
      <c r="H302" s="162" t="n">
        <v>185</v>
      </c>
      <c r="I302" s="163"/>
      <c r="J302" s="164" t="n">
        <f aca="false">ROUND($I$302*$H$302,2)</f>
        <v>0</v>
      </c>
      <c r="K302" s="160" t="s">
        <v>222</v>
      </c>
      <c r="L302" s="33"/>
      <c r="M302" s="165"/>
      <c r="N302" s="166" t="s">
        <v>50</v>
      </c>
      <c r="Q302" s="167" t="n">
        <v>0</v>
      </c>
      <c r="R302" s="167" t="n">
        <f aca="false">$Q$302*$H$302</f>
        <v>0</v>
      </c>
      <c r="S302" s="167" t="n">
        <v>0.225</v>
      </c>
      <c r="T302" s="168" t="n">
        <f aca="false">$S$302*$H$302</f>
        <v>41.625</v>
      </c>
      <c r="AR302" s="115" t="s">
        <v>150</v>
      </c>
      <c r="AT302" s="115" t="s">
        <v>151</v>
      </c>
      <c r="AU302" s="115" t="s">
        <v>160</v>
      </c>
      <c r="AY302" s="12" t="s">
        <v>147</v>
      </c>
      <c r="BE302" s="169" t="n">
        <f aca="false">IF($N$302="základní",$J$302,0)</f>
        <v>0</v>
      </c>
      <c r="BF302" s="169" t="n">
        <f aca="false">IF($N$302="snížená",$J$302,0)</f>
        <v>0</v>
      </c>
      <c r="BG302" s="169" t="n">
        <f aca="false">IF($N$302="zákl. přenesená",$J$302,0)</f>
        <v>0</v>
      </c>
      <c r="BH302" s="169" t="n">
        <f aca="false">IF($N$302="sníž. přenesená",$J$302,0)</f>
        <v>0</v>
      </c>
      <c r="BI302" s="169" t="n">
        <f aca="false">IF($N$302="nulová",$J$302,0)</f>
        <v>0</v>
      </c>
      <c r="BJ302" s="115" t="s">
        <v>24</v>
      </c>
      <c r="BK302" s="169" t="n">
        <f aca="false">ROUND($I$302*$H$302,2)</f>
        <v>0</v>
      </c>
      <c r="BL302" s="115" t="s">
        <v>150</v>
      </c>
      <c r="BM302" s="115" t="s">
        <v>672</v>
      </c>
    </row>
    <row r="303" s="12" customFormat="true" ht="15.75" hidden="false" customHeight="true" outlineLevel="0" collapsed="false">
      <c r="B303" s="180"/>
      <c r="D303" s="175" t="s">
        <v>227</v>
      </c>
      <c r="E303" s="183"/>
      <c r="F303" s="183" t="s">
        <v>673</v>
      </c>
      <c r="H303" s="184" t="n">
        <v>185</v>
      </c>
      <c r="L303" s="180"/>
      <c r="M303" s="185"/>
      <c r="T303" s="186"/>
      <c r="AT303" s="182" t="s">
        <v>227</v>
      </c>
      <c r="AU303" s="182" t="s">
        <v>160</v>
      </c>
      <c r="AV303" s="182" t="s">
        <v>88</v>
      </c>
      <c r="AW303" s="182" t="s">
        <v>126</v>
      </c>
      <c r="AX303" s="182" t="s">
        <v>24</v>
      </c>
      <c r="AY303" s="182" t="s">
        <v>147</v>
      </c>
    </row>
    <row r="304" s="12" customFormat="true" ht="15.75" hidden="false" customHeight="true" outlineLevel="0" collapsed="false">
      <c r="B304" s="33"/>
      <c r="C304" s="158" t="s">
        <v>674</v>
      </c>
      <c r="D304" s="158" t="s">
        <v>151</v>
      </c>
      <c r="E304" s="159" t="s">
        <v>675</v>
      </c>
      <c r="F304" s="160" t="s">
        <v>676</v>
      </c>
      <c r="G304" s="161" t="s">
        <v>326</v>
      </c>
      <c r="H304" s="162" t="n">
        <v>185</v>
      </c>
      <c r="I304" s="163"/>
      <c r="J304" s="164" t="n">
        <f aca="false">ROUND($I$304*$H$304,2)</f>
        <v>0</v>
      </c>
      <c r="K304" s="160" t="s">
        <v>222</v>
      </c>
      <c r="L304" s="33"/>
      <c r="M304" s="165"/>
      <c r="N304" s="166" t="s">
        <v>50</v>
      </c>
      <c r="Q304" s="167" t="n">
        <v>0</v>
      </c>
      <c r="R304" s="167" t="n">
        <f aca="false">$Q$304*$H$304</f>
        <v>0</v>
      </c>
      <c r="S304" s="167" t="n">
        <v>0.16</v>
      </c>
      <c r="T304" s="168" t="n">
        <f aca="false">$S$304*$H$304</f>
        <v>29.6</v>
      </c>
      <c r="AR304" s="115" t="s">
        <v>150</v>
      </c>
      <c r="AT304" s="115" t="s">
        <v>151</v>
      </c>
      <c r="AU304" s="115" t="s">
        <v>160</v>
      </c>
      <c r="AY304" s="12" t="s">
        <v>147</v>
      </c>
      <c r="BE304" s="169" t="n">
        <f aca="false">IF($N$304="základní",$J$304,0)</f>
        <v>0</v>
      </c>
      <c r="BF304" s="169" t="n">
        <f aca="false">IF($N$304="snížená",$J$304,0)</f>
        <v>0</v>
      </c>
      <c r="BG304" s="169" t="n">
        <f aca="false">IF($N$304="zákl. přenesená",$J$304,0)</f>
        <v>0</v>
      </c>
      <c r="BH304" s="169" t="n">
        <f aca="false">IF($N$304="sníž. přenesená",$J$304,0)</f>
        <v>0</v>
      </c>
      <c r="BI304" s="169" t="n">
        <f aca="false">IF($N$304="nulová",$J$304,0)</f>
        <v>0</v>
      </c>
      <c r="BJ304" s="115" t="s">
        <v>24</v>
      </c>
      <c r="BK304" s="169" t="n">
        <f aca="false">ROUND($I$304*$H$304,2)</f>
        <v>0</v>
      </c>
      <c r="BL304" s="115" t="s">
        <v>150</v>
      </c>
      <c r="BM304" s="115" t="s">
        <v>677</v>
      </c>
    </row>
    <row r="305" s="12" customFormat="true" ht="15.75" hidden="false" customHeight="true" outlineLevel="0" collapsed="false">
      <c r="B305" s="180"/>
      <c r="D305" s="175" t="s">
        <v>227</v>
      </c>
      <c r="E305" s="183"/>
      <c r="F305" s="183" t="s">
        <v>678</v>
      </c>
      <c r="H305" s="184" t="n">
        <v>185</v>
      </c>
      <c r="L305" s="180"/>
      <c r="M305" s="185"/>
      <c r="T305" s="186"/>
      <c r="AT305" s="182" t="s">
        <v>227</v>
      </c>
      <c r="AU305" s="182" t="s">
        <v>160</v>
      </c>
      <c r="AV305" s="182" t="s">
        <v>88</v>
      </c>
      <c r="AW305" s="182" t="s">
        <v>126</v>
      </c>
      <c r="AX305" s="182" t="s">
        <v>24</v>
      </c>
      <c r="AY305" s="182" t="s">
        <v>147</v>
      </c>
    </row>
    <row r="306" s="147" customFormat="true" ht="23.25" hidden="false" customHeight="true" outlineLevel="0" collapsed="false">
      <c r="B306" s="148"/>
      <c r="D306" s="149" t="s">
        <v>78</v>
      </c>
      <c r="E306" s="156" t="s">
        <v>679</v>
      </c>
      <c r="F306" s="156" t="s">
        <v>680</v>
      </c>
      <c r="J306" s="157" t="n">
        <f aca="false">$BK$306</f>
        <v>0</v>
      </c>
      <c r="L306" s="148"/>
      <c r="M306" s="152"/>
      <c r="P306" s="153" t="n">
        <f aca="false">SUM($P$307:$P$309)</f>
        <v>0</v>
      </c>
      <c r="R306" s="153" t="n">
        <f aca="false">SUM($R$307:$R$309)</f>
        <v>0</v>
      </c>
      <c r="T306" s="154" t="n">
        <f aca="false">SUM($T$307:$T$309)</f>
        <v>72.728</v>
      </c>
      <c r="AR306" s="149" t="s">
        <v>24</v>
      </c>
      <c r="AT306" s="149" t="s">
        <v>78</v>
      </c>
      <c r="AU306" s="149" t="s">
        <v>88</v>
      </c>
      <c r="AY306" s="149" t="s">
        <v>147</v>
      </c>
      <c r="BK306" s="155" t="n">
        <f aca="false">SUM($BK$307:$BK$309)</f>
        <v>0</v>
      </c>
    </row>
    <row r="307" s="12" customFormat="true" ht="15.75" hidden="false" customHeight="true" outlineLevel="0" collapsed="false">
      <c r="B307" s="33"/>
      <c r="C307" s="158" t="s">
        <v>681</v>
      </c>
      <c r="D307" s="158" t="s">
        <v>151</v>
      </c>
      <c r="E307" s="159" t="s">
        <v>682</v>
      </c>
      <c r="F307" s="160" t="s">
        <v>683</v>
      </c>
      <c r="G307" s="161" t="s">
        <v>204</v>
      </c>
      <c r="H307" s="162" t="n">
        <v>4</v>
      </c>
      <c r="I307" s="163"/>
      <c r="J307" s="164" t="n">
        <f aca="false">ROUND($I$307*$H$307,2)</f>
        <v>0</v>
      </c>
      <c r="K307" s="160" t="s">
        <v>222</v>
      </c>
      <c r="L307" s="33"/>
      <c r="M307" s="165"/>
      <c r="N307" s="166" t="s">
        <v>50</v>
      </c>
      <c r="Q307" s="167" t="n">
        <v>0</v>
      </c>
      <c r="R307" s="167" t="n">
        <f aca="false">$Q$307*$H$307</f>
        <v>0</v>
      </c>
      <c r="S307" s="167" t="n">
        <v>0.082</v>
      </c>
      <c r="T307" s="168" t="n">
        <f aca="false">$S$307*$H$307</f>
        <v>0.328</v>
      </c>
      <c r="AR307" s="115" t="s">
        <v>150</v>
      </c>
      <c r="AT307" s="115" t="s">
        <v>151</v>
      </c>
      <c r="AU307" s="115" t="s">
        <v>160</v>
      </c>
      <c r="AY307" s="12" t="s">
        <v>147</v>
      </c>
      <c r="BE307" s="169" t="n">
        <f aca="false">IF($N$307="základní",$J$307,0)</f>
        <v>0</v>
      </c>
      <c r="BF307" s="169" t="n">
        <f aca="false">IF($N$307="snížená",$J$307,0)</f>
        <v>0</v>
      </c>
      <c r="BG307" s="169" t="n">
        <f aca="false">IF($N$307="zákl. přenesená",$J$307,0)</f>
        <v>0</v>
      </c>
      <c r="BH307" s="169" t="n">
        <f aca="false">IF($N$307="sníž. přenesená",$J$307,0)</f>
        <v>0</v>
      </c>
      <c r="BI307" s="169" t="n">
        <f aca="false">IF($N$307="nulová",$J$307,0)</f>
        <v>0</v>
      </c>
      <c r="BJ307" s="115" t="s">
        <v>24</v>
      </c>
      <c r="BK307" s="169" t="n">
        <f aca="false">ROUND($I$307*$H$307,2)</f>
        <v>0</v>
      </c>
      <c r="BL307" s="115" t="s">
        <v>150</v>
      </c>
      <c r="BM307" s="115" t="s">
        <v>684</v>
      </c>
    </row>
    <row r="308" s="12" customFormat="true" ht="15.75" hidden="false" customHeight="true" outlineLevel="0" collapsed="false">
      <c r="B308" s="33"/>
      <c r="C308" s="161" t="s">
        <v>685</v>
      </c>
      <c r="D308" s="161" t="s">
        <v>151</v>
      </c>
      <c r="E308" s="159" t="s">
        <v>686</v>
      </c>
      <c r="F308" s="160" t="s">
        <v>687</v>
      </c>
      <c r="G308" s="161" t="s">
        <v>290</v>
      </c>
      <c r="H308" s="162" t="n">
        <v>36.2</v>
      </c>
      <c r="I308" s="163"/>
      <c r="J308" s="164" t="n">
        <f aca="false">ROUND($I$308*$H$308,2)</f>
        <v>0</v>
      </c>
      <c r="K308" s="160" t="s">
        <v>222</v>
      </c>
      <c r="L308" s="33"/>
      <c r="M308" s="165"/>
      <c r="N308" s="166" t="s">
        <v>50</v>
      </c>
      <c r="Q308" s="167" t="n">
        <v>0</v>
      </c>
      <c r="R308" s="167" t="n">
        <f aca="false">$Q$308*$H$308</f>
        <v>0</v>
      </c>
      <c r="S308" s="167" t="n">
        <v>2</v>
      </c>
      <c r="T308" s="168" t="n">
        <f aca="false">$S$308*$H$308</f>
        <v>72.4</v>
      </c>
      <c r="AR308" s="115" t="s">
        <v>150</v>
      </c>
      <c r="AT308" s="115" t="s">
        <v>151</v>
      </c>
      <c r="AU308" s="115" t="s">
        <v>160</v>
      </c>
      <c r="AY308" s="115" t="s">
        <v>147</v>
      </c>
      <c r="BE308" s="169" t="n">
        <f aca="false">IF($N$308="základní",$J$308,0)</f>
        <v>0</v>
      </c>
      <c r="BF308" s="169" t="n">
        <f aca="false">IF($N$308="snížená",$J$308,0)</f>
        <v>0</v>
      </c>
      <c r="BG308" s="169" t="n">
        <f aca="false">IF($N$308="zákl. přenesená",$J$308,0)</f>
        <v>0</v>
      </c>
      <c r="BH308" s="169" t="n">
        <f aca="false">IF($N$308="sníž. přenesená",$J$308,0)</f>
        <v>0</v>
      </c>
      <c r="BI308" s="169" t="n">
        <f aca="false">IF($N$308="nulová",$J$308,0)</f>
        <v>0</v>
      </c>
      <c r="BJ308" s="115" t="s">
        <v>24</v>
      </c>
      <c r="BK308" s="169" t="n">
        <f aca="false">ROUND($I$308*$H$308,2)</f>
        <v>0</v>
      </c>
      <c r="BL308" s="115" t="s">
        <v>150</v>
      </c>
      <c r="BM308" s="115" t="s">
        <v>688</v>
      </c>
    </row>
    <row r="309" s="12" customFormat="true" ht="15.75" hidden="false" customHeight="true" outlineLevel="0" collapsed="false">
      <c r="B309" s="180"/>
      <c r="D309" s="175" t="s">
        <v>227</v>
      </c>
      <c r="E309" s="183"/>
      <c r="F309" s="183" t="s">
        <v>689</v>
      </c>
      <c r="H309" s="184" t="n">
        <v>36.2</v>
      </c>
      <c r="L309" s="180"/>
      <c r="M309" s="185"/>
      <c r="T309" s="186"/>
      <c r="AT309" s="182" t="s">
        <v>227</v>
      </c>
      <c r="AU309" s="182" t="s">
        <v>160</v>
      </c>
      <c r="AV309" s="182" t="s">
        <v>88</v>
      </c>
      <c r="AW309" s="182" t="s">
        <v>126</v>
      </c>
      <c r="AX309" s="182" t="s">
        <v>24</v>
      </c>
      <c r="AY309" s="182" t="s">
        <v>147</v>
      </c>
    </row>
    <row r="310" s="147" customFormat="true" ht="23.25" hidden="false" customHeight="true" outlineLevel="0" collapsed="false">
      <c r="B310" s="148"/>
      <c r="D310" s="149" t="s">
        <v>78</v>
      </c>
      <c r="E310" s="156" t="s">
        <v>690</v>
      </c>
      <c r="F310" s="156" t="s">
        <v>691</v>
      </c>
      <c r="J310" s="157" t="n">
        <f aca="false">$BK$310</f>
        <v>0</v>
      </c>
      <c r="L310" s="148"/>
      <c r="M310" s="152"/>
      <c r="P310" s="153" t="n">
        <f aca="false">SUM($P$311:$P$317)</f>
        <v>0</v>
      </c>
      <c r="R310" s="153" t="n">
        <f aca="false">SUM($R$311:$R$317)</f>
        <v>1.77505</v>
      </c>
      <c r="T310" s="154" t="n">
        <f aca="false">SUM($T$311:$T$317)</f>
        <v>0</v>
      </c>
      <c r="AR310" s="149" t="s">
        <v>24</v>
      </c>
      <c r="AT310" s="149" t="s">
        <v>78</v>
      </c>
      <c r="AU310" s="149" t="s">
        <v>88</v>
      </c>
      <c r="AY310" s="149" t="s">
        <v>147</v>
      </c>
      <c r="BK310" s="155" t="n">
        <f aca="false">SUM($BK$311:$BK$317)</f>
        <v>0</v>
      </c>
    </row>
    <row r="311" s="12" customFormat="true" ht="15.75" hidden="false" customHeight="true" outlineLevel="0" collapsed="false">
      <c r="B311" s="33"/>
      <c r="C311" s="158" t="s">
        <v>692</v>
      </c>
      <c r="D311" s="158" t="s">
        <v>151</v>
      </c>
      <c r="E311" s="159" t="s">
        <v>693</v>
      </c>
      <c r="F311" s="160" t="s">
        <v>694</v>
      </c>
      <c r="G311" s="161" t="s">
        <v>408</v>
      </c>
      <c r="H311" s="162" t="n">
        <v>3265</v>
      </c>
      <c r="I311" s="163"/>
      <c r="J311" s="164" t="n">
        <f aca="false">ROUND($I$311*$H$311,2)</f>
        <v>0</v>
      </c>
      <c r="K311" s="160" t="s">
        <v>222</v>
      </c>
      <c r="L311" s="33"/>
      <c r="M311" s="165"/>
      <c r="N311" s="166" t="s">
        <v>50</v>
      </c>
      <c r="Q311" s="167" t="n">
        <v>0</v>
      </c>
      <c r="R311" s="167" t="n">
        <f aca="false">$Q$311*$H$311</f>
        <v>0</v>
      </c>
      <c r="S311" s="167" t="n">
        <v>0</v>
      </c>
      <c r="T311" s="168" t="n">
        <f aca="false">$S$311*$H$311</f>
        <v>0</v>
      </c>
      <c r="AR311" s="115" t="s">
        <v>150</v>
      </c>
      <c r="AT311" s="115" t="s">
        <v>151</v>
      </c>
      <c r="AU311" s="115" t="s">
        <v>160</v>
      </c>
      <c r="AY311" s="12" t="s">
        <v>147</v>
      </c>
      <c r="BE311" s="169" t="n">
        <f aca="false">IF($N$311="základní",$J$311,0)</f>
        <v>0</v>
      </c>
      <c r="BF311" s="169" t="n">
        <f aca="false">IF($N$311="snížená",$J$311,0)</f>
        <v>0</v>
      </c>
      <c r="BG311" s="169" t="n">
        <f aca="false">IF($N$311="zákl. přenesená",$J$311,0)</f>
        <v>0</v>
      </c>
      <c r="BH311" s="169" t="n">
        <f aca="false">IF($N$311="sníž. přenesená",$J$311,0)</f>
        <v>0</v>
      </c>
      <c r="BI311" s="169" t="n">
        <f aca="false">IF($N$311="nulová",$J$311,0)</f>
        <v>0</v>
      </c>
      <c r="BJ311" s="115" t="s">
        <v>24</v>
      </c>
      <c r="BK311" s="169" t="n">
        <f aca="false">ROUND($I$311*$H$311,2)</f>
        <v>0</v>
      </c>
      <c r="BL311" s="115" t="s">
        <v>150</v>
      </c>
      <c r="BM311" s="115" t="s">
        <v>695</v>
      </c>
    </row>
    <row r="312" s="12" customFormat="true" ht="15.75" hidden="false" customHeight="true" outlineLevel="0" collapsed="false">
      <c r="B312" s="180"/>
      <c r="D312" s="175" t="s">
        <v>227</v>
      </c>
      <c r="E312" s="183"/>
      <c r="F312" s="183" t="s">
        <v>696</v>
      </c>
      <c r="H312" s="184" t="n">
        <v>1085</v>
      </c>
      <c r="L312" s="180"/>
      <c r="M312" s="185"/>
      <c r="T312" s="186"/>
      <c r="AT312" s="182" t="s">
        <v>227</v>
      </c>
      <c r="AU312" s="182" t="s">
        <v>160</v>
      </c>
      <c r="AV312" s="182" t="s">
        <v>88</v>
      </c>
      <c r="AW312" s="182" t="s">
        <v>126</v>
      </c>
      <c r="AX312" s="182" t="s">
        <v>79</v>
      </c>
      <c r="AY312" s="182" t="s">
        <v>147</v>
      </c>
    </row>
    <row r="313" s="12" customFormat="true" ht="15.75" hidden="false" customHeight="true" outlineLevel="0" collapsed="false">
      <c r="B313" s="180"/>
      <c r="D313" s="181" t="s">
        <v>227</v>
      </c>
      <c r="E313" s="182"/>
      <c r="F313" s="183" t="s">
        <v>697</v>
      </c>
      <c r="H313" s="184" t="n">
        <v>2180</v>
      </c>
      <c r="L313" s="180"/>
      <c r="M313" s="185"/>
      <c r="T313" s="186"/>
      <c r="AT313" s="182" t="s">
        <v>227</v>
      </c>
      <c r="AU313" s="182" t="s">
        <v>160</v>
      </c>
      <c r="AV313" s="182" t="s">
        <v>88</v>
      </c>
      <c r="AW313" s="182" t="s">
        <v>126</v>
      </c>
      <c r="AX313" s="182" t="s">
        <v>79</v>
      </c>
      <c r="AY313" s="182" t="s">
        <v>147</v>
      </c>
    </row>
    <row r="314" s="12" customFormat="true" ht="15.75" hidden="false" customHeight="true" outlineLevel="0" collapsed="false">
      <c r="B314" s="196"/>
      <c r="D314" s="181" t="s">
        <v>227</v>
      </c>
      <c r="E314" s="197"/>
      <c r="F314" s="198" t="s">
        <v>300</v>
      </c>
      <c r="H314" s="199" t="n">
        <v>3265</v>
      </c>
      <c r="L314" s="196"/>
      <c r="M314" s="200"/>
      <c r="T314" s="201"/>
      <c r="AT314" s="197" t="s">
        <v>227</v>
      </c>
      <c r="AU314" s="197" t="s">
        <v>160</v>
      </c>
      <c r="AV314" s="197" t="s">
        <v>150</v>
      </c>
      <c r="AW314" s="197" t="s">
        <v>126</v>
      </c>
      <c r="AX314" s="197" t="s">
        <v>24</v>
      </c>
      <c r="AY314" s="197" t="s">
        <v>147</v>
      </c>
    </row>
    <row r="315" s="12" customFormat="true" ht="15.75" hidden="false" customHeight="true" outlineLevel="0" collapsed="false">
      <c r="B315" s="33"/>
      <c r="C315" s="158" t="s">
        <v>698</v>
      </c>
      <c r="D315" s="158" t="s">
        <v>151</v>
      </c>
      <c r="E315" s="159" t="s">
        <v>699</v>
      </c>
      <c r="F315" s="160" t="s">
        <v>700</v>
      </c>
      <c r="G315" s="161" t="s">
        <v>408</v>
      </c>
      <c r="H315" s="162" t="n">
        <v>1085</v>
      </c>
      <c r="I315" s="163"/>
      <c r="J315" s="164" t="n">
        <f aca="false">ROUND($I$315*$H$315,2)</f>
        <v>0</v>
      </c>
      <c r="K315" s="160" t="s">
        <v>222</v>
      </c>
      <c r="L315" s="33"/>
      <c r="M315" s="165"/>
      <c r="N315" s="166" t="s">
        <v>50</v>
      </c>
      <c r="Q315" s="167" t="n">
        <v>0.00033</v>
      </c>
      <c r="R315" s="167" t="n">
        <f aca="false">$Q$315*$H$315</f>
        <v>0.35805</v>
      </c>
      <c r="S315" s="167" t="n">
        <v>0</v>
      </c>
      <c r="T315" s="168" t="n">
        <f aca="false">$S$315*$H$315</f>
        <v>0</v>
      </c>
      <c r="AR315" s="115" t="s">
        <v>150</v>
      </c>
      <c r="AT315" s="115" t="s">
        <v>151</v>
      </c>
      <c r="AU315" s="115" t="s">
        <v>160</v>
      </c>
      <c r="AY315" s="12" t="s">
        <v>147</v>
      </c>
      <c r="BE315" s="169" t="n">
        <f aca="false">IF($N$315="základní",$J$315,0)</f>
        <v>0</v>
      </c>
      <c r="BF315" s="169" t="n">
        <f aca="false">IF($N$315="snížená",$J$315,0)</f>
        <v>0</v>
      </c>
      <c r="BG315" s="169" t="n">
        <f aca="false">IF($N$315="zákl. přenesená",$J$315,0)</f>
        <v>0</v>
      </c>
      <c r="BH315" s="169" t="n">
        <f aca="false">IF($N$315="sníž. přenesená",$J$315,0)</f>
        <v>0</v>
      </c>
      <c r="BI315" s="169" t="n">
        <f aca="false">IF($N$315="nulová",$J$315,0)</f>
        <v>0</v>
      </c>
      <c r="BJ315" s="115" t="s">
        <v>24</v>
      </c>
      <c r="BK315" s="169" t="n">
        <f aca="false">ROUND($I$315*$H$315,2)</f>
        <v>0</v>
      </c>
      <c r="BL315" s="115" t="s">
        <v>150</v>
      </c>
      <c r="BM315" s="115" t="s">
        <v>701</v>
      </c>
    </row>
    <row r="316" s="12" customFormat="true" ht="15.75" hidden="false" customHeight="true" outlineLevel="0" collapsed="false">
      <c r="B316" s="33"/>
      <c r="C316" s="161" t="s">
        <v>702</v>
      </c>
      <c r="D316" s="161" t="s">
        <v>151</v>
      </c>
      <c r="E316" s="159" t="s">
        <v>703</v>
      </c>
      <c r="F316" s="160" t="s">
        <v>704</v>
      </c>
      <c r="G316" s="161" t="s">
        <v>408</v>
      </c>
      <c r="H316" s="162" t="n">
        <v>2180</v>
      </c>
      <c r="I316" s="163"/>
      <c r="J316" s="164" t="n">
        <f aca="false">ROUND($I$316*$H$316,2)</f>
        <v>0</v>
      </c>
      <c r="K316" s="160" t="s">
        <v>222</v>
      </c>
      <c r="L316" s="33"/>
      <c r="M316" s="165"/>
      <c r="N316" s="166" t="s">
        <v>50</v>
      </c>
      <c r="Q316" s="167" t="n">
        <v>0.00065</v>
      </c>
      <c r="R316" s="167" t="n">
        <f aca="false">$Q$316*$H$316</f>
        <v>1.417</v>
      </c>
      <c r="S316" s="167" t="n">
        <v>0</v>
      </c>
      <c r="T316" s="168" t="n">
        <f aca="false">$S$316*$H$316</f>
        <v>0</v>
      </c>
      <c r="AR316" s="115" t="s">
        <v>150</v>
      </c>
      <c r="AT316" s="115" t="s">
        <v>151</v>
      </c>
      <c r="AU316" s="115" t="s">
        <v>160</v>
      </c>
      <c r="AY316" s="115" t="s">
        <v>147</v>
      </c>
      <c r="BE316" s="169" t="n">
        <f aca="false">IF($N$316="základní",$J$316,0)</f>
        <v>0</v>
      </c>
      <c r="BF316" s="169" t="n">
        <f aca="false">IF($N$316="snížená",$J$316,0)</f>
        <v>0</v>
      </c>
      <c r="BG316" s="169" t="n">
        <f aca="false">IF($N$316="zákl. přenesená",$J$316,0)</f>
        <v>0</v>
      </c>
      <c r="BH316" s="169" t="n">
        <f aca="false">IF($N$316="sníž. přenesená",$J$316,0)</f>
        <v>0</v>
      </c>
      <c r="BI316" s="169" t="n">
        <f aca="false">IF($N$316="nulová",$J$316,0)</f>
        <v>0</v>
      </c>
      <c r="BJ316" s="115" t="s">
        <v>24</v>
      </c>
      <c r="BK316" s="169" t="n">
        <f aca="false">ROUND($I$316*$H$316,2)</f>
        <v>0</v>
      </c>
      <c r="BL316" s="115" t="s">
        <v>150</v>
      </c>
      <c r="BM316" s="115" t="s">
        <v>705</v>
      </c>
    </row>
    <row r="317" s="12" customFormat="true" ht="15.75" hidden="false" customHeight="true" outlineLevel="0" collapsed="false">
      <c r="B317" s="180"/>
      <c r="D317" s="175" t="s">
        <v>227</v>
      </c>
      <c r="E317" s="183"/>
      <c r="F317" s="183" t="s">
        <v>706</v>
      </c>
      <c r="H317" s="184" t="n">
        <v>2180</v>
      </c>
      <c r="L317" s="180"/>
      <c r="M317" s="185"/>
      <c r="T317" s="186"/>
      <c r="AT317" s="182" t="s">
        <v>227</v>
      </c>
      <c r="AU317" s="182" t="s">
        <v>160</v>
      </c>
      <c r="AV317" s="182" t="s">
        <v>88</v>
      </c>
      <c r="AW317" s="182" t="s">
        <v>126</v>
      </c>
      <c r="AX317" s="182" t="s">
        <v>24</v>
      </c>
      <c r="AY317" s="182" t="s">
        <v>147</v>
      </c>
    </row>
    <row r="318" s="147" customFormat="true" ht="23.25" hidden="false" customHeight="true" outlineLevel="0" collapsed="false">
      <c r="B318" s="148"/>
      <c r="D318" s="149" t="s">
        <v>78</v>
      </c>
      <c r="E318" s="156" t="s">
        <v>707</v>
      </c>
      <c r="F318" s="156" t="s">
        <v>708</v>
      </c>
      <c r="J318" s="157" t="n">
        <f aca="false">$BK$318</f>
        <v>0</v>
      </c>
      <c r="L318" s="148"/>
      <c r="M318" s="152"/>
      <c r="P318" s="153" t="n">
        <f aca="false">SUM($P$319:$P$325)</f>
        <v>0</v>
      </c>
      <c r="R318" s="153" t="n">
        <f aca="false">SUM($R$319:$R$325)</f>
        <v>0.54333</v>
      </c>
      <c r="T318" s="154" t="n">
        <f aca="false">SUM($T$319:$T$325)</f>
        <v>0</v>
      </c>
      <c r="AR318" s="149" t="s">
        <v>24</v>
      </c>
      <c r="AT318" s="149" t="s">
        <v>78</v>
      </c>
      <c r="AU318" s="149" t="s">
        <v>88</v>
      </c>
      <c r="AY318" s="149" t="s">
        <v>147</v>
      </c>
      <c r="BK318" s="155" t="n">
        <f aca="false">SUM($BK$319:$BK$325)</f>
        <v>0</v>
      </c>
    </row>
    <row r="319" s="12" customFormat="true" ht="15.75" hidden="false" customHeight="true" outlineLevel="0" collapsed="false">
      <c r="B319" s="33"/>
      <c r="C319" s="158" t="s">
        <v>709</v>
      </c>
      <c r="D319" s="158" t="s">
        <v>151</v>
      </c>
      <c r="E319" s="159" t="s">
        <v>710</v>
      </c>
      <c r="F319" s="160" t="s">
        <v>711</v>
      </c>
      <c r="G319" s="161" t="s">
        <v>204</v>
      </c>
      <c r="H319" s="162" t="n">
        <v>3</v>
      </c>
      <c r="I319" s="163"/>
      <c r="J319" s="164" t="n">
        <f aca="false">ROUND($I$319*$H$319,2)</f>
        <v>0</v>
      </c>
      <c r="K319" s="160" t="s">
        <v>222</v>
      </c>
      <c r="L319" s="33"/>
      <c r="M319" s="165"/>
      <c r="N319" s="166" t="s">
        <v>50</v>
      </c>
      <c r="Q319" s="167" t="n">
        <v>0.11241</v>
      </c>
      <c r="R319" s="167" t="n">
        <f aca="false">$Q$319*$H$319</f>
        <v>0.33723</v>
      </c>
      <c r="S319" s="167" t="n">
        <v>0</v>
      </c>
      <c r="T319" s="168" t="n">
        <f aca="false">$S$319*$H$319</f>
        <v>0</v>
      </c>
      <c r="AR319" s="115" t="s">
        <v>150</v>
      </c>
      <c r="AT319" s="115" t="s">
        <v>151</v>
      </c>
      <c r="AU319" s="115" t="s">
        <v>160</v>
      </c>
      <c r="AY319" s="12" t="s">
        <v>147</v>
      </c>
      <c r="BE319" s="169" t="n">
        <f aca="false">IF($N$319="základní",$J$319,0)</f>
        <v>0</v>
      </c>
      <c r="BF319" s="169" t="n">
        <f aca="false">IF($N$319="snížená",$J$319,0)</f>
        <v>0</v>
      </c>
      <c r="BG319" s="169" t="n">
        <f aca="false">IF($N$319="zákl. přenesená",$J$319,0)</f>
        <v>0</v>
      </c>
      <c r="BH319" s="169" t="n">
        <f aca="false">IF($N$319="sníž. přenesená",$J$319,0)</f>
        <v>0</v>
      </c>
      <c r="BI319" s="169" t="n">
        <f aca="false">IF($N$319="nulová",$J$319,0)</f>
        <v>0</v>
      </c>
      <c r="BJ319" s="115" t="s">
        <v>24</v>
      </c>
      <c r="BK319" s="169" t="n">
        <f aca="false">ROUND($I$319*$H$319,2)</f>
        <v>0</v>
      </c>
      <c r="BL319" s="115" t="s">
        <v>150</v>
      </c>
      <c r="BM319" s="115" t="s">
        <v>712</v>
      </c>
    </row>
    <row r="320" s="12" customFormat="true" ht="15.75" hidden="false" customHeight="true" outlineLevel="0" collapsed="false">
      <c r="B320" s="180"/>
      <c r="D320" s="175" t="s">
        <v>227</v>
      </c>
      <c r="E320" s="183"/>
      <c r="F320" s="183" t="s">
        <v>713</v>
      </c>
      <c r="H320" s="184" t="n">
        <v>3</v>
      </c>
      <c r="L320" s="180"/>
      <c r="M320" s="185"/>
      <c r="T320" s="186"/>
      <c r="AT320" s="182" t="s">
        <v>227</v>
      </c>
      <c r="AU320" s="182" t="s">
        <v>160</v>
      </c>
      <c r="AV320" s="182" t="s">
        <v>88</v>
      </c>
      <c r="AW320" s="182" t="s">
        <v>126</v>
      </c>
      <c r="AX320" s="182" t="s">
        <v>24</v>
      </c>
      <c r="AY320" s="182" t="s">
        <v>147</v>
      </c>
    </row>
    <row r="321" s="12" customFormat="true" ht="15.75" hidden="false" customHeight="true" outlineLevel="0" collapsed="false">
      <c r="B321" s="33"/>
      <c r="C321" s="202" t="s">
        <v>714</v>
      </c>
      <c r="D321" s="202" t="s">
        <v>385</v>
      </c>
      <c r="E321" s="203" t="s">
        <v>715</v>
      </c>
      <c r="F321" s="204" t="s">
        <v>716</v>
      </c>
      <c r="G321" s="205" t="s">
        <v>408</v>
      </c>
      <c r="H321" s="206" t="n">
        <v>10.5</v>
      </c>
      <c r="I321" s="207"/>
      <c r="J321" s="208" t="n">
        <f aca="false">ROUND($I$321*$H$321,2)</f>
        <v>0</v>
      </c>
      <c r="K321" s="204"/>
      <c r="L321" s="209"/>
      <c r="M321" s="210"/>
      <c r="N321" s="211" t="s">
        <v>50</v>
      </c>
      <c r="Q321" s="167" t="n">
        <v>0.018</v>
      </c>
      <c r="R321" s="167" t="n">
        <f aca="false">$Q$321*$H$321</f>
        <v>0.189</v>
      </c>
      <c r="S321" s="167" t="n">
        <v>0</v>
      </c>
      <c r="T321" s="168" t="n">
        <f aca="false">$S$321*$H$321</f>
        <v>0</v>
      </c>
      <c r="AR321" s="115" t="s">
        <v>179</v>
      </c>
      <c r="AT321" s="115" t="s">
        <v>385</v>
      </c>
      <c r="AU321" s="115" t="s">
        <v>160</v>
      </c>
      <c r="AY321" s="12" t="s">
        <v>147</v>
      </c>
      <c r="BE321" s="169" t="n">
        <f aca="false">IF($N$321="základní",$J$321,0)</f>
        <v>0</v>
      </c>
      <c r="BF321" s="169" t="n">
        <f aca="false">IF($N$321="snížená",$J$321,0)</f>
        <v>0</v>
      </c>
      <c r="BG321" s="169" t="n">
        <f aca="false">IF($N$321="zákl. přenesená",$J$321,0)</f>
        <v>0</v>
      </c>
      <c r="BH321" s="169" t="n">
        <f aca="false">IF($N$321="sníž. přenesená",$J$321,0)</f>
        <v>0</v>
      </c>
      <c r="BI321" s="169" t="n">
        <f aca="false">IF($N$321="nulová",$J$321,0)</f>
        <v>0</v>
      </c>
      <c r="BJ321" s="115" t="s">
        <v>24</v>
      </c>
      <c r="BK321" s="169" t="n">
        <f aca="false">ROUND($I$321*$H$321,2)</f>
        <v>0</v>
      </c>
      <c r="BL321" s="115" t="s">
        <v>150</v>
      </c>
      <c r="BM321" s="115" t="s">
        <v>717</v>
      </c>
    </row>
    <row r="322" s="12" customFormat="true" ht="15.75" hidden="false" customHeight="true" outlineLevel="0" collapsed="false">
      <c r="B322" s="174"/>
      <c r="D322" s="175" t="s">
        <v>227</v>
      </c>
      <c r="E322" s="176"/>
      <c r="F322" s="176" t="s">
        <v>718</v>
      </c>
      <c r="H322" s="177"/>
      <c r="L322" s="174"/>
      <c r="M322" s="178"/>
      <c r="T322" s="179"/>
      <c r="AT322" s="177" t="s">
        <v>227</v>
      </c>
      <c r="AU322" s="177" t="s">
        <v>160</v>
      </c>
      <c r="AV322" s="177" t="s">
        <v>24</v>
      </c>
      <c r="AW322" s="177" t="s">
        <v>126</v>
      </c>
      <c r="AX322" s="177" t="s">
        <v>79</v>
      </c>
      <c r="AY322" s="177" t="s">
        <v>147</v>
      </c>
    </row>
    <row r="323" s="12" customFormat="true" ht="15.75" hidden="false" customHeight="true" outlineLevel="0" collapsed="false">
      <c r="B323" s="180"/>
      <c r="D323" s="181" t="s">
        <v>227</v>
      </c>
      <c r="E323" s="182"/>
      <c r="F323" s="183" t="s">
        <v>719</v>
      </c>
      <c r="H323" s="184" t="n">
        <v>10.5</v>
      </c>
      <c r="L323" s="180"/>
      <c r="M323" s="185"/>
      <c r="T323" s="186"/>
      <c r="AT323" s="182" t="s">
        <v>227</v>
      </c>
      <c r="AU323" s="182" t="s">
        <v>160</v>
      </c>
      <c r="AV323" s="182" t="s">
        <v>88</v>
      </c>
      <c r="AW323" s="182" t="s">
        <v>126</v>
      </c>
      <c r="AX323" s="182" t="s">
        <v>24</v>
      </c>
      <c r="AY323" s="182" t="s">
        <v>147</v>
      </c>
    </row>
    <row r="324" s="12" customFormat="true" ht="15.75" hidden="false" customHeight="true" outlineLevel="0" collapsed="false">
      <c r="B324" s="33"/>
      <c r="C324" s="158" t="s">
        <v>720</v>
      </c>
      <c r="D324" s="158" t="s">
        <v>151</v>
      </c>
      <c r="E324" s="159" t="s">
        <v>721</v>
      </c>
      <c r="F324" s="160" t="s">
        <v>722</v>
      </c>
      <c r="G324" s="161" t="s">
        <v>204</v>
      </c>
      <c r="H324" s="162" t="n">
        <v>3</v>
      </c>
      <c r="I324" s="163"/>
      <c r="J324" s="164" t="n">
        <f aca="false">ROUND($I$324*$H$324,2)</f>
        <v>0</v>
      </c>
      <c r="K324" s="160" t="s">
        <v>222</v>
      </c>
      <c r="L324" s="33"/>
      <c r="M324" s="165"/>
      <c r="N324" s="166" t="s">
        <v>50</v>
      </c>
      <c r="Q324" s="167" t="n">
        <v>0.0007</v>
      </c>
      <c r="R324" s="167" t="n">
        <f aca="false">$Q$324*$H$324</f>
        <v>0.0021</v>
      </c>
      <c r="S324" s="167" t="n">
        <v>0</v>
      </c>
      <c r="T324" s="168" t="n">
        <f aca="false">$S$324*$H$324</f>
        <v>0</v>
      </c>
      <c r="AR324" s="115" t="s">
        <v>150</v>
      </c>
      <c r="AT324" s="115" t="s">
        <v>151</v>
      </c>
      <c r="AU324" s="115" t="s">
        <v>160</v>
      </c>
      <c r="AY324" s="12" t="s">
        <v>147</v>
      </c>
      <c r="BE324" s="169" t="n">
        <f aca="false">IF($N$324="základní",$J$324,0)</f>
        <v>0</v>
      </c>
      <c r="BF324" s="169" t="n">
        <f aca="false">IF($N$324="snížená",$J$324,0)</f>
        <v>0</v>
      </c>
      <c r="BG324" s="169" t="n">
        <f aca="false">IF($N$324="zákl. přenesená",$J$324,0)</f>
        <v>0</v>
      </c>
      <c r="BH324" s="169" t="n">
        <f aca="false">IF($N$324="sníž. přenesená",$J$324,0)</f>
        <v>0</v>
      </c>
      <c r="BI324" s="169" t="n">
        <f aca="false">IF($N$324="nulová",$J$324,0)</f>
        <v>0</v>
      </c>
      <c r="BJ324" s="115" t="s">
        <v>24</v>
      </c>
      <c r="BK324" s="169" t="n">
        <f aca="false">ROUND($I$324*$H$324,2)</f>
        <v>0</v>
      </c>
      <c r="BL324" s="115" t="s">
        <v>150</v>
      </c>
      <c r="BM324" s="115" t="s">
        <v>723</v>
      </c>
    </row>
    <row r="325" s="12" customFormat="true" ht="15.75" hidden="false" customHeight="true" outlineLevel="0" collapsed="false">
      <c r="B325" s="33"/>
      <c r="C325" s="205" t="s">
        <v>724</v>
      </c>
      <c r="D325" s="205" t="s">
        <v>385</v>
      </c>
      <c r="E325" s="203" t="s">
        <v>725</v>
      </c>
      <c r="F325" s="204" t="s">
        <v>726</v>
      </c>
      <c r="G325" s="205" t="s">
        <v>204</v>
      </c>
      <c r="H325" s="206" t="n">
        <v>3</v>
      </c>
      <c r="I325" s="207"/>
      <c r="J325" s="208" t="n">
        <f aca="false">ROUND($I$325*$H$325,2)</f>
        <v>0</v>
      </c>
      <c r="K325" s="204" t="s">
        <v>222</v>
      </c>
      <c r="L325" s="209"/>
      <c r="M325" s="210"/>
      <c r="N325" s="211" t="s">
        <v>50</v>
      </c>
      <c r="Q325" s="167" t="n">
        <v>0.005</v>
      </c>
      <c r="R325" s="167" t="n">
        <f aca="false">$Q$325*$H$325</f>
        <v>0.015</v>
      </c>
      <c r="S325" s="167" t="n">
        <v>0</v>
      </c>
      <c r="T325" s="168" t="n">
        <f aca="false">$S$325*$H$325</f>
        <v>0</v>
      </c>
      <c r="AR325" s="115" t="s">
        <v>179</v>
      </c>
      <c r="AT325" s="115" t="s">
        <v>385</v>
      </c>
      <c r="AU325" s="115" t="s">
        <v>160</v>
      </c>
      <c r="AY325" s="115" t="s">
        <v>147</v>
      </c>
      <c r="BE325" s="169" t="n">
        <f aca="false">IF($N$325="základní",$J$325,0)</f>
        <v>0</v>
      </c>
      <c r="BF325" s="169" t="n">
        <f aca="false">IF($N$325="snížená",$J$325,0)</f>
        <v>0</v>
      </c>
      <c r="BG325" s="169" t="n">
        <f aca="false">IF($N$325="zákl. přenesená",$J$325,0)</f>
        <v>0</v>
      </c>
      <c r="BH325" s="169" t="n">
        <f aca="false">IF($N$325="sníž. přenesená",$J$325,0)</f>
        <v>0</v>
      </c>
      <c r="BI325" s="169" t="n">
        <f aca="false">IF($N$325="nulová",$J$325,0)</f>
        <v>0</v>
      </c>
      <c r="BJ325" s="115" t="s">
        <v>24</v>
      </c>
      <c r="BK325" s="169" t="n">
        <f aca="false">ROUND($I$325*$H$325,2)</f>
        <v>0</v>
      </c>
      <c r="BL325" s="115" t="s">
        <v>150</v>
      </c>
      <c r="BM325" s="115" t="s">
        <v>727</v>
      </c>
    </row>
    <row r="326" s="147" customFormat="true" ht="23.25" hidden="false" customHeight="true" outlineLevel="0" collapsed="false">
      <c r="B326" s="148"/>
      <c r="D326" s="149" t="s">
        <v>78</v>
      </c>
      <c r="E326" s="156" t="s">
        <v>728</v>
      </c>
      <c r="F326" s="156" t="s">
        <v>729</v>
      </c>
      <c r="J326" s="157" t="n">
        <f aca="false">$BK$326</f>
        <v>0</v>
      </c>
      <c r="L326" s="148"/>
      <c r="M326" s="152"/>
      <c r="P326" s="153" t="n">
        <f aca="false">SUM($P$327:$P$330)</f>
        <v>0</v>
      </c>
      <c r="R326" s="153" t="n">
        <f aca="false">SUM($R$327:$R$330)</f>
        <v>0</v>
      </c>
      <c r="T326" s="154" t="n">
        <f aca="false">SUM($T$327:$T$330)</f>
        <v>0</v>
      </c>
      <c r="AR326" s="149" t="s">
        <v>24</v>
      </c>
      <c r="AT326" s="149" t="s">
        <v>78</v>
      </c>
      <c r="AU326" s="149" t="s">
        <v>88</v>
      </c>
      <c r="AY326" s="149" t="s">
        <v>147</v>
      </c>
      <c r="BK326" s="155" t="n">
        <f aca="false">SUM($BK$327:$BK$330)</f>
        <v>0</v>
      </c>
    </row>
    <row r="327" s="12" customFormat="true" ht="15.75" hidden="false" customHeight="true" outlineLevel="0" collapsed="false">
      <c r="B327" s="33"/>
      <c r="C327" s="161" t="s">
        <v>730</v>
      </c>
      <c r="D327" s="161" t="s">
        <v>151</v>
      </c>
      <c r="E327" s="159" t="s">
        <v>731</v>
      </c>
      <c r="F327" s="160" t="s">
        <v>732</v>
      </c>
      <c r="G327" s="161" t="s">
        <v>320</v>
      </c>
      <c r="H327" s="162" t="n">
        <v>14630.584</v>
      </c>
      <c r="I327" s="163"/>
      <c r="J327" s="164" t="n">
        <f aca="false">ROUND($I$327*$H$327,2)</f>
        <v>0</v>
      </c>
      <c r="K327" s="160"/>
      <c r="L327" s="33"/>
      <c r="M327" s="165"/>
      <c r="N327" s="166" t="s">
        <v>50</v>
      </c>
      <c r="Q327" s="167" t="n">
        <v>0</v>
      </c>
      <c r="R327" s="167" t="n">
        <f aca="false">$Q$327*$H$327</f>
        <v>0</v>
      </c>
      <c r="S327" s="167" t="n">
        <v>0</v>
      </c>
      <c r="T327" s="168" t="n">
        <f aca="false">$S$327*$H$327</f>
        <v>0</v>
      </c>
      <c r="AR327" s="115" t="s">
        <v>150</v>
      </c>
      <c r="AT327" s="115" t="s">
        <v>151</v>
      </c>
      <c r="AU327" s="115" t="s">
        <v>160</v>
      </c>
      <c r="AY327" s="115" t="s">
        <v>147</v>
      </c>
      <c r="BE327" s="169" t="n">
        <f aca="false">IF($N$327="základní",$J$327,0)</f>
        <v>0</v>
      </c>
      <c r="BF327" s="169" t="n">
        <f aca="false">IF($N$327="snížená",$J$327,0)</f>
        <v>0</v>
      </c>
      <c r="BG327" s="169" t="n">
        <f aca="false">IF($N$327="zákl. přenesená",$J$327,0)</f>
        <v>0</v>
      </c>
      <c r="BH327" s="169" t="n">
        <f aca="false">IF($N$327="sníž. přenesená",$J$327,0)</f>
        <v>0</v>
      </c>
      <c r="BI327" s="169" t="n">
        <f aca="false">IF($N$327="nulová",$J$327,0)</f>
        <v>0</v>
      </c>
      <c r="BJ327" s="115" t="s">
        <v>24</v>
      </c>
      <c r="BK327" s="169" t="n">
        <f aca="false">ROUND($I$327*$H$327,2)</f>
        <v>0</v>
      </c>
      <c r="BL327" s="115" t="s">
        <v>150</v>
      </c>
      <c r="BM327" s="115" t="s">
        <v>733</v>
      </c>
    </row>
    <row r="328" s="12" customFormat="true" ht="15.75" hidden="false" customHeight="true" outlineLevel="0" collapsed="false">
      <c r="B328" s="33"/>
      <c r="C328" s="161" t="s">
        <v>734</v>
      </c>
      <c r="D328" s="161" t="s">
        <v>151</v>
      </c>
      <c r="E328" s="159" t="s">
        <v>735</v>
      </c>
      <c r="F328" s="160" t="s">
        <v>736</v>
      </c>
      <c r="G328" s="161" t="s">
        <v>320</v>
      </c>
      <c r="H328" s="162" t="n">
        <v>14630.584</v>
      </c>
      <c r="I328" s="163"/>
      <c r="J328" s="164" t="n">
        <f aca="false">ROUND($I$328*$H$328,2)</f>
        <v>0</v>
      </c>
      <c r="K328" s="160"/>
      <c r="L328" s="33"/>
      <c r="M328" s="165"/>
      <c r="N328" s="166" t="s">
        <v>50</v>
      </c>
      <c r="Q328" s="167" t="n">
        <v>0</v>
      </c>
      <c r="R328" s="167" t="n">
        <f aca="false">$Q$328*$H$328</f>
        <v>0</v>
      </c>
      <c r="S328" s="167" t="n">
        <v>0</v>
      </c>
      <c r="T328" s="168" t="n">
        <f aca="false">$S$328*$H$328</f>
        <v>0</v>
      </c>
      <c r="AR328" s="115" t="s">
        <v>150</v>
      </c>
      <c r="AT328" s="115" t="s">
        <v>151</v>
      </c>
      <c r="AU328" s="115" t="s">
        <v>160</v>
      </c>
      <c r="AY328" s="115" t="s">
        <v>147</v>
      </c>
      <c r="BE328" s="169" t="n">
        <f aca="false">IF($N$328="základní",$J$328,0)</f>
        <v>0</v>
      </c>
      <c r="BF328" s="169" t="n">
        <f aca="false">IF($N$328="snížená",$J$328,0)</f>
        <v>0</v>
      </c>
      <c r="BG328" s="169" t="n">
        <f aca="false">IF($N$328="zákl. přenesená",$J$328,0)</f>
        <v>0</v>
      </c>
      <c r="BH328" s="169" t="n">
        <f aca="false">IF($N$328="sníž. přenesená",$J$328,0)</f>
        <v>0</v>
      </c>
      <c r="BI328" s="169" t="n">
        <f aca="false">IF($N$328="nulová",$J$328,0)</f>
        <v>0</v>
      </c>
      <c r="BJ328" s="115" t="s">
        <v>24</v>
      </c>
      <c r="BK328" s="169" t="n">
        <f aca="false">ROUND($I$328*$H$328,2)</f>
        <v>0</v>
      </c>
      <c r="BL328" s="115" t="s">
        <v>150</v>
      </c>
      <c r="BM328" s="115" t="s">
        <v>737</v>
      </c>
    </row>
    <row r="329" s="12" customFormat="true" ht="15.75" hidden="false" customHeight="true" outlineLevel="0" collapsed="false">
      <c r="B329" s="33"/>
      <c r="C329" s="161" t="s">
        <v>738</v>
      </c>
      <c r="D329" s="161" t="s">
        <v>151</v>
      </c>
      <c r="E329" s="159" t="s">
        <v>739</v>
      </c>
      <c r="F329" s="160" t="s">
        <v>740</v>
      </c>
      <c r="G329" s="161" t="s">
        <v>320</v>
      </c>
      <c r="H329" s="162" t="n">
        <v>14630.584</v>
      </c>
      <c r="I329" s="163"/>
      <c r="J329" s="164" t="n">
        <f aca="false">ROUND($I$329*$H$329,2)</f>
        <v>0</v>
      </c>
      <c r="K329" s="160"/>
      <c r="L329" s="33"/>
      <c r="M329" s="165"/>
      <c r="N329" s="166" t="s">
        <v>50</v>
      </c>
      <c r="Q329" s="167" t="n">
        <v>0</v>
      </c>
      <c r="R329" s="167" t="n">
        <f aca="false">$Q$329*$H$329</f>
        <v>0</v>
      </c>
      <c r="S329" s="167" t="n">
        <v>0</v>
      </c>
      <c r="T329" s="168" t="n">
        <f aca="false">$S$329*$H$329</f>
        <v>0</v>
      </c>
      <c r="AR329" s="115" t="s">
        <v>150</v>
      </c>
      <c r="AT329" s="115" t="s">
        <v>151</v>
      </c>
      <c r="AU329" s="115" t="s">
        <v>160</v>
      </c>
      <c r="AY329" s="115" t="s">
        <v>147</v>
      </c>
      <c r="BE329" s="169" t="n">
        <f aca="false">IF($N$329="základní",$J$329,0)</f>
        <v>0</v>
      </c>
      <c r="BF329" s="169" t="n">
        <f aca="false">IF($N$329="snížená",$J$329,0)</f>
        <v>0</v>
      </c>
      <c r="BG329" s="169" t="n">
        <f aca="false">IF($N$329="zákl. přenesená",$J$329,0)</f>
        <v>0</v>
      </c>
      <c r="BH329" s="169" t="n">
        <f aca="false">IF($N$329="sníž. přenesená",$J$329,0)</f>
        <v>0</v>
      </c>
      <c r="BI329" s="169" t="n">
        <f aca="false">IF($N$329="nulová",$J$329,0)</f>
        <v>0</v>
      </c>
      <c r="BJ329" s="115" t="s">
        <v>24</v>
      </c>
      <c r="BK329" s="169" t="n">
        <f aca="false">ROUND($I$329*$H$329,2)</f>
        <v>0</v>
      </c>
      <c r="BL329" s="115" t="s">
        <v>150</v>
      </c>
      <c r="BM329" s="115" t="s">
        <v>741</v>
      </c>
    </row>
    <row r="330" s="12" customFormat="true" ht="15.75" hidden="false" customHeight="true" outlineLevel="0" collapsed="false">
      <c r="B330" s="33"/>
      <c r="C330" s="161" t="s">
        <v>742</v>
      </c>
      <c r="D330" s="161" t="s">
        <v>151</v>
      </c>
      <c r="E330" s="159" t="s">
        <v>743</v>
      </c>
      <c r="F330" s="160" t="s">
        <v>744</v>
      </c>
      <c r="G330" s="161" t="s">
        <v>320</v>
      </c>
      <c r="H330" s="162" t="n">
        <v>19742.296</v>
      </c>
      <c r="I330" s="163"/>
      <c r="J330" s="164" t="n">
        <f aca="false">ROUND($I$330*$H$330,2)</f>
        <v>0</v>
      </c>
      <c r="K330" s="160" t="s">
        <v>222</v>
      </c>
      <c r="L330" s="33"/>
      <c r="M330" s="165"/>
      <c r="N330" s="170" t="s">
        <v>50</v>
      </c>
      <c r="O330" s="171"/>
      <c r="P330" s="171"/>
      <c r="Q330" s="172" t="n">
        <v>0</v>
      </c>
      <c r="R330" s="172" t="n">
        <f aca="false">$Q$330*$H$330</f>
        <v>0</v>
      </c>
      <c r="S330" s="172" t="n">
        <v>0</v>
      </c>
      <c r="T330" s="173" t="n">
        <f aca="false">$S$330*$H$330</f>
        <v>0</v>
      </c>
      <c r="AR330" s="115" t="s">
        <v>150</v>
      </c>
      <c r="AT330" s="115" t="s">
        <v>151</v>
      </c>
      <c r="AU330" s="115" t="s">
        <v>160</v>
      </c>
      <c r="AY330" s="115" t="s">
        <v>147</v>
      </c>
      <c r="BE330" s="169" t="n">
        <f aca="false">IF($N$330="základní",$J$330,0)</f>
        <v>0</v>
      </c>
      <c r="BF330" s="169" t="n">
        <f aca="false">IF($N$330="snížená",$J$330,0)</f>
        <v>0</v>
      </c>
      <c r="BG330" s="169" t="n">
        <f aca="false">IF($N$330="zákl. přenesená",$J$330,0)</f>
        <v>0</v>
      </c>
      <c r="BH330" s="169" t="n">
        <f aca="false">IF($N$330="sníž. přenesená",$J$330,0)</f>
        <v>0</v>
      </c>
      <c r="BI330" s="169" t="n">
        <f aca="false">IF($N$330="nulová",$J$330,0)</f>
        <v>0</v>
      </c>
      <c r="BJ330" s="115" t="s">
        <v>24</v>
      </c>
      <c r="BK330" s="169" t="n">
        <f aca="false">ROUND($I$330*$H$330,2)</f>
        <v>0</v>
      </c>
      <c r="BL330" s="115" t="s">
        <v>150</v>
      </c>
      <c r="BM330" s="115" t="s">
        <v>745</v>
      </c>
    </row>
    <row r="331" s="12" customFormat="true" ht="7.5" hidden="false" customHeight="true" outlineLevel="0" collapsed="false">
      <c r="B331" s="51"/>
      <c r="C331" s="52"/>
      <c r="D331" s="52"/>
      <c r="E331" s="52"/>
      <c r="F331" s="52"/>
      <c r="G331" s="52"/>
      <c r="H331" s="52"/>
      <c r="I331" s="52"/>
      <c r="J331" s="52"/>
      <c r="K331" s="52"/>
      <c r="L331" s="33"/>
    </row>
    <row r="332" s="1" customFormat="true" ht="14.25" hidden="false" customHeight="true" outlineLevel="0" collapsed="false"/>
  </sheetData>
  <autoFilter ref="C102:K102"/>
  <mergeCells count="9">
    <mergeCell ref="G1:H1"/>
    <mergeCell ref="L2:V2"/>
    <mergeCell ref="E7:H7"/>
    <mergeCell ref="E9:H9"/>
    <mergeCell ref="E24:H24"/>
    <mergeCell ref="E45:H45"/>
    <mergeCell ref="E47:H47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4</v>
      </c>
      <c r="G1" s="111" t="s">
        <v>115</v>
      </c>
      <c r="H1" s="111"/>
      <c r="I1" s="109"/>
      <c r="J1" s="111" t="s">
        <v>116</v>
      </c>
      <c r="K1" s="110" t="s">
        <v>117</v>
      </c>
      <c r="L1" s="111" t="s">
        <v>11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19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/118 Příbram - Hluboš</v>
      </c>
      <c r="F7" s="112"/>
      <c r="G7" s="112"/>
      <c r="H7" s="112"/>
      <c r="K7" s="18"/>
    </row>
    <row r="8" s="12" customFormat="true" ht="15.75" hidden="false" customHeight="true" outlineLevel="0" collapsed="false">
      <c r="B8" s="33"/>
      <c r="D8" s="26" t="s">
        <v>120</v>
      </c>
      <c r="K8" s="37"/>
    </row>
    <row r="9" s="12" customFormat="true" ht="37.5" hidden="false" customHeight="true" outlineLevel="0" collapsed="false">
      <c r="B9" s="33"/>
      <c r="E9" s="113" t="s">
        <v>746</v>
      </c>
      <c r="F9" s="113"/>
      <c r="G9" s="113"/>
      <c r="H9" s="11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4" t="str">
        <f aca="false">'Rekapitulace stavby'!$AN$8</f>
        <v>05.02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">
        <v>33</v>
      </c>
      <c r="K14" s="37"/>
    </row>
    <row r="15" s="12" customFormat="true" ht="18.75" hidden="false" customHeight="true" outlineLevel="0" collapsed="false">
      <c r="B15" s="33"/>
      <c r="E15" s="27" t="s">
        <v>34</v>
      </c>
      <c r="I15" s="26" t="s">
        <v>35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5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2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5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3</v>
      </c>
      <c r="K23" s="37"/>
    </row>
    <row r="24" s="115" customFormat="true" ht="84.95" hidden="false" customHeight="true" outlineLevel="0" collapsed="false">
      <c r="B24" s="116"/>
      <c r="E24" s="31" t="s">
        <v>44</v>
      </c>
      <c r="F24" s="31"/>
      <c r="G24" s="31"/>
      <c r="H24" s="31"/>
      <c r="K24" s="11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8"/>
    </row>
    <row r="27" s="12" customFormat="true" ht="26.25" hidden="false" customHeight="true" outlineLevel="0" collapsed="false">
      <c r="B27" s="33"/>
      <c r="D27" s="119" t="s">
        <v>45</v>
      </c>
      <c r="J27" s="120" t="n">
        <f aca="false">ROUND($J$93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15" hidden="false" customHeight="true" outlineLevel="0" collapsed="false">
      <c r="B29" s="33"/>
      <c r="F29" s="121" t="s">
        <v>47</v>
      </c>
      <c r="I29" s="121" t="s">
        <v>46</v>
      </c>
      <c r="J29" s="121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22" t="n">
        <f aca="false">ROUND(SUM($BE$93:$BE$200),2)</f>
        <v>0</v>
      </c>
      <c r="I30" s="123" t="n">
        <v>0.21</v>
      </c>
      <c r="J30" s="122" t="n">
        <f aca="false">ROUND(SUM($BE$93:$BE$200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22" t="n">
        <f aca="false">ROUND(SUM($BF$93:$BF$200),2)</f>
        <v>0</v>
      </c>
      <c r="I31" s="123" t="n">
        <v>0.15</v>
      </c>
      <c r="J31" s="122" t="n">
        <f aca="false">ROUND(SUM($BF$93:$BF$200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22" t="n">
        <f aca="false">ROUND(SUM($BG$93:$BG$200),2)</f>
        <v>0</v>
      </c>
      <c r="I32" s="123" t="n">
        <v>0.21</v>
      </c>
      <c r="J32" s="122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22" t="n">
        <f aca="false">ROUND(SUM($BH$93:$BH$200),2)</f>
        <v>0</v>
      </c>
      <c r="I33" s="123" t="n">
        <v>0.15</v>
      </c>
      <c r="J33" s="122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22" t="n">
        <f aca="false">ROUND(SUM($BI$93:$BI$200),2)</f>
        <v>0</v>
      </c>
      <c r="I34" s="123" t="n">
        <v>0</v>
      </c>
      <c r="J34" s="12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24" t="s">
        <v>56</v>
      </c>
      <c r="H36" s="47" t="s">
        <v>57</v>
      </c>
      <c r="I36" s="46"/>
      <c r="J36" s="125" t="n">
        <f aca="false">ROUND(SUM($J$27:$J$34),2)</f>
        <v>0</v>
      </c>
      <c r="K36" s="12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27"/>
    </row>
    <row r="42" s="12" customFormat="true" ht="37.5" hidden="false" customHeight="true" outlineLevel="0" collapsed="false">
      <c r="B42" s="33"/>
      <c r="C42" s="17" t="s">
        <v>122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12" t="str">
        <f aca="false">$E$7</f>
        <v>II/118 Příbram - Hluboš</v>
      </c>
      <c r="F45" s="112"/>
      <c r="G45" s="112"/>
      <c r="H45" s="112"/>
      <c r="K45" s="37"/>
    </row>
    <row r="46" s="12" customFormat="true" ht="15" hidden="false" customHeight="true" outlineLevel="0" collapsed="false">
      <c r="B46" s="33"/>
      <c r="C46" s="26" t="s">
        <v>120</v>
      </c>
      <c r="K46" s="37"/>
    </row>
    <row r="47" s="12" customFormat="true" ht="19.5" hidden="false" customHeight="true" outlineLevel="0" collapsed="false">
      <c r="B47" s="33"/>
      <c r="E47" s="113" t="str">
        <f aca="false">$E$9</f>
        <v>SO.101.1 - SO.101.1 - Propustky</v>
      </c>
      <c r="F47" s="113"/>
      <c r="G47" s="113"/>
      <c r="H47" s="11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Příbram</v>
      </c>
      <c r="I49" s="26" t="s">
        <v>27</v>
      </c>
      <c r="J49" s="114" t="str">
        <f aca="false">IF($J$12="","",$J$12)</f>
        <v>05.02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Středočeský kraj</v>
      </c>
      <c r="I51" s="26" t="s">
        <v>38</v>
      </c>
      <c r="J51" s="27" t="str">
        <f aca="false">$E$21</f>
        <v>CR Project s.r.o.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28" t="s">
        <v>123</v>
      </c>
      <c r="D54" s="44"/>
      <c r="E54" s="44"/>
      <c r="F54" s="44"/>
      <c r="G54" s="44"/>
      <c r="H54" s="44"/>
      <c r="I54" s="44"/>
      <c r="J54" s="129" t="s">
        <v>124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25</v>
      </c>
      <c r="J56" s="120" t="n">
        <f aca="false">ROUND($J$93,2)</f>
        <v>0</v>
      </c>
      <c r="K56" s="37"/>
      <c r="AU56" s="12" t="s">
        <v>126</v>
      </c>
    </row>
    <row r="57" s="83" customFormat="true" ht="25.5" hidden="false" customHeight="true" outlineLevel="0" collapsed="false">
      <c r="B57" s="130"/>
      <c r="D57" s="131" t="s">
        <v>127</v>
      </c>
      <c r="E57" s="131"/>
      <c r="F57" s="131"/>
      <c r="G57" s="131"/>
      <c r="H57" s="131"/>
      <c r="I57" s="131"/>
      <c r="J57" s="132" t="n">
        <f aca="false">ROUND($J$94,2)</f>
        <v>0</v>
      </c>
      <c r="K57" s="133"/>
    </row>
    <row r="58" s="104" customFormat="true" ht="21" hidden="false" customHeight="true" outlineLevel="0" collapsed="false">
      <c r="B58" s="134"/>
      <c r="D58" s="135" t="s">
        <v>259</v>
      </c>
      <c r="E58" s="135"/>
      <c r="F58" s="135"/>
      <c r="G58" s="135"/>
      <c r="H58" s="135"/>
      <c r="I58" s="135"/>
      <c r="J58" s="136" t="n">
        <f aca="false">ROUND($J$95,2)</f>
        <v>0</v>
      </c>
      <c r="K58" s="137"/>
    </row>
    <row r="59" s="104" customFormat="true" ht="15.75" hidden="false" customHeight="true" outlineLevel="0" collapsed="false">
      <c r="B59" s="134"/>
      <c r="D59" s="135" t="s">
        <v>260</v>
      </c>
      <c r="E59" s="135"/>
      <c r="F59" s="135"/>
      <c r="G59" s="135"/>
      <c r="H59" s="135"/>
      <c r="I59" s="135"/>
      <c r="J59" s="136" t="n">
        <f aca="false">ROUND($J$96,2)</f>
        <v>0</v>
      </c>
      <c r="K59" s="137"/>
    </row>
    <row r="60" s="104" customFormat="true" ht="15.75" hidden="false" customHeight="true" outlineLevel="0" collapsed="false">
      <c r="B60" s="134"/>
      <c r="D60" s="135" t="s">
        <v>263</v>
      </c>
      <c r="E60" s="135"/>
      <c r="F60" s="135"/>
      <c r="G60" s="135"/>
      <c r="H60" s="135"/>
      <c r="I60" s="135"/>
      <c r="J60" s="136" t="n">
        <f aca="false">ROUND($J$112,2)</f>
        <v>0</v>
      </c>
      <c r="K60" s="137"/>
    </row>
    <row r="61" s="104" customFormat="true" ht="21" hidden="false" customHeight="true" outlineLevel="0" collapsed="false">
      <c r="B61" s="134"/>
      <c r="D61" s="135" t="s">
        <v>265</v>
      </c>
      <c r="E61" s="135"/>
      <c r="F61" s="135"/>
      <c r="G61" s="135"/>
      <c r="H61" s="135"/>
      <c r="I61" s="135"/>
      <c r="J61" s="136" t="n">
        <f aca="false">ROUND($J$134,2)</f>
        <v>0</v>
      </c>
      <c r="K61" s="137"/>
    </row>
    <row r="62" s="104" customFormat="true" ht="15.75" hidden="false" customHeight="true" outlineLevel="0" collapsed="false">
      <c r="B62" s="134"/>
      <c r="D62" s="135" t="s">
        <v>747</v>
      </c>
      <c r="E62" s="135"/>
      <c r="F62" s="135"/>
      <c r="G62" s="135"/>
      <c r="H62" s="135"/>
      <c r="I62" s="135"/>
      <c r="J62" s="136" t="n">
        <f aca="false">ROUND($J$135,2)</f>
        <v>0</v>
      </c>
      <c r="K62" s="137"/>
    </row>
    <row r="63" s="104" customFormat="true" ht="21" hidden="false" customHeight="true" outlineLevel="0" collapsed="false">
      <c r="B63" s="134"/>
      <c r="D63" s="135" t="s">
        <v>267</v>
      </c>
      <c r="E63" s="135"/>
      <c r="F63" s="135"/>
      <c r="G63" s="135"/>
      <c r="H63" s="135"/>
      <c r="I63" s="135"/>
      <c r="J63" s="136" t="n">
        <f aca="false">ROUND($J$140,2)</f>
        <v>0</v>
      </c>
      <c r="K63" s="137"/>
    </row>
    <row r="64" s="104" customFormat="true" ht="15.75" hidden="false" customHeight="true" outlineLevel="0" collapsed="false">
      <c r="B64" s="134"/>
      <c r="D64" s="135" t="s">
        <v>268</v>
      </c>
      <c r="E64" s="135"/>
      <c r="F64" s="135"/>
      <c r="G64" s="135"/>
      <c r="H64" s="135"/>
      <c r="I64" s="135"/>
      <c r="J64" s="136" t="n">
        <f aca="false">ROUND($J$141,2)</f>
        <v>0</v>
      </c>
      <c r="K64" s="137"/>
    </row>
    <row r="65" s="104" customFormat="true" ht="21" hidden="false" customHeight="true" outlineLevel="0" collapsed="false">
      <c r="B65" s="134"/>
      <c r="D65" s="135" t="s">
        <v>269</v>
      </c>
      <c r="E65" s="135"/>
      <c r="F65" s="135"/>
      <c r="G65" s="135"/>
      <c r="H65" s="135"/>
      <c r="I65" s="135"/>
      <c r="J65" s="136" t="n">
        <f aca="false">ROUND($J$150,2)</f>
        <v>0</v>
      </c>
      <c r="K65" s="137"/>
    </row>
    <row r="66" s="104" customFormat="true" ht="15.75" hidden="false" customHeight="true" outlineLevel="0" collapsed="false">
      <c r="B66" s="134"/>
      <c r="D66" s="135" t="s">
        <v>748</v>
      </c>
      <c r="E66" s="135"/>
      <c r="F66" s="135"/>
      <c r="G66" s="135"/>
      <c r="H66" s="135"/>
      <c r="I66" s="135"/>
      <c r="J66" s="136" t="n">
        <f aca="false">ROUND($J$151,2)</f>
        <v>0</v>
      </c>
      <c r="K66" s="137"/>
    </row>
    <row r="67" s="104" customFormat="true" ht="15.75" hidden="false" customHeight="true" outlineLevel="0" collapsed="false">
      <c r="B67" s="134"/>
      <c r="D67" s="135" t="s">
        <v>749</v>
      </c>
      <c r="E67" s="135"/>
      <c r="F67" s="135"/>
      <c r="G67" s="135"/>
      <c r="H67" s="135"/>
      <c r="I67" s="135"/>
      <c r="J67" s="136" t="n">
        <f aca="false">ROUND($J$163,2)</f>
        <v>0</v>
      </c>
      <c r="K67" s="137"/>
    </row>
    <row r="68" s="104" customFormat="true" ht="21" hidden="false" customHeight="true" outlineLevel="0" collapsed="false">
      <c r="B68" s="134"/>
      <c r="D68" s="135" t="s">
        <v>750</v>
      </c>
      <c r="E68" s="135"/>
      <c r="F68" s="135"/>
      <c r="G68" s="135"/>
      <c r="H68" s="135"/>
      <c r="I68" s="135"/>
      <c r="J68" s="136" t="n">
        <f aca="false">ROUND($J$174,2)</f>
        <v>0</v>
      </c>
      <c r="K68" s="137"/>
    </row>
    <row r="69" s="104" customFormat="true" ht="15.75" hidden="false" customHeight="true" outlineLevel="0" collapsed="false">
      <c r="B69" s="134"/>
      <c r="D69" s="135" t="s">
        <v>751</v>
      </c>
      <c r="E69" s="135"/>
      <c r="F69" s="135"/>
      <c r="G69" s="135"/>
      <c r="H69" s="135"/>
      <c r="I69" s="135"/>
      <c r="J69" s="136" t="n">
        <f aca="false">ROUND($J$175,2)</f>
        <v>0</v>
      </c>
      <c r="K69" s="137"/>
    </row>
    <row r="70" s="104" customFormat="true" ht="21" hidden="false" customHeight="true" outlineLevel="0" collapsed="false">
      <c r="B70" s="134"/>
      <c r="D70" s="135" t="s">
        <v>276</v>
      </c>
      <c r="E70" s="135"/>
      <c r="F70" s="135"/>
      <c r="G70" s="135"/>
      <c r="H70" s="135"/>
      <c r="I70" s="135"/>
      <c r="J70" s="136" t="n">
        <f aca="false">ROUND($J$182,2)</f>
        <v>0</v>
      </c>
      <c r="K70" s="137"/>
    </row>
    <row r="71" s="104" customFormat="true" ht="15.75" hidden="false" customHeight="true" outlineLevel="0" collapsed="false">
      <c r="B71" s="134"/>
      <c r="D71" s="135" t="s">
        <v>752</v>
      </c>
      <c r="E71" s="135"/>
      <c r="F71" s="135"/>
      <c r="G71" s="135"/>
      <c r="H71" s="135"/>
      <c r="I71" s="135"/>
      <c r="J71" s="136" t="n">
        <f aca="false">ROUND($J$183,2)</f>
        <v>0</v>
      </c>
      <c r="K71" s="137"/>
    </row>
    <row r="72" s="104" customFormat="true" ht="15.75" hidden="false" customHeight="true" outlineLevel="0" collapsed="false">
      <c r="B72" s="134"/>
      <c r="D72" s="135" t="s">
        <v>753</v>
      </c>
      <c r="E72" s="135"/>
      <c r="F72" s="135"/>
      <c r="G72" s="135"/>
      <c r="H72" s="135"/>
      <c r="I72" s="135"/>
      <c r="J72" s="136" t="n">
        <f aca="false">ROUND($J$189,2)</f>
        <v>0</v>
      </c>
      <c r="K72" s="137"/>
    </row>
    <row r="73" s="104" customFormat="true" ht="15.75" hidden="false" customHeight="true" outlineLevel="0" collapsed="false">
      <c r="B73" s="134"/>
      <c r="D73" s="135" t="s">
        <v>284</v>
      </c>
      <c r="E73" s="135"/>
      <c r="F73" s="135"/>
      <c r="G73" s="135"/>
      <c r="H73" s="135"/>
      <c r="I73" s="135"/>
      <c r="J73" s="136" t="n">
        <f aca="false">ROUND($J$196,2)</f>
        <v>0</v>
      </c>
      <c r="K73" s="137"/>
    </row>
    <row r="74" s="12" customFormat="true" ht="22.5" hidden="false" customHeight="true" outlineLevel="0" collapsed="false">
      <c r="B74" s="33"/>
      <c r="K74" s="37"/>
    </row>
    <row r="75" s="12" customFormat="true" ht="7.5" hidden="false" customHeight="tru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3"/>
    </row>
    <row r="79" s="12" customFormat="true" ht="7.5" hidden="false" customHeight="true" outlineLevel="0" collapsed="false">
      <c r="B79" s="54"/>
      <c r="C79" s="55"/>
      <c r="D79" s="55"/>
      <c r="E79" s="55"/>
      <c r="F79" s="55"/>
      <c r="G79" s="55"/>
      <c r="H79" s="55"/>
      <c r="I79" s="55"/>
      <c r="J79" s="55"/>
      <c r="K79" s="55"/>
      <c r="L79" s="33"/>
    </row>
    <row r="80" s="12" customFormat="true" ht="37.5" hidden="false" customHeight="true" outlineLevel="0" collapsed="false">
      <c r="B80" s="33"/>
      <c r="C80" s="17" t="s">
        <v>130</v>
      </c>
      <c r="L80" s="33"/>
    </row>
    <row r="81" s="12" customFormat="true" ht="7.5" hidden="false" customHeight="true" outlineLevel="0" collapsed="false">
      <c r="B81" s="33"/>
      <c r="L81" s="33"/>
    </row>
    <row r="82" s="12" customFormat="true" ht="15" hidden="false" customHeight="true" outlineLevel="0" collapsed="false">
      <c r="B82" s="33"/>
      <c r="C82" s="26" t="s">
        <v>19</v>
      </c>
      <c r="L82" s="33"/>
    </row>
    <row r="83" s="12" customFormat="true" ht="16.5" hidden="false" customHeight="true" outlineLevel="0" collapsed="false">
      <c r="B83" s="33"/>
      <c r="E83" s="112" t="str">
        <f aca="false">$E$7</f>
        <v>II/118 Příbram - Hluboš</v>
      </c>
      <c r="F83" s="112"/>
      <c r="G83" s="112"/>
      <c r="H83" s="112"/>
      <c r="L83" s="33"/>
    </row>
    <row r="84" s="12" customFormat="true" ht="15" hidden="false" customHeight="true" outlineLevel="0" collapsed="false">
      <c r="B84" s="33"/>
      <c r="C84" s="26" t="s">
        <v>120</v>
      </c>
      <c r="L84" s="33"/>
    </row>
    <row r="85" s="12" customFormat="true" ht="19.5" hidden="false" customHeight="true" outlineLevel="0" collapsed="false">
      <c r="B85" s="33"/>
      <c r="E85" s="113" t="str">
        <f aca="false">$E$9</f>
        <v>SO.101.1 - SO.101.1 - Propustky</v>
      </c>
      <c r="F85" s="113"/>
      <c r="G85" s="113"/>
      <c r="H85" s="113"/>
      <c r="L85" s="33"/>
    </row>
    <row r="86" s="12" customFormat="true" ht="7.5" hidden="false" customHeight="true" outlineLevel="0" collapsed="false">
      <c r="B86" s="33"/>
      <c r="L86" s="33"/>
    </row>
    <row r="87" s="12" customFormat="true" ht="18.75" hidden="false" customHeight="true" outlineLevel="0" collapsed="false">
      <c r="B87" s="33"/>
      <c r="C87" s="26" t="s">
        <v>25</v>
      </c>
      <c r="F87" s="27" t="str">
        <f aca="false">$F$12</f>
        <v>Příbram</v>
      </c>
      <c r="I87" s="26" t="s">
        <v>27</v>
      </c>
      <c r="J87" s="114" t="str">
        <f aca="false">IF($J$12="","",$J$12)</f>
        <v>05.02.2014</v>
      </c>
      <c r="L87" s="33"/>
    </row>
    <row r="88" s="12" customFormat="true" ht="7.5" hidden="false" customHeight="true" outlineLevel="0" collapsed="false">
      <c r="B88" s="33"/>
      <c r="L88" s="33"/>
    </row>
    <row r="89" s="12" customFormat="true" ht="15.75" hidden="false" customHeight="true" outlineLevel="0" collapsed="false">
      <c r="B89" s="33"/>
      <c r="C89" s="26" t="s">
        <v>31</v>
      </c>
      <c r="F89" s="27" t="str">
        <f aca="false">$E$15</f>
        <v>Středočeský kraj</v>
      </c>
      <c r="I89" s="26" t="s">
        <v>38</v>
      </c>
      <c r="J89" s="27" t="str">
        <f aca="false">$E$21</f>
        <v>CR Project s.r.o.</v>
      </c>
      <c r="L89" s="33"/>
    </row>
    <row r="90" s="12" customFormat="true" ht="15" hidden="false" customHeight="true" outlineLevel="0" collapsed="false">
      <c r="B90" s="33"/>
      <c r="C90" s="26" t="s">
        <v>36</v>
      </c>
      <c r="F90" s="27" t="str">
        <f aca="false">IF($E$18="","",$E$18)</f>
        <v/>
      </c>
      <c r="L90" s="33"/>
    </row>
    <row r="91" s="12" customFormat="true" ht="11.25" hidden="false" customHeight="true" outlineLevel="0" collapsed="false">
      <c r="B91" s="33"/>
      <c r="L91" s="33"/>
    </row>
    <row r="92" s="138" customFormat="true" ht="30" hidden="false" customHeight="true" outlineLevel="0" collapsed="false">
      <c r="B92" s="139"/>
      <c r="C92" s="140" t="s">
        <v>131</v>
      </c>
      <c r="D92" s="141" t="s">
        <v>64</v>
      </c>
      <c r="E92" s="141" t="s">
        <v>60</v>
      </c>
      <c r="F92" s="141" t="s">
        <v>132</v>
      </c>
      <c r="G92" s="141" t="s">
        <v>133</v>
      </c>
      <c r="H92" s="141" t="s">
        <v>134</v>
      </c>
      <c r="I92" s="141" t="s">
        <v>135</v>
      </c>
      <c r="J92" s="141" t="s">
        <v>136</v>
      </c>
      <c r="K92" s="142" t="s">
        <v>137</v>
      </c>
      <c r="L92" s="139"/>
      <c r="M92" s="71" t="s">
        <v>138</v>
      </c>
      <c r="N92" s="72" t="s">
        <v>49</v>
      </c>
      <c r="O92" s="72" t="s">
        <v>139</v>
      </c>
      <c r="P92" s="72" t="s">
        <v>140</v>
      </c>
      <c r="Q92" s="72" t="s">
        <v>141</v>
      </c>
      <c r="R92" s="72" t="s">
        <v>142</v>
      </c>
      <c r="S92" s="72" t="s">
        <v>143</v>
      </c>
      <c r="T92" s="73" t="s">
        <v>144</v>
      </c>
    </row>
    <row r="93" s="12" customFormat="true" ht="30" hidden="false" customHeight="true" outlineLevel="0" collapsed="false">
      <c r="B93" s="33"/>
      <c r="C93" s="76" t="s">
        <v>125</v>
      </c>
      <c r="J93" s="143" t="n">
        <f aca="false">$BK$93</f>
        <v>0</v>
      </c>
      <c r="L93" s="33"/>
      <c r="M93" s="75"/>
      <c r="N93" s="64"/>
      <c r="O93" s="64"/>
      <c r="P93" s="144" t="n">
        <f aca="false">$P$94</f>
        <v>0</v>
      </c>
      <c r="Q93" s="64"/>
      <c r="R93" s="144" t="n">
        <f aca="false">$R$94</f>
        <v>335.88434584462</v>
      </c>
      <c r="S93" s="64"/>
      <c r="T93" s="145" t="n">
        <f aca="false">$T$94</f>
        <v>66.12</v>
      </c>
      <c r="AT93" s="12" t="s">
        <v>78</v>
      </c>
      <c r="AU93" s="12" t="s">
        <v>126</v>
      </c>
      <c r="BK93" s="146" t="n">
        <f aca="false">$BK$94</f>
        <v>0</v>
      </c>
    </row>
    <row r="94" s="147" customFormat="true" ht="37.5" hidden="false" customHeight="true" outlineLevel="0" collapsed="false">
      <c r="B94" s="148"/>
      <c r="D94" s="149" t="s">
        <v>78</v>
      </c>
      <c r="E94" s="150" t="s">
        <v>145</v>
      </c>
      <c r="F94" s="150" t="s">
        <v>146</v>
      </c>
      <c r="J94" s="151" t="n">
        <f aca="false">$BK$94</f>
        <v>0</v>
      </c>
      <c r="L94" s="148"/>
      <c r="M94" s="152"/>
      <c r="P94" s="153" t="n">
        <f aca="false">$P$95+$P$134+$P$140+$P$150+$P$174+$P$182</f>
        <v>0</v>
      </c>
      <c r="R94" s="153" t="n">
        <f aca="false">$R$95+$R$134+$R$140+$R$150+$R$174+$R$182</f>
        <v>335.88434584462</v>
      </c>
      <c r="T94" s="154" t="n">
        <f aca="false">$T$95+$T$134+$T$140+$T$150+$T$174+$T$182</f>
        <v>66.12</v>
      </c>
      <c r="AR94" s="149" t="s">
        <v>24</v>
      </c>
      <c r="AT94" s="149" t="s">
        <v>78</v>
      </c>
      <c r="AU94" s="149" t="s">
        <v>79</v>
      </c>
      <c r="AY94" s="149" t="s">
        <v>147</v>
      </c>
      <c r="BK94" s="155" t="n">
        <f aca="false">$BK$95+$BK$134+$BK$140+$BK$150+$BK$174+$BK$182</f>
        <v>0</v>
      </c>
    </row>
    <row r="95" s="147" customFormat="true" ht="21" hidden="false" customHeight="true" outlineLevel="0" collapsed="false">
      <c r="B95" s="148"/>
      <c r="D95" s="149" t="s">
        <v>78</v>
      </c>
      <c r="E95" s="156" t="s">
        <v>24</v>
      </c>
      <c r="F95" s="156" t="s">
        <v>285</v>
      </c>
      <c r="J95" s="157" t="n">
        <f aca="false">$BK$95</f>
        <v>0</v>
      </c>
      <c r="L95" s="148"/>
      <c r="M95" s="152"/>
      <c r="P95" s="153" t="n">
        <f aca="false">$P$96+$P$112</f>
        <v>0</v>
      </c>
      <c r="R95" s="153" t="n">
        <f aca="false">$R$96+$R$112</f>
        <v>216.07</v>
      </c>
      <c r="T95" s="154" t="n">
        <f aca="false">$T$96+$T$112</f>
        <v>0</v>
      </c>
      <c r="AR95" s="149" t="s">
        <v>24</v>
      </c>
      <c r="AT95" s="149" t="s">
        <v>78</v>
      </c>
      <c r="AU95" s="149" t="s">
        <v>24</v>
      </c>
      <c r="AY95" s="149" t="s">
        <v>147</v>
      </c>
      <c r="BK95" s="155" t="n">
        <f aca="false">$BK$96+$BK$112</f>
        <v>0</v>
      </c>
    </row>
    <row r="96" s="147" customFormat="true" ht="15.75" hidden="false" customHeight="true" outlineLevel="0" collapsed="false">
      <c r="B96" s="148"/>
      <c r="D96" s="149" t="s">
        <v>78</v>
      </c>
      <c r="E96" s="156" t="s">
        <v>286</v>
      </c>
      <c r="F96" s="156" t="s">
        <v>287</v>
      </c>
      <c r="J96" s="157" t="n">
        <f aca="false">$BK$96</f>
        <v>0</v>
      </c>
      <c r="L96" s="148"/>
      <c r="M96" s="152"/>
      <c r="P96" s="153" t="n">
        <f aca="false">SUM($P$97:$P$111)</f>
        <v>0</v>
      </c>
      <c r="R96" s="153" t="n">
        <f aca="false">SUM($R$97:$R$111)</f>
        <v>0</v>
      </c>
      <c r="T96" s="154" t="n">
        <f aca="false">SUM($T$97:$T$111)</f>
        <v>0</v>
      </c>
      <c r="AR96" s="149" t="s">
        <v>24</v>
      </c>
      <c r="AT96" s="149" t="s">
        <v>78</v>
      </c>
      <c r="AU96" s="149" t="s">
        <v>88</v>
      </c>
      <c r="AY96" s="149" t="s">
        <v>147</v>
      </c>
      <c r="BK96" s="155" t="n">
        <f aca="false">SUM($BK$97:$BK$111)</f>
        <v>0</v>
      </c>
    </row>
    <row r="97" s="12" customFormat="true" ht="15.75" hidden="false" customHeight="true" outlineLevel="0" collapsed="false">
      <c r="B97" s="33"/>
      <c r="C97" s="158" t="s">
        <v>24</v>
      </c>
      <c r="D97" s="158" t="s">
        <v>151</v>
      </c>
      <c r="E97" s="159" t="s">
        <v>288</v>
      </c>
      <c r="F97" s="160" t="s">
        <v>289</v>
      </c>
      <c r="G97" s="161" t="s">
        <v>290</v>
      </c>
      <c r="H97" s="162" t="n">
        <v>179.8</v>
      </c>
      <c r="I97" s="163"/>
      <c r="J97" s="164" t="n">
        <f aca="false">ROUND($I$97*$H$97,2)</f>
        <v>0</v>
      </c>
      <c r="K97" s="160" t="s">
        <v>222</v>
      </c>
      <c r="L97" s="33"/>
      <c r="M97" s="165"/>
      <c r="N97" s="166" t="s">
        <v>50</v>
      </c>
      <c r="Q97" s="167" t="n">
        <v>0</v>
      </c>
      <c r="R97" s="167" t="n">
        <f aca="false">$Q$97*$H$97</f>
        <v>0</v>
      </c>
      <c r="S97" s="167" t="n">
        <v>0</v>
      </c>
      <c r="T97" s="168" t="n">
        <f aca="false">$S$97*$H$97</f>
        <v>0</v>
      </c>
      <c r="AR97" s="115" t="s">
        <v>150</v>
      </c>
      <c r="AT97" s="115" t="s">
        <v>151</v>
      </c>
      <c r="AU97" s="115" t="s">
        <v>160</v>
      </c>
      <c r="AY97" s="12" t="s">
        <v>147</v>
      </c>
      <c r="BE97" s="169" t="n">
        <f aca="false">IF($N$97="základní",$J$97,0)</f>
        <v>0</v>
      </c>
      <c r="BF97" s="169" t="n">
        <f aca="false">IF($N$97="snížená",$J$97,0)</f>
        <v>0</v>
      </c>
      <c r="BG97" s="169" t="n">
        <f aca="false">IF($N$97="zákl. přenesená",$J$97,0)</f>
        <v>0</v>
      </c>
      <c r="BH97" s="169" t="n">
        <f aca="false">IF($N$97="sníž. přenesená",$J$97,0)</f>
        <v>0</v>
      </c>
      <c r="BI97" s="169" t="n">
        <f aca="false">IF($N$97="nulová",$J$97,0)</f>
        <v>0</v>
      </c>
      <c r="BJ97" s="115" t="s">
        <v>24</v>
      </c>
      <c r="BK97" s="169" t="n">
        <f aca="false">ROUND($I$97*$H$97,2)</f>
        <v>0</v>
      </c>
      <c r="BL97" s="115" t="s">
        <v>150</v>
      </c>
      <c r="BM97" s="115" t="s">
        <v>754</v>
      </c>
    </row>
    <row r="98" s="12" customFormat="true" ht="15.75" hidden="false" customHeight="true" outlineLevel="0" collapsed="false">
      <c r="B98" s="174"/>
      <c r="D98" s="175" t="s">
        <v>227</v>
      </c>
      <c r="E98" s="176"/>
      <c r="F98" s="176" t="s">
        <v>755</v>
      </c>
      <c r="H98" s="177"/>
      <c r="L98" s="174"/>
      <c r="M98" s="178"/>
      <c r="T98" s="179"/>
      <c r="AT98" s="177" t="s">
        <v>227</v>
      </c>
      <c r="AU98" s="177" t="s">
        <v>160</v>
      </c>
      <c r="AV98" s="177" t="s">
        <v>24</v>
      </c>
      <c r="AW98" s="177" t="s">
        <v>126</v>
      </c>
      <c r="AX98" s="177" t="s">
        <v>79</v>
      </c>
      <c r="AY98" s="177" t="s">
        <v>147</v>
      </c>
    </row>
    <row r="99" s="12" customFormat="true" ht="15.75" hidden="false" customHeight="true" outlineLevel="0" collapsed="false">
      <c r="B99" s="180"/>
      <c r="D99" s="181" t="s">
        <v>227</v>
      </c>
      <c r="E99" s="182"/>
      <c r="F99" s="183" t="s">
        <v>756</v>
      </c>
      <c r="H99" s="184" t="n">
        <v>179.8</v>
      </c>
      <c r="L99" s="180"/>
      <c r="M99" s="185"/>
      <c r="T99" s="186"/>
      <c r="AT99" s="182" t="s">
        <v>227</v>
      </c>
      <c r="AU99" s="182" t="s">
        <v>160</v>
      </c>
      <c r="AV99" s="182" t="s">
        <v>88</v>
      </c>
      <c r="AW99" s="182" t="s">
        <v>126</v>
      </c>
      <c r="AX99" s="182" t="s">
        <v>24</v>
      </c>
      <c r="AY99" s="182" t="s">
        <v>147</v>
      </c>
    </row>
    <row r="100" s="12" customFormat="true" ht="15.75" hidden="false" customHeight="true" outlineLevel="0" collapsed="false">
      <c r="B100" s="33"/>
      <c r="C100" s="158" t="s">
        <v>88</v>
      </c>
      <c r="D100" s="158" t="s">
        <v>151</v>
      </c>
      <c r="E100" s="159" t="s">
        <v>301</v>
      </c>
      <c r="F100" s="160" t="s">
        <v>302</v>
      </c>
      <c r="G100" s="161" t="s">
        <v>290</v>
      </c>
      <c r="H100" s="162" t="n">
        <v>179.8</v>
      </c>
      <c r="I100" s="163"/>
      <c r="J100" s="164" t="n">
        <f aca="false">ROUND($I$100*$H$100,2)</f>
        <v>0</v>
      </c>
      <c r="K100" s="160" t="s">
        <v>222</v>
      </c>
      <c r="L100" s="33"/>
      <c r="M100" s="165"/>
      <c r="N100" s="166" t="s">
        <v>50</v>
      </c>
      <c r="Q100" s="167" t="n">
        <v>0</v>
      </c>
      <c r="R100" s="167" t="n">
        <f aca="false">$Q$100*$H$100</f>
        <v>0</v>
      </c>
      <c r="S100" s="167" t="n">
        <v>0</v>
      </c>
      <c r="T100" s="168" t="n">
        <f aca="false">$S$100*$H$100</f>
        <v>0</v>
      </c>
      <c r="AR100" s="115" t="s">
        <v>150</v>
      </c>
      <c r="AT100" s="115" t="s">
        <v>151</v>
      </c>
      <c r="AU100" s="115" t="s">
        <v>160</v>
      </c>
      <c r="AY100" s="12" t="s">
        <v>147</v>
      </c>
      <c r="BE100" s="169" t="n">
        <f aca="false">IF($N$100="základní",$J$100,0)</f>
        <v>0</v>
      </c>
      <c r="BF100" s="169" t="n">
        <f aca="false">IF($N$100="snížená",$J$100,0)</f>
        <v>0</v>
      </c>
      <c r="BG100" s="169" t="n">
        <f aca="false">IF($N$100="zákl. přenesená",$J$100,0)</f>
        <v>0</v>
      </c>
      <c r="BH100" s="169" t="n">
        <f aca="false">IF($N$100="sníž. přenesená",$J$100,0)</f>
        <v>0</v>
      </c>
      <c r="BI100" s="169" t="n">
        <f aca="false">IF($N$100="nulová",$J$100,0)</f>
        <v>0</v>
      </c>
      <c r="BJ100" s="115" t="s">
        <v>24</v>
      </c>
      <c r="BK100" s="169" t="n">
        <f aca="false">ROUND($I$100*$H$100,2)</f>
        <v>0</v>
      </c>
      <c r="BL100" s="115" t="s">
        <v>150</v>
      </c>
      <c r="BM100" s="115" t="s">
        <v>757</v>
      </c>
    </row>
    <row r="101" s="12" customFormat="true" ht="15.75" hidden="false" customHeight="true" outlineLevel="0" collapsed="false">
      <c r="B101" s="174"/>
      <c r="D101" s="175" t="s">
        <v>227</v>
      </c>
      <c r="E101" s="176"/>
      <c r="F101" s="176" t="s">
        <v>758</v>
      </c>
      <c r="H101" s="177"/>
      <c r="L101" s="174"/>
      <c r="M101" s="178"/>
      <c r="T101" s="179"/>
      <c r="AT101" s="177" t="s">
        <v>227</v>
      </c>
      <c r="AU101" s="177" t="s">
        <v>160</v>
      </c>
      <c r="AV101" s="177" t="s">
        <v>24</v>
      </c>
      <c r="AW101" s="177" t="s">
        <v>126</v>
      </c>
      <c r="AX101" s="177" t="s">
        <v>79</v>
      </c>
      <c r="AY101" s="177" t="s">
        <v>147</v>
      </c>
    </row>
    <row r="102" s="12" customFormat="true" ht="15.75" hidden="false" customHeight="true" outlineLevel="0" collapsed="false">
      <c r="B102" s="180"/>
      <c r="D102" s="181" t="s">
        <v>227</v>
      </c>
      <c r="E102" s="182"/>
      <c r="F102" s="183" t="s">
        <v>756</v>
      </c>
      <c r="H102" s="184" t="n">
        <v>179.8</v>
      </c>
      <c r="L102" s="180"/>
      <c r="M102" s="185"/>
      <c r="T102" s="186"/>
      <c r="AT102" s="182" t="s">
        <v>227</v>
      </c>
      <c r="AU102" s="182" t="s">
        <v>160</v>
      </c>
      <c r="AV102" s="182" t="s">
        <v>88</v>
      </c>
      <c r="AW102" s="182" t="s">
        <v>126</v>
      </c>
      <c r="AX102" s="182" t="s">
        <v>24</v>
      </c>
      <c r="AY102" s="182" t="s">
        <v>147</v>
      </c>
    </row>
    <row r="103" s="12" customFormat="true" ht="15.75" hidden="false" customHeight="true" outlineLevel="0" collapsed="false">
      <c r="B103" s="33"/>
      <c r="C103" s="158" t="s">
        <v>160</v>
      </c>
      <c r="D103" s="158" t="s">
        <v>151</v>
      </c>
      <c r="E103" s="159" t="s">
        <v>309</v>
      </c>
      <c r="F103" s="160" t="s">
        <v>310</v>
      </c>
      <c r="G103" s="161" t="s">
        <v>290</v>
      </c>
      <c r="H103" s="162" t="n">
        <v>179.8</v>
      </c>
      <c r="I103" s="163"/>
      <c r="J103" s="164" t="n">
        <f aca="false">ROUND($I$103*$H$103,2)</f>
        <v>0</v>
      </c>
      <c r="K103" s="160" t="s">
        <v>222</v>
      </c>
      <c r="L103" s="33"/>
      <c r="M103" s="165"/>
      <c r="N103" s="166" t="s">
        <v>50</v>
      </c>
      <c r="Q103" s="167" t="n">
        <v>0</v>
      </c>
      <c r="R103" s="167" t="n">
        <f aca="false">$Q$103*$H$103</f>
        <v>0</v>
      </c>
      <c r="S103" s="167" t="n">
        <v>0</v>
      </c>
      <c r="T103" s="168" t="n">
        <f aca="false">$S$103*$H$103</f>
        <v>0</v>
      </c>
      <c r="AR103" s="115" t="s">
        <v>150</v>
      </c>
      <c r="AT103" s="115" t="s">
        <v>151</v>
      </c>
      <c r="AU103" s="115" t="s">
        <v>160</v>
      </c>
      <c r="AY103" s="12" t="s">
        <v>147</v>
      </c>
      <c r="BE103" s="169" t="n">
        <f aca="false">IF($N$103="základní",$J$103,0)</f>
        <v>0</v>
      </c>
      <c r="BF103" s="169" t="n">
        <f aca="false">IF($N$103="snížená",$J$103,0)</f>
        <v>0</v>
      </c>
      <c r="BG103" s="169" t="n">
        <f aca="false">IF($N$103="zákl. přenesená",$J$103,0)</f>
        <v>0</v>
      </c>
      <c r="BH103" s="169" t="n">
        <f aca="false">IF($N$103="sníž. přenesená",$J$103,0)</f>
        <v>0</v>
      </c>
      <c r="BI103" s="169" t="n">
        <f aca="false">IF($N$103="nulová",$J$103,0)</f>
        <v>0</v>
      </c>
      <c r="BJ103" s="115" t="s">
        <v>24</v>
      </c>
      <c r="BK103" s="169" t="n">
        <f aca="false">ROUND($I$103*$H$103,2)</f>
        <v>0</v>
      </c>
      <c r="BL103" s="115" t="s">
        <v>150</v>
      </c>
      <c r="BM103" s="115" t="s">
        <v>759</v>
      </c>
    </row>
    <row r="104" s="12" customFormat="true" ht="15.75" hidden="false" customHeight="true" outlineLevel="0" collapsed="false">
      <c r="B104" s="174"/>
      <c r="D104" s="175" t="s">
        <v>227</v>
      </c>
      <c r="E104" s="176"/>
      <c r="F104" s="176" t="s">
        <v>312</v>
      </c>
      <c r="H104" s="177"/>
      <c r="L104" s="174"/>
      <c r="M104" s="178"/>
      <c r="T104" s="179"/>
      <c r="AT104" s="177" t="s">
        <v>227</v>
      </c>
      <c r="AU104" s="177" t="s">
        <v>160</v>
      </c>
      <c r="AV104" s="177" t="s">
        <v>24</v>
      </c>
      <c r="AW104" s="177" t="s">
        <v>126</v>
      </c>
      <c r="AX104" s="177" t="s">
        <v>79</v>
      </c>
      <c r="AY104" s="177" t="s">
        <v>147</v>
      </c>
    </row>
    <row r="105" s="12" customFormat="true" ht="15.75" hidden="false" customHeight="true" outlineLevel="0" collapsed="false">
      <c r="B105" s="180"/>
      <c r="D105" s="181" t="s">
        <v>227</v>
      </c>
      <c r="E105" s="182"/>
      <c r="F105" s="183" t="s">
        <v>756</v>
      </c>
      <c r="H105" s="184" t="n">
        <v>179.8</v>
      </c>
      <c r="L105" s="180"/>
      <c r="M105" s="185"/>
      <c r="T105" s="186"/>
      <c r="AT105" s="182" t="s">
        <v>227</v>
      </c>
      <c r="AU105" s="182" t="s">
        <v>160</v>
      </c>
      <c r="AV105" s="182" t="s">
        <v>88</v>
      </c>
      <c r="AW105" s="182" t="s">
        <v>126</v>
      </c>
      <c r="AX105" s="182" t="s">
        <v>24</v>
      </c>
      <c r="AY105" s="182" t="s">
        <v>147</v>
      </c>
    </row>
    <row r="106" s="12" customFormat="true" ht="15.75" hidden="false" customHeight="true" outlineLevel="0" collapsed="false">
      <c r="B106" s="33"/>
      <c r="C106" s="158" t="s">
        <v>150</v>
      </c>
      <c r="D106" s="158" t="s">
        <v>151</v>
      </c>
      <c r="E106" s="159" t="s">
        <v>314</v>
      </c>
      <c r="F106" s="160" t="s">
        <v>315</v>
      </c>
      <c r="G106" s="161" t="s">
        <v>290</v>
      </c>
      <c r="H106" s="162" t="n">
        <v>179.8</v>
      </c>
      <c r="I106" s="163"/>
      <c r="J106" s="164" t="n">
        <f aca="false">ROUND($I$106*$H$106,2)</f>
        <v>0</v>
      </c>
      <c r="K106" s="160"/>
      <c r="L106" s="33"/>
      <c r="M106" s="165"/>
      <c r="N106" s="166" t="s">
        <v>50</v>
      </c>
      <c r="Q106" s="167" t="n">
        <v>0</v>
      </c>
      <c r="R106" s="167" t="n">
        <f aca="false">$Q$106*$H$106</f>
        <v>0</v>
      </c>
      <c r="S106" s="167" t="n">
        <v>0</v>
      </c>
      <c r="T106" s="168" t="n">
        <f aca="false">$S$106*$H$106</f>
        <v>0</v>
      </c>
      <c r="AR106" s="115" t="s">
        <v>150</v>
      </c>
      <c r="AT106" s="115" t="s">
        <v>151</v>
      </c>
      <c r="AU106" s="115" t="s">
        <v>160</v>
      </c>
      <c r="AY106" s="12" t="s">
        <v>147</v>
      </c>
      <c r="BE106" s="169" t="n">
        <f aca="false">IF($N$106="základní",$J$106,0)</f>
        <v>0</v>
      </c>
      <c r="BF106" s="169" t="n">
        <f aca="false">IF($N$106="snížená",$J$106,0)</f>
        <v>0</v>
      </c>
      <c r="BG106" s="169" t="n">
        <f aca="false">IF($N$106="zákl. přenesená",$J$106,0)</f>
        <v>0</v>
      </c>
      <c r="BH106" s="169" t="n">
        <f aca="false">IF($N$106="sníž. přenesená",$J$106,0)</f>
        <v>0</v>
      </c>
      <c r="BI106" s="169" t="n">
        <f aca="false">IF($N$106="nulová",$J$106,0)</f>
        <v>0</v>
      </c>
      <c r="BJ106" s="115" t="s">
        <v>24</v>
      </c>
      <c r="BK106" s="169" t="n">
        <f aca="false">ROUND($I$106*$H$106,2)</f>
        <v>0</v>
      </c>
      <c r="BL106" s="115" t="s">
        <v>150</v>
      </c>
      <c r="BM106" s="115" t="s">
        <v>760</v>
      </c>
    </row>
    <row r="107" s="12" customFormat="true" ht="15.75" hidden="false" customHeight="true" outlineLevel="0" collapsed="false">
      <c r="B107" s="174"/>
      <c r="D107" s="175" t="s">
        <v>227</v>
      </c>
      <c r="E107" s="176"/>
      <c r="F107" s="176" t="s">
        <v>317</v>
      </c>
      <c r="H107" s="177"/>
      <c r="L107" s="174"/>
      <c r="M107" s="178"/>
      <c r="T107" s="179"/>
      <c r="AT107" s="177" t="s">
        <v>227</v>
      </c>
      <c r="AU107" s="177" t="s">
        <v>160</v>
      </c>
      <c r="AV107" s="177" t="s">
        <v>24</v>
      </c>
      <c r="AW107" s="177" t="s">
        <v>126</v>
      </c>
      <c r="AX107" s="177" t="s">
        <v>79</v>
      </c>
      <c r="AY107" s="177" t="s">
        <v>147</v>
      </c>
    </row>
    <row r="108" s="12" customFormat="true" ht="15.75" hidden="false" customHeight="true" outlineLevel="0" collapsed="false">
      <c r="B108" s="180"/>
      <c r="D108" s="181" t="s">
        <v>227</v>
      </c>
      <c r="E108" s="182"/>
      <c r="F108" s="183" t="s">
        <v>756</v>
      </c>
      <c r="H108" s="184" t="n">
        <v>179.8</v>
      </c>
      <c r="L108" s="180"/>
      <c r="M108" s="185"/>
      <c r="T108" s="186"/>
      <c r="AT108" s="182" t="s">
        <v>227</v>
      </c>
      <c r="AU108" s="182" t="s">
        <v>160</v>
      </c>
      <c r="AV108" s="182" t="s">
        <v>88</v>
      </c>
      <c r="AW108" s="182" t="s">
        <v>126</v>
      </c>
      <c r="AX108" s="182" t="s">
        <v>24</v>
      </c>
      <c r="AY108" s="182" t="s">
        <v>147</v>
      </c>
    </row>
    <row r="109" s="12" customFormat="true" ht="15.75" hidden="false" customHeight="true" outlineLevel="0" collapsed="false">
      <c r="B109" s="33"/>
      <c r="C109" s="158" t="s">
        <v>167</v>
      </c>
      <c r="D109" s="158" t="s">
        <v>151</v>
      </c>
      <c r="E109" s="159" t="s">
        <v>318</v>
      </c>
      <c r="F109" s="160" t="s">
        <v>319</v>
      </c>
      <c r="G109" s="161" t="s">
        <v>320</v>
      </c>
      <c r="H109" s="162" t="n">
        <v>287.68</v>
      </c>
      <c r="I109" s="163"/>
      <c r="J109" s="164" t="n">
        <f aca="false">ROUND($I$109*$H$109,2)</f>
        <v>0</v>
      </c>
      <c r="K109" s="160" t="s">
        <v>222</v>
      </c>
      <c r="L109" s="33"/>
      <c r="M109" s="165"/>
      <c r="N109" s="166" t="s">
        <v>50</v>
      </c>
      <c r="Q109" s="167" t="n">
        <v>0</v>
      </c>
      <c r="R109" s="167" t="n">
        <f aca="false">$Q$109*$H$109</f>
        <v>0</v>
      </c>
      <c r="S109" s="167" t="n">
        <v>0</v>
      </c>
      <c r="T109" s="168" t="n">
        <f aca="false">$S$109*$H$109</f>
        <v>0</v>
      </c>
      <c r="AR109" s="115" t="s">
        <v>150</v>
      </c>
      <c r="AT109" s="115" t="s">
        <v>151</v>
      </c>
      <c r="AU109" s="115" t="s">
        <v>160</v>
      </c>
      <c r="AY109" s="12" t="s">
        <v>147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5" t="s">
        <v>24</v>
      </c>
      <c r="BK109" s="169" t="n">
        <f aca="false">ROUND($I$109*$H$109,2)</f>
        <v>0</v>
      </c>
      <c r="BL109" s="115" t="s">
        <v>150</v>
      </c>
      <c r="BM109" s="115" t="s">
        <v>761</v>
      </c>
    </row>
    <row r="110" s="12" customFormat="true" ht="15.75" hidden="false" customHeight="true" outlineLevel="0" collapsed="false">
      <c r="B110" s="174"/>
      <c r="D110" s="175" t="s">
        <v>227</v>
      </c>
      <c r="E110" s="176"/>
      <c r="F110" s="176" t="s">
        <v>762</v>
      </c>
      <c r="H110" s="177"/>
      <c r="L110" s="174"/>
      <c r="M110" s="178"/>
      <c r="T110" s="179"/>
      <c r="AT110" s="177" t="s">
        <v>227</v>
      </c>
      <c r="AU110" s="177" t="s">
        <v>160</v>
      </c>
      <c r="AV110" s="177" t="s">
        <v>24</v>
      </c>
      <c r="AW110" s="177" t="s">
        <v>126</v>
      </c>
      <c r="AX110" s="177" t="s">
        <v>79</v>
      </c>
      <c r="AY110" s="177" t="s">
        <v>147</v>
      </c>
    </row>
    <row r="111" s="12" customFormat="true" ht="15.75" hidden="false" customHeight="true" outlineLevel="0" collapsed="false">
      <c r="B111" s="180"/>
      <c r="D111" s="181" t="s">
        <v>227</v>
      </c>
      <c r="E111" s="182"/>
      <c r="F111" s="183" t="s">
        <v>763</v>
      </c>
      <c r="H111" s="184" t="n">
        <v>287.68</v>
      </c>
      <c r="L111" s="180"/>
      <c r="M111" s="185"/>
      <c r="T111" s="186"/>
      <c r="AT111" s="182" t="s">
        <v>227</v>
      </c>
      <c r="AU111" s="182" t="s">
        <v>160</v>
      </c>
      <c r="AV111" s="182" t="s">
        <v>88</v>
      </c>
      <c r="AW111" s="182" t="s">
        <v>126</v>
      </c>
      <c r="AX111" s="182" t="s">
        <v>24</v>
      </c>
      <c r="AY111" s="182" t="s">
        <v>147</v>
      </c>
    </row>
    <row r="112" s="147" customFormat="true" ht="23.25" hidden="false" customHeight="true" outlineLevel="0" collapsed="false">
      <c r="B112" s="148"/>
      <c r="D112" s="149" t="s">
        <v>78</v>
      </c>
      <c r="E112" s="156" t="s">
        <v>360</v>
      </c>
      <c r="F112" s="156" t="s">
        <v>361</v>
      </c>
      <c r="J112" s="157" t="n">
        <f aca="false">$BK$112</f>
        <v>0</v>
      </c>
      <c r="L112" s="148"/>
      <c r="M112" s="152"/>
      <c r="P112" s="153" t="n">
        <f aca="false">SUM($P$113:$P$133)</f>
        <v>0</v>
      </c>
      <c r="R112" s="153" t="n">
        <f aca="false">SUM($R$113:$R$133)</f>
        <v>216.07</v>
      </c>
      <c r="T112" s="154" t="n">
        <f aca="false">SUM($T$113:$T$133)</f>
        <v>0</v>
      </c>
      <c r="AR112" s="149" t="s">
        <v>24</v>
      </c>
      <c r="AT112" s="149" t="s">
        <v>78</v>
      </c>
      <c r="AU112" s="149" t="s">
        <v>88</v>
      </c>
      <c r="AY112" s="149" t="s">
        <v>147</v>
      </c>
      <c r="BK112" s="155" t="n">
        <f aca="false">SUM($BK$113:$BK$133)</f>
        <v>0</v>
      </c>
    </row>
    <row r="113" s="12" customFormat="true" ht="15.75" hidden="false" customHeight="true" outlineLevel="0" collapsed="false">
      <c r="B113" s="33"/>
      <c r="C113" s="158" t="s">
        <v>171</v>
      </c>
      <c r="D113" s="158" t="s">
        <v>151</v>
      </c>
      <c r="E113" s="159" t="s">
        <v>764</v>
      </c>
      <c r="F113" s="160" t="s">
        <v>765</v>
      </c>
      <c r="G113" s="161" t="s">
        <v>326</v>
      </c>
      <c r="H113" s="162" t="n">
        <v>80</v>
      </c>
      <c r="I113" s="163"/>
      <c r="J113" s="164" t="n">
        <f aca="false">ROUND($I$113*$H$113,2)</f>
        <v>0</v>
      </c>
      <c r="K113" s="160" t="s">
        <v>222</v>
      </c>
      <c r="L113" s="33"/>
      <c r="M113" s="165"/>
      <c r="N113" s="166" t="s">
        <v>50</v>
      </c>
      <c r="Q113" s="167" t="n">
        <v>0</v>
      </c>
      <c r="R113" s="167" t="n">
        <f aca="false">$Q$113*$H$113</f>
        <v>0</v>
      </c>
      <c r="S113" s="167" t="n">
        <v>0</v>
      </c>
      <c r="T113" s="168" t="n">
        <f aca="false">$S$113*$H$113</f>
        <v>0</v>
      </c>
      <c r="AR113" s="115" t="s">
        <v>150</v>
      </c>
      <c r="AT113" s="115" t="s">
        <v>151</v>
      </c>
      <c r="AU113" s="115" t="s">
        <v>160</v>
      </c>
      <c r="AY113" s="12" t="s">
        <v>147</v>
      </c>
      <c r="BE113" s="169" t="n">
        <f aca="false">IF($N$113="základní",$J$113,0)</f>
        <v>0</v>
      </c>
      <c r="BF113" s="169" t="n">
        <f aca="false">IF($N$113="snížená",$J$113,0)</f>
        <v>0</v>
      </c>
      <c r="BG113" s="169" t="n">
        <f aca="false">IF($N$113="zákl. přenesená",$J$113,0)</f>
        <v>0</v>
      </c>
      <c r="BH113" s="169" t="n">
        <f aca="false">IF($N$113="sníž. přenesená",$J$113,0)</f>
        <v>0</v>
      </c>
      <c r="BI113" s="169" t="n">
        <f aca="false">IF($N$113="nulová",$J$113,0)</f>
        <v>0</v>
      </c>
      <c r="BJ113" s="115" t="s">
        <v>24</v>
      </c>
      <c r="BK113" s="169" t="n">
        <f aca="false">ROUND($I$113*$H$113,2)</f>
        <v>0</v>
      </c>
      <c r="BL113" s="115" t="s">
        <v>150</v>
      </c>
      <c r="BM113" s="115" t="s">
        <v>766</v>
      </c>
    </row>
    <row r="114" s="12" customFormat="true" ht="15.75" hidden="false" customHeight="true" outlineLevel="0" collapsed="false">
      <c r="B114" s="174"/>
      <c r="D114" s="175" t="s">
        <v>227</v>
      </c>
      <c r="E114" s="176"/>
      <c r="F114" s="176" t="s">
        <v>767</v>
      </c>
      <c r="H114" s="177"/>
      <c r="L114" s="174"/>
      <c r="M114" s="178"/>
      <c r="T114" s="179"/>
      <c r="AT114" s="177" t="s">
        <v>227</v>
      </c>
      <c r="AU114" s="177" t="s">
        <v>160</v>
      </c>
      <c r="AV114" s="177" t="s">
        <v>24</v>
      </c>
      <c r="AW114" s="177" t="s">
        <v>126</v>
      </c>
      <c r="AX114" s="177" t="s">
        <v>79</v>
      </c>
      <c r="AY114" s="177" t="s">
        <v>147</v>
      </c>
    </row>
    <row r="115" s="12" customFormat="true" ht="15.75" hidden="false" customHeight="true" outlineLevel="0" collapsed="false">
      <c r="B115" s="180"/>
      <c r="D115" s="181" t="s">
        <v>227</v>
      </c>
      <c r="E115" s="182"/>
      <c r="F115" s="183" t="s">
        <v>768</v>
      </c>
      <c r="H115" s="184" t="n">
        <v>80</v>
      </c>
      <c r="L115" s="180"/>
      <c r="M115" s="185"/>
      <c r="T115" s="186"/>
      <c r="AT115" s="182" t="s">
        <v>227</v>
      </c>
      <c r="AU115" s="182" t="s">
        <v>160</v>
      </c>
      <c r="AV115" s="182" t="s">
        <v>88</v>
      </c>
      <c r="AW115" s="182" t="s">
        <v>126</v>
      </c>
      <c r="AX115" s="182" t="s">
        <v>24</v>
      </c>
      <c r="AY115" s="182" t="s">
        <v>147</v>
      </c>
    </row>
    <row r="116" s="12" customFormat="true" ht="15.75" hidden="false" customHeight="true" outlineLevel="0" collapsed="false">
      <c r="B116" s="33"/>
      <c r="C116" s="158" t="s">
        <v>175</v>
      </c>
      <c r="D116" s="158" t="s">
        <v>151</v>
      </c>
      <c r="E116" s="159" t="s">
        <v>769</v>
      </c>
      <c r="F116" s="160" t="s">
        <v>770</v>
      </c>
      <c r="G116" s="161" t="s">
        <v>290</v>
      </c>
      <c r="H116" s="162" t="n">
        <v>143.84</v>
      </c>
      <c r="I116" s="163"/>
      <c r="J116" s="164" t="n">
        <f aca="false">ROUND($I$116*$H$116,2)</f>
        <v>0</v>
      </c>
      <c r="K116" s="160" t="s">
        <v>222</v>
      </c>
      <c r="L116" s="33"/>
      <c r="M116" s="165"/>
      <c r="N116" s="166" t="s">
        <v>50</v>
      </c>
      <c r="Q116" s="167" t="n">
        <v>0</v>
      </c>
      <c r="R116" s="167" t="n">
        <f aca="false">$Q$116*$H$116</f>
        <v>0</v>
      </c>
      <c r="S116" s="167" t="n">
        <v>0</v>
      </c>
      <c r="T116" s="168" t="n">
        <f aca="false">$S$116*$H$116</f>
        <v>0</v>
      </c>
      <c r="AR116" s="115" t="s">
        <v>150</v>
      </c>
      <c r="AT116" s="115" t="s">
        <v>151</v>
      </c>
      <c r="AU116" s="115" t="s">
        <v>160</v>
      </c>
      <c r="AY116" s="12" t="s">
        <v>147</v>
      </c>
      <c r="BE116" s="169" t="n">
        <f aca="false">IF($N$116="základní",$J$116,0)</f>
        <v>0</v>
      </c>
      <c r="BF116" s="169" t="n">
        <f aca="false">IF($N$116="snížená",$J$116,0)</f>
        <v>0</v>
      </c>
      <c r="BG116" s="169" t="n">
        <f aca="false">IF($N$116="zákl. přenesená",$J$116,0)</f>
        <v>0</v>
      </c>
      <c r="BH116" s="169" t="n">
        <f aca="false">IF($N$116="sníž. přenesená",$J$116,0)</f>
        <v>0</v>
      </c>
      <c r="BI116" s="169" t="n">
        <f aca="false">IF($N$116="nulová",$J$116,0)</f>
        <v>0</v>
      </c>
      <c r="BJ116" s="115" t="s">
        <v>24</v>
      </c>
      <c r="BK116" s="169" t="n">
        <f aca="false">ROUND($I$116*$H$116,2)</f>
        <v>0</v>
      </c>
      <c r="BL116" s="115" t="s">
        <v>150</v>
      </c>
      <c r="BM116" s="115" t="s">
        <v>771</v>
      </c>
    </row>
    <row r="117" s="12" customFormat="true" ht="15.75" hidden="false" customHeight="true" outlineLevel="0" collapsed="false">
      <c r="B117" s="174"/>
      <c r="D117" s="175" t="s">
        <v>227</v>
      </c>
      <c r="E117" s="176"/>
      <c r="F117" s="176" t="s">
        <v>366</v>
      </c>
      <c r="H117" s="177"/>
      <c r="L117" s="174"/>
      <c r="M117" s="178"/>
      <c r="T117" s="179"/>
      <c r="AT117" s="177" t="s">
        <v>227</v>
      </c>
      <c r="AU117" s="177" t="s">
        <v>160</v>
      </c>
      <c r="AV117" s="177" t="s">
        <v>24</v>
      </c>
      <c r="AW117" s="177" t="s">
        <v>126</v>
      </c>
      <c r="AX117" s="177" t="s">
        <v>79</v>
      </c>
      <c r="AY117" s="177" t="s">
        <v>147</v>
      </c>
    </row>
    <row r="118" s="12" customFormat="true" ht="15.75" hidden="false" customHeight="true" outlineLevel="0" collapsed="false">
      <c r="B118" s="180"/>
      <c r="D118" s="181" t="s">
        <v>227</v>
      </c>
      <c r="E118" s="182"/>
      <c r="F118" s="183" t="s">
        <v>772</v>
      </c>
      <c r="H118" s="184" t="n">
        <v>143.84</v>
      </c>
      <c r="L118" s="180"/>
      <c r="M118" s="185"/>
      <c r="T118" s="186"/>
      <c r="AT118" s="182" t="s">
        <v>227</v>
      </c>
      <c r="AU118" s="182" t="s">
        <v>160</v>
      </c>
      <c r="AV118" s="182" t="s">
        <v>88</v>
      </c>
      <c r="AW118" s="182" t="s">
        <v>126</v>
      </c>
      <c r="AX118" s="182" t="s">
        <v>24</v>
      </c>
      <c r="AY118" s="182" t="s">
        <v>147</v>
      </c>
    </row>
    <row r="119" s="12" customFormat="true" ht="15.75" hidden="false" customHeight="true" outlineLevel="0" collapsed="false">
      <c r="B119" s="33"/>
      <c r="C119" s="158" t="s">
        <v>179</v>
      </c>
      <c r="D119" s="158" t="s">
        <v>151</v>
      </c>
      <c r="E119" s="159" t="s">
        <v>368</v>
      </c>
      <c r="F119" s="160" t="s">
        <v>369</v>
      </c>
      <c r="G119" s="161" t="s">
        <v>290</v>
      </c>
      <c r="H119" s="162" t="n">
        <v>143.84</v>
      </c>
      <c r="I119" s="163"/>
      <c r="J119" s="164" t="n">
        <f aca="false">ROUND($I$119*$H$119,2)</f>
        <v>0</v>
      </c>
      <c r="K119" s="160" t="s">
        <v>222</v>
      </c>
      <c r="L119" s="33"/>
      <c r="M119" s="165"/>
      <c r="N119" s="166" t="s">
        <v>50</v>
      </c>
      <c r="Q119" s="167" t="n">
        <v>0</v>
      </c>
      <c r="R119" s="167" t="n">
        <f aca="false">$Q$119*$H$119</f>
        <v>0</v>
      </c>
      <c r="S119" s="167" t="n">
        <v>0</v>
      </c>
      <c r="T119" s="168" t="n">
        <f aca="false">$S$119*$H$119</f>
        <v>0</v>
      </c>
      <c r="AR119" s="115" t="s">
        <v>150</v>
      </c>
      <c r="AT119" s="115" t="s">
        <v>151</v>
      </c>
      <c r="AU119" s="115" t="s">
        <v>160</v>
      </c>
      <c r="AY119" s="12" t="s">
        <v>147</v>
      </c>
      <c r="BE119" s="169" t="n">
        <f aca="false">IF($N$119="základní",$J$119,0)</f>
        <v>0</v>
      </c>
      <c r="BF119" s="169" t="n">
        <f aca="false">IF($N$119="snížená",$J$119,0)</f>
        <v>0</v>
      </c>
      <c r="BG119" s="169" t="n">
        <f aca="false">IF($N$119="zákl. přenesená",$J$119,0)</f>
        <v>0</v>
      </c>
      <c r="BH119" s="169" t="n">
        <f aca="false">IF($N$119="sníž. přenesená",$J$119,0)</f>
        <v>0</v>
      </c>
      <c r="BI119" s="169" t="n">
        <f aca="false">IF($N$119="nulová",$J$119,0)</f>
        <v>0</v>
      </c>
      <c r="BJ119" s="115" t="s">
        <v>24</v>
      </c>
      <c r="BK119" s="169" t="n">
        <f aca="false">ROUND($I$119*$H$119,2)</f>
        <v>0</v>
      </c>
      <c r="BL119" s="115" t="s">
        <v>150</v>
      </c>
      <c r="BM119" s="115" t="s">
        <v>773</v>
      </c>
    </row>
    <row r="120" s="12" customFormat="true" ht="15.75" hidden="false" customHeight="true" outlineLevel="0" collapsed="false">
      <c r="B120" s="180"/>
      <c r="D120" s="175" t="s">
        <v>227</v>
      </c>
      <c r="E120" s="183"/>
      <c r="F120" s="183" t="s">
        <v>774</v>
      </c>
      <c r="H120" s="184" t="n">
        <v>143.84</v>
      </c>
      <c r="L120" s="180"/>
      <c r="M120" s="185"/>
      <c r="T120" s="186"/>
      <c r="AT120" s="182" t="s">
        <v>227</v>
      </c>
      <c r="AU120" s="182" t="s">
        <v>160</v>
      </c>
      <c r="AV120" s="182" t="s">
        <v>88</v>
      </c>
      <c r="AW120" s="182" t="s">
        <v>126</v>
      </c>
      <c r="AX120" s="182" t="s">
        <v>24</v>
      </c>
      <c r="AY120" s="182" t="s">
        <v>147</v>
      </c>
    </row>
    <row r="121" s="12" customFormat="true" ht="15.75" hidden="false" customHeight="true" outlineLevel="0" collapsed="false">
      <c r="B121" s="33"/>
      <c r="C121" s="158" t="s">
        <v>183</v>
      </c>
      <c r="D121" s="158" t="s">
        <v>151</v>
      </c>
      <c r="E121" s="159" t="s">
        <v>775</v>
      </c>
      <c r="F121" s="160" t="s">
        <v>776</v>
      </c>
      <c r="G121" s="161" t="s">
        <v>290</v>
      </c>
      <c r="H121" s="162" t="n">
        <v>35.96</v>
      </c>
      <c r="I121" s="163"/>
      <c r="J121" s="164" t="n">
        <f aca="false">ROUND($I$121*$H$121,2)</f>
        <v>0</v>
      </c>
      <c r="K121" s="160" t="s">
        <v>222</v>
      </c>
      <c r="L121" s="33"/>
      <c r="M121" s="165"/>
      <c r="N121" s="166" t="s">
        <v>50</v>
      </c>
      <c r="Q121" s="167" t="n">
        <v>0</v>
      </c>
      <c r="R121" s="167" t="n">
        <f aca="false">$Q$121*$H$121</f>
        <v>0</v>
      </c>
      <c r="S121" s="167" t="n">
        <v>0</v>
      </c>
      <c r="T121" s="168" t="n">
        <f aca="false">$S$121*$H$121</f>
        <v>0</v>
      </c>
      <c r="AR121" s="115" t="s">
        <v>150</v>
      </c>
      <c r="AT121" s="115" t="s">
        <v>151</v>
      </c>
      <c r="AU121" s="115" t="s">
        <v>160</v>
      </c>
      <c r="AY121" s="12" t="s">
        <v>147</v>
      </c>
      <c r="BE121" s="169" t="n">
        <f aca="false">IF($N$121="základní",$J$121,0)</f>
        <v>0</v>
      </c>
      <c r="BF121" s="169" t="n">
        <f aca="false">IF($N$121="snížená",$J$121,0)</f>
        <v>0</v>
      </c>
      <c r="BG121" s="169" t="n">
        <f aca="false">IF($N$121="zákl. přenesená",$J$121,0)</f>
        <v>0</v>
      </c>
      <c r="BH121" s="169" t="n">
        <f aca="false">IF($N$121="sníž. přenesená",$J$121,0)</f>
        <v>0</v>
      </c>
      <c r="BI121" s="169" t="n">
        <f aca="false">IF($N$121="nulová",$J$121,0)</f>
        <v>0</v>
      </c>
      <c r="BJ121" s="115" t="s">
        <v>24</v>
      </c>
      <c r="BK121" s="169" t="n">
        <f aca="false">ROUND($I$121*$H$121,2)</f>
        <v>0</v>
      </c>
      <c r="BL121" s="115" t="s">
        <v>150</v>
      </c>
      <c r="BM121" s="115" t="s">
        <v>777</v>
      </c>
    </row>
    <row r="122" s="12" customFormat="true" ht="15.75" hidden="false" customHeight="true" outlineLevel="0" collapsed="false">
      <c r="B122" s="174"/>
      <c r="D122" s="175" t="s">
        <v>227</v>
      </c>
      <c r="E122" s="176"/>
      <c r="F122" s="176" t="s">
        <v>366</v>
      </c>
      <c r="H122" s="177"/>
      <c r="L122" s="174"/>
      <c r="M122" s="178"/>
      <c r="T122" s="179"/>
      <c r="AT122" s="177" t="s">
        <v>227</v>
      </c>
      <c r="AU122" s="177" t="s">
        <v>160</v>
      </c>
      <c r="AV122" s="177" t="s">
        <v>24</v>
      </c>
      <c r="AW122" s="177" t="s">
        <v>126</v>
      </c>
      <c r="AX122" s="177" t="s">
        <v>79</v>
      </c>
      <c r="AY122" s="177" t="s">
        <v>147</v>
      </c>
    </row>
    <row r="123" s="12" customFormat="true" ht="15.75" hidden="false" customHeight="true" outlineLevel="0" collapsed="false">
      <c r="B123" s="180"/>
      <c r="D123" s="181" t="s">
        <v>227</v>
      </c>
      <c r="E123" s="182"/>
      <c r="F123" s="183" t="s">
        <v>778</v>
      </c>
      <c r="H123" s="184" t="n">
        <v>35.96</v>
      </c>
      <c r="L123" s="180"/>
      <c r="M123" s="185"/>
      <c r="T123" s="186"/>
      <c r="AT123" s="182" t="s">
        <v>227</v>
      </c>
      <c r="AU123" s="182" t="s">
        <v>160</v>
      </c>
      <c r="AV123" s="182" t="s">
        <v>88</v>
      </c>
      <c r="AW123" s="182" t="s">
        <v>126</v>
      </c>
      <c r="AX123" s="182" t="s">
        <v>24</v>
      </c>
      <c r="AY123" s="182" t="s">
        <v>147</v>
      </c>
    </row>
    <row r="124" s="12" customFormat="true" ht="15.75" hidden="false" customHeight="true" outlineLevel="0" collapsed="false">
      <c r="B124" s="33"/>
      <c r="C124" s="158" t="s">
        <v>29</v>
      </c>
      <c r="D124" s="158" t="s">
        <v>151</v>
      </c>
      <c r="E124" s="159" t="s">
        <v>377</v>
      </c>
      <c r="F124" s="160" t="s">
        <v>378</v>
      </c>
      <c r="G124" s="161" t="s">
        <v>290</v>
      </c>
      <c r="H124" s="162" t="n">
        <v>179.8</v>
      </c>
      <c r="I124" s="163"/>
      <c r="J124" s="164" t="n">
        <f aca="false">ROUND($I$124*$H$124,2)</f>
        <v>0</v>
      </c>
      <c r="K124" s="160" t="s">
        <v>222</v>
      </c>
      <c r="L124" s="33"/>
      <c r="M124" s="165"/>
      <c r="N124" s="166" t="s">
        <v>50</v>
      </c>
      <c r="Q124" s="167" t="n">
        <v>0</v>
      </c>
      <c r="R124" s="167" t="n">
        <f aca="false">$Q$124*$H$124</f>
        <v>0</v>
      </c>
      <c r="S124" s="167" t="n">
        <v>0</v>
      </c>
      <c r="T124" s="168" t="n">
        <f aca="false">$S$124*$H$124</f>
        <v>0</v>
      </c>
      <c r="AR124" s="115" t="s">
        <v>150</v>
      </c>
      <c r="AT124" s="115" t="s">
        <v>151</v>
      </c>
      <c r="AU124" s="115" t="s">
        <v>160</v>
      </c>
      <c r="AY124" s="12" t="s">
        <v>147</v>
      </c>
      <c r="BE124" s="169" t="n">
        <f aca="false">IF($N$124="základní",$J$124,0)</f>
        <v>0</v>
      </c>
      <c r="BF124" s="169" t="n">
        <f aca="false">IF($N$124="snížená",$J$124,0)</f>
        <v>0</v>
      </c>
      <c r="BG124" s="169" t="n">
        <f aca="false">IF($N$124="zákl. přenesená",$J$124,0)</f>
        <v>0</v>
      </c>
      <c r="BH124" s="169" t="n">
        <f aca="false">IF($N$124="sníž. přenesená",$J$124,0)</f>
        <v>0</v>
      </c>
      <c r="BI124" s="169" t="n">
        <f aca="false">IF($N$124="nulová",$J$124,0)</f>
        <v>0</v>
      </c>
      <c r="BJ124" s="115" t="s">
        <v>24</v>
      </c>
      <c r="BK124" s="169" t="n">
        <f aca="false">ROUND($I$124*$H$124,2)</f>
        <v>0</v>
      </c>
      <c r="BL124" s="115" t="s">
        <v>150</v>
      </c>
      <c r="BM124" s="115" t="s">
        <v>779</v>
      </c>
    </row>
    <row r="125" s="12" customFormat="true" ht="15.75" hidden="false" customHeight="true" outlineLevel="0" collapsed="false">
      <c r="B125" s="180"/>
      <c r="D125" s="175" t="s">
        <v>227</v>
      </c>
      <c r="E125" s="183"/>
      <c r="F125" s="183" t="s">
        <v>780</v>
      </c>
      <c r="H125" s="184" t="n">
        <v>179.8</v>
      </c>
      <c r="L125" s="180"/>
      <c r="M125" s="185"/>
      <c r="T125" s="186"/>
      <c r="AT125" s="182" t="s">
        <v>227</v>
      </c>
      <c r="AU125" s="182" t="s">
        <v>160</v>
      </c>
      <c r="AV125" s="182" t="s">
        <v>88</v>
      </c>
      <c r="AW125" s="182" t="s">
        <v>126</v>
      </c>
      <c r="AX125" s="182" t="s">
        <v>24</v>
      </c>
      <c r="AY125" s="182" t="s">
        <v>147</v>
      </c>
    </row>
    <row r="126" s="12" customFormat="true" ht="15.75" hidden="false" customHeight="true" outlineLevel="0" collapsed="false">
      <c r="B126" s="33"/>
      <c r="C126" s="158" t="s">
        <v>192</v>
      </c>
      <c r="D126" s="158" t="s">
        <v>151</v>
      </c>
      <c r="E126" s="159" t="s">
        <v>346</v>
      </c>
      <c r="F126" s="160" t="s">
        <v>347</v>
      </c>
      <c r="G126" s="161" t="s">
        <v>290</v>
      </c>
      <c r="H126" s="162" t="n">
        <v>105.4</v>
      </c>
      <c r="I126" s="163"/>
      <c r="J126" s="164" t="n">
        <f aca="false">ROUND($I$126*$H$126,2)</f>
        <v>0</v>
      </c>
      <c r="K126" s="160" t="s">
        <v>222</v>
      </c>
      <c r="L126" s="33"/>
      <c r="M126" s="165"/>
      <c r="N126" s="166" t="s">
        <v>50</v>
      </c>
      <c r="Q126" s="167" t="n">
        <v>0</v>
      </c>
      <c r="R126" s="167" t="n">
        <f aca="false">$Q$126*$H$126</f>
        <v>0</v>
      </c>
      <c r="S126" s="167" t="n">
        <v>0</v>
      </c>
      <c r="T126" s="168" t="n">
        <f aca="false">$S$126*$H$126</f>
        <v>0</v>
      </c>
      <c r="AR126" s="115" t="s">
        <v>150</v>
      </c>
      <c r="AT126" s="115" t="s">
        <v>151</v>
      </c>
      <c r="AU126" s="115" t="s">
        <v>160</v>
      </c>
      <c r="AY126" s="12" t="s">
        <v>147</v>
      </c>
      <c r="BE126" s="169" t="n">
        <f aca="false">IF($N$126="základní",$J$126,0)</f>
        <v>0</v>
      </c>
      <c r="BF126" s="169" t="n">
        <f aca="false">IF($N$126="snížená",$J$126,0)</f>
        <v>0</v>
      </c>
      <c r="BG126" s="169" t="n">
        <f aca="false">IF($N$126="zákl. přenesená",$J$126,0)</f>
        <v>0</v>
      </c>
      <c r="BH126" s="169" t="n">
        <f aca="false">IF($N$126="sníž. přenesená",$J$126,0)</f>
        <v>0</v>
      </c>
      <c r="BI126" s="169" t="n">
        <f aca="false">IF($N$126="nulová",$J$126,0)</f>
        <v>0</v>
      </c>
      <c r="BJ126" s="115" t="s">
        <v>24</v>
      </c>
      <c r="BK126" s="169" t="n">
        <f aca="false">ROUND($I$126*$H$126,2)</f>
        <v>0</v>
      </c>
      <c r="BL126" s="115" t="s">
        <v>150</v>
      </c>
      <c r="BM126" s="115" t="s">
        <v>781</v>
      </c>
    </row>
    <row r="127" s="12" customFormat="true" ht="15.75" hidden="false" customHeight="true" outlineLevel="0" collapsed="false">
      <c r="B127" s="180"/>
      <c r="D127" s="175" t="s">
        <v>227</v>
      </c>
      <c r="E127" s="183"/>
      <c r="F127" s="183" t="s">
        <v>782</v>
      </c>
      <c r="H127" s="184" t="n">
        <v>105.4</v>
      </c>
      <c r="L127" s="180"/>
      <c r="M127" s="185"/>
      <c r="T127" s="186"/>
      <c r="AT127" s="182" t="s">
        <v>227</v>
      </c>
      <c r="AU127" s="182" t="s">
        <v>160</v>
      </c>
      <c r="AV127" s="182" t="s">
        <v>88</v>
      </c>
      <c r="AW127" s="182" t="s">
        <v>126</v>
      </c>
      <c r="AX127" s="182" t="s">
        <v>24</v>
      </c>
      <c r="AY127" s="182" t="s">
        <v>147</v>
      </c>
    </row>
    <row r="128" s="12" customFormat="true" ht="15.75" hidden="false" customHeight="true" outlineLevel="0" collapsed="false">
      <c r="B128" s="33"/>
      <c r="C128" s="202" t="s">
        <v>355</v>
      </c>
      <c r="D128" s="202" t="s">
        <v>385</v>
      </c>
      <c r="E128" s="203" t="s">
        <v>386</v>
      </c>
      <c r="F128" s="204" t="s">
        <v>387</v>
      </c>
      <c r="G128" s="205" t="s">
        <v>320</v>
      </c>
      <c r="H128" s="206" t="n">
        <v>216.07</v>
      </c>
      <c r="I128" s="207"/>
      <c r="J128" s="208" t="n">
        <f aca="false">ROUND($I$128*$H$128,2)</f>
        <v>0</v>
      </c>
      <c r="K128" s="204" t="s">
        <v>222</v>
      </c>
      <c r="L128" s="209"/>
      <c r="M128" s="210"/>
      <c r="N128" s="211" t="s">
        <v>50</v>
      </c>
      <c r="Q128" s="167" t="n">
        <v>1</v>
      </c>
      <c r="R128" s="167" t="n">
        <f aca="false">$Q$128*$H$128</f>
        <v>216.07</v>
      </c>
      <c r="S128" s="167" t="n">
        <v>0</v>
      </c>
      <c r="T128" s="168" t="n">
        <f aca="false">$S$128*$H$128</f>
        <v>0</v>
      </c>
      <c r="AR128" s="115" t="s">
        <v>179</v>
      </c>
      <c r="AT128" s="115" t="s">
        <v>385</v>
      </c>
      <c r="AU128" s="115" t="s">
        <v>160</v>
      </c>
      <c r="AY128" s="12" t="s">
        <v>147</v>
      </c>
      <c r="BE128" s="169" t="n">
        <f aca="false">IF($N$128="základní",$J$128,0)</f>
        <v>0</v>
      </c>
      <c r="BF128" s="169" t="n">
        <f aca="false">IF($N$128="snížená",$J$128,0)</f>
        <v>0</v>
      </c>
      <c r="BG128" s="169" t="n">
        <f aca="false">IF($N$128="zákl. přenesená",$J$128,0)</f>
        <v>0</v>
      </c>
      <c r="BH128" s="169" t="n">
        <f aca="false">IF($N$128="sníž. přenesená",$J$128,0)</f>
        <v>0</v>
      </c>
      <c r="BI128" s="169" t="n">
        <f aca="false">IF($N$128="nulová",$J$128,0)</f>
        <v>0</v>
      </c>
      <c r="BJ128" s="115" t="s">
        <v>24</v>
      </c>
      <c r="BK128" s="169" t="n">
        <f aca="false">ROUND($I$128*$H$128,2)</f>
        <v>0</v>
      </c>
      <c r="BL128" s="115" t="s">
        <v>150</v>
      </c>
      <c r="BM128" s="115" t="s">
        <v>783</v>
      </c>
    </row>
    <row r="129" s="12" customFormat="true" ht="15.75" hidden="false" customHeight="true" outlineLevel="0" collapsed="false">
      <c r="B129" s="174"/>
      <c r="D129" s="175" t="s">
        <v>227</v>
      </c>
      <c r="E129" s="176"/>
      <c r="F129" s="176" t="s">
        <v>389</v>
      </c>
      <c r="H129" s="177"/>
      <c r="L129" s="174"/>
      <c r="M129" s="178"/>
      <c r="T129" s="179"/>
      <c r="AT129" s="177" t="s">
        <v>227</v>
      </c>
      <c r="AU129" s="177" t="s">
        <v>160</v>
      </c>
      <c r="AV129" s="177" t="s">
        <v>24</v>
      </c>
      <c r="AW129" s="177" t="s">
        <v>126</v>
      </c>
      <c r="AX129" s="177" t="s">
        <v>79</v>
      </c>
      <c r="AY129" s="177" t="s">
        <v>147</v>
      </c>
    </row>
    <row r="130" s="12" customFormat="true" ht="15.75" hidden="false" customHeight="true" outlineLevel="0" collapsed="false">
      <c r="B130" s="180"/>
      <c r="D130" s="181" t="s">
        <v>227</v>
      </c>
      <c r="E130" s="182"/>
      <c r="F130" s="183" t="s">
        <v>784</v>
      </c>
      <c r="H130" s="184" t="n">
        <v>216.07</v>
      </c>
      <c r="L130" s="180"/>
      <c r="M130" s="185"/>
      <c r="T130" s="186"/>
      <c r="AT130" s="182" t="s">
        <v>227</v>
      </c>
      <c r="AU130" s="182" t="s">
        <v>160</v>
      </c>
      <c r="AV130" s="182" t="s">
        <v>88</v>
      </c>
      <c r="AW130" s="182" t="s">
        <v>126</v>
      </c>
      <c r="AX130" s="182" t="s">
        <v>24</v>
      </c>
      <c r="AY130" s="182" t="s">
        <v>147</v>
      </c>
    </row>
    <row r="131" s="12" customFormat="true" ht="15.75" hidden="false" customHeight="true" outlineLevel="0" collapsed="false">
      <c r="B131" s="33"/>
      <c r="C131" s="158" t="s">
        <v>362</v>
      </c>
      <c r="D131" s="158" t="s">
        <v>151</v>
      </c>
      <c r="E131" s="159" t="s">
        <v>785</v>
      </c>
      <c r="F131" s="160" t="s">
        <v>786</v>
      </c>
      <c r="G131" s="161" t="s">
        <v>326</v>
      </c>
      <c r="H131" s="162" t="n">
        <v>108</v>
      </c>
      <c r="I131" s="163"/>
      <c r="J131" s="164" t="n">
        <f aca="false">ROUND($I$131*$H$131,2)</f>
        <v>0</v>
      </c>
      <c r="K131" s="160" t="s">
        <v>222</v>
      </c>
      <c r="L131" s="33"/>
      <c r="M131" s="165"/>
      <c r="N131" s="166" t="s">
        <v>50</v>
      </c>
      <c r="Q131" s="167" t="n">
        <v>0</v>
      </c>
      <c r="R131" s="167" t="n">
        <f aca="false">$Q$131*$H$131</f>
        <v>0</v>
      </c>
      <c r="S131" s="167" t="n">
        <v>0</v>
      </c>
      <c r="T131" s="168" t="n">
        <f aca="false">$S$131*$H$131</f>
        <v>0</v>
      </c>
      <c r="AR131" s="115" t="s">
        <v>150</v>
      </c>
      <c r="AT131" s="115" t="s">
        <v>151</v>
      </c>
      <c r="AU131" s="115" t="s">
        <v>160</v>
      </c>
      <c r="AY131" s="12" t="s">
        <v>147</v>
      </c>
      <c r="BE131" s="169" t="n">
        <f aca="false">IF($N$131="základní",$J$131,0)</f>
        <v>0</v>
      </c>
      <c r="BF131" s="169" t="n">
        <f aca="false">IF($N$131="snížená",$J$131,0)</f>
        <v>0</v>
      </c>
      <c r="BG131" s="169" t="n">
        <f aca="false">IF($N$131="zákl. přenesená",$J$131,0)</f>
        <v>0</v>
      </c>
      <c r="BH131" s="169" t="n">
        <f aca="false">IF($N$131="sníž. přenesená",$J$131,0)</f>
        <v>0</v>
      </c>
      <c r="BI131" s="169" t="n">
        <f aca="false">IF($N$131="nulová",$J$131,0)</f>
        <v>0</v>
      </c>
      <c r="BJ131" s="115" t="s">
        <v>24</v>
      </c>
      <c r="BK131" s="169" t="n">
        <f aca="false">ROUND($I$131*$H$131,2)</f>
        <v>0</v>
      </c>
      <c r="BL131" s="115" t="s">
        <v>150</v>
      </c>
      <c r="BM131" s="115" t="s">
        <v>787</v>
      </c>
    </row>
    <row r="132" s="12" customFormat="true" ht="15.75" hidden="false" customHeight="true" outlineLevel="0" collapsed="false">
      <c r="B132" s="174"/>
      <c r="D132" s="175" t="s">
        <v>227</v>
      </c>
      <c r="E132" s="176"/>
      <c r="F132" s="176" t="s">
        <v>788</v>
      </c>
      <c r="H132" s="177"/>
      <c r="L132" s="174"/>
      <c r="M132" s="178"/>
      <c r="T132" s="179"/>
      <c r="AT132" s="177" t="s">
        <v>227</v>
      </c>
      <c r="AU132" s="177" t="s">
        <v>160</v>
      </c>
      <c r="AV132" s="177" t="s">
        <v>24</v>
      </c>
      <c r="AW132" s="177" t="s">
        <v>126</v>
      </c>
      <c r="AX132" s="177" t="s">
        <v>79</v>
      </c>
      <c r="AY132" s="177" t="s">
        <v>147</v>
      </c>
    </row>
    <row r="133" s="12" customFormat="true" ht="15.75" hidden="false" customHeight="true" outlineLevel="0" collapsed="false">
      <c r="B133" s="180"/>
      <c r="D133" s="181" t="s">
        <v>227</v>
      </c>
      <c r="E133" s="182"/>
      <c r="F133" s="183" t="s">
        <v>789</v>
      </c>
      <c r="H133" s="184" t="n">
        <v>108</v>
      </c>
      <c r="L133" s="180"/>
      <c r="M133" s="185"/>
      <c r="T133" s="186"/>
      <c r="AT133" s="182" t="s">
        <v>227</v>
      </c>
      <c r="AU133" s="182" t="s">
        <v>160</v>
      </c>
      <c r="AV133" s="182" t="s">
        <v>88</v>
      </c>
      <c r="AW133" s="182" t="s">
        <v>126</v>
      </c>
      <c r="AX133" s="182" t="s">
        <v>24</v>
      </c>
      <c r="AY133" s="182" t="s">
        <v>147</v>
      </c>
    </row>
    <row r="134" s="147" customFormat="true" ht="30.75" hidden="false" customHeight="true" outlineLevel="0" collapsed="false">
      <c r="B134" s="148"/>
      <c r="D134" s="149" t="s">
        <v>78</v>
      </c>
      <c r="E134" s="156" t="s">
        <v>88</v>
      </c>
      <c r="F134" s="156" t="s">
        <v>403</v>
      </c>
      <c r="J134" s="157" t="n">
        <f aca="false">$BK$134</f>
        <v>0</v>
      </c>
      <c r="L134" s="148"/>
      <c r="M134" s="152"/>
      <c r="P134" s="153" t="n">
        <f aca="false">$P$135</f>
        <v>0</v>
      </c>
      <c r="R134" s="153" t="n">
        <f aca="false">$R$135</f>
        <v>0</v>
      </c>
      <c r="T134" s="154" t="n">
        <f aca="false">$T$135</f>
        <v>0</v>
      </c>
      <c r="AR134" s="149" t="s">
        <v>24</v>
      </c>
      <c r="AT134" s="149" t="s">
        <v>78</v>
      </c>
      <c r="AU134" s="149" t="s">
        <v>24</v>
      </c>
      <c r="AY134" s="149" t="s">
        <v>147</v>
      </c>
      <c r="BK134" s="155" t="n">
        <f aca="false">$BK$135</f>
        <v>0</v>
      </c>
    </row>
    <row r="135" s="147" customFormat="true" ht="15.75" hidden="false" customHeight="true" outlineLevel="0" collapsed="false">
      <c r="B135" s="148"/>
      <c r="D135" s="149" t="s">
        <v>78</v>
      </c>
      <c r="E135" s="156" t="s">
        <v>790</v>
      </c>
      <c r="F135" s="156" t="s">
        <v>791</v>
      </c>
      <c r="J135" s="157" t="n">
        <f aca="false">$BK$135</f>
        <v>0</v>
      </c>
      <c r="L135" s="148"/>
      <c r="M135" s="152"/>
      <c r="P135" s="153" t="n">
        <f aca="false">SUM($P$136:$P$139)</f>
        <v>0</v>
      </c>
      <c r="R135" s="153" t="n">
        <f aca="false">SUM($R$136:$R$139)</f>
        <v>0</v>
      </c>
      <c r="T135" s="154" t="n">
        <f aca="false">SUM($T$136:$T$139)</f>
        <v>0</v>
      </c>
      <c r="AR135" s="149" t="s">
        <v>24</v>
      </c>
      <c r="AT135" s="149" t="s">
        <v>78</v>
      </c>
      <c r="AU135" s="149" t="s">
        <v>88</v>
      </c>
      <c r="AY135" s="149" t="s">
        <v>147</v>
      </c>
      <c r="BK135" s="155" t="n">
        <f aca="false">SUM($BK$136:$BK$139)</f>
        <v>0</v>
      </c>
    </row>
    <row r="136" s="12" customFormat="true" ht="15.75" hidden="false" customHeight="true" outlineLevel="0" collapsed="false">
      <c r="B136" s="33"/>
      <c r="C136" s="158" t="s">
        <v>197</v>
      </c>
      <c r="D136" s="158" t="s">
        <v>151</v>
      </c>
      <c r="E136" s="159" t="s">
        <v>324</v>
      </c>
      <c r="F136" s="160" t="s">
        <v>792</v>
      </c>
      <c r="G136" s="161" t="s">
        <v>326</v>
      </c>
      <c r="H136" s="162" t="n">
        <v>50.22</v>
      </c>
      <c r="I136" s="163"/>
      <c r="J136" s="164" t="n">
        <f aca="false">ROUND($I$136*$H$136,2)</f>
        <v>0</v>
      </c>
      <c r="K136" s="160" t="s">
        <v>222</v>
      </c>
      <c r="L136" s="33"/>
      <c r="M136" s="165"/>
      <c r="N136" s="166" t="s">
        <v>50</v>
      </c>
      <c r="Q136" s="167" t="n">
        <v>0</v>
      </c>
      <c r="R136" s="167" t="n">
        <f aca="false">$Q$136*$H$136</f>
        <v>0</v>
      </c>
      <c r="S136" s="167" t="n">
        <v>0</v>
      </c>
      <c r="T136" s="168" t="n">
        <f aca="false">$S$136*$H$136</f>
        <v>0</v>
      </c>
      <c r="AR136" s="115" t="s">
        <v>150</v>
      </c>
      <c r="AT136" s="115" t="s">
        <v>151</v>
      </c>
      <c r="AU136" s="115" t="s">
        <v>160</v>
      </c>
      <c r="AY136" s="12" t="s">
        <v>147</v>
      </c>
      <c r="BE136" s="169" t="n">
        <f aca="false">IF($N$136="základní",$J$136,0)</f>
        <v>0</v>
      </c>
      <c r="BF136" s="169" t="n">
        <f aca="false">IF($N$136="snížená",$J$136,0)</f>
        <v>0</v>
      </c>
      <c r="BG136" s="169" t="n">
        <f aca="false">IF($N$136="zákl. přenesená",$J$136,0)</f>
        <v>0</v>
      </c>
      <c r="BH136" s="169" t="n">
        <f aca="false">IF($N$136="sníž. přenesená",$J$136,0)</f>
        <v>0</v>
      </c>
      <c r="BI136" s="169" t="n">
        <f aca="false">IF($N$136="nulová",$J$136,0)</f>
        <v>0</v>
      </c>
      <c r="BJ136" s="115" t="s">
        <v>24</v>
      </c>
      <c r="BK136" s="169" t="n">
        <f aca="false">ROUND($I$136*$H$136,2)</f>
        <v>0</v>
      </c>
      <c r="BL136" s="115" t="s">
        <v>150</v>
      </c>
      <c r="BM136" s="115" t="s">
        <v>793</v>
      </c>
    </row>
    <row r="137" s="12" customFormat="true" ht="15.75" hidden="false" customHeight="true" outlineLevel="0" collapsed="false">
      <c r="B137" s="180"/>
      <c r="D137" s="175" t="s">
        <v>227</v>
      </c>
      <c r="E137" s="183"/>
      <c r="F137" s="183" t="s">
        <v>794</v>
      </c>
      <c r="H137" s="184" t="n">
        <v>50.22</v>
      </c>
      <c r="L137" s="180"/>
      <c r="M137" s="185"/>
      <c r="T137" s="186"/>
      <c r="AT137" s="182" t="s">
        <v>227</v>
      </c>
      <c r="AU137" s="182" t="s">
        <v>160</v>
      </c>
      <c r="AV137" s="182" t="s">
        <v>88</v>
      </c>
      <c r="AW137" s="182" t="s">
        <v>126</v>
      </c>
      <c r="AX137" s="182" t="s">
        <v>24</v>
      </c>
      <c r="AY137" s="182" t="s">
        <v>147</v>
      </c>
    </row>
    <row r="138" s="12" customFormat="true" ht="15.75" hidden="false" customHeight="true" outlineLevel="0" collapsed="false">
      <c r="B138" s="33"/>
      <c r="C138" s="158" t="s">
        <v>11</v>
      </c>
      <c r="D138" s="158" t="s">
        <v>151</v>
      </c>
      <c r="E138" s="159" t="s">
        <v>795</v>
      </c>
      <c r="F138" s="160" t="s">
        <v>796</v>
      </c>
      <c r="G138" s="161" t="s">
        <v>290</v>
      </c>
      <c r="H138" s="162" t="n">
        <v>5.022</v>
      </c>
      <c r="I138" s="163"/>
      <c r="J138" s="164" t="n">
        <f aca="false">ROUND($I$138*$H$138,2)</f>
        <v>0</v>
      </c>
      <c r="K138" s="160" t="s">
        <v>222</v>
      </c>
      <c r="L138" s="33"/>
      <c r="M138" s="165"/>
      <c r="N138" s="166" t="s">
        <v>50</v>
      </c>
      <c r="Q138" s="167" t="n">
        <v>0</v>
      </c>
      <c r="R138" s="167" t="n">
        <f aca="false">$Q$138*$H$138</f>
        <v>0</v>
      </c>
      <c r="S138" s="167" t="n">
        <v>0</v>
      </c>
      <c r="T138" s="168" t="n">
        <f aca="false">$S$138*$H$138</f>
        <v>0</v>
      </c>
      <c r="AR138" s="115" t="s">
        <v>150</v>
      </c>
      <c r="AT138" s="115" t="s">
        <v>151</v>
      </c>
      <c r="AU138" s="115" t="s">
        <v>160</v>
      </c>
      <c r="AY138" s="12" t="s">
        <v>147</v>
      </c>
      <c r="BE138" s="169" t="n">
        <f aca="false">IF($N$138="základní",$J$138,0)</f>
        <v>0</v>
      </c>
      <c r="BF138" s="169" t="n">
        <f aca="false">IF($N$138="snížená",$J$138,0)</f>
        <v>0</v>
      </c>
      <c r="BG138" s="169" t="n">
        <f aca="false">IF($N$138="zákl. přenesená",$J$138,0)</f>
        <v>0</v>
      </c>
      <c r="BH138" s="169" t="n">
        <f aca="false">IF($N$138="sníž. přenesená",$J$138,0)</f>
        <v>0</v>
      </c>
      <c r="BI138" s="169" t="n">
        <f aca="false">IF($N$138="nulová",$J$138,0)</f>
        <v>0</v>
      </c>
      <c r="BJ138" s="115" t="s">
        <v>24</v>
      </c>
      <c r="BK138" s="169" t="n">
        <f aca="false">ROUND($I$138*$H$138,2)</f>
        <v>0</v>
      </c>
      <c r="BL138" s="115" t="s">
        <v>150</v>
      </c>
      <c r="BM138" s="115" t="s">
        <v>797</v>
      </c>
    </row>
    <row r="139" s="12" customFormat="true" ht="15.75" hidden="false" customHeight="true" outlineLevel="0" collapsed="false">
      <c r="B139" s="180"/>
      <c r="D139" s="175" t="s">
        <v>227</v>
      </c>
      <c r="E139" s="183"/>
      <c r="F139" s="183" t="s">
        <v>798</v>
      </c>
      <c r="H139" s="184" t="n">
        <v>5.022</v>
      </c>
      <c r="L139" s="180"/>
      <c r="M139" s="185"/>
      <c r="T139" s="186"/>
      <c r="AT139" s="182" t="s">
        <v>227</v>
      </c>
      <c r="AU139" s="182" t="s">
        <v>160</v>
      </c>
      <c r="AV139" s="182" t="s">
        <v>88</v>
      </c>
      <c r="AW139" s="182" t="s">
        <v>126</v>
      </c>
      <c r="AX139" s="182" t="s">
        <v>24</v>
      </c>
      <c r="AY139" s="182" t="s">
        <v>147</v>
      </c>
    </row>
    <row r="140" s="147" customFormat="true" ht="30.75" hidden="false" customHeight="true" outlineLevel="0" collapsed="false">
      <c r="B140" s="148"/>
      <c r="D140" s="149" t="s">
        <v>78</v>
      </c>
      <c r="E140" s="156" t="s">
        <v>160</v>
      </c>
      <c r="F140" s="156" t="s">
        <v>411</v>
      </c>
      <c r="J140" s="157" t="n">
        <f aca="false">$BK$140</f>
        <v>0</v>
      </c>
      <c r="L140" s="148"/>
      <c r="M140" s="152"/>
      <c r="P140" s="153" t="n">
        <f aca="false">$P$141</f>
        <v>0</v>
      </c>
      <c r="R140" s="153" t="n">
        <f aca="false">$R$141</f>
        <v>48.660155224</v>
      </c>
      <c r="T140" s="154" t="n">
        <f aca="false">$T$141</f>
        <v>0</v>
      </c>
      <c r="AR140" s="149" t="s">
        <v>24</v>
      </c>
      <c r="AT140" s="149" t="s">
        <v>78</v>
      </c>
      <c r="AU140" s="149" t="s">
        <v>24</v>
      </c>
      <c r="AY140" s="149" t="s">
        <v>147</v>
      </c>
      <c r="BK140" s="155" t="n">
        <f aca="false">$BK$141</f>
        <v>0</v>
      </c>
    </row>
    <row r="141" s="147" customFormat="true" ht="15.75" hidden="false" customHeight="true" outlineLevel="0" collapsed="false">
      <c r="B141" s="148"/>
      <c r="D141" s="149" t="s">
        <v>78</v>
      </c>
      <c r="E141" s="156" t="s">
        <v>412</v>
      </c>
      <c r="F141" s="156" t="s">
        <v>413</v>
      </c>
      <c r="J141" s="157" t="n">
        <f aca="false">$BK$141</f>
        <v>0</v>
      </c>
      <c r="L141" s="148"/>
      <c r="M141" s="152"/>
      <c r="P141" s="153" t="n">
        <f aca="false">SUM($P$142:$P$149)</f>
        <v>0</v>
      </c>
      <c r="R141" s="153" t="n">
        <f aca="false">SUM($R$142:$R$149)</f>
        <v>48.660155224</v>
      </c>
      <c r="T141" s="154" t="n">
        <f aca="false">SUM($T$142:$T$149)</f>
        <v>0</v>
      </c>
      <c r="AR141" s="149" t="s">
        <v>24</v>
      </c>
      <c r="AT141" s="149" t="s">
        <v>78</v>
      </c>
      <c r="AU141" s="149" t="s">
        <v>88</v>
      </c>
      <c r="AY141" s="149" t="s">
        <v>147</v>
      </c>
      <c r="BK141" s="155" t="n">
        <f aca="false">SUM($BK$142:$BK$149)</f>
        <v>0</v>
      </c>
    </row>
    <row r="142" s="12" customFormat="true" ht="15.75" hidden="false" customHeight="true" outlineLevel="0" collapsed="false">
      <c r="B142" s="33"/>
      <c r="C142" s="158" t="s">
        <v>376</v>
      </c>
      <c r="D142" s="158" t="s">
        <v>151</v>
      </c>
      <c r="E142" s="159" t="s">
        <v>799</v>
      </c>
      <c r="F142" s="160" t="s">
        <v>800</v>
      </c>
      <c r="G142" s="161" t="s">
        <v>408</v>
      </c>
      <c r="H142" s="162" t="n">
        <v>15.2</v>
      </c>
      <c r="I142" s="163"/>
      <c r="J142" s="164" t="n">
        <f aca="false">ROUND($I$142*$H$142,2)</f>
        <v>0</v>
      </c>
      <c r="K142" s="160" t="s">
        <v>222</v>
      </c>
      <c r="L142" s="33"/>
      <c r="M142" s="165"/>
      <c r="N142" s="166" t="s">
        <v>50</v>
      </c>
      <c r="Q142" s="167" t="n">
        <v>1.8065942</v>
      </c>
      <c r="R142" s="167" t="n">
        <f aca="false">$Q$142*$H$142</f>
        <v>27.46023184</v>
      </c>
      <c r="S142" s="167" t="n">
        <v>0</v>
      </c>
      <c r="T142" s="168" t="n">
        <f aca="false">$S$142*$H$142</f>
        <v>0</v>
      </c>
      <c r="AR142" s="115" t="s">
        <v>150</v>
      </c>
      <c r="AT142" s="115" t="s">
        <v>151</v>
      </c>
      <c r="AU142" s="115" t="s">
        <v>160</v>
      </c>
      <c r="AY142" s="12" t="s">
        <v>147</v>
      </c>
      <c r="BE142" s="169" t="n">
        <f aca="false">IF($N$142="základní",$J$142,0)</f>
        <v>0</v>
      </c>
      <c r="BF142" s="169" t="n">
        <f aca="false">IF($N$142="snížená",$J$142,0)</f>
        <v>0</v>
      </c>
      <c r="BG142" s="169" t="n">
        <f aca="false">IF($N$142="zákl. přenesená",$J$142,0)</f>
        <v>0</v>
      </c>
      <c r="BH142" s="169" t="n">
        <f aca="false">IF($N$142="sníž. přenesená",$J$142,0)</f>
        <v>0</v>
      </c>
      <c r="BI142" s="169" t="n">
        <f aca="false">IF($N$142="nulová",$J$142,0)</f>
        <v>0</v>
      </c>
      <c r="BJ142" s="115" t="s">
        <v>24</v>
      </c>
      <c r="BK142" s="169" t="n">
        <f aca="false">ROUND($I$142*$H$142,2)</f>
        <v>0</v>
      </c>
      <c r="BL142" s="115" t="s">
        <v>150</v>
      </c>
      <c r="BM142" s="115" t="s">
        <v>801</v>
      </c>
    </row>
    <row r="143" s="12" customFormat="true" ht="15.75" hidden="false" customHeight="true" outlineLevel="0" collapsed="false">
      <c r="B143" s="180"/>
      <c r="D143" s="175" t="s">
        <v>227</v>
      </c>
      <c r="E143" s="183"/>
      <c r="F143" s="183" t="s">
        <v>802</v>
      </c>
      <c r="H143" s="184" t="n">
        <v>15.2</v>
      </c>
      <c r="L143" s="180"/>
      <c r="M143" s="185"/>
      <c r="T143" s="186"/>
      <c r="AT143" s="182" t="s">
        <v>227</v>
      </c>
      <c r="AU143" s="182" t="s">
        <v>160</v>
      </c>
      <c r="AV143" s="182" t="s">
        <v>88</v>
      </c>
      <c r="AW143" s="182" t="s">
        <v>126</v>
      </c>
      <c r="AX143" s="182" t="s">
        <v>24</v>
      </c>
      <c r="AY143" s="182" t="s">
        <v>147</v>
      </c>
    </row>
    <row r="144" s="12" customFormat="true" ht="15.75" hidden="false" customHeight="true" outlineLevel="0" collapsed="false">
      <c r="B144" s="33"/>
      <c r="C144" s="202" t="s">
        <v>381</v>
      </c>
      <c r="D144" s="202" t="s">
        <v>385</v>
      </c>
      <c r="E144" s="203" t="s">
        <v>803</v>
      </c>
      <c r="F144" s="204" t="s">
        <v>804</v>
      </c>
      <c r="G144" s="205" t="s">
        <v>204</v>
      </c>
      <c r="H144" s="206" t="n">
        <v>12</v>
      </c>
      <c r="I144" s="207"/>
      <c r="J144" s="208" t="n">
        <f aca="false">ROUND($I$144*$H$144,2)</f>
        <v>0</v>
      </c>
      <c r="K144" s="204"/>
      <c r="L144" s="209"/>
      <c r="M144" s="210"/>
      <c r="N144" s="211" t="s">
        <v>50</v>
      </c>
      <c r="Q144" s="167" t="n">
        <v>0.74</v>
      </c>
      <c r="R144" s="167" t="n">
        <f aca="false">$Q$144*$H$144</f>
        <v>8.88</v>
      </c>
      <c r="S144" s="167" t="n">
        <v>0</v>
      </c>
      <c r="T144" s="168" t="n">
        <f aca="false">$S$144*$H$144</f>
        <v>0</v>
      </c>
      <c r="AR144" s="115" t="s">
        <v>179</v>
      </c>
      <c r="AT144" s="115" t="s">
        <v>385</v>
      </c>
      <c r="AU144" s="115" t="s">
        <v>160</v>
      </c>
      <c r="AY144" s="12" t="s">
        <v>147</v>
      </c>
      <c r="BE144" s="169" t="n">
        <f aca="false">IF($N$144="základní",$J$144,0)</f>
        <v>0</v>
      </c>
      <c r="BF144" s="169" t="n">
        <f aca="false">IF($N$144="snížená",$J$144,0)</f>
        <v>0</v>
      </c>
      <c r="BG144" s="169" t="n">
        <f aca="false">IF($N$144="zákl. přenesená",$J$144,0)</f>
        <v>0</v>
      </c>
      <c r="BH144" s="169" t="n">
        <f aca="false">IF($N$144="sníž. přenesená",$J$144,0)</f>
        <v>0</v>
      </c>
      <c r="BI144" s="169" t="n">
        <f aca="false">IF($N$144="nulová",$J$144,0)</f>
        <v>0</v>
      </c>
      <c r="BJ144" s="115" t="s">
        <v>24</v>
      </c>
      <c r="BK144" s="169" t="n">
        <f aca="false">ROUND($I$144*$H$144,2)</f>
        <v>0</v>
      </c>
      <c r="BL144" s="115" t="s">
        <v>150</v>
      </c>
      <c r="BM144" s="115" t="s">
        <v>805</v>
      </c>
    </row>
    <row r="145" s="12" customFormat="true" ht="15.75" hidden="false" customHeight="true" outlineLevel="0" collapsed="false">
      <c r="B145" s="180"/>
      <c r="D145" s="175" t="s">
        <v>227</v>
      </c>
      <c r="E145" s="183"/>
      <c r="F145" s="183" t="s">
        <v>806</v>
      </c>
      <c r="H145" s="184" t="n">
        <v>12</v>
      </c>
      <c r="L145" s="180"/>
      <c r="M145" s="185"/>
      <c r="T145" s="186"/>
      <c r="AT145" s="182" t="s">
        <v>227</v>
      </c>
      <c r="AU145" s="182" t="s">
        <v>160</v>
      </c>
      <c r="AV145" s="182" t="s">
        <v>88</v>
      </c>
      <c r="AW145" s="182" t="s">
        <v>126</v>
      </c>
      <c r="AX145" s="182" t="s">
        <v>24</v>
      </c>
      <c r="AY145" s="182" t="s">
        <v>147</v>
      </c>
    </row>
    <row r="146" s="12" customFormat="true" ht="15.75" hidden="false" customHeight="true" outlineLevel="0" collapsed="false">
      <c r="B146" s="33"/>
      <c r="C146" s="202" t="s">
        <v>384</v>
      </c>
      <c r="D146" s="202" t="s">
        <v>385</v>
      </c>
      <c r="E146" s="203" t="s">
        <v>807</v>
      </c>
      <c r="F146" s="204" t="s">
        <v>808</v>
      </c>
      <c r="G146" s="205" t="s">
        <v>204</v>
      </c>
      <c r="H146" s="206" t="n">
        <v>2</v>
      </c>
      <c r="I146" s="207"/>
      <c r="J146" s="208" t="n">
        <f aca="false">ROUND($I$146*$H$146,2)</f>
        <v>0</v>
      </c>
      <c r="K146" s="204"/>
      <c r="L146" s="209"/>
      <c r="M146" s="210"/>
      <c r="N146" s="211" t="s">
        <v>50</v>
      </c>
      <c r="Q146" s="167" t="n">
        <v>2.37</v>
      </c>
      <c r="R146" s="167" t="n">
        <f aca="false">$Q$146*$H$146</f>
        <v>4.74</v>
      </c>
      <c r="S146" s="167" t="n">
        <v>0</v>
      </c>
      <c r="T146" s="168" t="n">
        <f aca="false">$S$146*$H$146</f>
        <v>0</v>
      </c>
      <c r="AR146" s="115" t="s">
        <v>179</v>
      </c>
      <c r="AT146" s="115" t="s">
        <v>385</v>
      </c>
      <c r="AU146" s="115" t="s">
        <v>160</v>
      </c>
      <c r="AY146" s="12" t="s">
        <v>147</v>
      </c>
      <c r="BE146" s="169" t="n">
        <f aca="false">IF($N$146="základní",$J$146,0)</f>
        <v>0</v>
      </c>
      <c r="BF146" s="169" t="n">
        <f aca="false">IF($N$146="snížená",$J$146,0)</f>
        <v>0</v>
      </c>
      <c r="BG146" s="169" t="n">
        <f aca="false">IF($N$146="zákl. přenesená",$J$146,0)</f>
        <v>0</v>
      </c>
      <c r="BH146" s="169" t="n">
        <f aca="false">IF($N$146="sníž. přenesená",$J$146,0)</f>
        <v>0</v>
      </c>
      <c r="BI146" s="169" t="n">
        <f aca="false">IF($N$146="nulová",$J$146,0)</f>
        <v>0</v>
      </c>
      <c r="BJ146" s="115" t="s">
        <v>24</v>
      </c>
      <c r="BK146" s="169" t="n">
        <f aca="false">ROUND($I$146*$H$146,2)</f>
        <v>0</v>
      </c>
      <c r="BL146" s="115" t="s">
        <v>150</v>
      </c>
      <c r="BM146" s="115" t="s">
        <v>809</v>
      </c>
    </row>
    <row r="147" s="12" customFormat="true" ht="15.75" hidden="false" customHeight="true" outlineLevel="0" collapsed="false">
      <c r="B147" s="180"/>
      <c r="D147" s="175" t="s">
        <v>227</v>
      </c>
      <c r="E147" s="183"/>
      <c r="F147" s="183" t="s">
        <v>810</v>
      </c>
      <c r="H147" s="184" t="n">
        <v>2</v>
      </c>
      <c r="L147" s="180"/>
      <c r="M147" s="185"/>
      <c r="T147" s="186"/>
      <c r="AT147" s="182" t="s">
        <v>227</v>
      </c>
      <c r="AU147" s="182" t="s">
        <v>160</v>
      </c>
      <c r="AV147" s="182" t="s">
        <v>88</v>
      </c>
      <c r="AW147" s="182" t="s">
        <v>126</v>
      </c>
      <c r="AX147" s="182" t="s">
        <v>24</v>
      </c>
      <c r="AY147" s="182" t="s">
        <v>147</v>
      </c>
    </row>
    <row r="148" s="12" customFormat="true" ht="15.75" hidden="false" customHeight="true" outlineLevel="0" collapsed="false">
      <c r="B148" s="33"/>
      <c r="C148" s="158" t="s">
        <v>393</v>
      </c>
      <c r="D148" s="158" t="s">
        <v>151</v>
      </c>
      <c r="E148" s="159" t="s">
        <v>425</v>
      </c>
      <c r="F148" s="160" t="s">
        <v>426</v>
      </c>
      <c r="G148" s="161" t="s">
        <v>290</v>
      </c>
      <c r="H148" s="162" t="n">
        <v>3.344</v>
      </c>
      <c r="I148" s="163"/>
      <c r="J148" s="164" t="n">
        <f aca="false">ROUND($I$148*$H$148,2)</f>
        <v>0</v>
      </c>
      <c r="K148" s="160" t="s">
        <v>222</v>
      </c>
      <c r="L148" s="33"/>
      <c r="M148" s="165"/>
      <c r="N148" s="166" t="s">
        <v>50</v>
      </c>
      <c r="Q148" s="167" t="n">
        <v>2.2667235</v>
      </c>
      <c r="R148" s="167" t="n">
        <f aca="false">$Q$148*$H$148</f>
        <v>7.579923384</v>
      </c>
      <c r="S148" s="167" t="n">
        <v>0</v>
      </c>
      <c r="T148" s="168" t="n">
        <f aca="false">$S$148*$H$148</f>
        <v>0</v>
      </c>
      <c r="AR148" s="115" t="s">
        <v>150</v>
      </c>
      <c r="AT148" s="115" t="s">
        <v>151</v>
      </c>
      <c r="AU148" s="115" t="s">
        <v>160</v>
      </c>
      <c r="AY148" s="12" t="s">
        <v>147</v>
      </c>
      <c r="BE148" s="169" t="n">
        <f aca="false">IF($N$148="základní",$J$148,0)</f>
        <v>0</v>
      </c>
      <c r="BF148" s="169" t="n">
        <f aca="false">IF($N$148="snížená",$J$148,0)</f>
        <v>0</v>
      </c>
      <c r="BG148" s="169" t="n">
        <f aca="false">IF($N$148="zákl. přenesená",$J$148,0)</f>
        <v>0</v>
      </c>
      <c r="BH148" s="169" t="n">
        <f aca="false">IF($N$148="sníž. přenesená",$J$148,0)</f>
        <v>0</v>
      </c>
      <c r="BI148" s="169" t="n">
        <f aca="false">IF($N$148="nulová",$J$148,0)</f>
        <v>0</v>
      </c>
      <c r="BJ148" s="115" t="s">
        <v>24</v>
      </c>
      <c r="BK148" s="169" t="n">
        <f aca="false">ROUND($I$148*$H$148,2)</f>
        <v>0</v>
      </c>
      <c r="BL148" s="115" t="s">
        <v>150</v>
      </c>
      <c r="BM148" s="115" t="s">
        <v>811</v>
      </c>
    </row>
    <row r="149" s="12" customFormat="true" ht="15.75" hidden="false" customHeight="true" outlineLevel="0" collapsed="false">
      <c r="B149" s="180"/>
      <c r="D149" s="175" t="s">
        <v>227</v>
      </c>
      <c r="E149" s="183"/>
      <c r="F149" s="183" t="s">
        <v>812</v>
      </c>
      <c r="H149" s="184" t="n">
        <v>3.344</v>
      </c>
      <c r="L149" s="180"/>
      <c r="M149" s="185"/>
      <c r="T149" s="186"/>
      <c r="AT149" s="182" t="s">
        <v>227</v>
      </c>
      <c r="AU149" s="182" t="s">
        <v>160</v>
      </c>
      <c r="AV149" s="182" t="s">
        <v>88</v>
      </c>
      <c r="AW149" s="182" t="s">
        <v>126</v>
      </c>
      <c r="AX149" s="182" t="s">
        <v>24</v>
      </c>
      <c r="AY149" s="182" t="s">
        <v>147</v>
      </c>
    </row>
    <row r="150" s="147" customFormat="true" ht="30.75" hidden="false" customHeight="true" outlineLevel="0" collapsed="false">
      <c r="B150" s="148"/>
      <c r="D150" s="149" t="s">
        <v>78</v>
      </c>
      <c r="E150" s="156" t="s">
        <v>150</v>
      </c>
      <c r="F150" s="156" t="s">
        <v>429</v>
      </c>
      <c r="J150" s="157" t="n">
        <f aca="false">$BK$150</f>
        <v>0</v>
      </c>
      <c r="L150" s="148"/>
      <c r="M150" s="152"/>
      <c r="P150" s="153" t="n">
        <f aca="false">$P$151+$P$163</f>
        <v>0</v>
      </c>
      <c r="R150" s="153" t="n">
        <f aca="false">$R$151+$R$163</f>
        <v>70.63089062062</v>
      </c>
      <c r="T150" s="154" t="n">
        <f aca="false">$T$151+$T$163</f>
        <v>0</v>
      </c>
      <c r="AR150" s="149" t="s">
        <v>24</v>
      </c>
      <c r="AT150" s="149" t="s">
        <v>78</v>
      </c>
      <c r="AU150" s="149" t="s">
        <v>24</v>
      </c>
      <c r="AY150" s="149" t="s">
        <v>147</v>
      </c>
      <c r="BK150" s="155" t="n">
        <f aca="false">$BK$151+$BK$163</f>
        <v>0</v>
      </c>
    </row>
    <row r="151" s="147" customFormat="true" ht="15.75" hidden="false" customHeight="true" outlineLevel="0" collapsed="false">
      <c r="B151" s="148"/>
      <c r="D151" s="149" t="s">
        <v>78</v>
      </c>
      <c r="E151" s="156" t="s">
        <v>813</v>
      </c>
      <c r="F151" s="156" t="s">
        <v>814</v>
      </c>
      <c r="J151" s="157" t="n">
        <f aca="false">$BK$151</f>
        <v>0</v>
      </c>
      <c r="L151" s="148"/>
      <c r="M151" s="152"/>
      <c r="P151" s="153" t="n">
        <f aca="false">SUM($P$152:$P$162)</f>
        <v>0</v>
      </c>
      <c r="R151" s="153" t="n">
        <f aca="false">SUM($R$152:$R$162)</f>
        <v>27.092371124</v>
      </c>
      <c r="T151" s="154" t="n">
        <f aca="false">SUM($T$152:$T$162)</f>
        <v>0</v>
      </c>
      <c r="AR151" s="149" t="s">
        <v>24</v>
      </c>
      <c r="AT151" s="149" t="s">
        <v>78</v>
      </c>
      <c r="AU151" s="149" t="s">
        <v>88</v>
      </c>
      <c r="AY151" s="149" t="s">
        <v>147</v>
      </c>
      <c r="BK151" s="155" t="n">
        <f aca="false">SUM($BK$152:$BK$162)</f>
        <v>0</v>
      </c>
    </row>
    <row r="152" s="12" customFormat="true" ht="15.75" hidden="false" customHeight="true" outlineLevel="0" collapsed="false">
      <c r="B152" s="33"/>
      <c r="C152" s="158" t="s">
        <v>398</v>
      </c>
      <c r="D152" s="158" t="s">
        <v>151</v>
      </c>
      <c r="E152" s="159" t="s">
        <v>815</v>
      </c>
      <c r="F152" s="160" t="s">
        <v>816</v>
      </c>
      <c r="G152" s="161" t="s">
        <v>290</v>
      </c>
      <c r="H152" s="162" t="n">
        <v>9.813</v>
      </c>
      <c r="I152" s="163"/>
      <c r="J152" s="164" t="n">
        <f aca="false">ROUND($I$152*$H$152,2)</f>
        <v>0</v>
      </c>
      <c r="K152" s="160" t="s">
        <v>222</v>
      </c>
      <c r="L152" s="33"/>
      <c r="M152" s="165"/>
      <c r="N152" s="166" t="s">
        <v>50</v>
      </c>
      <c r="Q152" s="167" t="n">
        <v>2.526248</v>
      </c>
      <c r="R152" s="167" t="n">
        <f aca="false">$Q$152*$H$152</f>
        <v>24.790071624</v>
      </c>
      <c r="S152" s="167" t="n">
        <v>0</v>
      </c>
      <c r="T152" s="168" t="n">
        <f aca="false">$S$152*$H$152</f>
        <v>0</v>
      </c>
      <c r="AR152" s="115" t="s">
        <v>150</v>
      </c>
      <c r="AT152" s="115" t="s">
        <v>151</v>
      </c>
      <c r="AU152" s="115" t="s">
        <v>160</v>
      </c>
      <c r="AY152" s="12" t="s">
        <v>147</v>
      </c>
      <c r="BE152" s="169" t="n">
        <f aca="false">IF($N$152="základní",$J$152,0)</f>
        <v>0</v>
      </c>
      <c r="BF152" s="169" t="n">
        <f aca="false">IF($N$152="snížená",$J$152,0)</f>
        <v>0</v>
      </c>
      <c r="BG152" s="169" t="n">
        <f aca="false">IF($N$152="zákl. přenesená",$J$152,0)</f>
        <v>0</v>
      </c>
      <c r="BH152" s="169" t="n">
        <f aca="false">IF($N$152="sníž. přenesená",$J$152,0)</f>
        <v>0</v>
      </c>
      <c r="BI152" s="169" t="n">
        <f aca="false">IF($N$152="nulová",$J$152,0)</f>
        <v>0</v>
      </c>
      <c r="BJ152" s="115" t="s">
        <v>24</v>
      </c>
      <c r="BK152" s="169" t="n">
        <f aca="false">ROUND($I$152*$H$152,2)</f>
        <v>0</v>
      </c>
      <c r="BL152" s="115" t="s">
        <v>150</v>
      </c>
      <c r="BM152" s="115" t="s">
        <v>817</v>
      </c>
    </row>
    <row r="153" s="12" customFormat="true" ht="15.75" hidden="false" customHeight="true" outlineLevel="0" collapsed="false">
      <c r="B153" s="174"/>
      <c r="D153" s="175" t="s">
        <v>227</v>
      </c>
      <c r="E153" s="176"/>
      <c r="F153" s="176" t="s">
        <v>818</v>
      </c>
      <c r="H153" s="177"/>
      <c r="L153" s="174"/>
      <c r="M153" s="178"/>
      <c r="T153" s="179"/>
      <c r="AT153" s="177" t="s">
        <v>227</v>
      </c>
      <c r="AU153" s="177" t="s">
        <v>160</v>
      </c>
      <c r="AV153" s="177" t="s">
        <v>24</v>
      </c>
      <c r="AW153" s="177" t="s">
        <v>126</v>
      </c>
      <c r="AX153" s="177" t="s">
        <v>79</v>
      </c>
      <c r="AY153" s="177" t="s">
        <v>147</v>
      </c>
    </row>
    <row r="154" s="12" customFormat="true" ht="15.75" hidden="false" customHeight="true" outlineLevel="0" collapsed="false">
      <c r="B154" s="180"/>
      <c r="D154" s="181" t="s">
        <v>227</v>
      </c>
      <c r="E154" s="182"/>
      <c r="F154" s="183" t="s">
        <v>819</v>
      </c>
      <c r="H154" s="184" t="n">
        <v>9.813</v>
      </c>
      <c r="L154" s="180"/>
      <c r="M154" s="185"/>
      <c r="T154" s="186"/>
      <c r="AT154" s="182" t="s">
        <v>227</v>
      </c>
      <c r="AU154" s="182" t="s">
        <v>160</v>
      </c>
      <c r="AV154" s="182" t="s">
        <v>88</v>
      </c>
      <c r="AW154" s="182" t="s">
        <v>126</v>
      </c>
      <c r="AX154" s="182" t="s">
        <v>24</v>
      </c>
      <c r="AY154" s="182" t="s">
        <v>147</v>
      </c>
    </row>
    <row r="155" s="12" customFormat="true" ht="15.75" hidden="false" customHeight="true" outlineLevel="0" collapsed="false">
      <c r="B155" s="33"/>
      <c r="C155" s="158" t="s">
        <v>10</v>
      </c>
      <c r="D155" s="158" t="s">
        <v>151</v>
      </c>
      <c r="E155" s="159" t="s">
        <v>820</v>
      </c>
      <c r="F155" s="160" t="s">
        <v>821</v>
      </c>
      <c r="G155" s="161" t="s">
        <v>326</v>
      </c>
      <c r="H155" s="162" t="n">
        <v>9.1</v>
      </c>
      <c r="I155" s="163"/>
      <c r="J155" s="164" t="n">
        <f aca="false">ROUND($I$155*$H$155,2)</f>
        <v>0</v>
      </c>
      <c r="K155" s="160" t="s">
        <v>222</v>
      </c>
      <c r="L155" s="33"/>
      <c r="M155" s="165"/>
      <c r="N155" s="166" t="s">
        <v>50</v>
      </c>
      <c r="Q155" s="167" t="n">
        <v>0.0014357</v>
      </c>
      <c r="R155" s="167" t="n">
        <f aca="false">$Q$155*$H$155</f>
        <v>0.01306487</v>
      </c>
      <c r="S155" s="167" t="n">
        <v>0</v>
      </c>
      <c r="T155" s="168" t="n">
        <f aca="false">$S$155*$H$155</f>
        <v>0</v>
      </c>
      <c r="AR155" s="115" t="s">
        <v>150</v>
      </c>
      <c r="AT155" s="115" t="s">
        <v>151</v>
      </c>
      <c r="AU155" s="115" t="s">
        <v>160</v>
      </c>
      <c r="AY155" s="12" t="s">
        <v>147</v>
      </c>
      <c r="BE155" s="169" t="n">
        <f aca="false">IF($N$155="základní",$J$155,0)</f>
        <v>0</v>
      </c>
      <c r="BF155" s="169" t="n">
        <f aca="false">IF($N$155="snížená",$J$155,0)</f>
        <v>0</v>
      </c>
      <c r="BG155" s="169" t="n">
        <f aca="false">IF($N$155="zákl. přenesená",$J$155,0)</f>
        <v>0</v>
      </c>
      <c r="BH155" s="169" t="n">
        <f aca="false">IF($N$155="sníž. přenesená",$J$155,0)</f>
        <v>0</v>
      </c>
      <c r="BI155" s="169" t="n">
        <f aca="false">IF($N$155="nulová",$J$155,0)</f>
        <v>0</v>
      </c>
      <c r="BJ155" s="115" t="s">
        <v>24</v>
      </c>
      <c r="BK155" s="169" t="n">
        <f aca="false">ROUND($I$155*$H$155,2)</f>
        <v>0</v>
      </c>
      <c r="BL155" s="115" t="s">
        <v>150</v>
      </c>
      <c r="BM155" s="115" t="s">
        <v>822</v>
      </c>
    </row>
    <row r="156" s="12" customFormat="true" ht="15.75" hidden="false" customHeight="true" outlineLevel="0" collapsed="false">
      <c r="B156" s="174"/>
      <c r="D156" s="175" t="s">
        <v>227</v>
      </c>
      <c r="E156" s="176"/>
      <c r="F156" s="176" t="s">
        <v>823</v>
      </c>
      <c r="H156" s="177"/>
      <c r="L156" s="174"/>
      <c r="M156" s="178"/>
      <c r="T156" s="179"/>
      <c r="AT156" s="177" t="s">
        <v>227</v>
      </c>
      <c r="AU156" s="177" t="s">
        <v>160</v>
      </c>
      <c r="AV156" s="177" t="s">
        <v>24</v>
      </c>
      <c r="AW156" s="177" t="s">
        <v>126</v>
      </c>
      <c r="AX156" s="177" t="s">
        <v>79</v>
      </c>
      <c r="AY156" s="177" t="s">
        <v>147</v>
      </c>
    </row>
    <row r="157" s="12" customFormat="true" ht="15.75" hidden="false" customHeight="true" outlineLevel="0" collapsed="false">
      <c r="B157" s="180"/>
      <c r="D157" s="181" t="s">
        <v>227</v>
      </c>
      <c r="E157" s="182"/>
      <c r="F157" s="183" t="s">
        <v>824</v>
      </c>
      <c r="H157" s="184" t="n">
        <v>9.1</v>
      </c>
      <c r="L157" s="180"/>
      <c r="M157" s="185"/>
      <c r="T157" s="186"/>
      <c r="AT157" s="182" t="s">
        <v>227</v>
      </c>
      <c r="AU157" s="182" t="s">
        <v>160</v>
      </c>
      <c r="AV157" s="182" t="s">
        <v>88</v>
      </c>
      <c r="AW157" s="182" t="s">
        <v>126</v>
      </c>
      <c r="AX157" s="182" t="s">
        <v>24</v>
      </c>
      <c r="AY157" s="182" t="s">
        <v>147</v>
      </c>
    </row>
    <row r="158" s="12" customFormat="true" ht="15.75" hidden="false" customHeight="true" outlineLevel="0" collapsed="false">
      <c r="B158" s="33"/>
      <c r="C158" s="158" t="s">
        <v>414</v>
      </c>
      <c r="D158" s="158" t="s">
        <v>151</v>
      </c>
      <c r="E158" s="159" t="s">
        <v>825</v>
      </c>
      <c r="F158" s="160" t="s">
        <v>826</v>
      </c>
      <c r="G158" s="161" t="s">
        <v>326</v>
      </c>
      <c r="H158" s="162" t="n">
        <v>9.1</v>
      </c>
      <c r="I158" s="163"/>
      <c r="J158" s="164" t="n">
        <f aca="false">ROUND($I$158*$H$158,2)</f>
        <v>0</v>
      </c>
      <c r="K158" s="160" t="s">
        <v>222</v>
      </c>
      <c r="L158" s="33"/>
      <c r="M158" s="165"/>
      <c r="N158" s="166" t="s">
        <v>50</v>
      </c>
      <c r="Q158" s="167" t="n">
        <v>3.6E-005</v>
      </c>
      <c r="R158" s="167" t="n">
        <f aca="false">$Q$158*$H$158</f>
        <v>0.0003276</v>
      </c>
      <c r="S158" s="167" t="n">
        <v>0</v>
      </c>
      <c r="T158" s="168" t="n">
        <f aca="false">$S$158*$H$158</f>
        <v>0</v>
      </c>
      <c r="AR158" s="115" t="s">
        <v>150</v>
      </c>
      <c r="AT158" s="115" t="s">
        <v>151</v>
      </c>
      <c r="AU158" s="115" t="s">
        <v>160</v>
      </c>
      <c r="AY158" s="12" t="s">
        <v>147</v>
      </c>
      <c r="BE158" s="169" t="n">
        <f aca="false">IF($N$158="základní",$J$158,0)</f>
        <v>0</v>
      </c>
      <c r="BF158" s="169" t="n">
        <f aca="false">IF($N$158="snížená",$J$158,0)</f>
        <v>0</v>
      </c>
      <c r="BG158" s="169" t="n">
        <f aca="false">IF($N$158="zákl. přenesená",$J$158,0)</f>
        <v>0</v>
      </c>
      <c r="BH158" s="169" t="n">
        <f aca="false">IF($N$158="sníž. přenesená",$J$158,0)</f>
        <v>0</v>
      </c>
      <c r="BI158" s="169" t="n">
        <f aca="false">IF($N$158="nulová",$J$158,0)</f>
        <v>0</v>
      </c>
      <c r="BJ158" s="115" t="s">
        <v>24</v>
      </c>
      <c r="BK158" s="169" t="n">
        <f aca="false">ROUND($I$158*$H$158,2)</f>
        <v>0</v>
      </c>
      <c r="BL158" s="115" t="s">
        <v>150</v>
      </c>
      <c r="BM158" s="115" t="s">
        <v>827</v>
      </c>
    </row>
    <row r="159" s="12" customFormat="true" ht="15.75" hidden="false" customHeight="true" outlineLevel="0" collapsed="false">
      <c r="B159" s="180"/>
      <c r="D159" s="175" t="s">
        <v>227</v>
      </c>
      <c r="E159" s="183"/>
      <c r="F159" s="183" t="s">
        <v>828</v>
      </c>
      <c r="H159" s="184" t="n">
        <v>9.1</v>
      </c>
      <c r="L159" s="180"/>
      <c r="M159" s="185"/>
      <c r="T159" s="186"/>
      <c r="AT159" s="182" t="s">
        <v>227</v>
      </c>
      <c r="AU159" s="182" t="s">
        <v>160</v>
      </c>
      <c r="AV159" s="182" t="s">
        <v>88</v>
      </c>
      <c r="AW159" s="182" t="s">
        <v>126</v>
      </c>
      <c r="AX159" s="182" t="s">
        <v>24</v>
      </c>
      <c r="AY159" s="182" t="s">
        <v>147</v>
      </c>
    </row>
    <row r="160" s="12" customFormat="true" ht="15.75" hidden="false" customHeight="true" outlineLevel="0" collapsed="false">
      <c r="B160" s="33"/>
      <c r="C160" s="158" t="s">
        <v>419</v>
      </c>
      <c r="D160" s="158" t="s">
        <v>151</v>
      </c>
      <c r="E160" s="159" t="s">
        <v>829</v>
      </c>
      <c r="F160" s="160" t="s">
        <v>830</v>
      </c>
      <c r="G160" s="161" t="s">
        <v>320</v>
      </c>
      <c r="H160" s="162" t="n">
        <v>2.159</v>
      </c>
      <c r="I160" s="163"/>
      <c r="J160" s="164" t="n">
        <f aca="false">ROUND($I$160*$H$160,2)</f>
        <v>0</v>
      </c>
      <c r="K160" s="160" t="s">
        <v>222</v>
      </c>
      <c r="L160" s="33"/>
      <c r="M160" s="165"/>
      <c r="N160" s="166" t="s">
        <v>50</v>
      </c>
      <c r="Q160" s="167" t="n">
        <v>1.06017</v>
      </c>
      <c r="R160" s="167" t="n">
        <f aca="false">$Q$160*$H$160</f>
        <v>2.28890703</v>
      </c>
      <c r="S160" s="167" t="n">
        <v>0</v>
      </c>
      <c r="T160" s="168" t="n">
        <f aca="false">$S$160*$H$160</f>
        <v>0</v>
      </c>
      <c r="AR160" s="115" t="s">
        <v>150</v>
      </c>
      <c r="AT160" s="115" t="s">
        <v>151</v>
      </c>
      <c r="AU160" s="115" t="s">
        <v>160</v>
      </c>
      <c r="AY160" s="12" t="s">
        <v>147</v>
      </c>
      <c r="BE160" s="169" t="n">
        <f aca="false">IF($N$160="základní",$J$160,0)</f>
        <v>0</v>
      </c>
      <c r="BF160" s="169" t="n">
        <f aca="false">IF($N$160="snížená",$J$160,0)</f>
        <v>0</v>
      </c>
      <c r="BG160" s="169" t="n">
        <f aca="false">IF($N$160="zákl. přenesená",$J$160,0)</f>
        <v>0</v>
      </c>
      <c r="BH160" s="169" t="n">
        <f aca="false">IF($N$160="sníž. přenesená",$J$160,0)</f>
        <v>0</v>
      </c>
      <c r="BI160" s="169" t="n">
        <f aca="false">IF($N$160="nulová",$J$160,0)</f>
        <v>0</v>
      </c>
      <c r="BJ160" s="115" t="s">
        <v>24</v>
      </c>
      <c r="BK160" s="169" t="n">
        <f aca="false">ROUND($I$160*$H$160,2)</f>
        <v>0</v>
      </c>
      <c r="BL160" s="115" t="s">
        <v>150</v>
      </c>
      <c r="BM160" s="115" t="s">
        <v>831</v>
      </c>
    </row>
    <row r="161" s="12" customFormat="true" ht="15.75" hidden="false" customHeight="true" outlineLevel="0" collapsed="false">
      <c r="B161" s="174"/>
      <c r="D161" s="175" t="s">
        <v>227</v>
      </c>
      <c r="E161" s="176"/>
      <c r="F161" s="176" t="s">
        <v>832</v>
      </c>
      <c r="H161" s="177"/>
      <c r="L161" s="174"/>
      <c r="M161" s="178"/>
      <c r="T161" s="179"/>
      <c r="AT161" s="177" t="s">
        <v>227</v>
      </c>
      <c r="AU161" s="177" t="s">
        <v>160</v>
      </c>
      <c r="AV161" s="177" t="s">
        <v>24</v>
      </c>
      <c r="AW161" s="177" t="s">
        <v>126</v>
      </c>
      <c r="AX161" s="177" t="s">
        <v>79</v>
      </c>
      <c r="AY161" s="177" t="s">
        <v>147</v>
      </c>
    </row>
    <row r="162" s="12" customFormat="true" ht="15.75" hidden="false" customHeight="true" outlineLevel="0" collapsed="false">
      <c r="B162" s="180"/>
      <c r="D162" s="181" t="s">
        <v>227</v>
      </c>
      <c r="E162" s="182"/>
      <c r="F162" s="183" t="s">
        <v>833</v>
      </c>
      <c r="H162" s="184" t="n">
        <v>2.159</v>
      </c>
      <c r="L162" s="180"/>
      <c r="M162" s="185"/>
      <c r="T162" s="186"/>
      <c r="AT162" s="182" t="s">
        <v>227</v>
      </c>
      <c r="AU162" s="182" t="s">
        <v>160</v>
      </c>
      <c r="AV162" s="182" t="s">
        <v>88</v>
      </c>
      <c r="AW162" s="182" t="s">
        <v>126</v>
      </c>
      <c r="AX162" s="182" t="s">
        <v>24</v>
      </c>
      <c r="AY162" s="182" t="s">
        <v>147</v>
      </c>
    </row>
    <row r="163" s="147" customFormat="true" ht="23.25" hidden="false" customHeight="true" outlineLevel="0" collapsed="false">
      <c r="B163" s="148"/>
      <c r="D163" s="149" t="s">
        <v>78</v>
      </c>
      <c r="E163" s="156" t="s">
        <v>430</v>
      </c>
      <c r="F163" s="156" t="s">
        <v>834</v>
      </c>
      <c r="J163" s="157" t="n">
        <f aca="false">$BK$163</f>
        <v>0</v>
      </c>
      <c r="L163" s="148"/>
      <c r="M163" s="152"/>
      <c r="P163" s="153" t="n">
        <f aca="false">SUM($P$164:$P$173)</f>
        <v>0</v>
      </c>
      <c r="R163" s="153" t="n">
        <f aca="false">SUM($R$164:$R$173)</f>
        <v>43.53851949662</v>
      </c>
      <c r="T163" s="154" t="n">
        <f aca="false">SUM($T$164:$T$173)</f>
        <v>0</v>
      </c>
      <c r="AR163" s="149" t="s">
        <v>24</v>
      </c>
      <c r="AT163" s="149" t="s">
        <v>78</v>
      </c>
      <c r="AU163" s="149" t="s">
        <v>88</v>
      </c>
      <c r="AY163" s="149" t="s">
        <v>147</v>
      </c>
      <c r="BK163" s="155" t="n">
        <f aca="false">SUM($BK$164:$BK$173)</f>
        <v>0</v>
      </c>
    </row>
    <row r="164" s="12" customFormat="true" ht="15.75" hidden="false" customHeight="true" outlineLevel="0" collapsed="false">
      <c r="B164" s="33"/>
      <c r="C164" s="158" t="s">
        <v>424</v>
      </c>
      <c r="D164" s="158" t="s">
        <v>151</v>
      </c>
      <c r="E164" s="159" t="s">
        <v>835</v>
      </c>
      <c r="F164" s="160" t="s">
        <v>836</v>
      </c>
      <c r="G164" s="161" t="s">
        <v>290</v>
      </c>
      <c r="H164" s="162" t="n">
        <v>6.405</v>
      </c>
      <c r="I164" s="163"/>
      <c r="J164" s="164" t="n">
        <f aca="false">ROUND($I$164*$H$164,2)</f>
        <v>0</v>
      </c>
      <c r="K164" s="160" t="s">
        <v>222</v>
      </c>
      <c r="L164" s="33"/>
      <c r="M164" s="165"/>
      <c r="N164" s="166" t="s">
        <v>50</v>
      </c>
      <c r="Q164" s="167" t="n">
        <v>2.453292204</v>
      </c>
      <c r="R164" s="167" t="n">
        <f aca="false">$Q$164*$H$164</f>
        <v>15.71333656662</v>
      </c>
      <c r="S164" s="167" t="n">
        <v>0</v>
      </c>
      <c r="T164" s="168" t="n">
        <f aca="false">$S$164*$H$164</f>
        <v>0</v>
      </c>
      <c r="AR164" s="115" t="s">
        <v>150</v>
      </c>
      <c r="AT164" s="115" t="s">
        <v>151</v>
      </c>
      <c r="AU164" s="115" t="s">
        <v>160</v>
      </c>
      <c r="AY164" s="12" t="s">
        <v>147</v>
      </c>
      <c r="BE164" s="169" t="n">
        <f aca="false">IF($N$164="základní",$J$164,0)</f>
        <v>0</v>
      </c>
      <c r="BF164" s="169" t="n">
        <f aca="false">IF($N$164="snížená",$J$164,0)</f>
        <v>0</v>
      </c>
      <c r="BG164" s="169" t="n">
        <f aca="false">IF($N$164="zákl. přenesená",$J$164,0)</f>
        <v>0</v>
      </c>
      <c r="BH164" s="169" t="n">
        <f aca="false">IF($N$164="sníž. přenesená",$J$164,0)</f>
        <v>0</v>
      </c>
      <c r="BI164" s="169" t="n">
        <f aca="false">IF($N$164="nulová",$J$164,0)</f>
        <v>0</v>
      </c>
      <c r="BJ164" s="115" t="s">
        <v>24</v>
      </c>
      <c r="BK164" s="169" t="n">
        <f aca="false">ROUND($I$164*$H$164,2)</f>
        <v>0</v>
      </c>
      <c r="BL164" s="115" t="s">
        <v>150</v>
      </c>
      <c r="BM164" s="115" t="s">
        <v>837</v>
      </c>
    </row>
    <row r="165" s="12" customFormat="true" ht="15.75" hidden="false" customHeight="true" outlineLevel="0" collapsed="false">
      <c r="B165" s="180"/>
      <c r="D165" s="175" t="s">
        <v>227</v>
      </c>
      <c r="E165" s="183"/>
      <c r="F165" s="183" t="s">
        <v>838</v>
      </c>
      <c r="H165" s="184" t="n">
        <v>6.405</v>
      </c>
      <c r="L165" s="180"/>
      <c r="M165" s="185"/>
      <c r="T165" s="186"/>
      <c r="AT165" s="182" t="s">
        <v>227</v>
      </c>
      <c r="AU165" s="182" t="s">
        <v>160</v>
      </c>
      <c r="AV165" s="182" t="s">
        <v>88</v>
      </c>
      <c r="AW165" s="182" t="s">
        <v>126</v>
      </c>
      <c r="AX165" s="182" t="s">
        <v>24</v>
      </c>
      <c r="AY165" s="182" t="s">
        <v>147</v>
      </c>
    </row>
    <row r="166" s="12" customFormat="true" ht="15.75" hidden="false" customHeight="true" outlineLevel="0" collapsed="false">
      <c r="B166" s="33"/>
      <c r="C166" s="158" t="s">
        <v>432</v>
      </c>
      <c r="D166" s="158" t="s">
        <v>151</v>
      </c>
      <c r="E166" s="159" t="s">
        <v>839</v>
      </c>
      <c r="F166" s="160" t="s">
        <v>840</v>
      </c>
      <c r="G166" s="161" t="s">
        <v>326</v>
      </c>
      <c r="H166" s="162" t="n">
        <v>42.7</v>
      </c>
      <c r="I166" s="163"/>
      <c r="J166" s="164" t="n">
        <f aca="false">ROUND($I$166*$H$166,2)</f>
        <v>0</v>
      </c>
      <c r="K166" s="160" t="s">
        <v>222</v>
      </c>
      <c r="L166" s="33"/>
      <c r="M166" s="165"/>
      <c r="N166" s="166" t="s">
        <v>50</v>
      </c>
      <c r="Q166" s="167" t="n">
        <v>0.0010259</v>
      </c>
      <c r="R166" s="167" t="n">
        <f aca="false">$Q$166*$H$166</f>
        <v>0.04380593</v>
      </c>
      <c r="S166" s="167" t="n">
        <v>0</v>
      </c>
      <c r="T166" s="168" t="n">
        <f aca="false">$S$166*$H$166</f>
        <v>0</v>
      </c>
      <c r="AR166" s="115" t="s">
        <v>150</v>
      </c>
      <c r="AT166" s="115" t="s">
        <v>151</v>
      </c>
      <c r="AU166" s="115" t="s">
        <v>160</v>
      </c>
      <c r="AY166" s="12" t="s">
        <v>147</v>
      </c>
      <c r="BE166" s="169" t="n">
        <f aca="false">IF($N$166="základní",$J$166,0)</f>
        <v>0</v>
      </c>
      <c r="BF166" s="169" t="n">
        <f aca="false">IF($N$166="snížená",$J$166,0)</f>
        <v>0</v>
      </c>
      <c r="BG166" s="169" t="n">
        <f aca="false">IF($N$166="zákl. přenesená",$J$166,0)</f>
        <v>0</v>
      </c>
      <c r="BH166" s="169" t="n">
        <f aca="false">IF($N$166="sníž. přenesená",$J$166,0)</f>
        <v>0</v>
      </c>
      <c r="BI166" s="169" t="n">
        <f aca="false">IF($N$166="nulová",$J$166,0)</f>
        <v>0</v>
      </c>
      <c r="BJ166" s="115" t="s">
        <v>24</v>
      </c>
      <c r="BK166" s="169" t="n">
        <f aca="false">ROUND($I$166*$H$166,2)</f>
        <v>0</v>
      </c>
      <c r="BL166" s="115" t="s">
        <v>150</v>
      </c>
      <c r="BM166" s="115" t="s">
        <v>841</v>
      </c>
    </row>
    <row r="167" s="12" customFormat="true" ht="15.75" hidden="false" customHeight="true" outlineLevel="0" collapsed="false">
      <c r="B167" s="180"/>
      <c r="D167" s="175" t="s">
        <v>227</v>
      </c>
      <c r="E167" s="183"/>
      <c r="F167" s="183" t="s">
        <v>842</v>
      </c>
      <c r="H167" s="184" t="n">
        <v>42.7</v>
      </c>
      <c r="L167" s="180"/>
      <c r="M167" s="185"/>
      <c r="T167" s="186"/>
      <c r="AT167" s="182" t="s">
        <v>227</v>
      </c>
      <c r="AU167" s="182" t="s">
        <v>160</v>
      </c>
      <c r="AV167" s="182" t="s">
        <v>88</v>
      </c>
      <c r="AW167" s="182" t="s">
        <v>126</v>
      </c>
      <c r="AX167" s="182" t="s">
        <v>24</v>
      </c>
      <c r="AY167" s="182" t="s">
        <v>147</v>
      </c>
    </row>
    <row r="168" s="12" customFormat="true" ht="15.75" hidden="false" customHeight="true" outlineLevel="0" collapsed="false">
      <c r="B168" s="33"/>
      <c r="C168" s="158" t="s">
        <v>437</v>
      </c>
      <c r="D168" s="158" t="s">
        <v>151</v>
      </c>
      <c r="E168" s="159" t="s">
        <v>843</v>
      </c>
      <c r="F168" s="160" t="s">
        <v>844</v>
      </c>
      <c r="G168" s="161" t="s">
        <v>326</v>
      </c>
      <c r="H168" s="162" t="n">
        <v>42.7</v>
      </c>
      <c r="I168" s="163"/>
      <c r="J168" s="164" t="n">
        <f aca="false">ROUND($I$168*$H$168,2)</f>
        <v>0</v>
      </c>
      <c r="K168" s="160" t="s">
        <v>222</v>
      </c>
      <c r="L168" s="33"/>
      <c r="M168" s="165"/>
      <c r="N168" s="166" t="s">
        <v>50</v>
      </c>
      <c r="Q168" s="167" t="n">
        <v>0</v>
      </c>
      <c r="R168" s="167" t="n">
        <f aca="false">$Q$168*$H$168</f>
        <v>0</v>
      </c>
      <c r="S168" s="167" t="n">
        <v>0</v>
      </c>
      <c r="T168" s="168" t="n">
        <f aca="false">$S$168*$H$168</f>
        <v>0</v>
      </c>
      <c r="AR168" s="115" t="s">
        <v>150</v>
      </c>
      <c r="AT168" s="115" t="s">
        <v>151</v>
      </c>
      <c r="AU168" s="115" t="s">
        <v>160</v>
      </c>
      <c r="AY168" s="12" t="s">
        <v>147</v>
      </c>
      <c r="BE168" s="169" t="n">
        <f aca="false">IF($N$168="základní",$J$168,0)</f>
        <v>0</v>
      </c>
      <c r="BF168" s="169" t="n">
        <f aca="false">IF($N$168="snížená",$J$168,0)</f>
        <v>0</v>
      </c>
      <c r="BG168" s="169" t="n">
        <f aca="false">IF($N$168="zákl. přenesená",$J$168,0)</f>
        <v>0</v>
      </c>
      <c r="BH168" s="169" t="n">
        <f aca="false">IF($N$168="sníž. přenesená",$J$168,0)</f>
        <v>0</v>
      </c>
      <c r="BI168" s="169" t="n">
        <f aca="false">IF($N$168="nulová",$J$168,0)</f>
        <v>0</v>
      </c>
      <c r="BJ168" s="115" t="s">
        <v>24</v>
      </c>
      <c r="BK168" s="169" t="n">
        <f aca="false">ROUND($I$168*$H$168,2)</f>
        <v>0</v>
      </c>
      <c r="BL168" s="115" t="s">
        <v>150</v>
      </c>
      <c r="BM168" s="115" t="s">
        <v>845</v>
      </c>
    </row>
    <row r="169" s="12" customFormat="true" ht="15.75" hidden="false" customHeight="true" outlineLevel="0" collapsed="false">
      <c r="B169" s="180"/>
      <c r="D169" s="175" t="s">
        <v>227</v>
      </c>
      <c r="E169" s="183"/>
      <c r="F169" s="183" t="s">
        <v>846</v>
      </c>
      <c r="H169" s="184" t="n">
        <v>42.7</v>
      </c>
      <c r="L169" s="180"/>
      <c r="M169" s="185"/>
      <c r="T169" s="186"/>
      <c r="AT169" s="182" t="s">
        <v>227</v>
      </c>
      <c r="AU169" s="182" t="s">
        <v>160</v>
      </c>
      <c r="AV169" s="182" t="s">
        <v>88</v>
      </c>
      <c r="AW169" s="182" t="s">
        <v>126</v>
      </c>
      <c r="AX169" s="182" t="s">
        <v>24</v>
      </c>
      <c r="AY169" s="182" t="s">
        <v>147</v>
      </c>
    </row>
    <row r="170" s="12" customFormat="true" ht="15.75" hidden="false" customHeight="true" outlineLevel="0" collapsed="false">
      <c r="B170" s="33"/>
      <c r="C170" s="158" t="s">
        <v>445</v>
      </c>
      <c r="D170" s="158" t="s">
        <v>151</v>
      </c>
      <c r="E170" s="159" t="s">
        <v>433</v>
      </c>
      <c r="F170" s="160" t="s">
        <v>434</v>
      </c>
      <c r="G170" s="161" t="s">
        <v>326</v>
      </c>
      <c r="H170" s="162" t="n">
        <v>26</v>
      </c>
      <c r="I170" s="163"/>
      <c r="J170" s="164" t="n">
        <f aca="false">ROUND($I$170*$H$170,2)</f>
        <v>0</v>
      </c>
      <c r="K170" s="160"/>
      <c r="L170" s="33"/>
      <c r="M170" s="165"/>
      <c r="N170" s="166" t="s">
        <v>50</v>
      </c>
      <c r="Q170" s="167" t="n">
        <v>0.869991</v>
      </c>
      <c r="R170" s="167" t="n">
        <f aca="false">$Q$170*$H$170</f>
        <v>22.619766</v>
      </c>
      <c r="S170" s="167" t="n">
        <v>0</v>
      </c>
      <c r="T170" s="168" t="n">
        <f aca="false">$S$170*$H$170</f>
        <v>0</v>
      </c>
      <c r="AR170" s="115" t="s">
        <v>150</v>
      </c>
      <c r="AT170" s="115" t="s">
        <v>151</v>
      </c>
      <c r="AU170" s="115" t="s">
        <v>160</v>
      </c>
      <c r="AY170" s="12" t="s">
        <v>147</v>
      </c>
      <c r="BE170" s="169" t="n">
        <f aca="false">IF($N$170="základní",$J$170,0)</f>
        <v>0</v>
      </c>
      <c r="BF170" s="169" t="n">
        <f aca="false">IF($N$170="snížená",$J$170,0)</f>
        <v>0</v>
      </c>
      <c r="BG170" s="169" t="n">
        <f aca="false">IF($N$170="zákl. přenesená",$J$170,0)</f>
        <v>0</v>
      </c>
      <c r="BH170" s="169" t="n">
        <f aca="false">IF($N$170="sníž. přenesená",$J$170,0)</f>
        <v>0</v>
      </c>
      <c r="BI170" s="169" t="n">
        <f aca="false">IF($N$170="nulová",$J$170,0)</f>
        <v>0</v>
      </c>
      <c r="BJ170" s="115" t="s">
        <v>24</v>
      </c>
      <c r="BK170" s="169" t="n">
        <f aca="false">ROUND($I$170*$H$170,2)</f>
        <v>0</v>
      </c>
      <c r="BL170" s="115" t="s">
        <v>150</v>
      </c>
      <c r="BM170" s="115" t="s">
        <v>847</v>
      </c>
    </row>
    <row r="171" s="12" customFormat="true" ht="15.75" hidden="false" customHeight="true" outlineLevel="0" collapsed="false">
      <c r="B171" s="180"/>
      <c r="D171" s="175" t="s">
        <v>227</v>
      </c>
      <c r="E171" s="183"/>
      <c r="F171" s="183" t="s">
        <v>848</v>
      </c>
      <c r="H171" s="184" t="n">
        <v>26</v>
      </c>
      <c r="L171" s="180"/>
      <c r="M171" s="185"/>
      <c r="T171" s="186"/>
      <c r="AT171" s="182" t="s">
        <v>227</v>
      </c>
      <c r="AU171" s="182" t="s">
        <v>160</v>
      </c>
      <c r="AV171" s="182" t="s">
        <v>88</v>
      </c>
      <c r="AW171" s="182" t="s">
        <v>126</v>
      </c>
      <c r="AX171" s="182" t="s">
        <v>24</v>
      </c>
      <c r="AY171" s="182" t="s">
        <v>147</v>
      </c>
    </row>
    <row r="172" s="12" customFormat="true" ht="15.75" hidden="false" customHeight="true" outlineLevel="0" collapsed="false">
      <c r="B172" s="33"/>
      <c r="C172" s="158" t="s">
        <v>450</v>
      </c>
      <c r="D172" s="158" t="s">
        <v>151</v>
      </c>
      <c r="E172" s="159" t="s">
        <v>455</v>
      </c>
      <c r="F172" s="160" t="s">
        <v>456</v>
      </c>
      <c r="G172" s="161" t="s">
        <v>326</v>
      </c>
      <c r="H172" s="162" t="n">
        <v>27.3</v>
      </c>
      <c r="I172" s="163"/>
      <c r="J172" s="164" t="n">
        <f aca="false">ROUND($I$172*$H$172,2)</f>
        <v>0</v>
      </c>
      <c r="K172" s="160" t="s">
        <v>222</v>
      </c>
      <c r="L172" s="33"/>
      <c r="M172" s="165"/>
      <c r="N172" s="166" t="s">
        <v>50</v>
      </c>
      <c r="Q172" s="167" t="n">
        <v>0.18907</v>
      </c>
      <c r="R172" s="167" t="n">
        <f aca="false">$Q$172*$H$172</f>
        <v>5.161611</v>
      </c>
      <c r="S172" s="167" t="n">
        <v>0</v>
      </c>
      <c r="T172" s="168" t="n">
        <f aca="false">$S$172*$H$172</f>
        <v>0</v>
      </c>
      <c r="AR172" s="115" t="s">
        <v>150</v>
      </c>
      <c r="AT172" s="115" t="s">
        <v>151</v>
      </c>
      <c r="AU172" s="115" t="s">
        <v>160</v>
      </c>
      <c r="AY172" s="12" t="s">
        <v>147</v>
      </c>
      <c r="BE172" s="169" t="n">
        <f aca="false">IF($N$172="základní",$J$172,0)</f>
        <v>0</v>
      </c>
      <c r="BF172" s="169" t="n">
        <f aca="false">IF($N$172="snížená",$J$172,0)</f>
        <v>0</v>
      </c>
      <c r="BG172" s="169" t="n">
        <f aca="false">IF($N$172="zákl. přenesená",$J$172,0)</f>
        <v>0</v>
      </c>
      <c r="BH172" s="169" t="n">
        <f aca="false">IF($N$172="sníž. přenesená",$J$172,0)</f>
        <v>0</v>
      </c>
      <c r="BI172" s="169" t="n">
        <f aca="false">IF($N$172="nulová",$J$172,0)</f>
        <v>0</v>
      </c>
      <c r="BJ172" s="115" t="s">
        <v>24</v>
      </c>
      <c r="BK172" s="169" t="n">
        <f aca="false">ROUND($I$172*$H$172,2)</f>
        <v>0</v>
      </c>
      <c r="BL172" s="115" t="s">
        <v>150</v>
      </c>
      <c r="BM172" s="115" t="s">
        <v>849</v>
      </c>
    </row>
    <row r="173" s="12" customFormat="true" ht="15.75" hidden="false" customHeight="true" outlineLevel="0" collapsed="false">
      <c r="B173" s="180"/>
      <c r="D173" s="175" t="s">
        <v>227</v>
      </c>
      <c r="E173" s="183"/>
      <c r="F173" s="183" t="s">
        <v>850</v>
      </c>
      <c r="H173" s="184" t="n">
        <v>27.3</v>
      </c>
      <c r="L173" s="180"/>
      <c r="M173" s="185"/>
      <c r="T173" s="186"/>
      <c r="AT173" s="182" t="s">
        <v>227</v>
      </c>
      <c r="AU173" s="182" t="s">
        <v>160</v>
      </c>
      <c r="AV173" s="182" t="s">
        <v>88</v>
      </c>
      <c r="AW173" s="182" t="s">
        <v>126</v>
      </c>
      <c r="AX173" s="182" t="s">
        <v>24</v>
      </c>
      <c r="AY173" s="182" t="s">
        <v>147</v>
      </c>
    </row>
    <row r="174" s="147" customFormat="true" ht="30.75" hidden="false" customHeight="true" outlineLevel="0" collapsed="false">
      <c r="B174" s="148"/>
      <c r="D174" s="149" t="s">
        <v>78</v>
      </c>
      <c r="E174" s="156" t="s">
        <v>175</v>
      </c>
      <c r="F174" s="156" t="s">
        <v>851</v>
      </c>
      <c r="J174" s="157" t="n">
        <f aca="false">$BK$174</f>
        <v>0</v>
      </c>
      <c r="L174" s="148"/>
      <c r="M174" s="152"/>
      <c r="P174" s="153" t="n">
        <f aca="false">$P$175</f>
        <v>0</v>
      </c>
      <c r="R174" s="153" t="n">
        <f aca="false">$R$175</f>
        <v>0.427</v>
      </c>
      <c r="T174" s="154" t="n">
        <f aca="false">$T$175</f>
        <v>0</v>
      </c>
      <c r="AR174" s="149" t="s">
        <v>24</v>
      </c>
      <c r="AT174" s="149" t="s">
        <v>78</v>
      </c>
      <c r="AU174" s="149" t="s">
        <v>24</v>
      </c>
      <c r="AY174" s="149" t="s">
        <v>147</v>
      </c>
      <c r="BK174" s="155" t="n">
        <f aca="false">$BK$175</f>
        <v>0</v>
      </c>
    </row>
    <row r="175" s="147" customFormat="true" ht="15.75" hidden="false" customHeight="true" outlineLevel="0" collapsed="false">
      <c r="B175" s="148"/>
      <c r="D175" s="149" t="s">
        <v>78</v>
      </c>
      <c r="E175" s="156" t="s">
        <v>852</v>
      </c>
      <c r="F175" s="156" t="s">
        <v>853</v>
      </c>
      <c r="J175" s="157" t="n">
        <f aca="false">$BK$175</f>
        <v>0</v>
      </c>
      <c r="L175" s="148"/>
      <c r="M175" s="152"/>
      <c r="P175" s="153" t="n">
        <f aca="false">SUM($P$176:$P$181)</f>
        <v>0</v>
      </c>
      <c r="R175" s="153" t="n">
        <f aca="false">SUM($R$176:$R$181)</f>
        <v>0.427</v>
      </c>
      <c r="T175" s="154" t="n">
        <f aca="false">SUM($T$176:$T$181)</f>
        <v>0</v>
      </c>
      <c r="AR175" s="149" t="s">
        <v>24</v>
      </c>
      <c r="AT175" s="149" t="s">
        <v>78</v>
      </c>
      <c r="AU175" s="149" t="s">
        <v>88</v>
      </c>
      <c r="AY175" s="149" t="s">
        <v>147</v>
      </c>
      <c r="BK175" s="155" t="n">
        <f aca="false">SUM($BK$176:$BK$181)</f>
        <v>0</v>
      </c>
    </row>
    <row r="176" s="12" customFormat="true" ht="15.75" hidden="false" customHeight="true" outlineLevel="0" collapsed="false">
      <c r="B176" s="33"/>
      <c r="C176" s="158" t="s">
        <v>454</v>
      </c>
      <c r="D176" s="158" t="s">
        <v>151</v>
      </c>
      <c r="E176" s="159" t="s">
        <v>854</v>
      </c>
      <c r="F176" s="160" t="s">
        <v>855</v>
      </c>
      <c r="G176" s="161" t="s">
        <v>326</v>
      </c>
      <c r="H176" s="162" t="n">
        <v>122.06</v>
      </c>
      <c r="I176" s="163"/>
      <c r="J176" s="164" t="n">
        <f aca="false">ROUND($I$176*$H$176,2)</f>
        <v>0</v>
      </c>
      <c r="K176" s="160" t="s">
        <v>222</v>
      </c>
      <c r="L176" s="33"/>
      <c r="M176" s="165"/>
      <c r="N176" s="166" t="s">
        <v>50</v>
      </c>
      <c r="Q176" s="167" t="n">
        <v>0</v>
      </c>
      <c r="R176" s="167" t="n">
        <f aca="false">$Q$176*$H$176</f>
        <v>0</v>
      </c>
      <c r="S176" s="167" t="n">
        <v>0</v>
      </c>
      <c r="T176" s="168" t="n">
        <f aca="false">$S$176*$H$176</f>
        <v>0</v>
      </c>
      <c r="AR176" s="115" t="s">
        <v>150</v>
      </c>
      <c r="AT176" s="115" t="s">
        <v>151</v>
      </c>
      <c r="AU176" s="115" t="s">
        <v>160</v>
      </c>
      <c r="AY176" s="12" t="s">
        <v>147</v>
      </c>
      <c r="BE176" s="169" t="n">
        <f aca="false">IF($N$176="základní",$J$176,0)</f>
        <v>0</v>
      </c>
      <c r="BF176" s="169" t="n">
        <f aca="false">IF($N$176="snížená",$J$176,0)</f>
        <v>0</v>
      </c>
      <c r="BG176" s="169" t="n">
        <f aca="false">IF($N$176="zákl. přenesená",$J$176,0)</f>
        <v>0</v>
      </c>
      <c r="BH176" s="169" t="n">
        <f aca="false">IF($N$176="sníž. přenesená",$J$176,0)</f>
        <v>0</v>
      </c>
      <c r="BI176" s="169" t="n">
        <f aca="false">IF($N$176="nulová",$J$176,0)</f>
        <v>0</v>
      </c>
      <c r="BJ176" s="115" t="s">
        <v>24</v>
      </c>
      <c r="BK176" s="169" t="n">
        <f aca="false">ROUND($I$176*$H$176,2)</f>
        <v>0</v>
      </c>
      <c r="BL176" s="115" t="s">
        <v>150</v>
      </c>
      <c r="BM176" s="115" t="s">
        <v>856</v>
      </c>
    </row>
    <row r="177" s="12" customFormat="true" ht="15.75" hidden="false" customHeight="true" outlineLevel="0" collapsed="false">
      <c r="B177" s="174"/>
      <c r="D177" s="175" t="s">
        <v>227</v>
      </c>
      <c r="E177" s="176"/>
      <c r="F177" s="176" t="s">
        <v>823</v>
      </c>
      <c r="H177" s="177"/>
      <c r="L177" s="174"/>
      <c r="M177" s="178"/>
      <c r="T177" s="179"/>
      <c r="AT177" s="177" t="s">
        <v>227</v>
      </c>
      <c r="AU177" s="177" t="s">
        <v>160</v>
      </c>
      <c r="AV177" s="177" t="s">
        <v>24</v>
      </c>
      <c r="AW177" s="177" t="s">
        <v>126</v>
      </c>
      <c r="AX177" s="177" t="s">
        <v>79</v>
      </c>
      <c r="AY177" s="177" t="s">
        <v>147</v>
      </c>
    </row>
    <row r="178" s="12" customFormat="true" ht="15.75" hidden="false" customHeight="true" outlineLevel="0" collapsed="false">
      <c r="B178" s="180"/>
      <c r="D178" s="181" t="s">
        <v>227</v>
      </c>
      <c r="E178" s="182"/>
      <c r="F178" s="183" t="s">
        <v>857</v>
      </c>
      <c r="H178" s="184" t="n">
        <v>122.06</v>
      </c>
      <c r="L178" s="180"/>
      <c r="M178" s="185"/>
      <c r="T178" s="186"/>
      <c r="AT178" s="182" t="s">
        <v>227</v>
      </c>
      <c r="AU178" s="182" t="s">
        <v>160</v>
      </c>
      <c r="AV178" s="182" t="s">
        <v>88</v>
      </c>
      <c r="AW178" s="182" t="s">
        <v>126</v>
      </c>
      <c r="AX178" s="182" t="s">
        <v>24</v>
      </c>
      <c r="AY178" s="182" t="s">
        <v>147</v>
      </c>
    </row>
    <row r="179" s="12" customFormat="true" ht="15.75" hidden="false" customHeight="true" outlineLevel="0" collapsed="false">
      <c r="B179" s="33"/>
      <c r="C179" s="202" t="s">
        <v>458</v>
      </c>
      <c r="D179" s="202" t="s">
        <v>385</v>
      </c>
      <c r="E179" s="203" t="s">
        <v>858</v>
      </c>
      <c r="F179" s="204" t="s">
        <v>859</v>
      </c>
      <c r="G179" s="205" t="s">
        <v>320</v>
      </c>
      <c r="H179" s="206" t="n">
        <v>0.427</v>
      </c>
      <c r="I179" s="207"/>
      <c r="J179" s="208" t="n">
        <f aca="false">ROUND($I$179*$H$179,2)</f>
        <v>0</v>
      </c>
      <c r="K179" s="204"/>
      <c r="L179" s="209"/>
      <c r="M179" s="210"/>
      <c r="N179" s="211" t="s">
        <v>50</v>
      </c>
      <c r="Q179" s="167" t="n">
        <v>1</v>
      </c>
      <c r="R179" s="167" t="n">
        <f aca="false">$Q$179*$H$179</f>
        <v>0.427</v>
      </c>
      <c r="S179" s="167" t="n">
        <v>0</v>
      </c>
      <c r="T179" s="168" t="n">
        <f aca="false">$S$179*$H$179</f>
        <v>0</v>
      </c>
      <c r="AR179" s="115" t="s">
        <v>179</v>
      </c>
      <c r="AT179" s="115" t="s">
        <v>385</v>
      </c>
      <c r="AU179" s="115" t="s">
        <v>160</v>
      </c>
      <c r="AY179" s="12" t="s">
        <v>147</v>
      </c>
      <c r="BE179" s="169" t="n">
        <f aca="false">IF($N$179="základní",$J$179,0)</f>
        <v>0</v>
      </c>
      <c r="BF179" s="169" t="n">
        <f aca="false">IF($N$179="snížená",$J$179,0)</f>
        <v>0</v>
      </c>
      <c r="BG179" s="169" t="n">
        <f aca="false">IF($N$179="zákl. přenesená",$J$179,0)</f>
        <v>0</v>
      </c>
      <c r="BH179" s="169" t="n">
        <f aca="false">IF($N$179="sníž. přenesená",$J$179,0)</f>
        <v>0</v>
      </c>
      <c r="BI179" s="169" t="n">
        <f aca="false">IF($N$179="nulová",$J$179,0)</f>
        <v>0</v>
      </c>
      <c r="BJ179" s="115" t="s">
        <v>24</v>
      </c>
      <c r="BK179" s="169" t="n">
        <f aca="false">ROUND($I$179*$H$179,2)</f>
        <v>0</v>
      </c>
      <c r="BL179" s="115" t="s">
        <v>150</v>
      </c>
      <c r="BM179" s="115" t="s">
        <v>860</v>
      </c>
    </row>
    <row r="180" s="12" customFormat="true" ht="15.75" hidden="false" customHeight="true" outlineLevel="0" collapsed="false">
      <c r="B180" s="174"/>
      <c r="D180" s="175" t="s">
        <v>227</v>
      </c>
      <c r="E180" s="176"/>
      <c r="F180" s="176" t="s">
        <v>861</v>
      </c>
      <c r="H180" s="177"/>
      <c r="L180" s="174"/>
      <c r="M180" s="178"/>
      <c r="T180" s="179"/>
      <c r="AT180" s="177" t="s">
        <v>227</v>
      </c>
      <c r="AU180" s="177" t="s">
        <v>160</v>
      </c>
      <c r="AV180" s="177" t="s">
        <v>24</v>
      </c>
      <c r="AW180" s="177" t="s">
        <v>126</v>
      </c>
      <c r="AX180" s="177" t="s">
        <v>79</v>
      </c>
      <c r="AY180" s="177" t="s">
        <v>147</v>
      </c>
    </row>
    <row r="181" s="12" customFormat="true" ht="15.75" hidden="false" customHeight="true" outlineLevel="0" collapsed="false">
      <c r="B181" s="180"/>
      <c r="D181" s="181" t="s">
        <v>227</v>
      </c>
      <c r="E181" s="182"/>
      <c r="F181" s="183" t="s">
        <v>862</v>
      </c>
      <c r="H181" s="184" t="n">
        <v>0.427</v>
      </c>
      <c r="L181" s="180"/>
      <c r="M181" s="185"/>
      <c r="T181" s="186"/>
      <c r="AT181" s="182" t="s">
        <v>227</v>
      </c>
      <c r="AU181" s="182" t="s">
        <v>160</v>
      </c>
      <c r="AV181" s="182" t="s">
        <v>88</v>
      </c>
      <c r="AW181" s="182" t="s">
        <v>126</v>
      </c>
      <c r="AX181" s="182" t="s">
        <v>24</v>
      </c>
      <c r="AY181" s="182" t="s">
        <v>147</v>
      </c>
    </row>
    <row r="182" s="147" customFormat="true" ht="30.75" hidden="false" customHeight="true" outlineLevel="0" collapsed="false">
      <c r="B182" s="148"/>
      <c r="D182" s="149" t="s">
        <v>78</v>
      </c>
      <c r="E182" s="156" t="s">
        <v>183</v>
      </c>
      <c r="F182" s="156" t="s">
        <v>570</v>
      </c>
      <c r="J182" s="157" t="n">
        <f aca="false">$BK$182</f>
        <v>0</v>
      </c>
      <c r="L182" s="148"/>
      <c r="M182" s="152"/>
      <c r="P182" s="153" t="n">
        <f aca="false">$P$183+$P$189+$P$196</f>
        <v>0</v>
      </c>
      <c r="R182" s="153" t="n">
        <f aca="false">$R$183+$R$189+$R$196</f>
        <v>0.0963</v>
      </c>
      <c r="T182" s="154" t="n">
        <f aca="false">$T$183+$T$189+$T$196</f>
        <v>66.12</v>
      </c>
      <c r="AR182" s="149" t="s">
        <v>24</v>
      </c>
      <c r="AT182" s="149" t="s">
        <v>78</v>
      </c>
      <c r="AU182" s="149" t="s">
        <v>24</v>
      </c>
      <c r="AY182" s="149" t="s">
        <v>147</v>
      </c>
      <c r="BK182" s="155" t="n">
        <f aca="false">$BK$183+$BK$189+$BK$196</f>
        <v>0</v>
      </c>
    </row>
    <row r="183" s="147" customFormat="true" ht="15.75" hidden="false" customHeight="true" outlineLevel="0" collapsed="false">
      <c r="B183" s="148"/>
      <c r="D183" s="149" t="s">
        <v>78</v>
      </c>
      <c r="E183" s="156" t="s">
        <v>607</v>
      </c>
      <c r="F183" s="156" t="s">
        <v>863</v>
      </c>
      <c r="J183" s="157" t="n">
        <f aca="false">$BK$183</f>
        <v>0</v>
      </c>
      <c r="L183" s="148"/>
      <c r="M183" s="152"/>
      <c r="P183" s="153" t="n">
        <f aca="false">SUM($P$184:$P$188)</f>
        <v>0</v>
      </c>
      <c r="R183" s="153" t="n">
        <f aca="false">SUM($R$184:$R$188)</f>
        <v>0</v>
      </c>
      <c r="T183" s="154" t="n">
        <f aca="false">SUM($T$184:$T$188)</f>
        <v>66.12</v>
      </c>
      <c r="AR183" s="149" t="s">
        <v>24</v>
      </c>
      <c r="AT183" s="149" t="s">
        <v>78</v>
      </c>
      <c r="AU183" s="149" t="s">
        <v>88</v>
      </c>
      <c r="AY183" s="149" t="s">
        <v>147</v>
      </c>
      <c r="BK183" s="155" t="n">
        <f aca="false">SUM($BK$184:$BK$188)</f>
        <v>0</v>
      </c>
    </row>
    <row r="184" s="12" customFormat="true" ht="15.75" hidden="false" customHeight="true" outlineLevel="0" collapsed="false">
      <c r="B184" s="33"/>
      <c r="C184" s="158" t="s">
        <v>466</v>
      </c>
      <c r="D184" s="158" t="s">
        <v>151</v>
      </c>
      <c r="E184" s="159" t="s">
        <v>864</v>
      </c>
      <c r="F184" s="160" t="s">
        <v>865</v>
      </c>
      <c r="G184" s="161" t="s">
        <v>290</v>
      </c>
      <c r="H184" s="162" t="n">
        <v>12.25</v>
      </c>
      <c r="I184" s="163"/>
      <c r="J184" s="164" t="n">
        <f aca="false">ROUND($I$184*$H$184,2)</f>
        <v>0</v>
      </c>
      <c r="K184" s="160" t="s">
        <v>222</v>
      </c>
      <c r="L184" s="33"/>
      <c r="M184" s="165"/>
      <c r="N184" s="166" t="s">
        <v>50</v>
      </c>
      <c r="Q184" s="167" t="n">
        <v>0</v>
      </c>
      <c r="R184" s="167" t="n">
        <f aca="false">$Q$184*$H$184</f>
        <v>0</v>
      </c>
      <c r="S184" s="167" t="n">
        <v>2.4</v>
      </c>
      <c r="T184" s="168" t="n">
        <f aca="false">$S$184*$H$184</f>
        <v>29.4</v>
      </c>
      <c r="AR184" s="115" t="s">
        <v>150</v>
      </c>
      <c r="AT184" s="115" t="s">
        <v>151</v>
      </c>
      <c r="AU184" s="115" t="s">
        <v>160</v>
      </c>
      <c r="AY184" s="12" t="s">
        <v>147</v>
      </c>
      <c r="BE184" s="169" t="n">
        <f aca="false">IF($N$184="základní",$J$184,0)</f>
        <v>0</v>
      </c>
      <c r="BF184" s="169" t="n">
        <f aca="false">IF($N$184="snížená",$J$184,0)</f>
        <v>0</v>
      </c>
      <c r="BG184" s="169" t="n">
        <f aca="false">IF($N$184="zákl. přenesená",$J$184,0)</f>
        <v>0</v>
      </c>
      <c r="BH184" s="169" t="n">
        <f aca="false">IF($N$184="sníž. přenesená",$J$184,0)</f>
        <v>0</v>
      </c>
      <c r="BI184" s="169" t="n">
        <f aca="false">IF($N$184="nulová",$J$184,0)</f>
        <v>0</v>
      </c>
      <c r="BJ184" s="115" t="s">
        <v>24</v>
      </c>
      <c r="BK184" s="169" t="n">
        <f aca="false">ROUND($I$184*$H$184,2)</f>
        <v>0</v>
      </c>
      <c r="BL184" s="115" t="s">
        <v>150</v>
      </c>
      <c r="BM184" s="115" t="s">
        <v>866</v>
      </c>
    </row>
    <row r="185" s="12" customFormat="true" ht="15.75" hidden="false" customHeight="true" outlineLevel="0" collapsed="false">
      <c r="B185" s="174"/>
      <c r="D185" s="175" t="s">
        <v>227</v>
      </c>
      <c r="E185" s="176"/>
      <c r="F185" s="176" t="s">
        <v>867</v>
      </c>
      <c r="H185" s="177"/>
      <c r="L185" s="174"/>
      <c r="M185" s="178"/>
      <c r="T185" s="179"/>
      <c r="AT185" s="177" t="s">
        <v>227</v>
      </c>
      <c r="AU185" s="177" t="s">
        <v>160</v>
      </c>
      <c r="AV185" s="177" t="s">
        <v>24</v>
      </c>
      <c r="AW185" s="177" t="s">
        <v>126</v>
      </c>
      <c r="AX185" s="177" t="s">
        <v>79</v>
      </c>
      <c r="AY185" s="177" t="s">
        <v>147</v>
      </c>
    </row>
    <row r="186" s="12" customFormat="true" ht="15.75" hidden="false" customHeight="true" outlineLevel="0" collapsed="false">
      <c r="B186" s="180"/>
      <c r="D186" s="181" t="s">
        <v>227</v>
      </c>
      <c r="E186" s="182"/>
      <c r="F186" s="183" t="s">
        <v>868</v>
      </c>
      <c r="H186" s="184" t="n">
        <v>12.25</v>
      </c>
      <c r="L186" s="180"/>
      <c r="M186" s="185"/>
      <c r="T186" s="186"/>
      <c r="AT186" s="182" t="s">
        <v>227</v>
      </c>
      <c r="AU186" s="182" t="s">
        <v>160</v>
      </c>
      <c r="AV186" s="182" t="s">
        <v>88</v>
      </c>
      <c r="AW186" s="182" t="s">
        <v>126</v>
      </c>
      <c r="AX186" s="182" t="s">
        <v>24</v>
      </c>
      <c r="AY186" s="182" t="s">
        <v>147</v>
      </c>
    </row>
    <row r="187" s="12" customFormat="true" ht="15.75" hidden="false" customHeight="true" outlineLevel="0" collapsed="false">
      <c r="B187" s="33"/>
      <c r="C187" s="158" t="s">
        <v>471</v>
      </c>
      <c r="D187" s="158" t="s">
        <v>151</v>
      </c>
      <c r="E187" s="159" t="s">
        <v>869</v>
      </c>
      <c r="F187" s="160" t="s">
        <v>870</v>
      </c>
      <c r="G187" s="161" t="s">
        <v>408</v>
      </c>
      <c r="H187" s="162" t="n">
        <v>12</v>
      </c>
      <c r="I187" s="163"/>
      <c r="J187" s="164" t="n">
        <f aca="false">ROUND($I$187*$H$187,2)</f>
        <v>0</v>
      </c>
      <c r="K187" s="160" t="s">
        <v>222</v>
      </c>
      <c r="L187" s="33"/>
      <c r="M187" s="165"/>
      <c r="N187" s="166" t="s">
        <v>50</v>
      </c>
      <c r="Q187" s="167" t="n">
        <v>0</v>
      </c>
      <c r="R187" s="167" t="n">
        <f aca="false">$Q$187*$H$187</f>
        <v>0</v>
      </c>
      <c r="S187" s="167" t="n">
        <v>3.06</v>
      </c>
      <c r="T187" s="168" t="n">
        <f aca="false">$S$187*$H$187</f>
        <v>36.72</v>
      </c>
      <c r="AR187" s="115" t="s">
        <v>150</v>
      </c>
      <c r="AT187" s="115" t="s">
        <v>151</v>
      </c>
      <c r="AU187" s="115" t="s">
        <v>160</v>
      </c>
      <c r="AY187" s="12" t="s">
        <v>147</v>
      </c>
      <c r="BE187" s="169" t="n">
        <f aca="false">IF($N$187="základní",$J$187,0)</f>
        <v>0</v>
      </c>
      <c r="BF187" s="169" t="n">
        <f aca="false">IF($N$187="snížená",$J$187,0)</f>
        <v>0</v>
      </c>
      <c r="BG187" s="169" t="n">
        <f aca="false">IF($N$187="zákl. přenesená",$J$187,0)</f>
        <v>0</v>
      </c>
      <c r="BH187" s="169" t="n">
        <f aca="false">IF($N$187="sníž. přenesená",$J$187,0)</f>
        <v>0</v>
      </c>
      <c r="BI187" s="169" t="n">
        <f aca="false">IF($N$187="nulová",$J$187,0)</f>
        <v>0</v>
      </c>
      <c r="BJ187" s="115" t="s">
        <v>24</v>
      </c>
      <c r="BK187" s="169" t="n">
        <f aca="false">ROUND($I$187*$H$187,2)</f>
        <v>0</v>
      </c>
      <c r="BL187" s="115" t="s">
        <v>150</v>
      </c>
      <c r="BM187" s="115" t="s">
        <v>871</v>
      </c>
    </row>
    <row r="188" s="12" customFormat="true" ht="15.75" hidden="false" customHeight="true" outlineLevel="0" collapsed="false">
      <c r="B188" s="180"/>
      <c r="D188" s="175" t="s">
        <v>227</v>
      </c>
      <c r="E188" s="183"/>
      <c r="F188" s="183" t="s">
        <v>872</v>
      </c>
      <c r="H188" s="184" t="n">
        <v>12</v>
      </c>
      <c r="L188" s="180"/>
      <c r="M188" s="185"/>
      <c r="T188" s="186"/>
      <c r="AT188" s="182" t="s">
        <v>227</v>
      </c>
      <c r="AU188" s="182" t="s">
        <v>160</v>
      </c>
      <c r="AV188" s="182" t="s">
        <v>88</v>
      </c>
      <c r="AW188" s="182" t="s">
        <v>126</v>
      </c>
      <c r="AX188" s="182" t="s">
        <v>24</v>
      </c>
      <c r="AY188" s="182" t="s">
        <v>147</v>
      </c>
    </row>
    <row r="189" s="147" customFormat="true" ht="23.25" hidden="false" customHeight="true" outlineLevel="0" collapsed="false">
      <c r="B189" s="148"/>
      <c r="D189" s="149" t="s">
        <v>78</v>
      </c>
      <c r="E189" s="156" t="s">
        <v>690</v>
      </c>
      <c r="F189" s="156" t="s">
        <v>873</v>
      </c>
      <c r="J189" s="157" t="n">
        <f aca="false">$BK$189</f>
        <v>0</v>
      </c>
      <c r="L189" s="148"/>
      <c r="M189" s="152"/>
      <c r="P189" s="153" t="n">
        <f aca="false">SUM($P$190:$P$195)</f>
        <v>0</v>
      </c>
      <c r="R189" s="153" t="n">
        <f aca="false">SUM($R$190:$R$195)</f>
        <v>0.0963</v>
      </c>
      <c r="T189" s="154" t="n">
        <f aca="false">SUM($T$190:$T$195)</f>
        <v>0</v>
      </c>
      <c r="AR189" s="149" t="s">
        <v>24</v>
      </c>
      <c r="AT189" s="149" t="s">
        <v>78</v>
      </c>
      <c r="AU189" s="149" t="s">
        <v>88</v>
      </c>
      <c r="AY189" s="149" t="s">
        <v>147</v>
      </c>
      <c r="BK189" s="155" t="n">
        <f aca="false">SUM($BK$190:$BK$195)</f>
        <v>0</v>
      </c>
    </row>
    <row r="190" s="12" customFormat="true" ht="15.75" hidden="false" customHeight="true" outlineLevel="0" collapsed="false">
      <c r="B190" s="33"/>
      <c r="C190" s="158" t="s">
        <v>476</v>
      </c>
      <c r="D190" s="158" t="s">
        <v>151</v>
      </c>
      <c r="E190" s="159" t="s">
        <v>874</v>
      </c>
      <c r="F190" s="160" t="s">
        <v>875</v>
      </c>
      <c r="G190" s="161" t="s">
        <v>326</v>
      </c>
      <c r="H190" s="162" t="n">
        <v>15</v>
      </c>
      <c r="I190" s="163"/>
      <c r="J190" s="164" t="n">
        <f aca="false">ROUND($I$190*$H$190,2)</f>
        <v>0</v>
      </c>
      <c r="K190" s="160" t="s">
        <v>222</v>
      </c>
      <c r="L190" s="33"/>
      <c r="M190" s="165"/>
      <c r="N190" s="166" t="s">
        <v>50</v>
      </c>
      <c r="Q190" s="167" t="n">
        <v>0.0063</v>
      </c>
      <c r="R190" s="167" t="n">
        <f aca="false">$Q$190*$H$190</f>
        <v>0.0945</v>
      </c>
      <c r="S190" s="167" t="n">
        <v>0</v>
      </c>
      <c r="T190" s="168" t="n">
        <f aca="false">$S$190*$H$190</f>
        <v>0</v>
      </c>
      <c r="AR190" s="115" t="s">
        <v>150</v>
      </c>
      <c r="AT190" s="115" t="s">
        <v>151</v>
      </c>
      <c r="AU190" s="115" t="s">
        <v>160</v>
      </c>
      <c r="AY190" s="12" t="s">
        <v>147</v>
      </c>
      <c r="BE190" s="169" t="n">
        <f aca="false">IF($N$190="základní",$J$190,0)</f>
        <v>0</v>
      </c>
      <c r="BF190" s="169" t="n">
        <f aca="false">IF($N$190="snížená",$J$190,0)</f>
        <v>0</v>
      </c>
      <c r="BG190" s="169" t="n">
        <f aca="false">IF($N$190="zákl. přenesená",$J$190,0)</f>
        <v>0</v>
      </c>
      <c r="BH190" s="169" t="n">
        <f aca="false">IF($N$190="sníž. přenesená",$J$190,0)</f>
        <v>0</v>
      </c>
      <c r="BI190" s="169" t="n">
        <f aca="false">IF($N$190="nulová",$J$190,0)</f>
        <v>0</v>
      </c>
      <c r="BJ190" s="115" t="s">
        <v>24</v>
      </c>
      <c r="BK190" s="169" t="n">
        <f aca="false">ROUND($I$190*$H$190,2)</f>
        <v>0</v>
      </c>
      <c r="BL190" s="115" t="s">
        <v>150</v>
      </c>
      <c r="BM190" s="115" t="s">
        <v>876</v>
      </c>
    </row>
    <row r="191" s="12" customFormat="true" ht="15.75" hidden="false" customHeight="true" outlineLevel="0" collapsed="false">
      <c r="B191" s="180"/>
      <c r="D191" s="175" t="s">
        <v>227</v>
      </c>
      <c r="E191" s="183"/>
      <c r="F191" s="183" t="s">
        <v>877</v>
      </c>
      <c r="H191" s="184" t="n">
        <v>15</v>
      </c>
      <c r="L191" s="180"/>
      <c r="M191" s="185"/>
      <c r="T191" s="186"/>
      <c r="AT191" s="182" t="s">
        <v>227</v>
      </c>
      <c r="AU191" s="182" t="s">
        <v>160</v>
      </c>
      <c r="AV191" s="182" t="s">
        <v>88</v>
      </c>
      <c r="AW191" s="182" t="s">
        <v>126</v>
      </c>
      <c r="AX191" s="182" t="s">
        <v>24</v>
      </c>
      <c r="AY191" s="182" t="s">
        <v>147</v>
      </c>
    </row>
    <row r="192" s="12" customFormat="true" ht="15.75" hidden="false" customHeight="true" outlineLevel="0" collapsed="false">
      <c r="B192" s="33"/>
      <c r="C192" s="158" t="s">
        <v>482</v>
      </c>
      <c r="D192" s="158" t="s">
        <v>151</v>
      </c>
      <c r="E192" s="159" t="s">
        <v>878</v>
      </c>
      <c r="F192" s="160" t="s">
        <v>879</v>
      </c>
      <c r="G192" s="161" t="s">
        <v>326</v>
      </c>
      <c r="H192" s="162" t="n">
        <v>15</v>
      </c>
      <c r="I192" s="163"/>
      <c r="J192" s="164" t="n">
        <f aca="false">ROUND($I$192*$H$192,2)</f>
        <v>0</v>
      </c>
      <c r="K192" s="160" t="s">
        <v>222</v>
      </c>
      <c r="L192" s="33"/>
      <c r="M192" s="165"/>
      <c r="N192" s="166" t="s">
        <v>50</v>
      </c>
      <c r="Q192" s="167" t="n">
        <v>0.00012</v>
      </c>
      <c r="R192" s="167" t="n">
        <f aca="false">$Q$192*$H$192</f>
        <v>0.0018</v>
      </c>
      <c r="S192" s="167" t="n">
        <v>0</v>
      </c>
      <c r="T192" s="168" t="n">
        <f aca="false">$S$192*$H$192</f>
        <v>0</v>
      </c>
      <c r="AR192" s="115" t="s">
        <v>150</v>
      </c>
      <c r="AT192" s="115" t="s">
        <v>151</v>
      </c>
      <c r="AU192" s="115" t="s">
        <v>160</v>
      </c>
      <c r="AY192" s="12" t="s">
        <v>147</v>
      </c>
      <c r="BE192" s="169" t="n">
        <f aca="false">IF($N$192="základní",$J$192,0)</f>
        <v>0</v>
      </c>
      <c r="BF192" s="169" t="n">
        <f aca="false">IF($N$192="snížená",$J$192,0)</f>
        <v>0</v>
      </c>
      <c r="BG192" s="169" t="n">
        <f aca="false">IF($N$192="zákl. přenesená",$J$192,0)</f>
        <v>0</v>
      </c>
      <c r="BH192" s="169" t="n">
        <f aca="false">IF($N$192="sníž. přenesená",$J$192,0)</f>
        <v>0</v>
      </c>
      <c r="BI192" s="169" t="n">
        <f aca="false">IF($N$192="nulová",$J$192,0)</f>
        <v>0</v>
      </c>
      <c r="BJ192" s="115" t="s">
        <v>24</v>
      </c>
      <c r="BK192" s="169" t="n">
        <f aca="false">ROUND($I$192*$H$192,2)</f>
        <v>0</v>
      </c>
      <c r="BL192" s="115" t="s">
        <v>150</v>
      </c>
      <c r="BM192" s="115" t="s">
        <v>880</v>
      </c>
    </row>
    <row r="193" s="12" customFormat="true" ht="15.75" hidden="false" customHeight="true" outlineLevel="0" collapsed="false">
      <c r="B193" s="180"/>
      <c r="D193" s="175" t="s">
        <v>227</v>
      </c>
      <c r="E193" s="183"/>
      <c r="F193" s="183" t="s">
        <v>877</v>
      </c>
      <c r="H193" s="184" t="n">
        <v>15</v>
      </c>
      <c r="L193" s="180"/>
      <c r="M193" s="185"/>
      <c r="T193" s="186"/>
      <c r="AT193" s="182" t="s">
        <v>227</v>
      </c>
      <c r="AU193" s="182" t="s">
        <v>160</v>
      </c>
      <c r="AV193" s="182" t="s">
        <v>88</v>
      </c>
      <c r="AW193" s="182" t="s">
        <v>126</v>
      </c>
      <c r="AX193" s="182" t="s">
        <v>24</v>
      </c>
      <c r="AY193" s="182" t="s">
        <v>147</v>
      </c>
    </row>
    <row r="194" s="12" customFormat="true" ht="15.75" hidden="false" customHeight="true" outlineLevel="0" collapsed="false">
      <c r="B194" s="33"/>
      <c r="C194" s="158" t="s">
        <v>487</v>
      </c>
      <c r="D194" s="158" t="s">
        <v>151</v>
      </c>
      <c r="E194" s="159" t="s">
        <v>881</v>
      </c>
      <c r="F194" s="160" t="s">
        <v>882</v>
      </c>
      <c r="G194" s="161" t="s">
        <v>326</v>
      </c>
      <c r="H194" s="162" t="n">
        <v>15</v>
      </c>
      <c r="I194" s="163"/>
      <c r="J194" s="164" t="n">
        <f aca="false">ROUND($I$194*$H$194,2)</f>
        <v>0</v>
      </c>
      <c r="K194" s="160" t="s">
        <v>222</v>
      </c>
      <c r="L194" s="33"/>
      <c r="M194" s="165"/>
      <c r="N194" s="166" t="s">
        <v>50</v>
      </c>
      <c r="Q194" s="167" t="n">
        <v>0</v>
      </c>
      <c r="R194" s="167" t="n">
        <f aca="false">$Q$194*$H$194</f>
        <v>0</v>
      </c>
      <c r="S194" s="167" t="n">
        <v>0</v>
      </c>
      <c r="T194" s="168" t="n">
        <f aca="false">$S$194*$H$194</f>
        <v>0</v>
      </c>
      <c r="AR194" s="115" t="s">
        <v>150</v>
      </c>
      <c r="AT194" s="115" t="s">
        <v>151</v>
      </c>
      <c r="AU194" s="115" t="s">
        <v>160</v>
      </c>
      <c r="AY194" s="12" t="s">
        <v>147</v>
      </c>
      <c r="BE194" s="169" t="n">
        <f aca="false">IF($N$194="základní",$J$194,0)</f>
        <v>0</v>
      </c>
      <c r="BF194" s="169" t="n">
        <f aca="false">IF($N$194="snížená",$J$194,0)</f>
        <v>0</v>
      </c>
      <c r="BG194" s="169" t="n">
        <f aca="false">IF($N$194="zákl. přenesená",$J$194,0)</f>
        <v>0</v>
      </c>
      <c r="BH194" s="169" t="n">
        <f aca="false">IF($N$194="sníž. přenesená",$J$194,0)</f>
        <v>0</v>
      </c>
      <c r="BI194" s="169" t="n">
        <f aca="false">IF($N$194="nulová",$J$194,0)</f>
        <v>0</v>
      </c>
      <c r="BJ194" s="115" t="s">
        <v>24</v>
      </c>
      <c r="BK194" s="169" t="n">
        <f aca="false">ROUND($I$194*$H$194,2)</f>
        <v>0</v>
      </c>
      <c r="BL194" s="115" t="s">
        <v>150</v>
      </c>
      <c r="BM194" s="115" t="s">
        <v>883</v>
      </c>
    </row>
    <row r="195" s="12" customFormat="true" ht="15.75" hidden="false" customHeight="true" outlineLevel="0" collapsed="false">
      <c r="B195" s="180"/>
      <c r="D195" s="175" t="s">
        <v>227</v>
      </c>
      <c r="E195" s="183"/>
      <c r="F195" s="183" t="s">
        <v>884</v>
      </c>
      <c r="H195" s="184" t="n">
        <v>15</v>
      </c>
      <c r="L195" s="180"/>
      <c r="M195" s="185"/>
      <c r="T195" s="186"/>
      <c r="AT195" s="182" t="s">
        <v>227</v>
      </c>
      <c r="AU195" s="182" t="s">
        <v>160</v>
      </c>
      <c r="AV195" s="182" t="s">
        <v>88</v>
      </c>
      <c r="AW195" s="182" t="s">
        <v>126</v>
      </c>
      <c r="AX195" s="182" t="s">
        <v>24</v>
      </c>
      <c r="AY195" s="182" t="s">
        <v>147</v>
      </c>
    </row>
    <row r="196" s="147" customFormat="true" ht="23.25" hidden="false" customHeight="true" outlineLevel="0" collapsed="false">
      <c r="B196" s="148"/>
      <c r="D196" s="149" t="s">
        <v>78</v>
      </c>
      <c r="E196" s="156" t="s">
        <v>728</v>
      </c>
      <c r="F196" s="156" t="s">
        <v>729</v>
      </c>
      <c r="J196" s="157" t="n">
        <f aca="false">$BK$196</f>
        <v>0</v>
      </c>
      <c r="L196" s="148"/>
      <c r="M196" s="152"/>
      <c r="P196" s="153" t="n">
        <f aca="false">SUM($P$197:$P$200)</f>
        <v>0</v>
      </c>
      <c r="R196" s="153" t="n">
        <f aca="false">SUM($R$197:$R$200)</f>
        <v>0</v>
      </c>
      <c r="T196" s="154" t="n">
        <f aca="false">SUM($T$197:$T$200)</f>
        <v>0</v>
      </c>
      <c r="AR196" s="149" t="s">
        <v>24</v>
      </c>
      <c r="AT196" s="149" t="s">
        <v>78</v>
      </c>
      <c r="AU196" s="149" t="s">
        <v>88</v>
      </c>
      <c r="AY196" s="149" t="s">
        <v>147</v>
      </c>
      <c r="BK196" s="155" t="n">
        <f aca="false">SUM($BK$197:$BK$200)</f>
        <v>0</v>
      </c>
    </row>
    <row r="197" s="12" customFormat="true" ht="15.75" hidden="false" customHeight="true" outlineLevel="0" collapsed="false">
      <c r="B197" s="33"/>
      <c r="C197" s="158" t="s">
        <v>492</v>
      </c>
      <c r="D197" s="158" t="s">
        <v>151</v>
      </c>
      <c r="E197" s="159" t="s">
        <v>885</v>
      </c>
      <c r="F197" s="160" t="s">
        <v>886</v>
      </c>
      <c r="G197" s="161" t="s">
        <v>320</v>
      </c>
      <c r="H197" s="162" t="n">
        <v>66.12</v>
      </c>
      <c r="I197" s="163"/>
      <c r="J197" s="164" t="n">
        <f aca="false">ROUND($I$197*$H$197,2)</f>
        <v>0</v>
      </c>
      <c r="K197" s="160"/>
      <c r="L197" s="33"/>
      <c r="M197" s="165"/>
      <c r="N197" s="166" t="s">
        <v>50</v>
      </c>
      <c r="Q197" s="167" t="n">
        <v>0</v>
      </c>
      <c r="R197" s="167" t="n">
        <f aca="false">$Q$197*$H$197</f>
        <v>0</v>
      </c>
      <c r="S197" s="167" t="n">
        <v>0</v>
      </c>
      <c r="T197" s="168" t="n">
        <f aca="false">$S$197*$H$197</f>
        <v>0</v>
      </c>
      <c r="AR197" s="115" t="s">
        <v>150</v>
      </c>
      <c r="AT197" s="115" t="s">
        <v>151</v>
      </c>
      <c r="AU197" s="115" t="s">
        <v>160</v>
      </c>
      <c r="AY197" s="12" t="s">
        <v>147</v>
      </c>
      <c r="BE197" s="169" t="n">
        <f aca="false">IF($N$197="základní",$J$197,0)</f>
        <v>0</v>
      </c>
      <c r="BF197" s="169" t="n">
        <f aca="false">IF($N$197="snížená",$J$197,0)</f>
        <v>0</v>
      </c>
      <c r="BG197" s="169" t="n">
        <f aca="false">IF($N$197="zákl. přenesená",$J$197,0)</f>
        <v>0</v>
      </c>
      <c r="BH197" s="169" t="n">
        <f aca="false">IF($N$197="sníž. přenesená",$J$197,0)</f>
        <v>0</v>
      </c>
      <c r="BI197" s="169" t="n">
        <f aca="false">IF($N$197="nulová",$J$197,0)</f>
        <v>0</v>
      </c>
      <c r="BJ197" s="115" t="s">
        <v>24</v>
      </c>
      <c r="BK197" s="169" t="n">
        <f aca="false">ROUND($I$197*$H$197,2)</f>
        <v>0</v>
      </c>
      <c r="BL197" s="115" t="s">
        <v>150</v>
      </c>
      <c r="BM197" s="115" t="s">
        <v>887</v>
      </c>
    </row>
    <row r="198" s="12" customFormat="true" ht="15.75" hidden="false" customHeight="true" outlineLevel="0" collapsed="false">
      <c r="B198" s="33"/>
      <c r="C198" s="161" t="s">
        <v>497</v>
      </c>
      <c r="D198" s="161" t="s">
        <v>151</v>
      </c>
      <c r="E198" s="159" t="s">
        <v>888</v>
      </c>
      <c r="F198" s="160" t="s">
        <v>889</v>
      </c>
      <c r="G198" s="161" t="s">
        <v>320</v>
      </c>
      <c r="H198" s="162" t="n">
        <v>66.12</v>
      </c>
      <c r="I198" s="163"/>
      <c r="J198" s="164" t="n">
        <f aca="false">ROUND($I$198*$H$198,2)</f>
        <v>0</v>
      </c>
      <c r="K198" s="160"/>
      <c r="L198" s="33"/>
      <c r="M198" s="165"/>
      <c r="N198" s="166" t="s">
        <v>50</v>
      </c>
      <c r="Q198" s="167" t="n">
        <v>0</v>
      </c>
      <c r="R198" s="167" t="n">
        <f aca="false">$Q$198*$H$198</f>
        <v>0</v>
      </c>
      <c r="S198" s="167" t="n">
        <v>0</v>
      </c>
      <c r="T198" s="168" t="n">
        <f aca="false">$S$198*$H$198</f>
        <v>0</v>
      </c>
      <c r="AR198" s="115" t="s">
        <v>150</v>
      </c>
      <c r="AT198" s="115" t="s">
        <v>151</v>
      </c>
      <c r="AU198" s="115" t="s">
        <v>160</v>
      </c>
      <c r="AY198" s="115" t="s">
        <v>147</v>
      </c>
      <c r="BE198" s="169" t="n">
        <f aca="false">IF($N$198="základní",$J$198,0)</f>
        <v>0</v>
      </c>
      <c r="BF198" s="169" t="n">
        <f aca="false">IF($N$198="snížená",$J$198,0)</f>
        <v>0</v>
      </c>
      <c r="BG198" s="169" t="n">
        <f aca="false">IF($N$198="zákl. přenesená",$J$198,0)</f>
        <v>0</v>
      </c>
      <c r="BH198" s="169" t="n">
        <f aca="false">IF($N$198="sníž. přenesená",$J$198,0)</f>
        <v>0</v>
      </c>
      <c r="BI198" s="169" t="n">
        <f aca="false">IF($N$198="nulová",$J$198,0)</f>
        <v>0</v>
      </c>
      <c r="BJ198" s="115" t="s">
        <v>24</v>
      </c>
      <c r="BK198" s="169" t="n">
        <f aca="false">ROUND($I$198*$H$198,2)</f>
        <v>0</v>
      </c>
      <c r="BL198" s="115" t="s">
        <v>150</v>
      </c>
      <c r="BM198" s="115" t="s">
        <v>890</v>
      </c>
    </row>
    <row r="199" s="12" customFormat="true" ht="15.75" hidden="false" customHeight="true" outlineLevel="0" collapsed="false">
      <c r="B199" s="33"/>
      <c r="C199" s="161" t="s">
        <v>502</v>
      </c>
      <c r="D199" s="161" t="s">
        <v>151</v>
      </c>
      <c r="E199" s="159" t="s">
        <v>891</v>
      </c>
      <c r="F199" s="160" t="s">
        <v>892</v>
      </c>
      <c r="G199" s="161" t="s">
        <v>320</v>
      </c>
      <c r="H199" s="162" t="n">
        <v>66.12</v>
      </c>
      <c r="I199" s="163"/>
      <c r="J199" s="164" t="n">
        <f aca="false">ROUND($I$199*$H$199,2)</f>
        <v>0</v>
      </c>
      <c r="K199" s="160"/>
      <c r="L199" s="33"/>
      <c r="M199" s="165"/>
      <c r="N199" s="166" t="s">
        <v>50</v>
      </c>
      <c r="Q199" s="167" t="n">
        <v>0</v>
      </c>
      <c r="R199" s="167" t="n">
        <f aca="false">$Q$199*$H$199</f>
        <v>0</v>
      </c>
      <c r="S199" s="167" t="n">
        <v>0</v>
      </c>
      <c r="T199" s="168" t="n">
        <f aca="false">$S$199*$H$199</f>
        <v>0</v>
      </c>
      <c r="AR199" s="115" t="s">
        <v>150</v>
      </c>
      <c r="AT199" s="115" t="s">
        <v>151</v>
      </c>
      <c r="AU199" s="115" t="s">
        <v>160</v>
      </c>
      <c r="AY199" s="115" t="s">
        <v>147</v>
      </c>
      <c r="BE199" s="169" t="n">
        <f aca="false">IF($N$199="základní",$J$199,0)</f>
        <v>0</v>
      </c>
      <c r="BF199" s="169" t="n">
        <f aca="false">IF($N$199="snížená",$J$199,0)</f>
        <v>0</v>
      </c>
      <c r="BG199" s="169" t="n">
        <f aca="false">IF($N$199="zákl. přenesená",$J$199,0)</f>
        <v>0</v>
      </c>
      <c r="BH199" s="169" t="n">
        <f aca="false">IF($N$199="sníž. přenesená",$J$199,0)</f>
        <v>0</v>
      </c>
      <c r="BI199" s="169" t="n">
        <f aca="false">IF($N$199="nulová",$J$199,0)</f>
        <v>0</v>
      </c>
      <c r="BJ199" s="115" t="s">
        <v>24</v>
      </c>
      <c r="BK199" s="169" t="n">
        <f aca="false">ROUND($I$199*$H$199,2)</f>
        <v>0</v>
      </c>
      <c r="BL199" s="115" t="s">
        <v>150</v>
      </c>
      <c r="BM199" s="115" t="s">
        <v>893</v>
      </c>
    </row>
    <row r="200" s="12" customFormat="true" ht="15.75" hidden="false" customHeight="true" outlineLevel="0" collapsed="false">
      <c r="B200" s="33"/>
      <c r="C200" s="161" t="s">
        <v>506</v>
      </c>
      <c r="D200" s="161" t="s">
        <v>151</v>
      </c>
      <c r="E200" s="159" t="s">
        <v>894</v>
      </c>
      <c r="F200" s="160" t="s">
        <v>895</v>
      </c>
      <c r="G200" s="161" t="s">
        <v>320</v>
      </c>
      <c r="H200" s="162" t="n">
        <v>335.884</v>
      </c>
      <c r="I200" s="163"/>
      <c r="J200" s="164" t="n">
        <f aca="false">ROUND($I$200*$H$200,2)</f>
        <v>0</v>
      </c>
      <c r="K200" s="160" t="s">
        <v>222</v>
      </c>
      <c r="L200" s="33"/>
      <c r="M200" s="165"/>
      <c r="N200" s="170" t="s">
        <v>50</v>
      </c>
      <c r="O200" s="171"/>
      <c r="P200" s="171"/>
      <c r="Q200" s="172" t="n">
        <v>0</v>
      </c>
      <c r="R200" s="172" t="n">
        <f aca="false">$Q$200*$H$200</f>
        <v>0</v>
      </c>
      <c r="S200" s="172" t="n">
        <v>0</v>
      </c>
      <c r="T200" s="173" t="n">
        <f aca="false">$S$200*$H$200</f>
        <v>0</v>
      </c>
      <c r="AR200" s="115" t="s">
        <v>150</v>
      </c>
      <c r="AT200" s="115" t="s">
        <v>151</v>
      </c>
      <c r="AU200" s="115" t="s">
        <v>160</v>
      </c>
      <c r="AY200" s="115" t="s">
        <v>147</v>
      </c>
      <c r="BE200" s="169" t="n">
        <f aca="false">IF($N$200="základní",$J$200,0)</f>
        <v>0</v>
      </c>
      <c r="BF200" s="169" t="n">
        <f aca="false">IF($N$200="snížená",$J$200,0)</f>
        <v>0</v>
      </c>
      <c r="BG200" s="169" t="n">
        <f aca="false">IF($N$200="zákl. přenesená",$J$200,0)</f>
        <v>0</v>
      </c>
      <c r="BH200" s="169" t="n">
        <f aca="false">IF($N$200="sníž. přenesená",$J$200,0)</f>
        <v>0</v>
      </c>
      <c r="BI200" s="169" t="n">
        <f aca="false">IF($N$200="nulová",$J$200,0)</f>
        <v>0</v>
      </c>
      <c r="BJ200" s="115" t="s">
        <v>24</v>
      </c>
      <c r="BK200" s="169" t="n">
        <f aca="false">ROUND($I$200*$H$200,2)</f>
        <v>0</v>
      </c>
      <c r="BL200" s="115" t="s">
        <v>150</v>
      </c>
      <c r="BM200" s="115" t="s">
        <v>896</v>
      </c>
    </row>
    <row r="201" s="12" customFormat="true" ht="7.5" hidden="false" customHeight="true" outlineLevel="0" collapsed="false">
      <c r="B201" s="51"/>
      <c r="C201" s="52"/>
      <c r="D201" s="52"/>
      <c r="E201" s="52"/>
      <c r="F201" s="52"/>
      <c r="G201" s="52"/>
      <c r="H201" s="52"/>
      <c r="I201" s="52"/>
      <c r="J201" s="52"/>
      <c r="K201" s="52"/>
      <c r="L201" s="33"/>
    </row>
    <row r="332" s="1" customFormat="true" ht="14.25" hidden="false" customHeight="true" outlineLevel="0" collapsed="false"/>
  </sheetData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4</v>
      </c>
      <c r="G1" s="111" t="s">
        <v>115</v>
      </c>
      <c r="H1" s="111"/>
      <c r="I1" s="109"/>
      <c r="J1" s="111" t="s">
        <v>116</v>
      </c>
      <c r="K1" s="110" t="s">
        <v>117</v>
      </c>
      <c r="L1" s="111" t="s">
        <v>11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19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/118 Příbram - Hluboš</v>
      </c>
      <c r="F7" s="112"/>
      <c r="G7" s="112"/>
      <c r="H7" s="112"/>
      <c r="K7" s="18"/>
    </row>
    <row r="8" s="12" customFormat="true" ht="15.75" hidden="false" customHeight="true" outlineLevel="0" collapsed="false">
      <c r="B8" s="33"/>
      <c r="D8" s="26" t="s">
        <v>120</v>
      </c>
      <c r="K8" s="37"/>
    </row>
    <row r="9" s="12" customFormat="true" ht="37.5" hidden="false" customHeight="true" outlineLevel="0" collapsed="false">
      <c r="B9" s="33"/>
      <c r="E9" s="113" t="s">
        <v>897</v>
      </c>
      <c r="F9" s="113"/>
      <c r="G9" s="113"/>
      <c r="H9" s="11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4" t="str">
        <f aca="false">'Rekapitulace stavby'!$AN$8</f>
        <v>05.02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">
        <v>33</v>
      </c>
      <c r="K14" s="37"/>
    </row>
    <row r="15" s="12" customFormat="true" ht="18.75" hidden="false" customHeight="true" outlineLevel="0" collapsed="false">
      <c r="B15" s="33"/>
      <c r="E15" s="27" t="s">
        <v>34</v>
      </c>
      <c r="I15" s="26" t="s">
        <v>35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5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2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5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3</v>
      </c>
      <c r="K23" s="37"/>
    </row>
    <row r="24" s="115" customFormat="true" ht="84.95" hidden="false" customHeight="true" outlineLevel="0" collapsed="false">
      <c r="B24" s="116"/>
      <c r="E24" s="31" t="s">
        <v>44</v>
      </c>
      <c r="F24" s="31"/>
      <c r="G24" s="31"/>
      <c r="H24" s="31"/>
      <c r="K24" s="11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8"/>
    </row>
    <row r="27" s="12" customFormat="true" ht="26.25" hidden="false" customHeight="true" outlineLevel="0" collapsed="false">
      <c r="B27" s="33"/>
      <c r="D27" s="119" t="s">
        <v>45</v>
      </c>
      <c r="J27" s="120" t="n">
        <f aca="false">ROUND($J$88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15" hidden="false" customHeight="true" outlineLevel="0" collapsed="false">
      <c r="B29" s="33"/>
      <c r="F29" s="121" t="s">
        <v>47</v>
      </c>
      <c r="I29" s="121" t="s">
        <v>46</v>
      </c>
      <c r="J29" s="121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22" t="n">
        <f aca="false">ROUND(SUM($BE$88:$BE$189),2)</f>
        <v>0</v>
      </c>
      <c r="I30" s="123" t="n">
        <v>0.21</v>
      </c>
      <c r="J30" s="122" t="n">
        <f aca="false">ROUND(SUM($BE$88:$BE$189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22" t="n">
        <f aca="false">ROUND(SUM($BF$88:$BF$189),2)</f>
        <v>0</v>
      </c>
      <c r="I31" s="123" t="n">
        <v>0.15</v>
      </c>
      <c r="J31" s="122" t="n">
        <f aca="false">ROUND(SUM($BF$88:$BF$189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22" t="n">
        <f aca="false">ROUND(SUM($BG$88:$BG$189),2)</f>
        <v>0</v>
      </c>
      <c r="I32" s="123" t="n">
        <v>0.21</v>
      </c>
      <c r="J32" s="122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22" t="n">
        <f aca="false">ROUND(SUM($BH$88:$BH$189),2)</f>
        <v>0</v>
      </c>
      <c r="I33" s="123" t="n">
        <v>0.15</v>
      </c>
      <c r="J33" s="122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22" t="n">
        <f aca="false">ROUND(SUM($BI$88:$BI$189),2)</f>
        <v>0</v>
      </c>
      <c r="I34" s="123" t="n">
        <v>0</v>
      </c>
      <c r="J34" s="12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24" t="s">
        <v>56</v>
      </c>
      <c r="H36" s="47" t="s">
        <v>57</v>
      </c>
      <c r="I36" s="46"/>
      <c r="J36" s="125" t="n">
        <f aca="false">ROUND(SUM($J$27:$J$34),2)</f>
        <v>0</v>
      </c>
      <c r="K36" s="12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27"/>
    </row>
    <row r="42" s="12" customFormat="true" ht="37.5" hidden="false" customHeight="true" outlineLevel="0" collapsed="false">
      <c r="B42" s="33"/>
      <c r="C42" s="17" t="s">
        <v>122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12" t="str">
        <f aca="false">$E$7</f>
        <v>II/118 Příbram - Hluboš</v>
      </c>
      <c r="F45" s="112"/>
      <c r="G45" s="112"/>
      <c r="H45" s="112"/>
      <c r="K45" s="37"/>
    </row>
    <row r="46" s="12" customFormat="true" ht="15" hidden="false" customHeight="true" outlineLevel="0" collapsed="false">
      <c r="B46" s="33"/>
      <c r="C46" s="26" t="s">
        <v>120</v>
      </c>
      <c r="K46" s="37"/>
    </row>
    <row r="47" s="12" customFormat="true" ht="19.5" hidden="false" customHeight="true" outlineLevel="0" collapsed="false">
      <c r="B47" s="33"/>
      <c r="E47" s="113" t="str">
        <f aca="false">$E$9</f>
        <v>SO.202 - SO.202 - Most ev. č. 118-007</v>
      </c>
      <c r="F47" s="113"/>
      <c r="G47" s="113"/>
      <c r="H47" s="11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Příbram</v>
      </c>
      <c r="I49" s="26" t="s">
        <v>27</v>
      </c>
      <c r="J49" s="114" t="str">
        <f aca="false">IF($J$12="","",$J$12)</f>
        <v>05.02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Středočeský kraj</v>
      </c>
      <c r="I51" s="26" t="s">
        <v>38</v>
      </c>
      <c r="J51" s="27" t="str">
        <f aca="false">$E$21</f>
        <v>CR Project s.r.o.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28" t="s">
        <v>123</v>
      </c>
      <c r="D54" s="44"/>
      <c r="E54" s="44"/>
      <c r="F54" s="44"/>
      <c r="G54" s="44"/>
      <c r="H54" s="44"/>
      <c r="I54" s="44"/>
      <c r="J54" s="129" t="s">
        <v>124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25</v>
      </c>
      <c r="J56" s="120" t="n">
        <f aca="false">ROUND($J$88,2)</f>
        <v>0</v>
      </c>
      <c r="K56" s="37"/>
      <c r="AU56" s="12" t="s">
        <v>126</v>
      </c>
    </row>
    <row r="57" s="83" customFormat="true" ht="25.5" hidden="false" customHeight="true" outlineLevel="0" collapsed="false">
      <c r="B57" s="130"/>
      <c r="D57" s="131" t="s">
        <v>898</v>
      </c>
      <c r="E57" s="131"/>
      <c r="F57" s="131"/>
      <c r="G57" s="131"/>
      <c r="H57" s="131"/>
      <c r="I57" s="131"/>
      <c r="J57" s="132" t="n">
        <f aca="false">ROUND($J$89,2)</f>
        <v>0</v>
      </c>
      <c r="K57" s="133"/>
    </row>
    <row r="58" s="83" customFormat="true" ht="25.5" hidden="false" customHeight="true" outlineLevel="0" collapsed="false">
      <c r="B58" s="130"/>
      <c r="D58" s="131" t="s">
        <v>127</v>
      </c>
      <c r="E58" s="131"/>
      <c r="F58" s="131"/>
      <c r="G58" s="131"/>
      <c r="H58" s="131"/>
      <c r="I58" s="131"/>
      <c r="J58" s="132" t="n">
        <f aca="false">ROUND($J$93,2)</f>
        <v>0</v>
      </c>
      <c r="K58" s="133"/>
    </row>
    <row r="59" s="104" customFormat="true" ht="21" hidden="false" customHeight="true" outlineLevel="0" collapsed="false">
      <c r="B59" s="134"/>
      <c r="D59" s="135" t="s">
        <v>899</v>
      </c>
      <c r="E59" s="135"/>
      <c r="F59" s="135"/>
      <c r="G59" s="135"/>
      <c r="H59" s="135"/>
      <c r="I59" s="135"/>
      <c r="J59" s="136" t="n">
        <f aca="false">ROUND($J$94,2)</f>
        <v>0</v>
      </c>
      <c r="K59" s="137"/>
    </row>
    <row r="60" s="104" customFormat="true" ht="21" hidden="false" customHeight="true" outlineLevel="0" collapsed="false">
      <c r="B60" s="134"/>
      <c r="D60" s="135" t="s">
        <v>900</v>
      </c>
      <c r="E60" s="135"/>
      <c r="F60" s="135"/>
      <c r="G60" s="135"/>
      <c r="H60" s="135"/>
      <c r="I60" s="135"/>
      <c r="J60" s="136" t="n">
        <f aca="false">ROUND($J$120,2)</f>
        <v>0</v>
      </c>
      <c r="K60" s="137"/>
    </row>
    <row r="61" s="104" customFormat="true" ht="21" hidden="false" customHeight="true" outlineLevel="0" collapsed="false">
      <c r="B61" s="134"/>
      <c r="D61" s="135" t="s">
        <v>901</v>
      </c>
      <c r="E61" s="135"/>
      <c r="F61" s="135"/>
      <c r="G61" s="135"/>
      <c r="H61" s="135"/>
      <c r="I61" s="135"/>
      <c r="J61" s="136" t="n">
        <f aca="false">ROUND($J$130,2)</f>
        <v>0</v>
      </c>
      <c r="K61" s="137"/>
    </row>
    <row r="62" s="104" customFormat="true" ht="21" hidden="false" customHeight="true" outlineLevel="0" collapsed="false">
      <c r="B62" s="134"/>
      <c r="D62" s="135" t="s">
        <v>902</v>
      </c>
      <c r="E62" s="135"/>
      <c r="F62" s="135"/>
      <c r="G62" s="135"/>
      <c r="H62" s="135"/>
      <c r="I62" s="135"/>
      <c r="J62" s="136" t="n">
        <f aca="false">ROUND($J$141,2)</f>
        <v>0</v>
      </c>
      <c r="K62" s="137"/>
    </row>
    <row r="63" s="104" customFormat="true" ht="21" hidden="false" customHeight="true" outlineLevel="0" collapsed="false">
      <c r="B63" s="134"/>
      <c r="D63" s="135" t="s">
        <v>903</v>
      </c>
      <c r="E63" s="135"/>
      <c r="F63" s="135"/>
      <c r="G63" s="135"/>
      <c r="H63" s="135"/>
      <c r="I63" s="135"/>
      <c r="J63" s="136" t="n">
        <f aca="false">ROUND($J$150,2)</f>
        <v>0</v>
      </c>
      <c r="K63" s="137"/>
    </row>
    <row r="64" s="104" customFormat="true" ht="21" hidden="false" customHeight="true" outlineLevel="0" collapsed="false">
      <c r="B64" s="134"/>
      <c r="D64" s="135" t="s">
        <v>904</v>
      </c>
      <c r="E64" s="135"/>
      <c r="F64" s="135"/>
      <c r="G64" s="135"/>
      <c r="H64" s="135"/>
      <c r="I64" s="135"/>
      <c r="J64" s="136" t="n">
        <f aca="false">ROUND($J$154,2)</f>
        <v>0</v>
      </c>
      <c r="K64" s="137"/>
    </row>
    <row r="65" s="104" customFormat="true" ht="21" hidden="false" customHeight="true" outlineLevel="0" collapsed="false">
      <c r="B65" s="134"/>
      <c r="D65" s="135" t="s">
        <v>905</v>
      </c>
      <c r="E65" s="135"/>
      <c r="F65" s="135"/>
      <c r="G65" s="135"/>
      <c r="H65" s="135"/>
      <c r="I65" s="135"/>
      <c r="J65" s="136" t="n">
        <f aca="false">ROUND($J$156,2)</f>
        <v>0</v>
      </c>
      <c r="K65" s="137"/>
    </row>
    <row r="66" s="104" customFormat="true" ht="21" hidden="false" customHeight="true" outlineLevel="0" collapsed="false">
      <c r="B66" s="134"/>
      <c r="D66" s="135" t="s">
        <v>906</v>
      </c>
      <c r="E66" s="135"/>
      <c r="F66" s="135"/>
      <c r="G66" s="135"/>
      <c r="H66" s="135"/>
      <c r="I66" s="135"/>
      <c r="J66" s="136" t="n">
        <f aca="false">ROUND($J$161,2)</f>
        <v>0</v>
      </c>
      <c r="K66" s="137"/>
    </row>
    <row r="67" s="104" customFormat="true" ht="21" hidden="false" customHeight="true" outlineLevel="0" collapsed="false">
      <c r="B67" s="134"/>
      <c r="D67" s="135" t="s">
        <v>907</v>
      </c>
      <c r="E67" s="135"/>
      <c r="F67" s="135"/>
      <c r="G67" s="135"/>
      <c r="H67" s="135"/>
      <c r="I67" s="135"/>
      <c r="J67" s="136" t="n">
        <f aca="false">ROUND($J$179,2)</f>
        <v>0</v>
      </c>
      <c r="K67" s="137"/>
    </row>
    <row r="68" s="104" customFormat="true" ht="21" hidden="false" customHeight="true" outlineLevel="0" collapsed="false">
      <c r="B68" s="134"/>
      <c r="D68" s="135" t="s">
        <v>908</v>
      </c>
      <c r="E68" s="135"/>
      <c r="F68" s="135"/>
      <c r="G68" s="135"/>
      <c r="H68" s="135"/>
      <c r="I68" s="135"/>
      <c r="J68" s="136" t="n">
        <f aca="false">ROUND($J$181,2)</f>
        <v>0</v>
      </c>
      <c r="K68" s="137"/>
    </row>
    <row r="69" s="12" customFormat="true" ht="22.5" hidden="false" customHeight="true" outlineLevel="0" collapsed="false">
      <c r="B69" s="33"/>
      <c r="K69" s="37"/>
    </row>
    <row r="70" s="12" customFormat="true" ht="7.5" hidden="false" customHeight="tru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3"/>
    </row>
    <row r="74" s="12" customFormat="true" ht="7.5" hidden="false" customHeight="true" outlineLevel="0" collapsed="false">
      <c r="B74" s="54"/>
      <c r="C74" s="55"/>
      <c r="D74" s="55"/>
      <c r="E74" s="55"/>
      <c r="F74" s="55"/>
      <c r="G74" s="55"/>
      <c r="H74" s="55"/>
      <c r="I74" s="55"/>
      <c r="J74" s="55"/>
      <c r="K74" s="55"/>
      <c r="L74" s="33"/>
    </row>
    <row r="75" s="12" customFormat="true" ht="37.5" hidden="false" customHeight="true" outlineLevel="0" collapsed="false">
      <c r="B75" s="33"/>
      <c r="C75" s="17" t="s">
        <v>130</v>
      </c>
      <c r="L75" s="33"/>
    </row>
    <row r="76" s="12" customFormat="true" ht="7.5" hidden="false" customHeight="true" outlineLevel="0" collapsed="false">
      <c r="B76" s="33"/>
      <c r="L76" s="33"/>
    </row>
    <row r="77" s="12" customFormat="true" ht="15" hidden="false" customHeight="true" outlineLevel="0" collapsed="false">
      <c r="B77" s="33"/>
      <c r="C77" s="26" t="s">
        <v>19</v>
      </c>
      <c r="L77" s="33"/>
    </row>
    <row r="78" s="12" customFormat="true" ht="16.5" hidden="false" customHeight="true" outlineLevel="0" collapsed="false">
      <c r="B78" s="33"/>
      <c r="E78" s="112" t="str">
        <f aca="false">$E$7</f>
        <v>II/118 Příbram - Hluboš</v>
      </c>
      <c r="F78" s="112"/>
      <c r="G78" s="112"/>
      <c r="H78" s="112"/>
      <c r="L78" s="33"/>
    </row>
    <row r="79" s="12" customFormat="true" ht="15" hidden="false" customHeight="true" outlineLevel="0" collapsed="false">
      <c r="B79" s="33"/>
      <c r="C79" s="26" t="s">
        <v>120</v>
      </c>
      <c r="L79" s="33"/>
    </row>
    <row r="80" s="12" customFormat="true" ht="19.5" hidden="false" customHeight="true" outlineLevel="0" collapsed="false">
      <c r="B80" s="33"/>
      <c r="E80" s="113" t="str">
        <f aca="false">$E$9</f>
        <v>SO.202 - SO.202 - Most ev. č. 118-007</v>
      </c>
      <c r="F80" s="113"/>
      <c r="G80" s="113"/>
      <c r="H80" s="113"/>
      <c r="L80" s="33"/>
    </row>
    <row r="81" s="12" customFormat="true" ht="7.5" hidden="false" customHeight="true" outlineLevel="0" collapsed="false">
      <c r="B81" s="33"/>
      <c r="L81" s="33"/>
    </row>
    <row r="82" s="12" customFormat="true" ht="18.75" hidden="false" customHeight="true" outlineLevel="0" collapsed="false">
      <c r="B82" s="33"/>
      <c r="C82" s="26" t="s">
        <v>25</v>
      </c>
      <c r="F82" s="27" t="str">
        <f aca="false">$F$12</f>
        <v>Příbram</v>
      </c>
      <c r="I82" s="26" t="s">
        <v>27</v>
      </c>
      <c r="J82" s="114" t="str">
        <f aca="false">IF($J$12="","",$J$12)</f>
        <v>05.02.2014</v>
      </c>
      <c r="L82" s="33"/>
    </row>
    <row r="83" s="12" customFormat="true" ht="7.5" hidden="false" customHeight="true" outlineLevel="0" collapsed="false">
      <c r="B83" s="33"/>
      <c r="L83" s="33"/>
    </row>
    <row r="84" s="12" customFormat="true" ht="15.75" hidden="false" customHeight="true" outlineLevel="0" collapsed="false">
      <c r="B84" s="33"/>
      <c r="C84" s="26" t="s">
        <v>31</v>
      </c>
      <c r="F84" s="27" t="str">
        <f aca="false">$E$15</f>
        <v>Středočeský kraj</v>
      </c>
      <c r="I84" s="26" t="s">
        <v>38</v>
      </c>
      <c r="J84" s="27" t="str">
        <f aca="false">$E$21</f>
        <v>CR Project s.r.o.</v>
      </c>
      <c r="L84" s="33"/>
    </row>
    <row r="85" s="12" customFormat="true" ht="15" hidden="false" customHeight="true" outlineLevel="0" collapsed="false">
      <c r="B85" s="33"/>
      <c r="C85" s="26" t="s">
        <v>36</v>
      </c>
      <c r="F85" s="27" t="str">
        <f aca="false">IF($E$18="","",$E$18)</f>
        <v/>
      </c>
      <c r="L85" s="33"/>
    </row>
    <row r="86" s="12" customFormat="true" ht="11.25" hidden="false" customHeight="true" outlineLevel="0" collapsed="false">
      <c r="B86" s="33"/>
      <c r="L86" s="33"/>
    </row>
    <row r="87" s="138" customFormat="true" ht="30" hidden="false" customHeight="true" outlineLevel="0" collapsed="false">
      <c r="B87" s="139"/>
      <c r="C87" s="140" t="s">
        <v>131</v>
      </c>
      <c r="D87" s="141" t="s">
        <v>64</v>
      </c>
      <c r="E87" s="141" t="s">
        <v>60</v>
      </c>
      <c r="F87" s="141" t="s">
        <v>132</v>
      </c>
      <c r="G87" s="141" t="s">
        <v>133</v>
      </c>
      <c r="H87" s="141" t="s">
        <v>134</v>
      </c>
      <c r="I87" s="141" t="s">
        <v>135</v>
      </c>
      <c r="J87" s="141" t="s">
        <v>136</v>
      </c>
      <c r="K87" s="142" t="s">
        <v>137</v>
      </c>
      <c r="L87" s="139"/>
      <c r="M87" s="71" t="s">
        <v>138</v>
      </c>
      <c r="N87" s="72" t="s">
        <v>49</v>
      </c>
      <c r="O87" s="72" t="s">
        <v>139</v>
      </c>
      <c r="P87" s="72" t="s">
        <v>140</v>
      </c>
      <c r="Q87" s="72" t="s">
        <v>141</v>
      </c>
      <c r="R87" s="72" t="s">
        <v>142</v>
      </c>
      <c r="S87" s="72" t="s">
        <v>143</v>
      </c>
      <c r="T87" s="73" t="s">
        <v>144</v>
      </c>
    </row>
    <row r="88" s="12" customFormat="true" ht="30" hidden="false" customHeight="true" outlineLevel="0" collapsed="false">
      <c r="B88" s="33"/>
      <c r="C88" s="76" t="s">
        <v>125</v>
      </c>
      <c r="J88" s="143" t="n">
        <f aca="false">$BK$88</f>
        <v>0</v>
      </c>
      <c r="L88" s="33"/>
      <c r="M88" s="75"/>
      <c r="N88" s="64"/>
      <c r="O88" s="64"/>
      <c r="P88" s="144" t="n">
        <f aca="false">$P$89+$P$93</f>
        <v>0</v>
      </c>
      <c r="Q88" s="64"/>
      <c r="R88" s="144" t="n">
        <f aca="false">$R$89+$R$93</f>
        <v>1961.5869402</v>
      </c>
      <c r="S88" s="64"/>
      <c r="T88" s="145" t="n">
        <f aca="false">$T$89+$T$93</f>
        <v>841.854075</v>
      </c>
      <c r="AT88" s="12" t="s">
        <v>78</v>
      </c>
      <c r="AU88" s="12" t="s">
        <v>126</v>
      </c>
      <c r="BK88" s="146" t="n">
        <f aca="false">$BK$89+$BK$93</f>
        <v>0</v>
      </c>
    </row>
    <row r="89" s="147" customFormat="true" ht="37.5" hidden="false" customHeight="true" outlineLevel="0" collapsed="false">
      <c r="B89" s="148"/>
      <c r="D89" s="149" t="s">
        <v>78</v>
      </c>
      <c r="E89" s="150" t="s">
        <v>909</v>
      </c>
      <c r="F89" s="150" t="s">
        <v>910</v>
      </c>
      <c r="J89" s="151" t="n">
        <f aca="false">$BK$89</f>
        <v>0</v>
      </c>
      <c r="L89" s="148"/>
      <c r="M89" s="152"/>
      <c r="P89" s="153" t="n">
        <f aca="false">SUM($P$90:$P$92)</f>
        <v>0</v>
      </c>
      <c r="R89" s="153" t="n">
        <f aca="false">SUM($R$90:$R$92)</f>
        <v>0</v>
      </c>
      <c r="T89" s="154" t="n">
        <f aca="false">SUM($T$90:$T$92)</f>
        <v>0</v>
      </c>
      <c r="AR89" s="149" t="s">
        <v>24</v>
      </c>
      <c r="AT89" s="149" t="s">
        <v>78</v>
      </c>
      <c r="AU89" s="149" t="s">
        <v>79</v>
      </c>
      <c r="AY89" s="149" t="s">
        <v>147</v>
      </c>
      <c r="BK89" s="155" t="n">
        <f aca="false">SUM($BK$90:$BK$92)</f>
        <v>0</v>
      </c>
    </row>
    <row r="90" s="12" customFormat="true" ht="15.75" hidden="false" customHeight="true" outlineLevel="0" collapsed="false">
      <c r="B90" s="33"/>
      <c r="C90" s="158" t="s">
        <v>24</v>
      </c>
      <c r="D90" s="158" t="s">
        <v>151</v>
      </c>
      <c r="E90" s="159" t="s">
        <v>911</v>
      </c>
      <c r="F90" s="160" t="s">
        <v>912</v>
      </c>
      <c r="G90" s="161" t="s">
        <v>204</v>
      </c>
      <c r="H90" s="162" t="n">
        <v>1</v>
      </c>
      <c r="I90" s="163"/>
      <c r="J90" s="164" t="n">
        <f aca="false">ROUND($I$90*$H$90,2)</f>
        <v>0</v>
      </c>
      <c r="K90" s="160"/>
      <c r="L90" s="33"/>
      <c r="M90" s="165"/>
      <c r="N90" s="166" t="s">
        <v>50</v>
      </c>
      <c r="Q90" s="167" t="n">
        <v>0</v>
      </c>
      <c r="R90" s="167" t="n">
        <f aca="false">$Q$90*$H$90</f>
        <v>0</v>
      </c>
      <c r="S90" s="167" t="n">
        <v>0</v>
      </c>
      <c r="T90" s="168" t="n">
        <f aca="false">$S$90*$H$90</f>
        <v>0</v>
      </c>
      <c r="AR90" s="115" t="s">
        <v>150</v>
      </c>
      <c r="AT90" s="115" t="s">
        <v>151</v>
      </c>
      <c r="AU90" s="115" t="s">
        <v>24</v>
      </c>
      <c r="AY90" s="12" t="s">
        <v>147</v>
      </c>
      <c r="BE90" s="169" t="n">
        <f aca="false">IF($N$90="základní",$J$90,0)</f>
        <v>0</v>
      </c>
      <c r="BF90" s="169" t="n">
        <f aca="false">IF($N$90="snížená",$J$90,0)</f>
        <v>0</v>
      </c>
      <c r="BG90" s="169" t="n">
        <f aca="false">IF($N$90="zákl. přenesená",$J$90,0)</f>
        <v>0</v>
      </c>
      <c r="BH90" s="169" t="n">
        <f aca="false">IF($N$90="sníž. přenesená",$J$90,0)</f>
        <v>0</v>
      </c>
      <c r="BI90" s="169" t="n">
        <f aca="false">IF($N$90="nulová",$J$90,0)</f>
        <v>0</v>
      </c>
      <c r="BJ90" s="115" t="s">
        <v>24</v>
      </c>
      <c r="BK90" s="169" t="n">
        <f aca="false">ROUND($I$90*$H$90,2)</f>
        <v>0</v>
      </c>
      <c r="BL90" s="115" t="s">
        <v>150</v>
      </c>
      <c r="BM90" s="115" t="s">
        <v>24</v>
      </c>
    </row>
    <row r="91" s="12" customFormat="true" ht="15.75" hidden="false" customHeight="true" outlineLevel="0" collapsed="false">
      <c r="B91" s="33"/>
      <c r="C91" s="161" t="s">
        <v>88</v>
      </c>
      <c r="D91" s="161" t="s">
        <v>151</v>
      </c>
      <c r="E91" s="159" t="s">
        <v>913</v>
      </c>
      <c r="F91" s="160" t="s">
        <v>914</v>
      </c>
      <c r="G91" s="161" t="s">
        <v>204</v>
      </c>
      <c r="H91" s="162" t="n">
        <v>1</v>
      </c>
      <c r="I91" s="163"/>
      <c r="J91" s="164" t="n">
        <f aca="false">ROUND($I$91*$H$91,2)</f>
        <v>0</v>
      </c>
      <c r="K91" s="160"/>
      <c r="L91" s="33"/>
      <c r="M91" s="165"/>
      <c r="N91" s="166" t="s">
        <v>50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115" t="s">
        <v>150</v>
      </c>
      <c r="AT91" s="115" t="s">
        <v>151</v>
      </c>
      <c r="AU91" s="115" t="s">
        <v>24</v>
      </c>
      <c r="AY91" s="115" t="s">
        <v>147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115" t="s">
        <v>24</v>
      </c>
      <c r="BK91" s="169" t="n">
        <f aca="false">ROUND($I$91*$H$91,2)</f>
        <v>0</v>
      </c>
      <c r="BL91" s="115" t="s">
        <v>150</v>
      </c>
      <c r="BM91" s="115" t="s">
        <v>88</v>
      </c>
    </row>
    <row r="92" s="12" customFormat="true" ht="27" hidden="false" customHeight="true" outlineLevel="0" collapsed="false">
      <c r="B92" s="33"/>
      <c r="C92" s="161" t="s">
        <v>160</v>
      </c>
      <c r="D92" s="161" t="s">
        <v>151</v>
      </c>
      <c r="E92" s="159" t="s">
        <v>915</v>
      </c>
      <c r="F92" s="160" t="s">
        <v>916</v>
      </c>
      <c r="G92" s="161" t="s">
        <v>204</v>
      </c>
      <c r="H92" s="162" t="n">
        <v>1</v>
      </c>
      <c r="I92" s="163"/>
      <c r="J92" s="164" t="n">
        <f aca="false">ROUND($I$92*$H$92,2)</f>
        <v>0</v>
      </c>
      <c r="K92" s="160"/>
      <c r="L92" s="33"/>
      <c r="M92" s="165"/>
      <c r="N92" s="166" t="s">
        <v>50</v>
      </c>
      <c r="Q92" s="167" t="n">
        <v>0</v>
      </c>
      <c r="R92" s="167" t="n">
        <f aca="false">$Q$92*$H$92</f>
        <v>0</v>
      </c>
      <c r="S92" s="167" t="n">
        <v>0</v>
      </c>
      <c r="T92" s="168" t="n">
        <f aca="false">$S$92*$H$92</f>
        <v>0</v>
      </c>
      <c r="AR92" s="115" t="s">
        <v>150</v>
      </c>
      <c r="AT92" s="115" t="s">
        <v>151</v>
      </c>
      <c r="AU92" s="115" t="s">
        <v>24</v>
      </c>
      <c r="AY92" s="115" t="s">
        <v>147</v>
      </c>
      <c r="BE92" s="169" t="n">
        <f aca="false">IF($N$92="základní",$J$92,0)</f>
        <v>0</v>
      </c>
      <c r="BF92" s="169" t="n">
        <f aca="false">IF($N$92="snížená",$J$92,0)</f>
        <v>0</v>
      </c>
      <c r="BG92" s="169" t="n">
        <f aca="false">IF($N$92="zákl. přenesená",$J$92,0)</f>
        <v>0</v>
      </c>
      <c r="BH92" s="169" t="n">
        <f aca="false">IF($N$92="sníž. přenesená",$J$92,0)</f>
        <v>0</v>
      </c>
      <c r="BI92" s="169" t="n">
        <f aca="false">IF($N$92="nulová",$J$92,0)</f>
        <v>0</v>
      </c>
      <c r="BJ92" s="115" t="s">
        <v>24</v>
      </c>
      <c r="BK92" s="169" t="n">
        <f aca="false">ROUND($I$92*$H$92,2)</f>
        <v>0</v>
      </c>
      <c r="BL92" s="115" t="s">
        <v>150</v>
      </c>
      <c r="BM92" s="115" t="s">
        <v>160</v>
      </c>
    </row>
    <row r="93" s="147" customFormat="true" ht="37.5" hidden="false" customHeight="true" outlineLevel="0" collapsed="false">
      <c r="B93" s="148"/>
      <c r="D93" s="149" t="s">
        <v>78</v>
      </c>
      <c r="E93" s="150" t="s">
        <v>145</v>
      </c>
      <c r="F93" s="150" t="s">
        <v>146</v>
      </c>
      <c r="J93" s="151" t="n">
        <f aca="false">$BK$93</f>
        <v>0</v>
      </c>
      <c r="L93" s="148"/>
      <c r="M93" s="152"/>
      <c r="P93" s="153" t="n">
        <f aca="false">$P$94+$P$120+$P$130+$P$141+$P$150+$P$154+$P$156+$P$161+$P$179+$P$181</f>
        <v>0</v>
      </c>
      <c r="R93" s="153" t="n">
        <f aca="false">$R$94+$R$120+$R$130+$R$141+$R$150+$R$154+$R$156+$R$161+$R$179+$R$181</f>
        <v>1961.5869402</v>
      </c>
      <c r="T93" s="154" t="n">
        <f aca="false">$T$94+$T$120+$T$130+$T$141+$T$150+$T$154+$T$156+$T$161+$T$179+$T$181</f>
        <v>841.854075</v>
      </c>
      <c r="AR93" s="149" t="s">
        <v>24</v>
      </c>
      <c r="AT93" s="149" t="s">
        <v>78</v>
      </c>
      <c r="AU93" s="149" t="s">
        <v>79</v>
      </c>
      <c r="AY93" s="149" t="s">
        <v>147</v>
      </c>
      <c r="BK93" s="155" t="n">
        <f aca="false">$BK$94+$BK$120+$BK$130+$BK$141+$BK$150+$BK$154+$BK$156+$BK$161+$BK$179+$BK$181</f>
        <v>0</v>
      </c>
    </row>
    <row r="94" s="147" customFormat="true" ht="21" hidden="false" customHeight="true" outlineLevel="0" collapsed="false">
      <c r="B94" s="148"/>
      <c r="D94" s="149" t="s">
        <v>78</v>
      </c>
      <c r="E94" s="156" t="s">
        <v>917</v>
      </c>
      <c r="F94" s="156" t="s">
        <v>918</v>
      </c>
      <c r="J94" s="157" t="n">
        <f aca="false">$BK$94</f>
        <v>0</v>
      </c>
      <c r="L94" s="148"/>
      <c r="M94" s="152"/>
      <c r="P94" s="153" t="n">
        <f aca="false">SUM($P$95:$P$119)</f>
        <v>0</v>
      </c>
      <c r="R94" s="153" t="n">
        <f aca="false">SUM($R$95:$R$119)</f>
        <v>240.5068012</v>
      </c>
      <c r="T94" s="154" t="n">
        <f aca="false">SUM($T$95:$T$119)</f>
        <v>0</v>
      </c>
      <c r="AR94" s="149" t="s">
        <v>24</v>
      </c>
      <c r="AT94" s="149" t="s">
        <v>78</v>
      </c>
      <c r="AU94" s="149" t="s">
        <v>24</v>
      </c>
      <c r="AY94" s="149" t="s">
        <v>147</v>
      </c>
      <c r="BK94" s="155" t="n">
        <f aca="false">SUM($BK$95:$BK$119)</f>
        <v>0</v>
      </c>
    </row>
    <row r="95" s="12" customFormat="true" ht="15.75" hidden="false" customHeight="true" outlineLevel="0" collapsed="false">
      <c r="B95" s="33"/>
      <c r="C95" s="161" t="s">
        <v>150</v>
      </c>
      <c r="D95" s="161" t="s">
        <v>151</v>
      </c>
      <c r="E95" s="159" t="s">
        <v>919</v>
      </c>
      <c r="F95" s="160" t="s">
        <v>920</v>
      </c>
      <c r="G95" s="161" t="s">
        <v>921</v>
      </c>
      <c r="H95" s="162" t="n">
        <v>2160</v>
      </c>
      <c r="I95" s="163"/>
      <c r="J95" s="164" t="n">
        <f aca="false">ROUND($I$95*$H$95,2)</f>
        <v>0</v>
      </c>
      <c r="K95" s="160" t="s">
        <v>222</v>
      </c>
      <c r="L95" s="33"/>
      <c r="M95" s="165"/>
      <c r="N95" s="166" t="s">
        <v>50</v>
      </c>
      <c r="Q95" s="167" t="n">
        <v>0</v>
      </c>
      <c r="R95" s="167" t="n">
        <f aca="false">$Q$95*$H$95</f>
        <v>0</v>
      </c>
      <c r="S95" s="167" t="n">
        <v>0</v>
      </c>
      <c r="T95" s="168" t="n">
        <f aca="false">$S$95*$H$95</f>
        <v>0</v>
      </c>
      <c r="AR95" s="115" t="s">
        <v>150</v>
      </c>
      <c r="AT95" s="115" t="s">
        <v>151</v>
      </c>
      <c r="AU95" s="115" t="s">
        <v>88</v>
      </c>
      <c r="AY95" s="115" t="s">
        <v>147</v>
      </c>
      <c r="BE95" s="169" t="n">
        <f aca="false">IF($N$95="základní",$J$95,0)</f>
        <v>0</v>
      </c>
      <c r="BF95" s="169" t="n">
        <f aca="false">IF($N$95="snížená",$J$95,0)</f>
        <v>0</v>
      </c>
      <c r="BG95" s="169" t="n">
        <f aca="false">IF($N$95="zákl. přenesená",$J$95,0)</f>
        <v>0</v>
      </c>
      <c r="BH95" s="169" t="n">
        <f aca="false">IF($N$95="sníž. přenesená",$J$95,0)</f>
        <v>0</v>
      </c>
      <c r="BI95" s="169" t="n">
        <f aca="false">IF($N$95="nulová",$J$95,0)</f>
        <v>0</v>
      </c>
      <c r="BJ95" s="115" t="s">
        <v>24</v>
      </c>
      <c r="BK95" s="169" t="n">
        <f aca="false">ROUND($I$95*$H$95,2)</f>
        <v>0</v>
      </c>
      <c r="BL95" s="115" t="s">
        <v>150</v>
      </c>
      <c r="BM95" s="115" t="s">
        <v>150</v>
      </c>
    </row>
    <row r="96" s="12" customFormat="true" ht="15.75" hidden="false" customHeight="true" outlineLevel="0" collapsed="false">
      <c r="B96" s="33"/>
      <c r="C96" s="161" t="s">
        <v>167</v>
      </c>
      <c r="D96" s="161" t="s">
        <v>151</v>
      </c>
      <c r="E96" s="159" t="s">
        <v>922</v>
      </c>
      <c r="F96" s="160" t="s">
        <v>923</v>
      </c>
      <c r="G96" s="161" t="s">
        <v>924</v>
      </c>
      <c r="H96" s="162" t="n">
        <v>180</v>
      </c>
      <c r="I96" s="163"/>
      <c r="J96" s="164" t="n">
        <f aca="false">ROUND($I$96*$H$96,2)</f>
        <v>0</v>
      </c>
      <c r="K96" s="160" t="s">
        <v>222</v>
      </c>
      <c r="L96" s="33"/>
      <c r="M96" s="165"/>
      <c r="N96" s="166" t="s">
        <v>50</v>
      </c>
      <c r="Q96" s="167" t="n">
        <v>0</v>
      </c>
      <c r="R96" s="167" t="n">
        <f aca="false">$Q$96*$H$96</f>
        <v>0</v>
      </c>
      <c r="S96" s="167" t="n">
        <v>0</v>
      </c>
      <c r="T96" s="168" t="n">
        <f aca="false">$S$96*$H$96</f>
        <v>0</v>
      </c>
      <c r="AR96" s="115" t="s">
        <v>150</v>
      </c>
      <c r="AT96" s="115" t="s">
        <v>151</v>
      </c>
      <c r="AU96" s="115" t="s">
        <v>88</v>
      </c>
      <c r="AY96" s="115" t="s">
        <v>147</v>
      </c>
      <c r="BE96" s="169" t="n">
        <f aca="false">IF($N$96="základní",$J$96,0)</f>
        <v>0</v>
      </c>
      <c r="BF96" s="169" t="n">
        <f aca="false">IF($N$96="snížená",$J$96,0)</f>
        <v>0</v>
      </c>
      <c r="BG96" s="169" t="n">
        <f aca="false">IF($N$96="zákl. přenesená",$J$96,0)</f>
        <v>0</v>
      </c>
      <c r="BH96" s="169" t="n">
        <f aca="false">IF($N$96="sníž. přenesená",$J$96,0)</f>
        <v>0</v>
      </c>
      <c r="BI96" s="169" t="n">
        <f aca="false">IF($N$96="nulová",$J$96,0)</f>
        <v>0</v>
      </c>
      <c r="BJ96" s="115" t="s">
        <v>24</v>
      </c>
      <c r="BK96" s="169" t="n">
        <f aca="false">ROUND($I$96*$H$96,2)</f>
        <v>0</v>
      </c>
      <c r="BL96" s="115" t="s">
        <v>150</v>
      </c>
      <c r="BM96" s="115" t="s">
        <v>167</v>
      </c>
    </row>
    <row r="97" s="12" customFormat="true" ht="15.75" hidden="false" customHeight="true" outlineLevel="0" collapsed="false">
      <c r="B97" s="33"/>
      <c r="C97" s="161" t="s">
        <v>171</v>
      </c>
      <c r="D97" s="161" t="s">
        <v>151</v>
      </c>
      <c r="E97" s="159" t="s">
        <v>925</v>
      </c>
      <c r="F97" s="160" t="s">
        <v>926</v>
      </c>
      <c r="G97" s="161" t="s">
        <v>290</v>
      </c>
      <c r="H97" s="162" t="n">
        <v>4683.12</v>
      </c>
      <c r="I97" s="163"/>
      <c r="J97" s="164" t="n">
        <f aca="false">ROUND($I$97*$H$97,2)</f>
        <v>0</v>
      </c>
      <c r="K97" s="160" t="s">
        <v>222</v>
      </c>
      <c r="L97" s="33"/>
      <c r="M97" s="165"/>
      <c r="N97" s="166" t="s">
        <v>50</v>
      </c>
      <c r="Q97" s="167" t="n">
        <v>0</v>
      </c>
      <c r="R97" s="167" t="n">
        <f aca="false">$Q$97*$H$97</f>
        <v>0</v>
      </c>
      <c r="S97" s="167" t="n">
        <v>0</v>
      </c>
      <c r="T97" s="168" t="n">
        <f aca="false">$S$97*$H$97</f>
        <v>0</v>
      </c>
      <c r="AR97" s="115" t="s">
        <v>150</v>
      </c>
      <c r="AT97" s="115" t="s">
        <v>151</v>
      </c>
      <c r="AU97" s="115" t="s">
        <v>88</v>
      </c>
      <c r="AY97" s="115" t="s">
        <v>147</v>
      </c>
      <c r="BE97" s="169" t="n">
        <f aca="false">IF($N$97="základní",$J$97,0)</f>
        <v>0</v>
      </c>
      <c r="BF97" s="169" t="n">
        <f aca="false">IF($N$97="snížená",$J$97,0)</f>
        <v>0</v>
      </c>
      <c r="BG97" s="169" t="n">
        <f aca="false">IF($N$97="zákl. přenesená",$J$97,0)</f>
        <v>0</v>
      </c>
      <c r="BH97" s="169" t="n">
        <f aca="false">IF($N$97="sníž. přenesená",$J$97,0)</f>
        <v>0</v>
      </c>
      <c r="BI97" s="169" t="n">
        <f aca="false">IF($N$97="nulová",$J$97,0)</f>
        <v>0</v>
      </c>
      <c r="BJ97" s="115" t="s">
        <v>24</v>
      </c>
      <c r="BK97" s="169" t="n">
        <f aca="false">ROUND($I$97*$H$97,2)</f>
        <v>0</v>
      </c>
      <c r="BL97" s="115" t="s">
        <v>150</v>
      </c>
      <c r="BM97" s="115" t="s">
        <v>171</v>
      </c>
    </row>
    <row r="98" s="12" customFormat="true" ht="15.75" hidden="false" customHeight="true" outlineLevel="0" collapsed="false">
      <c r="B98" s="33"/>
      <c r="C98" s="161" t="s">
        <v>175</v>
      </c>
      <c r="D98" s="161" t="s">
        <v>151</v>
      </c>
      <c r="E98" s="159" t="s">
        <v>927</v>
      </c>
      <c r="F98" s="160" t="s">
        <v>928</v>
      </c>
      <c r="G98" s="161" t="s">
        <v>290</v>
      </c>
      <c r="H98" s="162" t="n">
        <v>5.34</v>
      </c>
      <c r="I98" s="163"/>
      <c r="J98" s="164" t="n">
        <f aca="false">ROUND($I$98*$H$98,2)</f>
        <v>0</v>
      </c>
      <c r="K98" s="160" t="s">
        <v>222</v>
      </c>
      <c r="L98" s="33"/>
      <c r="M98" s="165"/>
      <c r="N98" s="166" t="s">
        <v>50</v>
      </c>
      <c r="Q98" s="167" t="n">
        <v>0</v>
      </c>
      <c r="R98" s="167" t="n">
        <f aca="false">$Q$98*$H$98</f>
        <v>0</v>
      </c>
      <c r="S98" s="167" t="n">
        <v>0</v>
      </c>
      <c r="T98" s="168" t="n">
        <f aca="false">$S$98*$H$98</f>
        <v>0</v>
      </c>
      <c r="AR98" s="115" t="s">
        <v>150</v>
      </c>
      <c r="AT98" s="115" t="s">
        <v>151</v>
      </c>
      <c r="AU98" s="115" t="s">
        <v>88</v>
      </c>
      <c r="AY98" s="115" t="s">
        <v>147</v>
      </c>
      <c r="BE98" s="169" t="n">
        <f aca="false">IF($N$98="základní",$J$98,0)</f>
        <v>0</v>
      </c>
      <c r="BF98" s="169" t="n">
        <f aca="false">IF($N$98="snížená",$J$98,0)</f>
        <v>0</v>
      </c>
      <c r="BG98" s="169" t="n">
        <f aca="false">IF($N$98="zákl. přenesená",$J$98,0)</f>
        <v>0</v>
      </c>
      <c r="BH98" s="169" t="n">
        <f aca="false">IF($N$98="sníž. přenesená",$J$98,0)</f>
        <v>0</v>
      </c>
      <c r="BI98" s="169" t="n">
        <f aca="false">IF($N$98="nulová",$J$98,0)</f>
        <v>0</v>
      </c>
      <c r="BJ98" s="115" t="s">
        <v>24</v>
      </c>
      <c r="BK98" s="169" t="n">
        <f aca="false">ROUND($I$98*$H$98,2)</f>
        <v>0</v>
      </c>
      <c r="BL98" s="115" t="s">
        <v>150</v>
      </c>
      <c r="BM98" s="115" t="s">
        <v>175</v>
      </c>
    </row>
    <row r="99" s="12" customFormat="true" ht="15.75" hidden="false" customHeight="true" outlineLevel="0" collapsed="false">
      <c r="B99" s="33"/>
      <c r="C99" s="161" t="s">
        <v>179</v>
      </c>
      <c r="D99" s="161" t="s">
        <v>151</v>
      </c>
      <c r="E99" s="159" t="s">
        <v>929</v>
      </c>
      <c r="F99" s="160" t="s">
        <v>930</v>
      </c>
      <c r="G99" s="161" t="s">
        <v>290</v>
      </c>
      <c r="H99" s="162" t="n">
        <v>4688.46</v>
      </c>
      <c r="I99" s="163"/>
      <c r="J99" s="164" t="n">
        <f aca="false">ROUND($I$99*$H$99,2)</f>
        <v>0</v>
      </c>
      <c r="K99" s="160" t="s">
        <v>222</v>
      </c>
      <c r="L99" s="33"/>
      <c r="M99" s="165"/>
      <c r="N99" s="166" t="s">
        <v>50</v>
      </c>
      <c r="Q99" s="167" t="n">
        <v>0</v>
      </c>
      <c r="R99" s="167" t="n">
        <f aca="false">$Q$99*$H$99</f>
        <v>0</v>
      </c>
      <c r="S99" s="167" t="n">
        <v>0</v>
      </c>
      <c r="T99" s="168" t="n">
        <f aca="false">$S$99*$H$99</f>
        <v>0</v>
      </c>
      <c r="AR99" s="115" t="s">
        <v>150</v>
      </c>
      <c r="AT99" s="115" t="s">
        <v>151</v>
      </c>
      <c r="AU99" s="115" t="s">
        <v>88</v>
      </c>
      <c r="AY99" s="115" t="s">
        <v>147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5" t="s">
        <v>24</v>
      </c>
      <c r="BK99" s="169" t="n">
        <f aca="false">ROUND($I$99*$H$99,2)</f>
        <v>0</v>
      </c>
      <c r="BL99" s="115" t="s">
        <v>150</v>
      </c>
      <c r="BM99" s="115" t="s">
        <v>179</v>
      </c>
    </row>
    <row r="100" s="12" customFormat="true" ht="15.75" hidden="false" customHeight="true" outlineLevel="0" collapsed="false">
      <c r="B100" s="33"/>
      <c r="C100" s="161" t="s">
        <v>183</v>
      </c>
      <c r="D100" s="161" t="s">
        <v>151</v>
      </c>
      <c r="E100" s="159" t="s">
        <v>931</v>
      </c>
      <c r="F100" s="160" t="s">
        <v>932</v>
      </c>
      <c r="G100" s="161" t="s">
        <v>290</v>
      </c>
      <c r="H100" s="162" t="n">
        <v>46884.6</v>
      </c>
      <c r="I100" s="163"/>
      <c r="J100" s="164" t="n">
        <f aca="false">ROUND($I$100*$H$100,2)</f>
        <v>0</v>
      </c>
      <c r="K100" s="160" t="s">
        <v>222</v>
      </c>
      <c r="L100" s="33"/>
      <c r="M100" s="165"/>
      <c r="N100" s="166" t="s">
        <v>50</v>
      </c>
      <c r="Q100" s="167" t="n">
        <v>0</v>
      </c>
      <c r="R100" s="167" t="n">
        <f aca="false">$Q$100*$H$100</f>
        <v>0</v>
      </c>
      <c r="S100" s="167" t="n">
        <v>0</v>
      </c>
      <c r="T100" s="168" t="n">
        <f aca="false">$S$100*$H$100</f>
        <v>0</v>
      </c>
      <c r="AR100" s="115" t="s">
        <v>150</v>
      </c>
      <c r="AT100" s="115" t="s">
        <v>151</v>
      </c>
      <c r="AU100" s="115" t="s">
        <v>88</v>
      </c>
      <c r="AY100" s="115" t="s">
        <v>147</v>
      </c>
      <c r="BE100" s="169" t="n">
        <f aca="false">IF($N$100="základní",$J$100,0)</f>
        <v>0</v>
      </c>
      <c r="BF100" s="169" t="n">
        <f aca="false">IF($N$100="snížená",$J$100,0)</f>
        <v>0</v>
      </c>
      <c r="BG100" s="169" t="n">
        <f aca="false">IF($N$100="zákl. přenesená",$J$100,0)</f>
        <v>0</v>
      </c>
      <c r="BH100" s="169" t="n">
        <f aca="false">IF($N$100="sníž. přenesená",$J$100,0)</f>
        <v>0</v>
      </c>
      <c r="BI100" s="169" t="n">
        <f aca="false">IF($N$100="nulová",$J$100,0)</f>
        <v>0</v>
      </c>
      <c r="BJ100" s="115" t="s">
        <v>24</v>
      </c>
      <c r="BK100" s="169" t="n">
        <f aca="false">ROUND($I$100*$H$100,2)</f>
        <v>0</v>
      </c>
      <c r="BL100" s="115" t="s">
        <v>150</v>
      </c>
      <c r="BM100" s="115" t="s">
        <v>183</v>
      </c>
    </row>
    <row r="101" s="12" customFormat="true" ht="15.75" hidden="false" customHeight="true" outlineLevel="0" collapsed="false">
      <c r="B101" s="33"/>
      <c r="C101" s="161" t="s">
        <v>29</v>
      </c>
      <c r="D101" s="161" t="s">
        <v>151</v>
      </c>
      <c r="E101" s="159" t="s">
        <v>318</v>
      </c>
      <c r="F101" s="160" t="s">
        <v>319</v>
      </c>
      <c r="G101" s="161" t="s">
        <v>320</v>
      </c>
      <c r="H101" s="162" t="n">
        <v>4688.46</v>
      </c>
      <c r="I101" s="163"/>
      <c r="J101" s="164" t="n">
        <f aca="false">ROUND($I$101*$H$101,2)</f>
        <v>0</v>
      </c>
      <c r="K101" s="160" t="s">
        <v>222</v>
      </c>
      <c r="L101" s="33"/>
      <c r="M101" s="165"/>
      <c r="N101" s="166" t="s">
        <v>50</v>
      </c>
      <c r="Q101" s="167" t="n">
        <v>0</v>
      </c>
      <c r="R101" s="167" t="n">
        <f aca="false">$Q$101*$H$101</f>
        <v>0</v>
      </c>
      <c r="S101" s="167" t="n">
        <v>0</v>
      </c>
      <c r="T101" s="168" t="n">
        <f aca="false">$S$101*$H$101</f>
        <v>0</v>
      </c>
      <c r="AR101" s="115" t="s">
        <v>150</v>
      </c>
      <c r="AT101" s="115" t="s">
        <v>151</v>
      </c>
      <c r="AU101" s="115" t="s">
        <v>88</v>
      </c>
      <c r="AY101" s="115" t="s">
        <v>147</v>
      </c>
      <c r="BE101" s="169" t="n">
        <f aca="false">IF($N$101="základní",$J$101,0)</f>
        <v>0</v>
      </c>
      <c r="BF101" s="169" t="n">
        <f aca="false">IF($N$101="snížená",$J$101,0)</f>
        <v>0</v>
      </c>
      <c r="BG101" s="169" t="n">
        <f aca="false">IF($N$101="zákl. přenesená",$J$101,0)</f>
        <v>0</v>
      </c>
      <c r="BH101" s="169" t="n">
        <f aca="false">IF($N$101="sníž. přenesená",$J$101,0)</f>
        <v>0</v>
      </c>
      <c r="BI101" s="169" t="n">
        <f aca="false">IF($N$101="nulová",$J$101,0)</f>
        <v>0</v>
      </c>
      <c r="BJ101" s="115" t="s">
        <v>24</v>
      </c>
      <c r="BK101" s="169" t="n">
        <f aca="false">ROUND($I$101*$H$101,2)</f>
        <v>0</v>
      </c>
      <c r="BL101" s="115" t="s">
        <v>150</v>
      </c>
      <c r="BM101" s="115" t="s">
        <v>29</v>
      </c>
    </row>
    <row r="102" s="12" customFormat="true" ht="15.75" hidden="false" customHeight="true" outlineLevel="0" collapsed="false">
      <c r="B102" s="33"/>
      <c r="C102" s="161" t="s">
        <v>192</v>
      </c>
      <c r="D102" s="161" t="s">
        <v>151</v>
      </c>
      <c r="E102" s="159" t="s">
        <v>933</v>
      </c>
      <c r="F102" s="160" t="s">
        <v>934</v>
      </c>
      <c r="G102" s="161" t="s">
        <v>290</v>
      </c>
      <c r="H102" s="162" t="n">
        <v>4625.57</v>
      </c>
      <c r="I102" s="163"/>
      <c r="J102" s="164" t="n">
        <f aca="false">ROUND($I$102*$H$102,2)</f>
        <v>0</v>
      </c>
      <c r="K102" s="160" t="s">
        <v>222</v>
      </c>
      <c r="L102" s="33"/>
      <c r="M102" s="165"/>
      <c r="N102" s="166" t="s">
        <v>50</v>
      </c>
      <c r="Q102" s="167" t="n">
        <v>0</v>
      </c>
      <c r="R102" s="167" t="n">
        <f aca="false">$Q$102*$H$102</f>
        <v>0</v>
      </c>
      <c r="S102" s="167" t="n">
        <v>0</v>
      </c>
      <c r="T102" s="168" t="n">
        <f aca="false">$S$102*$H$102</f>
        <v>0</v>
      </c>
      <c r="AR102" s="115" t="s">
        <v>150</v>
      </c>
      <c r="AT102" s="115" t="s">
        <v>151</v>
      </c>
      <c r="AU102" s="115" t="s">
        <v>88</v>
      </c>
      <c r="AY102" s="115" t="s">
        <v>147</v>
      </c>
      <c r="BE102" s="169" t="n">
        <f aca="false">IF($N$102="základní",$J$102,0)</f>
        <v>0</v>
      </c>
      <c r="BF102" s="169" t="n">
        <f aca="false">IF($N$102="snížená",$J$102,0)</f>
        <v>0</v>
      </c>
      <c r="BG102" s="169" t="n">
        <f aca="false">IF($N$102="zákl. přenesená",$J$102,0)</f>
        <v>0</v>
      </c>
      <c r="BH102" s="169" t="n">
        <f aca="false">IF($N$102="sníž. přenesená",$J$102,0)</f>
        <v>0</v>
      </c>
      <c r="BI102" s="169" t="n">
        <f aca="false">IF($N$102="nulová",$J$102,0)</f>
        <v>0</v>
      </c>
      <c r="BJ102" s="115" t="s">
        <v>24</v>
      </c>
      <c r="BK102" s="169" t="n">
        <f aca="false">ROUND($I$102*$H$102,2)</f>
        <v>0</v>
      </c>
      <c r="BL102" s="115" t="s">
        <v>150</v>
      </c>
      <c r="BM102" s="115" t="s">
        <v>192</v>
      </c>
    </row>
    <row r="103" s="12" customFormat="true" ht="15.75" hidden="false" customHeight="true" outlineLevel="0" collapsed="false">
      <c r="B103" s="33"/>
      <c r="C103" s="161" t="s">
        <v>355</v>
      </c>
      <c r="D103" s="161" t="s">
        <v>151</v>
      </c>
      <c r="E103" s="159" t="s">
        <v>929</v>
      </c>
      <c r="F103" s="160" t="s">
        <v>930</v>
      </c>
      <c r="G103" s="161" t="s">
        <v>290</v>
      </c>
      <c r="H103" s="162" t="n">
        <v>4625.57</v>
      </c>
      <c r="I103" s="163"/>
      <c r="J103" s="164" t="n">
        <f aca="false">ROUND($I$103*$H$103,2)</f>
        <v>0</v>
      </c>
      <c r="K103" s="160" t="s">
        <v>222</v>
      </c>
      <c r="L103" s="33"/>
      <c r="M103" s="165"/>
      <c r="N103" s="166" t="s">
        <v>50</v>
      </c>
      <c r="Q103" s="167" t="n">
        <v>0</v>
      </c>
      <c r="R103" s="167" t="n">
        <f aca="false">$Q$103*$H$103</f>
        <v>0</v>
      </c>
      <c r="S103" s="167" t="n">
        <v>0</v>
      </c>
      <c r="T103" s="168" t="n">
        <f aca="false">$S$103*$H$103</f>
        <v>0</v>
      </c>
      <c r="AR103" s="115" t="s">
        <v>150</v>
      </c>
      <c r="AT103" s="115" t="s">
        <v>151</v>
      </c>
      <c r="AU103" s="115" t="s">
        <v>88</v>
      </c>
      <c r="AY103" s="115" t="s">
        <v>147</v>
      </c>
      <c r="BE103" s="169" t="n">
        <f aca="false">IF($N$103="základní",$J$103,0)</f>
        <v>0</v>
      </c>
      <c r="BF103" s="169" t="n">
        <f aca="false">IF($N$103="snížená",$J$103,0)</f>
        <v>0</v>
      </c>
      <c r="BG103" s="169" t="n">
        <f aca="false">IF($N$103="zákl. přenesená",$J$103,0)</f>
        <v>0</v>
      </c>
      <c r="BH103" s="169" t="n">
        <f aca="false">IF($N$103="sníž. přenesená",$J$103,0)</f>
        <v>0</v>
      </c>
      <c r="BI103" s="169" t="n">
        <f aca="false">IF($N$103="nulová",$J$103,0)</f>
        <v>0</v>
      </c>
      <c r="BJ103" s="115" t="s">
        <v>24</v>
      </c>
      <c r="BK103" s="169" t="n">
        <f aca="false">ROUND($I$103*$H$103,2)</f>
        <v>0</v>
      </c>
      <c r="BL103" s="115" t="s">
        <v>150</v>
      </c>
      <c r="BM103" s="115" t="s">
        <v>355</v>
      </c>
    </row>
    <row r="104" s="12" customFormat="true" ht="15.75" hidden="false" customHeight="true" outlineLevel="0" collapsed="false">
      <c r="B104" s="33"/>
      <c r="C104" s="161" t="s">
        <v>362</v>
      </c>
      <c r="D104" s="161" t="s">
        <v>151</v>
      </c>
      <c r="E104" s="159" t="s">
        <v>931</v>
      </c>
      <c r="F104" s="160" t="s">
        <v>932</v>
      </c>
      <c r="G104" s="161" t="s">
        <v>290</v>
      </c>
      <c r="H104" s="162" t="n">
        <v>46255.7</v>
      </c>
      <c r="I104" s="163"/>
      <c r="J104" s="164" t="n">
        <f aca="false">ROUND($I$104*$H$104,2)</f>
        <v>0</v>
      </c>
      <c r="K104" s="160" t="s">
        <v>222</v>
      </c>
      <c r="L104" s="33"/>
      <c r="M104" s="165"/>
      <c r="N104" s="166" t="s">
        <v>50</v>
      </c>
      <c r="Q104" s="167" t="n">
        <v>0</v>
      </c>
      <c r="R104" s="167" t="n">
        <f aca="false">$Q$104*$H$104</f>
        <v>0</v>
      </c>
      <c r="S104" s="167" t="n">
        <v>0</v>
      </c>
      <c r="T104" s="168" t="n">
        <f aca="false">$S$104*$H$104</f>
        <v>0</v>
      </c>
      <c r="AR104" s="115" t="s">
        <v>150</v>
      </c>
      <c r="AT104" s="115" t="s">
        <v>151</v>
      </c>
      <c r="AU104" s="115" t="s">
        <v>88</v>
      </c>
      <c r="AY104" s="115" t="s">
        <v>147</v>
      </c>
      <c r="BE104" s="169" t="n">
        <f aca="false">IF($N$104="základní",$J$104,0)</f>
        <v>0</v>
      </c>
      <c r="BF104" s="169" t="n">
        <f aca="false">IF($N$104="snížená",$J$104,0)</f>
        <v>0</v>
      </c>
      <c r="BG104" s="169" t="n">
        <f aca="false">IF($N$104="zákl. přenesená",$J$104,0)</f>
        <v>0</v>
      </c>
      <c r="BH104" s="169" t="n">
        <f aca="false">IF($N$104="sníž. přenesená",$J$104,0)</f>
        <v>0</v>
      </c>
      <c r="BI104" s="169" t="n">
        <f aca="false">IF($N$104="nulová",$J$104,0)</f>
        <v>0</v>
      </c>
      <c r="BJ104" s="115" t="s">
        <v>24</v>
      </c>
      <c r="BK104" s="169" t="n">
        <f aca="false">ROUND($I$104*$H$104,2)</f>
        <v>0</v>
      </c>
      <c r="BL104" s="115" t="s">
        <v>150</v>
      </c>
      <c r="BM104" s="115" t="s">
        <v>362</v>
      </c>
    </row>
    <row r="105" s="12" customFormat="true" ht="15.75" hidden="false" customHeight="true" outlineLevel="0" collapsed="false">
      <c r="B105" s="33"/>
      <c r="C105" s="161" t="s">
        <v>197</v>
      </c>
      <c r="D105" s="161" t="s">
        <v>151</v>
      </c>
      <c r="E105" s="159" t="s">
        <v>935</v>
      </c>
      <c r="F105" s="160" t="s">
        <v>936</v>
      </c>
      <c r="G105" s="161" t="s">
        <v>290</v>
      </c>
      <c r="H105" s="162" t="n">
        <v>4625.57</v>
      </c>
      <c r="I105" s="163"/>
      <c r="J105" s="164" t="n">
        <f aca="false">ROUND($I$105*$H$105,2)</f>
        <v>0</v>
      </c>
      <c r="K105" s="160" t="s">
        <v>222</v>
      </c>
      <c r="L105" s="33"/>
      <c r="M105" s="165"/>
      <c r="N105" s="166" t="s">
        <v>50</v>
      </c>
      <c r="Q105" s="167" t="n">
        <v>0</v>
      </c>
      <c r="R105" s="167" t="n">
        <f aca="false">$Q$105*$H$105</f>
        <v>0</v>
      </c>
      <c r="S105" s="167" t="n">
        <v>0</v>
      </c>
      <c r="T105" s="168" t="n">
        <f aca="false">$S$105*$H$105</f>
        <v>0</v>
      </c>
      <c r="AR105" s="115" t="s">
        <v>150</v>
      </c>
      <c r="AT105" s="115" t="s">
        <v>151</v>
      </c>
      <c r="AU105" s="115" t="s">
        <v>88</v>
      </c>
      <c r="AY105" s="115" t="s">
        <v>147</v>
      </c>
      <c r="BE105" s="169" t="n">
        <f aca="false">IF($N$105="základní",$J$105,0)</f>
        <v>0</v>
      </c>
      <c r="BF105" s="169" t="n">
        <f aca="false">IF($N$105="snížená",$J$105,0)</f>
        <v>0</v>
      </c>
      <c r="BG105" s="169" t="n">
        <f aca="false">IF($N$105="zákl. přenesená",$J$105,0)</f>
        <v>0</v>
      </c>
      <c r="BH105" s="169" t="n">
        <f aca="false">IF($N$105="sníž. přenesená",$J$105,0)</f>
        <v>0</v>
      </c>
      <c r="BI105" s="169" t="n">
        <f aca="false">IF($N$105="nulová",$J$105,0)</f>
        <v>0</v>
      </c>
      <c r="BJ105" s="115" t="s">
        <v>24</v>
      </c>
      <c r="BK105" s="169" t="n">
        <f aca="false">ROUND($I$105*$H$105,2)</f>
        <v>0</v>
      </c>
      <c r="BL105" s="115" t="s">
        <v>150</v>
      </c>
      <c r="BM105" s="115" t="s">
        <v>197</v>
      </c>
    </row>
    <row r="106" s="12" customFormat="true" ht="15.75" hidden="false" customHeight="true" outlineLevel="0" collapsed="false">
      <c r="B106" s="33"/>
      <c r="C106" s="161" t="s">
        <v>11</v>
      </c>
      <c r="D106" s="161" t="s">
        <v>151</v>
      </c>
      <c r="E106" s="159" t="s">
        <v>937</v>
      </c>
      <c r="F106" s="160" t="s">
        <v>938</v>
      </c>
      <c r="G106" s="161" t="s">
        <v>290</v>
      </c>
      <c r="H106" s="162" t="n">
        <v>114.314</v>
      </c>
      <c r="I106" s="163"/>
      <c r="J106" s="164" t="n">
        <f aca="false">ROUND($I$106*$H$106,2)</f>
        <v>0</v>
      </c>
      <c r="K106" s="160" t="s">
        <v>222</v>
      </c>
      <c r="L106" s="33"/>
      <c r="M106" s="165"/>
      <c r="N106" s="166" t="s">
        <v>50</v>
      </c>
      <c r="Q106" s="167" t="n">
        <v>0</v>
      </c>
      <c r="R106" s="167" t="n">
        <f aca="false">$Q$106*$H$106</f>
        <v>0</v>
      </c>
      <c r="S106" s="167" t="n">
        <v>0</v>
      </c>
      <c r="T106" s="168" t="n">
        <f aca="false">$S$106*$H$106</f>
        <v>0</v>
      </c>
      <c r="AR106" s="115" t="s">
        <v>150</v>
      </c>
      <c r="AT106" s="115" t="s">
        <v>151</v>
      </c>
      <c r="AU106" s="115" t="s">
        <v>88</v>
      </c>
      <c r="AY106" s="115" t="s">
        <v>147</v>
      </c>
      <c r="BE106" s="169" t="n">
        <f aca="false">IF($N$106="základní",$J$106,0)</f>
        <v>0</v>
      </c>
      <c r="BF106" s="169" t="n">
        <f aca="false">IF($N$106="snížená",$J$106,0)</f>
        <v>0</v>
      </c>
      <c r="BG106" s="169" t="n">
        <f aca="false">IF($N$106="zákl. přenesená",$J$106,0)</f>
        <v>0</v>
      </c>
      <c r="BH106" s="169" t="n">
        <f aca="false">IF($N$106="sníž. přenesená",$J$106,0)</f>
        <v>0</v>
      </c>
      <c r="BI106" s="169" t="n">
        <f aca="false">IF($N$106="nulová",$J$106,0)</f>
        <v>0</v>
      </c>
      <c r="BJ106" s="115" t="s">
        <v>24</v>
      </c>
      <c r="BK106" s="169" t="n">
        <f aca="false">ROUND($I$106*$H$106,2)</f>
        <v>0</v>
      </c>
      <c r="BL106" s="115" t="s">
        <v>150</v>
      </c>
      <c r="BM106" s="115" t="s">
        <v>11</v>
      </c>
    </row>
    <row r="107" s="12" customFormat="true" ht="15.75" hidden="false" customHeight="true" outlineLevel="0" collapsed="false">
      <c r="B107" s="33"/>
      <c r="C107" s="205" t="s">
        <v>376</v>
      </c>
      <c r="D107" s="205" t="s">
        <v>385</v>
      </c>
      <c r="E107" s="203" t="s">
        <v>939</v>
      </c>
      <c r="F107" s="204" t="s">
        <v>940</v>
      </c>
      <c r="G107" s="205" t="s">
        <v>320</v>
      </c>
      <c r="H107" s="206" t="n">
        <v>205.765</v>
      </c>
      <c r="I107" s="207"/>
      <c r="J107" s="208" t="n">
        <f aca="false">ROUND($I$107*$H$107,2)</f>
        <v>0</v>
      </c>
      <c r="K107" s="204" t="s">
        <v>222</v>
      </c>
      <c r="L107" s="209"/>
      <c r="M107" s="210"/>
      <c r="N107" s="211" t="s">
        <v>50</v>
      </c>
      <c r="Q107" s="167" t="n">
        <v>1</v>
      </c>
      <c r="R107" s="167" t="n">
        <f aca="false">$Q$107*$H$107</f>
        <v>205.765</v>
      </c>
      <c r="S107" s="167" t="n">
        <v>0</v>
      </c>
      <c r="T107" s="168" t="n">
        <f aca="false">$S$107*$H$107</f>
        <v>0</v>
      </c>
      <c r="AR107" s="115" t="s">
        <v>179</v>
      </c>
      <c r="AT107" s="115" t="s">
        <v>385</v>
      </c>
      <c r="AU107" s="115" t="s">
        <v>88</v>
      </c>
      <c r="AY107" s="115" t="s">
        <v>147</v>
      </c>
      <c r="BE107" s="169" t="n">
        <f aca="false">IF($N$107="základní",$J$107,0)</f>
        <v>0</v>
      </c>
      <c r="BF107" s="169" t="n">
        <f aca="false">IF($N$107="snížená",$J$107,0)</f>
        <v>0</v>
      </c>
      <c r="BG107" s="169" t="n">
        <f aca="false">IF($N$107="zákl. přenesená",$J$107,0)</f>
        <v>0</v>
      </c>
      <c r="BH107" s="169" t="n">
        <f aca="false">IF($N$107="sníž. přenesená",$J$107,0)</f>
        <v>0</v>
      </c>
      <c r="BI107" s="169" t="n">
        <f aca="false">IF($N$107="nulová",$J$107,0)</f>
        <v>0</v>
      </c>
      <c r="BJ107" s="115" t="s">
        <v>24</v>
      </c>
      <c r="BK107" s="169" t="n">
        <f aca="false">ROUND($I$107*$H$107,2)</f>
        <v>0</v>
      </c>
      <c r="BL107" s="115" t="s">
        <v>150</v>
      </c>
      <c r="BM107" s="115" t="s">
        <v>376</v>
      </c>
    </row>
    <row r="108" s="12" customFormat="true" ht="15.75" hidden="false" customHeight="true" outlineLevel="0" collapsed="false">
      <c r="B108" s="33"/>
      <c r="C108" s="161" t="s">
        <v>381</v>
      </c>
      <c r="D108" s="161" t="s">
        <v>151</v>
      </c>
      <c r="E108" s="159" t="s">
        <v>941</v>
      </c>
      <c r="F108" s="160" t="s">
        <v>942</v>
      </c>
      <c r="G108" s="161" t="s">
        <v>326</v>
      </c>
      <c r="H108" s="162" t="n">
        <v>6151.02</v>
      </c>
      <c r="I108" s="163"/>
      <c r="J108" s="164" t="n">
        <f aca="false">ROUND($I$108*$H$108,2)</f>
        <v>0</v>
      </c>
      <c r="K108" s="160" t="s">
        <v>222</v>
      </c>
      <c r="L108" s="33"/>
      <c r="M108" s="165"/>
      <c r="N108" s="166" t="s">
        <v>50</v>
      </c>
      <c r="Q108" s="167" t="n">
        <v>0</v>
      </c>
      <c r="R108" s="167" t="n">
        <f aca="false">$Q$108*$H$108</f>
        <v>0</v>
      </c>
      <c r="S108" s="167" t="n">
        <v>0</v>
      </c>
      <c r="T108" s="168" t="n">
        <f aca="false">$S$108*$H$108</f>
        <v>0</v>
      </c>
      <c r="AR108" s="115" t="s">
        <v>150</v>
      </c>
      <c r="AT108" s="115" t="s">
        <v>151</v>
      </c>
      <c r="AU108" s="115" t="s">
        <v>88</v>
      </c>
      <c r="AY108" s="115" t="s">
        <v>147</v>
      </c>
      <c r="BE108" s="169" t="n">
        <f aca="false">IF($N$108="základní",$J$108,0)</f>
        <v>0</v>
      </c>
      <c r="BF108" s="169" t="n">
        <f aca="false">IF($N$108="snížená",$J$108,0)</f>
        <v>0</v>
      </c>
      <c r="BG108" s="169" t="n">
        <f aca="false">IF($N$108="zákl. přenesená",$J$108,0)</f>
        <v>0</v>
      </c>
      <c r="BH108" s="169" t="n">
        <f aca="false">IF($N$108="sníž. přenesená",$J$108,0)</f>
        <v>0</v>
      </c>
      <c r="BI108" s="169" t="n">
        <f aca="false">IF($N$108="nulová",$J$108,0)</f>
        <v>0</v>
      </c>
      <c r="BJ108" s="115" t="s">
        <v>24</v>
      </c>
      <c r="BK108" s="169" t="n">
        <f aca="false">ROUND($I$108*$H$108,2)</f>
        <v>0</v>
      </c>
      <c r="BL108" s="115" t="s">
        <v>150</v>
      </c>
      <c r="BM108" s="115" t="s">
        <v>381</v>
      </c>
    </row>
    <row r="109" s="12" customFormat="true" ht="15.75" hidden="false" customHeight="true" outlineLevel="0" collapsed="false">
      <c r="B109" s="33"/>
      <c r="C109" s="205" t="s">
        <v>384</v>
      </c>
      <c r="D109" s="205" t="s">
        <v>385</v>
      </c>
      <c r="E109" s="203" t="s">
        <v>943</v>
      </c>
      <c r="F109" s="204" t="s">
        <v>944</v>
      </c>
      <c r="G109" s="205" t="s">
        <v>326</v>
      </c>
      <c r="H109" s="206" t="n">
        <v>6151.02</v>
      </c>
      <c r="I109" s="207"/>
      <c r="J109" s="208" t="n">
        <f aca="false">ROUND($I$109*$H$109,2)</f>
        <v>0</v>
      </c>
      <c r="K109" s="204" t="s">
        <v>222</v>
      </c>
      <c r="L109" s="209"/>
      <c r="M109" s="210"/>
      <c r="N109" s="211" t="s">
        <v>50</v>
      </c>
      <c r="Q109" s="167" t="n">
        <v>0.00055</v>
      </c>
      <c r="R109" s="167" t="n">
        <f aca="false">$Q$109*$H$109</f>
        <v>3.383061</v>
      </c>
      <c r="S109" s="167" t="n">
        <v>0</v>
      </c>
      <c r="T109" s="168" t="n">
        <f aca="false">$S$109*$H$109</f>
        <v>0</v>
      </c>
      <c r="AR109" s="115" t="s">
        <v>179</v>
      </c>
      <c r="AT109" s="115" t="s">
        <v>385</v>
      </c>
      <c r="AU109" s="115" t="s">
        <v>88</v>
      </c>
      <c r="AY109" s="115" t="s">
        <v>147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5" t="s">
        <v>24</v>
      </c>
      <c r="BK109" s="169" t="n">
        <f aca="false">ROUND($I$109*$H$109,2)</f>
        <v>0</v>
      </c>
      <c r="BL109" s="115" t="s">
        <v>150</v>
      </c>
      <c r="BM109" s="115" t="s">
        <v>384</v>
      </c>
    </row>
    <row r="110" s="12" customFormat="true" ht="15.75" hidden="false" customHeight="true" outlineLevel="0" collapsed="false">
      <c r="B110" s="33"/>
      <c r="C110" s="161" t="s">
        <v>393</v>
      </c>
      <c r="D110" s="161" t="s">
        <v>151</v>
      </c>
      <c r="E110" s="159" t="s">
        <v>945</v>
      </c>
      <c r="F110" s="160" t="s">
        <v>946</v>
      </c>
      <c r="G110" s="161" t="s">
        <v>326</v>
      </c>
      <c r="H110" s="162" t="n">
        <v>1258.8</v>
      </c>
      <c r="I110" s="163"/>
      <c r="J110" s="164" t="n">
        <f aca="false">ROUND($I$110*$H$110,2)</f>
        <v>0</v>
      </c>
      <c r="K110" s="160" t="s">
        <v>222</v>
      </c>
      <c r="L110" s="33"/>
      <c r="M110" s="165"/>
      <c r="N110" s="166" t="s">
        <v>50</v>
      </c>
      <c r="Q110" s="167" t="n">
        <v>0</v>
      </c>
      <c r="R110" s="167" t="n">
        <f aca="false">$Q$110*$H$110</f>
        <v>0</v>
      </c>
      <c r="S110" s="167" t="n">
        <v>0</v>
      </c>
      <c r="T110" s="168" t="n">
        <f aca="false">$S$110*$H$110</f>
        <v>0</v>
      </c>
      <c r="AR110" s="115" t="s">
        <v>150</v>
      </c>
      <c r="AT110" s="115" t="s">
        <v>151</v>
      </c>
      <c r="AU110" s="115" t="s">
        <v>88</v>
      </c>
      <c r="AY110" s="115" t="s">
        <v>147</v>
      </c>
      <c r="BE110" s="169" t="n">
        <f aca="false">IF($N$110="základní",$J$110,0)</f>
        <v>0</v>
      </c>
      <c r="BF110" s="169" t="n">
        <f aca="false">IF($N$110="snížená",$J$110,0)</f>
        <v>0</v>
      </c>
      <c r="BG110" s="169" t="n">
        <f aca="false">IF($N$110="zákl. přenesená",$J$110,0)</f>
        <v>0</v>
      </c>
      <c r="BH110" s="169" t="n">
        <f aca="false">IF($N$110="sníž. přenesená",$J$110,0)</f>
        <v>0</v>
      </c>
      <c r="BI110" s="169" t="n">
        <f aca="false">IF($N$110="nulová",$J$110,0)</f>
        <v>0</v>
      </c>
      <c r="BJ110" s="115" t="s">
        <v>24</v>
      </c>
      <c r="BK110" s="169" t="n">
        <f aca="false">ROUND($I$110*$H$110,2)</f>
        <v>0</v>
      </c>
      <c r="BL110" s="115" t="s">
        <v>150</v>
      </c>
      <c r="BM110" s="115" t="s">
        <v>393</v>
      </c>
    </row>
    <row r="111" s="12" customFormat="true" ht="15.75" hidden="false" customHeight="true" outlineLevel="0" collapsed="false">
      <c r="B111" s="33"/>
      <c r="C111" s="161" t="s">
        <v>398</v>
      </c>
      <c r="D111" s="161" t="s">
        <v>151</v>
      </c>
      <c r="E111" s="159" t="s">
        <v>947</v>
      </c>
      <c r="F111" s="160" t="s">
        <v>948</v>
      </c>
      <c r="G111" s="161" t="s">
        <v>326</v>
      </c>
      <c r="H111" s="162" t="n">
        <v>520.74</v>
      </c>
      <c r="I111" s="163"/>
      <c r="J111" s="164" t="n">
        <f aca="false">ROUND($I$111*$H$111,2)</f>
        <v>0</v>
      </c>
      <c r="K111" s="160" t="s">
        <v>222</v>
      </c>
      <c r="L111" s="33"/>
      <c r="M111" s="165"/>
      <c r="N111" s="166" t="s">
        <v>50</v>
      </c>
      <c r="Q111" s="167" t="n">
        <v>0</v>
      </c>
      <c r="R111" s="167" t="n">
        <f aca="false">$Q$111*$H$111</f>
        <v>0</v>
      </c>
      <c r="S111" s="167" t="n">
        <v>0</v>
      </c>
      <c r="T111" s="168" t="n">
        <f aca="false">$S$111*$H$111</f>
        <v>0</v>
      </c>
      <c r="AR111" s="115" t="s">
        <v>150</v>
      </c>
      <c r="AT111" s="115" t="s">
        <v>151</v>
      </c>
      <c r="AU111" s="115" t="s">
        <v>88</v>
      </c>
      <c r="AY111" s="115" t="s">
        <v>147</v>
      </c>
      <c r="BE111" s="169" t="n">
        <f aca="false">IF($N$111="základní",$J$111,0)</f>
        <v>0</v>
      </c>
      <c r="BF111" s="169" t="n">
        <f aca="false">IF($N$111="snížená",$J$111,0)</f>
        <v>0</v>
      </c>
      <c r="BG111" s="169" t="n">
        <f aca="false">IF($N$111="zákl. přenesená",$J$111,0)</f>
        <v>0</v>
      </c>
      <c r="BH111" s="169" t="n">
        <f aca="false">IF($N$111="sníž. přenesená",$J$111,0)</f>
        <v>0</v>
      </c>
      <c r="BI111" s="169" t="n">
        <f aca="false">IF($N$111="nulová",$J$111,0)</f>
        <v>0</v>
      </c>
      <c r="BJ111" s="115" t="s">
        <v>24</v>
      </c>
      <c r="BK111" s="169" t="n">
        <f aca="false">ROUND($I$111*$H$111,2)</f>
        <v>0</v>
      </c>
      <c r="BL111" s="115" t="s">
        <v>150</v>
      </c>
      <c r="BM111" s="115" t="s">
        <v>398</v>
      </c>
    </row>
    <row r="112" s="12" customFormat="true" ht="15.75" hidden="false" customHeight="true" outlineLevel="0" collapsed="false">
      <c r="B112" s="33"/>
      <c r="C112" s="205" t="s">
        <v>10</v>
      </c>
      <c r="D112" s="205" t="s">
        <v>385</v>
      </c>
      <c r="E112" s="203" t="s">
        <v>949</v>
      </c>
      <c r="F112" s="204" t="s">
        <v>950</v>
      </c>
      <c r="G112" s="205" t="s">
        <v>320</v>
      </c>
      <c r="H112" s="206" t="n">
        <v>26.905</v>
      </c>
      <c r="I112" s="207"/>
      <c r="J112" s="208" t="n">
        <f aca="false">ROUND($I$112*$H$112,2)</f>
        <v>0</v>
      </c>
      <c r="K112" s="204" t="s">
        <v>222</v>
      </c>
      <c r="L112" s="209"/>
      <c r="M112" s="210"/>
      <c r="N112" s="211" t="s">
        <v>50</v>
      </c>
      <c r="Q112" s="167" t="n">
        <v>1</v>
      </c>
      <c r="R112" s="167" t="n">
        <f aca="false">$Q$112*$H$112</f>
        <v>26.905</v>
      </c>
      <c r="S112" s="167" t="n">
        <v>0</v>
      </c>
      <c r="T112" s="168" t="n">
        <f aca="false">$S$112*$H$112</f>
        <v>0</v>
      </c>
      <c r="AR112" s="115" t="s">
        <v>179</v>
      </c>
      <c r="AT112" s="115" t="s">
        <v>385</v>
      </c>
      <c r="AU112" s="115" t="s">
        <v>88</v>
      </c>
      <c r="AY112" s="115" t="s">
        <v>147</v>
      </c>
      <c r="BE112" s="169" t="n">
        <f aca="false">IF($N$112="základní",$J$112,0)</f>
        <v>0</v>
      </c>
      <c r="BF112" s="169" t="n">
        <f aca="false">IF($N$112="snížená",$J$112,0)</f>
        <v>0</v>
      </c>
      <c r="BG112" s="169" t="n">
        <f aca="false">IF($N$112="zákl. přenesená",$J$112,0)</f>
        <v>0</v>
      </c>
      <c r="BH112" s="169" t="n">
        <f aca="false">IF($N$112="sníž. přenesená",$J$112,0)</f>
        <v>0</v>
      </c>
      <c r="BI112" s="169" t="n">
        <f aca="false">IF($N$112="nulová",$J$112,0)</f>
        <v>0</v>
      </c>
      <c r="BJ112" s="115" t="s">
        <v>24</v>
      </c>
      <c r="BK112" s="169" t="n">
        <f aca="false">ROUND($I$112*$H$112,2)</f>
        <v>0</v>
      </c>
      <c r="BL112" s="115" t="s">
        <v>150</v>
      </c>
      <c r="BM112" s="115" t="s">
        <v>10</v>
      </c>
    </row>
    <row r="113" s="12" customFormat="true" ht="15.75" hidden="false" customHeight="true" outlineLevel="0" collapsed="false">
      <c r="B113" s="33"/>
      <c r="C113" s="161" t="s">
        <v>414</v>
      </c>
      <c r="D113" s="161" t="s">
        <v>151</v>
      </c>
      <c r="E113" s="159" t="s">
        <v>951</v>
      </c>
      <c r="F113" s="160" t="s">
        <v>952</v>
      </c>
      <c r="G113" s="161" t="s">
        <v>326</v>
      </c>
      <c r="H113" s="162" t="n">
        <v>520.74</v>
      </c>
      <c r="I113" s="163"/>
      <c r="J113" s="164" t="n">
        <f aca="false">ROUND($I$113*$H$113,2)</f>
        <v>0</v>
      </c>
      <c r="K113" s="160" t="s">
        <v>222</v>
      </c>
      <c r="L113" s="33"/>
      <c r="M113" s="165"/>
      <c r="N113" s="166" t="s">
        <v>50</v>
      </c>
      <c r="Q113" s="167" t="n">
        <v>0</v>
      </c>
      <c r="R113" s="167" t="n">
        <f aca="false">$Q$113*$H$113</f>
        <v>0</v>
      </c>
      <c r="S113" s="167" t="n">
        <v>0</v>
      </c>
      <c r="T113" s="168" t="n">
        <f aca="false">$S$113*$H$113</f>
        <v>0</v>
      </c>
      <c r="AR113" s="115" t="s">
        <v>150</v>
      </c>
      <c r="AT113" s="115" t="s">
        <v>151</v>
      </c>
      <c r="AU113" s="115" t="s">
        <v>88</v>
      </c>
      <c r="AY113" s="115" t="s">
        <v>147</v>
      </c>
      <c r="BE113" s="169" t="n">
        <f aca="false">IF($N$113="základní",$J$113,0)</f>
        <v>0</v>
      </c>
      <c r="BF113" s="169" t="n">
        <f aca="false">IF($N$113="snížená",$J$113,0)</f>
        <v>0</v>
      </c>
      <c r="BG113" s="169" t="n">
        <f aca="false">IF($N$113="zákl. přenesená",$J$113,0)</f>
        <v>0</v>
      </c>
      <c r="BH113" s="169" t="n">
        <f aca="false">IF($N$113="sníž. přenesená",$J$113,0)</f>
        <v>0</v>
      </c>
      <c r="BI113" s="169" t="n">
        <f aca="false">IF($N$113="nulová",$J$113,0)</f>
        <v>0</v>
      </c>
      <c r="BJ113" s="115" t="s">
        <v>24</v>
      </c>
      <c r="BK113" s="169" t="n">
        <f aca="false">ROUND($I$113*$H$113,2)</f>
        <v>0</v>
      </c>
      <c r="BL113" s="115" t="s">
        <v>150</v>
      </c>
      <c r="BM113" s="115" t="s">
        <v>414</v>
      </c>
    </row>
    <row r="114" s="12" customFormat="true" ht="15.75" hidden="false" customHeight="true" outlineLevel="0" collapsed="false">
      <c r="B114" s="33"/>
      <c r="C114" s="161" t="s">
        <v>419</v>
      </c>
      <c r="D114" s="161" t="s">
        <v>151</v>
      </c>
      <c r="E114" s="159" t="s">
        <v>953</v>
      </c>
      <c r="F114" s="160" t="s">
        <v>954</v>
      </c>
      <c r="G114" s="161" t="s">
        <v>326</v>
      </c>
      <c r="H114" s="162" t="n">
        <v>614.85</v>
      </c>
      <c r="I114" s="163"/>
      <c r="J114" s="164" t="n">
        <f aca="false">ROUND($I$114*$H$114,2)</f>
        <v>0</v>
      </c>
      <c r="K114" s="160"/>
      <c r="L114" s="33"/>
      <c r="M114" s="165"/>
      <c r="N114" s="166" t="s">
        <v>50</v>
      </c>
      <c r="Q114" s="167" t="n">
        <v>0</v>
      </c>
      <c r="R114" s="167" t="n">
        <f aca="false">$Q$114*$H$114</f>
        <v>0</v>
      </c>
      <c r="S114" s="167" t="n">
        <v>0</v>
      </c>
      <c r="T114" s="168" t="n">
        <f aca="false">$S$114*$H$114</f>
        <v>0</v>
      </c>
      <c r="AR114" s="115" t="s">
        <v>150</v>
      </c>
      <c r="AT114" s="115" t="s">
        <v>151</v>
      </c>
      <c r="AU114" s="115" t="s">
        <v>88</v>
      </c>
      <c r="AY114" s="115" t="s">
        <v>147</v>
      </c>
      <c r="BE114" s="169" t="n">
        <f aca="false">IF($N$114="základní",$J$114,0)</f>
        <v>0</v>
      </c>
      <c r="BF114" s="169" t="n">
        <f aca="false">IF($N$114="snížená",$J$114,0)</f>
        <v>0</v>
      </c>
      <c r="BG114" s="169" t="n">
        <f aca="false">IF($N$114="zákl. přenesená",$J$114,0)</f>
        <v>0</v>
      </c>
      <c r="BH114" s="169" t="n">
        <f aca="false">IF($N$114="sníž. přenesená",$J$114,0)</f>
        <v>0</v>
      </c>
      <c r="BI114" s="169" t="n">
        <f aca="false">IF($N$114="nulová",$J$114,0)</f>
        <v>0</v>
      </c>
      <c r="BJ114" s="115" t="s">
        <v>24</v>
      </c>
      <c r="BK114" s="169" t="n">
        <f aca="false">ROUND($I$114*$H$114,2)</f>
        <v>0</v>
      </c>
      <c r="BL114" s="115" t="s">
        <v>150</v>
      </c>
      <c r="BM114" s="115" t="s">
        <v>419</v>
      </c>
    </row>
    <row r="115" s="12" customFormat="true" ht="15.75" hidden="false" customHeight="true" outlineLevel="0" collapsed="false">
      <c r="B115" s="33"/>
      <c r="C115" s="161" t="s">
        <v>424</v>
      </c>
      <c r="D115" s="161" t="s">
        <v>151</v>
      </c>
      <c r="E115" s="159" t="s">
        <v>955</v>
      </c>
      <c r="F115" s="160" t="s">
        <v>956</v>
      </c>
      <c r="G115" s="161" t="s">
        <v>326</v>
      </c>
      <c r="H115" s="162" t="n">
        <v>653.94</v>
      </c>
      <c r="I115" s="163"/>
      <c r="J115" s="164" t="n">
        <f aca="false">ROUND($I$115*$H$115,2)</f>
        <v>0</v>
      </c>
      <c r="K115" s="160"/>
      <c r="L115" s="33"/>
      <c r="M115" s="165"/>
      <c r="N115" s="166" t="s">
        <v>50</v>
      </c>
      <c r="Q115" s="167" t="n">
        <v>0</v>
      </c>
      <c r="R115" s="167" t="n">
        <f aca="false">$Q$115*$H$115</f>
        <v>0</v>
      </c>
      <c r="S115" s="167" t="n">
        <v>0</v>
      </c>
      <c r="T115" s="168" t="n">
        <f aca="false">$S$115*$H$115</f>
        <v>0</v>
      </c>
      <c r="AR115" s="115" t="s">
        <v>150</v>
      </c>
      <c r="AT115" s="115" t="s">
        <v>151</v>
      </c>
      <c r="AU115" s="115" t="s">
        <v>88</v>
      </c>
      <c r="AY115" s="115" t="s">
        <v>147</v>
      </c>
      <c r="BE115" s="169" t="n">
        <f aca="false">IF($N$115="základní",$J$115,0)</f>
        <v>0</v>
      </c>
      <c r="BF115" s="169" t="n">
        <f aca="false">IF($N$115="snížená",$J$115,0)</f>
        <v>0</v>
      </c>
      <c r="BG115" s="169" t="n">
        <f aca="false">IF($N$115="zákl. přenesená",$J$115,0)</f>
        <v>0</v>
      </c>
      <c r="BH115" s="169" t="n">
        <f aca="false">IF($N$115="sníž. přenesená",$J$115,0)</f>
        <v>0</v>
      </c>
      <c r="BI115" s="169" t="n">
        <f aca="false">IF($N$115="nulová",$J$115,0)</f>
        <v>0</v>
      </c>
      <c r="BJ115" s="115" t="s">
        <v>24</v>
      </c>
      <c r="BK115" s="169" t="n">
        <f aca="false">ROUND($I$115*$H$115,2)</f>
        <v>0</v>
      </c>
      <c r="BL115" s="115" t="s">
        <v>150</v>
      </c>
      <c r="BM115" s="115" t="s">
        <v>424</v>
      </c>
    </row>
    <row r="116" s="12" customFormat="true" ht="15.75" hidden="false" customHeight="true" outlineLevel="0" collapsed="false">
      <c r="B116" s="33"/>
      <c r="C116" s="161" t="s">
        <v>432</v>
      </c>
      <c r="D116" s="161" t="s">
        <v>151</v>
      </c>
      <c r="E116" s="159" t="s">
        <v>957</v>
      </c>
      <c r="F116" s="160" t="s">
        <v>958</v>
      </c>
      <c r="G116" s="161" t="s">
        <v>408</v>
      </c>
      <c r="H116" s="162" t="n">
        <v>40.6</v>
      </c>
      <c r="I116" s="163"/>
      <c r="J116" s="164" t="n">
        <f aca="false">ROUND($I$116*$H$116,2)</f>
        <v>0</v>
      </c>
      <c r="K116" s="160" t="s">
        <v>222</v>
      </c>
      <c r="L116" s="33"/>
      <c r="M116" s="165"/>
      <c r="N116" s="166" t="s">
        <v>50</v>
      </c>
      <c r="Q116" s="167" t="n">
        <v>0.01721</v>
      </c>
      <c r="R116" s="167" t="n">
        <f aca="false">$Q$116*$H$116</f>
        <v>0.698726</v>
      </c>
      <c r="S116" s="167" t="n">
        <v>0</v>
      </c>
      <c r="T116" s="168" t="n">
        <f aca="false">$S$116*$H$116</f>
        <v>0</v>
      </c>
      <c r="AR116" s="115" t="s">
        <v>150</v>
      </c>
      <c r="AT116" s="115" t="s">
        <v>151</v>
      </c>
      <c r="AU116" s="115" t="s">
        <v>88</v>
      </c>
      <c r="AY116" s="115" t="s">
        <v>147</v>
      </c>
      <c r="BE116" s="169" t="n">
        <f aca="false">IF($N$116="základní",$J$116,0)</f>
        <v>0</v>
      </c>
      <c r="BF116" s="169" t="n">
        <f aca="false">IF($N$116="snížená",$J$116,0)</f>
        <v>0</v>
      </c>
      <c r="BG116" s="169" t="n">
        <f aca="false">IF($N$116="zákl. přenesená",$J$116,0)</f>
        <v>0</v>
      </c>
      <c r="BH116" s="169" t="n">
        <f aca="false">IF($N$116="sníž. přenesená",$J$116,0)</f>
        <v>0</v>
      </c>
      <c r="BI116" s="169" t="n">
        <f aca="false">IF($N$116="nulová",$J$116,0)</f>
        <v>0</v>
      </c>
      <c r="BJ116" s="115" t="s">
        <v>24</v>
      </c>
      <c r="BK116" s="169" t="n">
        <f aca="false">ROUND($I$116*$H$116,2)</f>
        <v>0</v>
      </c>
      <c r="BL116" s="115" t="s">
        <v>150</v>
      </c>
      <c r="BM116" s="115" t="s">
        <v>432</v>
      </c>
    </row>
    <row r="117" s="12" customFormat="true" ht="15.75" hidden="false" customHeight="true" outlineLevel="0" collapsed="false">
      <c r="B117" s="33"/>
      <c r="C117" s="161" t="s">
        <v>437</v>
      </c>
      <c r="D117" s="161" t="s">
        <v>151</v>
      </c>
      <c r="E117" s="159" t="s">
        <v>959</v>
      </c>
      <c r="F117" s="160" t="s">
        <v>960</v>
      </c>
      <c r="G117" s="161" t="s">
        <v>326</v>
      </c>
      <c r="H117" s="162" t="n">
        <v>1040.17</v>
      </c>
      <c r="I117" s="163"/>
      <c r="J117" s="164" t="n">
        <f aca="false">ROUND($I$117*$H$117,2)</f>
        <v>0</v>
      </c>
      <c r="K117" s="160" t="s">
        <v>222</v>
      </c>
      <c r="L117" s="33"/>
      <c r="M117" s="165"/>
      <c r="N117" s="166" t="s">
        <v>50</v>
      </c>
      <c r="Q117" s="167" t="n">
        <v>0</v>
      </c>
      <c r="R117" s="167" t="n">
        <f aca="false">$Q$117*$H$117</f>
        <v>0</v>
      </c>
      <c r="S117" s="167" t="n">
        <v>0</v>
      </c>
      <c r="T117" s="168" t="n">
        <f aca="false">$S$117*$H$117</f>
        <v>0</v>
      </c>
      <c r="AR117" s="115" t="s">
        <v>150</v>
      </c>
      <c r="AT117" s="115" t="s">
        <v>151</v>
      </c>
      <c r="AU117" s="115" t="s">
        <v>88</v>
      </c>
      <c r="AY117" s="115" t="s">
        <v>147</v>
      </c>
      <c r="BE117" s="169" t="n">
        <f aca="false">IF($N$117="základní",$J$117,0)</f>
        <v>0</v>
      </c>
      <c r="BF117" s="169" t="n">
        <f aca="false">IF($N$117="snížená",$J$117,0)</f>
        <v>0</v>
      </c>
      <c r="BG117" s="169" t="n">
        <f aca="false">IF($N$117="zákl. přenesená",$J$117,0)</f>
        <v>0</v>
      </c>
      <c r="BH117" s="169" t="n">
        <f aca="false">IF($N$117="sníž. přenesená",$J$117,0)</f>
        <v>0</v>
      </c>
      <c r="BI117" s="169" t="n">
        <f aca="false">IF($N$117="nulová",$J$117,0)</f>
        <v>0</v>
      </c>
      <c r="BJ117" s="115" t="s">
        <v>24</v>
      </c>
      <c r="BK117" s="169" t="n">
        <f aca="false">ROUND($I$117*$H$117,2)</f>
        <v>0</v>
      </c>
      <c r="BL117" s="115" t="s">
        <v>150</v>
      </c>
      <c r="BM117" s="115" t="s">
        <v>437</v>
      </c>
    </row>
    <row r="118" s="12" customFormat="true" ht="15.75" hidden="false" customHeight="true" outlineLevel="0" collapsed="false">
      <c r="B118" s="33"/>
      <c r="C118" s="161" t="s">
        <v>445</v>
      </c>
      <c r="D118" s="161" t="s">
        <v>151</v>
      </c>
      <c r="E118" s="159" t="s">
        <v>961</v>
      </c>
      <c r="F118" s="160" t="s">
        <v>962</v>
      </c>
      <c r="G118" s="161" t="s">
        <v>326</v>
      </c>
      <c r="H118" s="162" t="n">
        <v>1040.17</v>
      </c>
      <c r="I118" s="163"/>
      <c r="J118" s="164" t="n">
        <f aca="false">ROUND($I$118*$H$118,2)</f>
        <v>0</v>
      </c>
      <c r="K118" s="160" t="s">
        <v>222</v>
      </c>
      <c r="L118" s="33"/>
      <c r="M118" s="165"/>
      <c r="N118" s="166" t="s">
        <v>50</v>
      </c>
      <c r="Q118" s="167" t="n">
        <v>0.00356</v>
      </c>
      <c r="R118" s="167" t="n">
        <f aca="false">$Q$118*$H$118</f>
        <v>3.7030052</v>
      </c>
      <c r="S118" s="167" t="n">
        <v>0</v>
      </c>
      <c r="T118" s="168" t="n">
        <f aca="false">$S$118*$H$118</f>
        <v>0</v>
      </c>
      <c r="AR118" s="115" t="s">
        <v>150</v>
      </c>
      <c r="AT118" s="115" t="s">
        <v>151</v>
      </c>
      <c r="AU118" s="115" t="s">
        <v>88</v>
      </c>
      <c r="AY118" s="115" t="s">
        <v>147</v>
      </c>
      <c r="BE118" s="169" t="n">
        <f aca="false">IF($N$118="základní",$J$118,0)</f>
        <v>0</v>
      </c>
      <c r="BF118" s="169" t="n">
        <f aca="false">IF($N$118="snížená",$J$118,0)</f>
        <v>0</v>
      </c>
      <c r="BG118" s="169" t="n">
        <f aca="false">IF($N$118="zákl. přenesená",$J$118,0)</f>
        <v>0</v>
      </c>
      <c r="BH118" s="169" t="n">
        <f aca="false">IF($N$118="sníž. přenesená",$J$118,0)</f>
        <v>0</v>
      </c>
      <c r="BI118" s="169" t="n">
        <f aca="false">IF($N$118="nulová",$J$118,0)</f>
        <v>0</v>
      </c>
      <c r="BJ118" s="115" t="s">
        <v>24</v>
      </c>
      <c r="BK118" s="169" t="n">
        <f aca="false">ROUND($I$118*$H$118,2)</f>
        <v>0</v>
      </c>
      <c r="BL118" s="115" t="s">
        <v>150</v>
      </c>
      <c r="BM118" s="115" t="s">
        <v>445</v>
      </c>
    </row>
    <row r="119" s="12" customFormat="true" ht="15.75" hidden="false" customHeight="true" outlineLevel="0" collapsed="false">
      <c r="B119" s="33"/>
      <c r="C119" s="205" t="s">
        <v>450</v>
      </c>
      <c r="D119" s="205" t="s">
        <v>385</v>
      </c>
      <c r="E119" s="203" t="s">
        <v>963</v>
      </c>
      <c r="F119" s="204" t="s">
        <v>964</v>
      </c>
      <c r="G119" s="205" t="s">
        <v>965</v>
      </c>
      <c r="H119" s="206" t="n">
        <v>52.009</v>
      </c>
      <c r="I119" s="207"/>
      <c r="J119" s="208" t="n">
        <f aca="false">ROUND($I$119*$H$119,2)</f>
        <v>0</v>
      </c>
      <c r="K119" s="204" t="s">
        <v>222</v>
      </c>
      <c r="L119" s="209"/>
      <c r="M119" s="210"/>
      <c r="N119" s="211" t="s">
        <v>50</v>
      </c>
      <c r="Q119" s="167" t="n">
        <v>0.001</v>
      </c>
      <c r="R119" s="167" t="n">
        <f aca="false">$Q$119*$H$119</f>
        <v>0.052009</v>
      </c>
      <c r="S119" s="167" t="n">
        <v>0</v>
      </c>
      <c r="T119" s="168" t="n">
        <f aca="false">$S$119*$H$119</f>
        <v>0</v>
      </c>
      <c r="AR119" s="115" t="s">
        <v>179</v>
      </c>
      <c r="AT119" s="115" t="s">
        <v>385</v>
      </c>
      <c r="AU119" s="115" t="s">
        <v>88</v>
      </c>
      <c r="AY119" s="115" t="s">
        <v>147</v>
      </c>
      <c r="BE119" s="169" t="n">
        <f aca="false">IF($N$119="základní",$J$119,0)</f>
        <v>0</v>
      </c>
      <c r="BF119" s="169" t="n">
        <f aca="false">IF($N$119="snížená",$J$119,0)</f>
        <v>0</v>
      </c>
      <c r="BG119" s="169" t="n">
        <f aca="false">IF($N$119="zákl. přenesená",$J$119,0)</f>
        <v>0</v>
      </c>
      <c r="BH119" s="169" t="n">
        <f aca="false">IF($N$119="sníž. přenesená",$J$119,0)</f>
        <v>0</v>
      </c>
      <c r="BI119" s="169" t="n">
        <f aca="false">IF($N$119="nulová",$J$119,0)</f>
        <v>0</v>
      </c>
      <c r="BJ119" s="115" t="s">
        <v>24</v>
      </c>
      <c r="BK119" s="169" t="n">
        <f aca="false">ROUND($I$119*$H$119,2)</f>
        <v>0</v>
      </c>
      <c r="BL119" s="115" t="s">
        <v>150</v>
      </c>
      <c r="BM119" s="115" t="s">
        <v>450</v>
      </c>
    </row>
    <row r="120" s="147" customFormat="true" ht="30.75" hidden="false" customHeight="true" outlineLevel="0" collapsed="false">
      <c r="B120" s="148"/>
      <c r="D120" s="149" t="s">
        <v>78</v>
      </c>
      <c r="E120" s="156" t="s">
        <v>966</v>
      </c>
      <c r="F120" s="156" t="s">
        <v>967</v>
      </c>
      <c r="J120" s="157" t="n">
        <f aca="false">$BK$120</f>
        <v>0</v>
      </c>
      <c r="L120" s="148"/>
      <c r="M120" s="152"/>
      <c r="P120" s="153" t="n">
        <f aca="false">SUM($P$121:$P$129)</f>
        <v>0</v>
      </c>
      <c r="R120" s="153" t="n">
        <f aca="false">SUM($R$121:$R$129)</f>
        <v>244.0439962</v>
      </c>
      <c r="T120" s="154" t="n">
        <f aca="false">SUM($T$121:$T$129)</f>
        <v>0</v>
      </c>
      <c r="AR120" s="149" t="s">
        <v>24</v>
      </c>
      <c r="AT120" s="149" t="s">
        <v>78</v>
      </c>
      <c r="AU120" s="149" t="s">
        <v>24</v>
      </c>
      <c r="AY120" s="149" t="s">
        <v>147</v>
      </c>
      <c r="BK120" s="155" t="n">
        <f aca="false">SUM($BK$121:$BK$129)</f>
        <v>0</v>
      </c>
    </row>
    <row r="121" s="12" customFormat="true" ht="15.75" hidden="false" customHeight="true" outlineLevel="0" collapsed="false">
      <c r="B121" s="33"/>
      <c r="C121" s="161" t="s">
        <v>454</v>
      </c>
      <c r="D121" s="161" t="s">
        <v>151</v>
      </c>
      <c r="E121" s="159" t="s">
        <v>968</v>
      </c>
      <c r="F121" s="160" t="s">
        <v>969</v>
      </c>
      <c r="G121" s="161" t="s">
        <v>290</v>
      </c>
      <c r="H121" s="162" t="n">
        <v>30.02</v>
      </c>
      <c r="I121" s="163"/>
      <c r="J121" s="164" t="n">
        <f aca="false">ROUND($I$121*$H$121,2)</f>
        <v>0</v>
      </c>
      <c r="K121" s="160" t="s">
        <v>222</v>
      </c>
      <c r="L121" s="33"/>
      <c r="M121" s="165"/>
      <c r="N121" s="166" t="s">
        <v>50</v>
      </c>
      <c r="Q121" s="167" t="n">
        <v>2.33238</v>
      </c>
      <c r="R121" s="167" t="n">
        <f aca="false">$Q$121*$H$121</f>
        <v>70.0180476</v>
      </c>
      <c r="S121" s="167" t="n">
        <v>0</v>
      </c>
      <c r="T121" s="168" t="n">
        <f aca="false">$S$121*$H$121</f>
        <v>0</v>
      </c>
      <c r="AR121" s="115" t="s">
        <v>150</v>
      </c>
      <c r="AT121" s="115" t="s">
        <v>151</v>
      </c>
      <c r="AU121" s="115" t="s">
        <v>88</v>
      </c>
      <c r="AY121" s="115" t="s">
        <v>147</v>
      </c>
      <c r="BE121" s="169" t="n">
        <f aca="false">IF($N$121="základní",$J$121,0)</f>
        <v>0</v>
      </c>
      <c r="BF121" s="169" t="n">
        <f aca="false">IF($N$121="snížená",$J$121,0)</f>
        <v>0</v>
      </c>
      <c r="BG121" s="169" t="n">
        <f aca="false">IF($N$121="zákl. přenesená",$J$121,0)</f>
        <v>0</v>
      </c>
      <c r="BH121" s="169" t="n">
        <f aca="false">IF($N$121="sníž. přenesená",$J$121,0)</f>
        <v>0</v>
      </c>
      <c r="BI121" s="169" t="n">
        <f aca="false">IF($N$121="nulová",$J$121,0)</f>
        <v>0</v>
      </c>
      <c r="BJ121" s="115" t="s">
        <v>24</v>
      </c>
      <c r="BK121" s="169" t="n">
        <f aca="false">ROUND($I$121*$H$121,2)</f>
        <v>0</v>
      </c>
      <c r="BL121" s="115" t="s">
        <v>150</v>
      </c>
      <c r="BM121" s="115" t="s">
        <v>454</v>
      </c>
    </row>
    <row r="122" s="12" customFormat="true" ht="15.75" hidden="false" customHeight="true" outlineLevel="0" collapsed="false">
      <c r="B122" s="33"/>
      <c r="C122" s="161" t="s">
        <v>458</v>
      </c>
      <c r="D122" s="161" t="s">
        <v>151</v>
      </c>
      <c r="E122" s="159" t="s">
        <v>970</v>
      </c>
      <c r="F122" s="160" t="s">
        <v>971</v>
      </c>
      <c r="G122" s="161" t="s">
        <v>290</v>
      </c>
      <c r="H122" s="162" t="n">
        <v>36.82</v>
      </c>
      <c r="I122" s="163"/>
      <c r="J122" s="164" t="n">
        <f aca="false">ROUND($I$122*$H$122,2)</f>
        <v>0</v>
      </c>
      <c r="K122" s="160" t="s">
        <v>222</v>
      </c>
      <c r="L122" s="33"/>
      <c r="M122" s="165"/>
      <c r="N122" s="166" t="s">
        <v>50</v>
      </c>
      <c r="Q122" s="167" t="n">
        <v>2.53596</v>
      </c>
      <c r="R122" s="167" t="n">
        <f aca="false">$Q$122*$H$122</f>
        <v>93.3740472</v>
      </c>
      <c r="S122" s="167" t="n">
        <v>0</v>
      </c>
      <c r="T122" s="168" t="n">
        <f aca="false">$S$122*$H$122</f>
        <v>0</v>
      </c>
      <c r="AR122" s="115" t="s">
        <v>150</v>
      </c>
      <c r="AT122" s="115" t="s">
        <v>151</v>
      </c>
      <c r="AU122" s="115" t="s">
        <v>88</v>
      </c>
      <c r="AY122" s="115" t="s">
        <v>147</v>
      </c>
      <c r="BE122" s="169" t="n">
        <f aca="false">IF($N$122="základní",$J$122,0)</f>
        <v>0</v>
      </c>
      <c r="BF122" s="169" t="n">
        <f aca="false">IF($N$122="snížená",$J$122,0)</f>
        <v>0</v>
      </c>
      <c r="BG122" s="169" t="n">
        <f aca="false">IF($N$122="zákl. přenesená",$J$122,0)</f>
        <v>0</v>
      </c>
      <c r="BH122" s="169" t="n">
        <f aca="false">IF($N$122="sníž. přenesená",$J$122,0)</f>
        <v>0</v>
      </c>
      <c r="BI122" s="169" t="n">
        <f aca="false">IF($N$122="nulová",$J$122,0)</f>
        <v>0</v>
      </c>
      <c r="BJ122" s="115" t="s">
        <v>24</v>
      </c>
      <c r="BK122" s="169" t="n">
        <f aca="false">ROUND($I$122*$H$122,2)</f>
        <v>0</v>
      </c>
      <c r="BL122" s="115" t="s">
        <v>150</v>
      </c>
      <c r="BM122" s="115" t="s">
        <v>458</v>
      </c>
    </row>
    <row r="123" s="12" customFormat="true" ht="15.75" hidden="false" customHeight="true" outlineLevel="0" collapsed="false">
      <c r="B123" s="33"/>
      <c r="C123" s="161" t="s">
        <v>466</v>
      </c>
      <c r="D123" s="161" t="s">
        <v>151</v>
      </c>
      <c r="E123" s="159" t="s">
        <v>815</v>
      </c>
      <c r="F123" s="160" t="s">
        <v>816</v>
      </c>
      <c r="G123" s="161" t="s">
        <v>290</v>
      </c>
      <c r="H123" s="162" t="n">
        <v>29.02</v>
      </c>
      <c r="I123" s="163"/>
      <c r="J123" s="164" t="n">
        <f aca="false">ROUND($I$123*$H$123,2)</f>
        <v>0</v>
      </c>
      <c r="K123" s="160" t="s">
        <v>222</v>
      </c>
      <c r="L123" s="33"/>
      <c r="M123" s="165"/>
      <c r="N123" s="166" t="s">
        <v>50</v>
      </c>
      <c r="Q123" s="167" t="n">
        <v>2.52625</v>
      </c>
      <c r="R123" s="167" t="n">
        <f aca="false">$Q$123*$H$123</f>
        <v>73.311775</v>
      </c>
      <c r="S123" s="167" t="n">
        <v>0</v>
      </c>
      <c r="T123" s="168" t="n">
        <f aca="false">$S$123*$H$123</f>
        <v>0</v>
      </c>
      <c r="AR123" s="115" t="s">
        <v>150</v>
      </c>
      <c r="AT123" s="115" t="s">
        <v>151</v>
      </c>
      <c r="AU123" s="115" t="s">
        <v>88</v>
      </c>
      <c r="AY123" s="115" t="s">
        <v>147</v>
      </c>
      <c r="BE123" s="169" t="n">
        <f aca="false">IF($N$123="základní",$J$123,0)</f>
        <v>0</v>
      </c>
      <c r="BF123" s="169" t="n">
        <f aca="false">IF($N$123="snížená",$J$123,0)</f>
        <v>0</v>
      </c>
      <c r="BG123" s="169" t="n">
        <f aca="false">IF($N$123="zákl. přenesená",$J$123,0)</f>
        <v>0</v>
      </c>
      <c r="BH123" s="169" t="n">
        <f aca="false">IF($N$123="sníž. přenesená",$J$123,0)</f>
        <v>0</v>
      </c>
      <c r="BI123" s="169" t="n">
        <f aca="false">IF($N$123="nulová",$J$123,0)</f>
        <v>0</v>
      </c>
      <c r="BJ123" s="115" t="s">
        <v>24</v>
      </c>
      <c r="BK123" s="169" t="n">
        <f aca="false">ROUND($I$123*$H$123,2)</f>
        <v>0</v>
      </c>
      <c r="BL123" s="115" t="s">
        <v>150</v>
      </c>
      <c r="BM123" s="115" t="s">
        <v>466</v>
      </c>
    </row>
    <row r="124" s="12" customFormat="true" ht="15.75" hidden="false" customHeight="true" outlineLevel="0" collapsed="false">
      <c r="B124" s="33"/>
      <c r="C124" s="161" t="s">
        <v>471</v>
      </c>
      <c r="D124" s="161" t="s">
        <v>151</v>
      </c>
      <c r="E124" s="159" t="s">
        <v>972</v>
      </c>
      <c r="F124" s="160" t="s">
        <v>973</v>
      </c>
      <c r="G124" s="161" t="s">
        <v>326</v>
      </c>
      <c r="H124" s="162" t="n">
        <v>24.43</v>
      </c>
      <c r="I124" s="163"/>
      <c r="J124" s="164" t="n">
        <f aca="false">ROUND($I$124*$H$124,2)</f>
        <v>0</v>
      </c>
      <c r="K124" s="160" t="s">
        <v>222</v>
      </c>
      <c r="L124" s="33"/>
      <c r="M124" s="165"/>
      <c r="N124" s="166" t="s">
        <v>50</v>
      </c>
      <c r="Q124" s="167" t="n">
        <v>0.00103</v>
      </c>
      <c r="R124" s="167" t="n">
        <f aca="false">$Q$124*$H$124</f>
        <v>0.0251629</v>
      </c>
      <c r="S124" s="167" t="n">
        <v>0</v>
      </c>
      <c r="T124" s="168" t="n">
        <f aca="false">$S$124*$H$124</f>
        <v>0</v>
      </c>
      <c r="AR124" s="115" t="s">
        <v>150</v>
      </c>
      <c r="AT124" s="115" t="s">
        <v>151</v>
      </c>
      <c r="AU124" s="115" t="s">
        <v>88</v>
      </c>
      <c r="AY124" s="115" t="s">
        <v>147</v>
      </c>
      <c r="BE124" s="169" t="n">
        <f aca="false">IF($N$124="základní",$J$124,0)</f>
        <v>0</v>
      </c>
      <c r="BF124" s="169" t="n">
        <f aca="false">IF($N$124="snížená",$J$124,0)</f>
        <v>0</v>
      </c>
      <c r="BG124" s="169" t="n">
        <f aca="false">IF($N$124="zákl. přenesená",$J$124,0)</f>
        <v>0</v>
      </c>
      <c r="BH124" s="169" t="n">
        <f aca="false">IF($N$124="sníž. přenesená",$J$124,0)</f>
        <v>0</v>
      </c>
      <c r="BI124" s="169" t="n">
        <f aca="false">IF($N$124="nulová",$J$124,0)</f>
        <v>0</v>
      </c>
      <c r="BJ124" s="115" t="s">
        <v>24</v>
      </c>
      <c r="BK124" s="169" t="n">
        <f aca="false">ROUND($I$124*$H$124,2)</f>
        <v>0</v>
      </c>
      <c r="BL124" s="115" t="s">
        <v>150</v>
      </c>
      <c r="BM124" s="115" t="s">
        <v>471</v>
      </c>
    </row>
    <row r="125" s="12" customFormat="true" ht="15.75" hidden="false" customHeight="true" outlineLevel="0" collapsed="false">
      <c r="B125" s="33"/>
      <c r="C125" s="161" t="s">
        <v>476</v>
      </c>
      <c r="D125" s="161" t="s">
        <v>151</v>
      </c>
      <c r="E125" s="159" t="s">
        <v>974</v>
      </c>
      <c r="F125" s="160" t="s">
        <v>975</v>
      </c>
      <c r="G125" s="161" t="s">
        <v>326</v>
      </c>
      <c r="H125" s="162" t="n">
        <v>24.43</v>
      </c>
      <c r="I125" s="163"/>
      <c r="J125" s="164" t="n">
        <f aca="false">ROUND($I$125*$H$125,2)</f>
        <v>0</v>
      </c>
      <c r="K125" s="160" t="s">
        <v>222</v>
      </c>
      <c r="L125" s="33"/>
      <c r="M125" s="165"/>
      <c r="N125" s="166" t="s">
        <v>50</v>
      </c>
      <c r="Q125" s="167" t="n">
        <v>0</v>
      </c>
      <c r="R125" s="167" t="n">
        <f aca="false">$Q$125*$H$125</f>
        <v>0</v>
      </c>
      <c r="S125" s="167" t="n">
        <v>0</v>
      </c>
      <c r="T125" s="168" t="n">
        <f aca="false">$S$125*$H$125</f>
        <v>0</v>
      </c>
      <c r="AR125" s="115" t="s">
        <v>150</v>
      </c>
      <c r="AT125" s="115" t="s">
        <v>151</v>
      </c>
      <c r="AU125" s="115" t="s">
        <v>88</v>
      </c>
      <c r="AY125" s="115" t="s">
        <v>147</v>
      </c>
      <c r="BE125" s="169" t="n">
        <f aca="false">IF($N$125="základní",$J$125,0)</f>
        <v>0</v>
      </c>
      <c r="BF125" s="169" t="n">
        <f aca="false">IF($N$125="snížená",$J$125,0)</f>
        <v>0</v>
      </c>
      <c r="BG125" s="169" t="n">
        <f aca="false">IF($N$125="zákl. přenesená",$J$125,0)</f>
        <v>0</v>
      </c>
      <c r="BH125" s="169" t="n">
        <f aca="false">IF($N$125="sníž. přenesená",$J$125,0)</f>
        <v>0</v>
      </c>
      <c r="BI125" s="169" t="n">
        <f aca="false">IF($N$125="nulová",$J$125,0)</f>
        <v>0</v>
      </c>
      <c r="BJ125" s="115" t="s">
        <v>24</v>
      </c>
      <c r="BK125" s="169" t="n">
        <f aca="false">ROUND($I$125*$H$125,2)</f>
        <v>0</v>
      </c>
      <c r="BL125" s="115" t="s">
        <v>150</v>
      </c>
      <c r="BM125" s="115" t="s">
        <v>476</v>
      </c>
    </row>
    <row r="126" s="12" customFormat="true" ht="15.75" hidden="false" customHeight="true" outlineLevel="0" collapsed="false">
      <c r="B126" s="33"/>
      <c r="C126" s="161" t="s">
        <v>482</v>
      </c>
      <c r="D126" s="161" t="s">
        <v>151</v>
      </c>
      <c r="E126" s="159" t="s">
        <v>829</v>
      </c>
      <c r="F126" s="160" t="s">
        <v>830</v>
      </c>
      <c r="G126" s="161" t="s">
        <v>320</v>
      </c>
      <c r="H126" s="162" t="n">
        <v>4.35</v>
      </c>
      <c r="I126" s="163"/>
      <c r="J126" s="164" t="n">
        <f aca="false">ROUND($I$126*$H$126,2)</f>
        <v>0</v>
      </c>
      <c r="K126" s="160" t="s">
        <v>222</v>
      </c>
      <c r="L126" s="33"/>
      <c r="M126" s="165"/>
      <c r="N126" s="166" t="s">
        <v>50</v>
      </c>
      <c r="Q126" s="167" t="n">
        <v>1.06017</v>
      </c>
      <c r="R126" s="167" t="n">
        <f aca="false">$Q$126*$H$126</f>
        <v>4.6117395</v>
      </c>
      <c r="S126" s="167" t="n">
        <v>0</v>
      </c>
      <c r="T126" s="168" t="n">
        <f aca="false">$S$126*$H$126</f>
        <v>0</v>
      </c>
      <c r="AR126" s="115" t="s">
        <v>150</v>
      </c>
      <c r="AT126" s="115" t="s">
        <v>151</v>
      </c>
      <c r="AU126" s="115" t="s">
        <v>88</v>
      </c>
      <c r="AY126" s="115" t="s">
        <v>147</v>
      </c>
      <c r="BE126" s="169" t="n">
        <f aca="false">IF($N$126="základní",$J$126,0)</f>
        <v>0</v>
      </c>
      <c r="BF126" s="169" t="n">
        <f aca="false">IF($N$126="snížená",$J$126,0)</f>
        <v>0</v>
      </c>
      <c r="BG126" s="169" t="n">
        <f aca="false">IF($N$126="zákl. přenesená",$J$126,0)</f>
        <v>0</v>
      </c>
      <c r="BH126" s="169" t="n">
        <f aca="false">IF($N$126="sníž. přenesená",$J$126,0)</f>
        <v>0</v>
      </c>
      <c r="BI126" s="169" t="n">
        <f aca="false">IF($N$126="nulová",$J$126,0)</f>
        <v>0</v>
      </c>
      <c r="BJ126" s="115" t="s">
        <v>24</v>
      </c>
      <c r="BK126" s="169" t="n">
        <f aca="false">ROUND($I$126*$H$126,2)</f>
        <v>0</v>
      </c>
      <c r="BL126" s="115" t="s">
        <v>150</v>
      </c>
      <c r="BM126" s="115" t="s">
        <v>482</v>
      </c>
    </row>
    <row r="127" s="12" customFormat="true" ht="15.75" hidden="false" customHeight="true" outlineLevel="0" collapsed="false">
      <c r="B127" s="33"/>
      <c r="C127" s="161" t="s">
        <v>487</v>
      </c>
      <c r="D127" s="161" t="s">
        <v>151</v>
      </c>
      <c r="E127" s="159" t="s">
        <v>976</v>
      </c>
      <c r="F127" s="160" t="s">
        <v>977</v>
      </c>
      <c r="G127" s="161" t="s">
        <v>320</v>
      </c>
      <c r="H127" s="162" t="n">
        <v>2.4</v>
      </c>
      <c r="I127" s="163"/>
      <c r="J127" s="164" t="n">
        <f aca="false">ROUND($I$127*$H$127,2)</f>
        <v>0</v>
      </c>
      <c r="K127" s="160" t="s">
        <v>222</v>
      </c>
      <c r="L127" s="33"/>
      <c r="M127" s="165"/>
      <c r="N127" s="166" t="s">
        <v>50</v>
      </c>
      <c r="Q127" s="167" t="n">
        <v>1.05306</v>
      </c>
      <c r="R127" s="167" t="n">
        <f aca="false">$Q$127*$H$127</f>
        <v>2.527344</v>
      </c>
      <c r="S127" s="167" t="n">
        <v>0</v>
      </c>
      <c r="T127" s="168" t="n">
        <f aca="false">$S$127*$H$127</f>
        <v>0</v>
      </c>
      <c r="AR127" s="115" t="s">
        <v>150</v>
      </c>
      <c r="AT127" s="115" t="s">
        <v>151</v>
      </c>
      <c r="AU127" s="115" t="s">
        <v>88</v>
      </c>
      <c r="AY127" s="115" t="s">
        <v>147</v>
      </c>
      <c r="BE127" s="169" t="n">
        <f aca="false">IF($N$127="základní",$J$127,0)</f>
        <v>0</v>
      </c>
      <c r="BF127" s="169" t="n">
        <f aca="false">IF($N$127="snížená",$J$127,0)</f>
        <v>0</v>
      </c>
      <c r="BG127" s="169" t="n">
        <f aca="false">IF($N$127="zákl. přenesená",$J$127,0)</f>
        <v>0</v>
      </c>
      <c r="BH127" s="169" t="n">
        <f aca="false">IF($N$127="sníž. přenesená",$J$127,0)</f>
        <v>0</v>
      </c>
      <c r="BI127" s="169" t="n">
        <f aca="false">IF($N$127="nulová",$J$127,0)</f>
        <v>0</v>
      </c>
      <c r="BJ127" s="115" t="s">
        <v>24</v>
      </c>
      <c r="BK127" s="169" t="n">
        <f aca="false">ROUND($I$127*$H$127,2)</f>
        <v>0</v>
      </c>
      <c r="BL127" s="115" t="s">
        <v>150</v>
      </c>
      <c r="BM127" s="115" t="s">
        <v>487</v>
      </c>
    </row>
    <row r="128" s="12" customFormat="true" ht="15.75" hidden="false" customHeight="true" outlineLevel="0" collapsed="false">
      <c r="B128" s="33"/>
      <c r="C128" s="161" t="s">
        <v>492</v>
      </c>
      <c r="D128" s="161" t="s">
        <v>151</v>
      </c>
      <c r="E128" s="159" t="s">
        <v>978</v>
      </c>
      <c r="F128" s="160" t="s">
        <v>979</v>
      </c>
      <c r="G128" s="161" t="s">
        <v>408</v>
      </c>
      <c r="H128" s="162" t="n">
        <v>57.5</v>
      </c>
      <c r="I128" s="163"/>
      <c r="J128" s="164" t="n">
        <f aca="false">ROUND($I$128*$H$128,2)</f>
        <v>0</v>
      </c>
      <c r="K128" s="160" t="s">
        <v>222</v>
      </c>
      <c r="L128" s="33"/>
      <c r="M128" s="165"/>
      <c r="N128" s="166" t="s">
        <v>50</v>
      </c>
      <c r="Q128" s="167" t="n">
        <v>0.00114</v>
      </c>
      <c r="R128" s="167" t="n">
        <f aca="false">$Q$128*$H$128</f>
        <v>0.06555</v>
      </c>
      <c r="S128" s="167" t="n">
        <v>0</v>
      </c>
      <c r="T128" s="168" t="n">
        <f aca="false">$S$128*$H$128</f>
        <v>0</v>
      </c>
      <c r="AR128" s="115" t="s">
        <v>150</v>
      </c>
      <c r="AT128" s="115" t="s">
        <v>151</v>
      </c>
      <c r="AU128" s="115" t="s">
        <v>88</v>
      </c>
      <c r="AY128" s="115" t="s">
        <v>147</v>
      </c>
      <c r="BE128" s="169" t="n">
        <f aca="false">IF($N$128="základní",$J$128,0)</f>
        <v>0</v>
      </c>
      <c r="BF128" s="169" t="n">
        <f aca="false">IF($N$128="snížená",$J$128,0)</f>
        <v>0</v>
      </c>
      <c r="BG128" s="169" t="n">
        <f aca="false">IF($N$128="zákl. přenesená",$J$128,0)</f>
        <v>0</v>
      </c>
      <c r="BH128" s="169" t="n">
        <f aca="false">IF($N$128="sníž. přenesená",$J$128,0)</f>
        <v>0</v>
      </c>
      <c r="BI128" s="169" t="n">
        <f aca="false">IF($N$128="nulová",$J$128,0)</f>
        <v>0</v>
      </c>
      <c r="BJ128" s="115" t="s">
        <v>24</v>
      </c>
      <c r="BK128" s="169" t="n">
        <f aca="false">ROUND($I$128*$H$128,2)</f>
        <v>0</v>
      </c>
      <c r="BL128" s="115" t="s">
        <v>150</v>
      </c>
      <c r="BM128" s="115" t="s">
        <v>492</v>
      </c>
    </row>
    <row r="129" s="12" customFormat="true" ht="15.75" hidden="false" customHeight="true" outlineLevel="0" collapsed="false">
      <c r="B129" s="33"/>
      <c r="C129" s="161" t="s">
        <v>497</v>
      </c>
      <c r="D129" s="161" t="s">
        <v>151</v>
      </c>
      <c r="E129" s="159" t="s">
        <v>980</v>
      </c>
      <c r="F129" s="160" t="s">
        <v>981</v>
      </c>
      <c r="G129" s="161" t="s">
        <v>408</v>
      </c>
      <c r="H129" s="162" t="n">
        <v>59</v>
      </c>
      <c r="I129" s="163"/>
      <c r="J129" s="164" t="n">
        <f aca="false">ROUND($I$129*$H$129,2)</f>
        <v>0</v>
      </c>
      <c r="K129" s="160" t="s">
        <v>222</v>
      </c>
      <c r="L129" s="33"/>
      <c r="M129" s="165"/>
      <c r="N129" s="166" t="s">
        <v>50</v>
      </c>
      <c r="Q129" s="167" t="n">
        <v>0.00187</v>
      </c>
      <c r="R129" s="167" t="n">
        <f aca="false">$Q$129*$H$129</f>
        <v>0.11033</v>
      </c>
      <c r="S129" s="167" t="n">
        <v>0</v>
      </c>
      <c r="T129" s="168" t="n">
        <f aca="false">$S$129*$H$129</f>
        <v>0</v>
      </c>
      <c r="AR129" s="115" t="s">
        <v>150</v>
      </c>
      <c r="AT129" s="115" t="s">
        <v>151</v>
      </c>
      <c r="AU129" s="115" t="s">
        <v>88</v>
      </c>
      <c r="AY129" s="115" t="s">
        <v>147</v>
      </c>
      <c r="BE129" s="169" t="n">
        <f aca="false">IF($N$129="základní",$J$129,0)</f>
        <v>0</v>
      </c>
      <c r="BF129" s="169" t="n">
        <f aca="false">IF($N$129="snížená",$J$129,0)</f>
        <v>0</v>
      </c>
      <c r="BG129" s="169" t="n">
        <f aca="false">IF($N$129="zákl. přenesená",$J$129,0)</f>
        <v>0</v>
      </c>
      <c r="BH129" s="169" t="n">
        <f aca="false">IF($N$129="sníž. přenesená",$J$129,0)</f>
        <v>0</v>
      </c>
      <c r="BI129" s="169" t="n">
        <f aca="false">IF($N$129="nulová",$J$129,0)</f>
        <v>0</v>
      </c>
      <c r="BJ129" s="115" t="s">
        <v>24</v>
      </c>
      <c r="BK129" s="169" t="n">
        <f aca="false">ROUND($I$129*$H$129,2)</f>
        <v>0</v>
      </c>
      <c r="BL129" s="115" t="s">
        <v>150</v>
      </c>
      <c r="BM129" s="115" t="s">
        <v>497</v>
      </c>
    </row>
    <row r="130" s="147" customFormat="true" ht="30.75" hidden="false" customHeight="true" outlineLevel="0" collapsed="false">
      <c r="B130" s="148"/>
      <c r="D130" s="149" t="s">
        <v>78</v>
      </c>
      <c r="E130" s="156" t="s">
        <v>982</v>
      </c>
      <c r="F130" s="156" t="s">
        <v>983</v>
      </c>
      <c r="J130" s="157" t="n">
        <f aca="false">$BK$130</f>
        <v>0</v>
      </c>
      <c r="L130" s="148"/>
      <c r="M130" s="152"/>
      <c r="P130" s="153" t="n">
        <f aca="false">SUM($P$131:$P$140)</f>
        <v>0</v>
      </c>
      <c r="R130" s="153" t="n">
        <f aca="false">SUM($R$131:$R$140)</f>
        <v>480.7224095</v>
      </c>
      <c r="T130" s="154" t="n">
        <f aca="false">SUM($T$131:$T$140)</f>
        <v>0</v>
      </c>
      <c r="AR130" s="149" t="s">
        <v>24</v>
      </c>
      <c r="AT130" s="149" t="s">
        <v>78</v>
      </c>
      <c r="AU130" s="149" t="s">
        <v>24</v>
      </c>
      <c r="AY130" s="149" t="s">
        <v>147</v>
      </c>
      <c r="BK130" s="155" t="n">
        <f aca="false">SUM($BK$131:$BK$140)</f>
        <v>0</v>
      </c>
    </row>
    <row r="131" s="12" customFormat="true" ht="15.75" hidden="false" customHeight="true" outlineLevel="0" collapsed="false">
      <c r="B131" s="33"/>
      <c r="C131" s="161" t="s">
        <v>502</v>
      </c>
      <c r="D131" s="161" t="s">
        <v>151</v>
      </c>
      <c r="E131" s="159" t="s">
        <v>984</v>
      </c>
      <c r="F131" s="160" t="s">
        <v>985</v>
      </c>
      <c r="G131" s="161" t="s">
        <v>290</v>
      </c>
      <c r="H131" s="162" t="n">
        <v>5.72</v>
      </c>
      <c r="I131" s="163"/>
      <c r="J131" s="164" t="n">
        <f aca="false">ROUND($I$131*$H$131,2)</f>
        <v>0</v>
      </c>
      <c r="K131" s="160" t="s">
        <v>222</v>
      </c>
      <c r="L131" s="33"/>
      <c r="M131" s="165"/>
      <c r="N131" s="166" t="s">
        <v>50</v>
      </c>
      <c r="Q131" s="167" t="n">
        <v>2.47786</v>
      </c>
      <c r="R131" s="167" t="n">
        <f aca="false">$Q$131*$H$131</f>
        <v>14.1733592</v>
      </c>
      <c r="S131" s="167" t="n">
        <v>0</v>
      </c>
      <c r="T131" s="168" t="n">
        <f aca="false">$S$131*$H$131</f>
        <v>0</v>
      </c>
      <c r="AR131" s="115" t="s">
        <v>150</v>
      </c>
      <c r="AT131" s="115" t="s">
        <v>151</v>
      </c>
      <c r="AU131" s="115" t="s">
        <v>88</v>
      </c>
      <c r="AY131" s="115" t="s">
        <v>147</v>
      </c>
      <c r="BE131" s="169" t="n">
        <f aca="false">IF($N$131="základní",$J$131,0)</f>
        <v>0</v>
      </c>
      <c r="BF131" s="169" t="n">
        <f aca="false">IF($N$131="snížená",$J$131,0)</f>
        <v>0</v>
      </c>
      <c r="BG131" s="169" t="n">
        <f aca="false">IF($N$131="zákl. přenesená",$J$131,0)</f>
        <v>0</v>
      </c>
      <c r="BH131" s="169" t="n">
        <f aca="false">IF($N$131="sníž. přenesená",$J$131,0)</f>
        <v>0</v>
      </c>
      <c r="BI131" s="169" t="n">
        <f aca="false">IF($N$131="nulová",$J$131,0)</f>
        <v>0</v>
      </c>
      <c r="BJ131" s="115" t="s">
        <v>24</v>
      </c>
      <c r="BK131" s="169" t="n">
        <f aca="false">ROUND($I$131*$H$131,2)</f>
        <v>0</v>
      </c>
      <c r="BL131" s="115" t="s">
        <v>150</v>
      </c>
      <c r="BM131" s="115" t="s">
        <v>502</v>
      </c>
    </row>
    <row r="132" s="12" customFormat="true" ht="15.75" hidden="false" customHeight="true" outlineLevel="0" collapsed="false">
      <c r="B132" s="33"/>
      <c r="C132" s="161" t="s">
        <v>506</v>
      </c>
      <c r="D132" s="161" t="s">
        <v>151</v>
      </c>
      <c r="E132" s="159" t="s">
        <v>986</v>
      </c>
      <c r="F132" s="160" t="s">
        <v>987</v>
      </c>
      <c r="G132" s="161" t="s">
        <v>326</v>
      </c>
      <c r="H132" s="162" t="n">
        <v>36.06</v>
      </c>
      <c r="I132" s="163"/>
      <c r="J132" s="164" t="n">
        <f aca="false">ROUND($I$132*$H$132,2)</f>
        <v>0</v>
      </c>
      <c r="K132" s="160" t="s">
        <v>222</v>
      </c>
      <c r="L132" s="33"/>
      <c r="M132" s="165"/>
      <c r="N132" s="166" t="s">
        <v>50</v>
      </c>
      <c r="Q132" s="167" t="n">
        <v>0.04174</v>
      </c>
      <c r="R132" s="167" t="n">
        <f aca="false">$Q$132*$H$132</f>
        <v>1.5051444</v>
      </c>
      <c r="S132" s="167" t="n">
        <v>0</v>
      </c>
      <c r="T132" s="168" t="n">
        <f aca="false">$S$132*$H$132</f>
        <v>0</v>
      </c>
      <c r="AR132" s="115" t="s">
        <v>150</v>
      </c>
      <c r="AT132" s="115" t="s">
        <v>151</v>
      </c>
      <c r="AU132" s="115" t="s">
        <v>88</v>
      </c>
      <c r="AY132" s="115" t="s">
        <v>147</v>
      </c>
      <c r="BE132" s="169" t="n">
        <f aca="false">IF($N$132="základní",$J$132,0)</f>
        <v>0</v>
      </c>
      <c r="BF132" s="169" t="n">
        <f aca="false">IF($N$132="snížená",$J$132,0)</f>
        <v>0</v>
      </c>
      <c r="BG132" s="169" t="n">
        <f aca="false">IF($N$132="zákl. přenesená",$J$132,0)</f>
        <v>0</v>
      </c>
      <c r="BH132" s="169" t="n">
        <f aca="false">IF($N$132="sníž. přenesená",$J$132,0)</f>
        <v>0</v>
      </c>
      <c r="BI132" s="169" t="n">
        <f aca="false">IF($N$132="nulová",$J$132,0)</f>
        <v>0</v>
      </c>
      <c r="BJ132" s="115" t="s">
        <v>24</v>
      </c>
      <c r="BK132" s="169" t="n">
        <f aca="false">ROUND($I$132*$H$132,2)</f>
        <v>0</v>
      </c>
      <c r="BL132" s="115" t="s">
        <v>150</v>
      </c>
      <c r="BM132" s="115" t="s">
        <v>506</v>
      </c>
    </row>
    <row r="133" s="12" customFormat="true" ht="15.75" hidden="false" customHeight="true" outlineLevel="0" collapsed="false">
      <c r="B133" s="33"/>
      <c r="C133" s="161" t="s">
        <v>511</v>
      </c>
      <c r="D133" s="161" t="s">
        <v>151</v>
      </c>
      <c r="E133" s="159" t="s">
        <v>988</v>
      </c>
      <c r="F133" s="160" t="s">
        <v>989</v>
      </c>
      <c r="G133" s="161" t="s">
        <v>326</v>
      </c>
      <c r="H133" s="162" t="n">
        <v>36.06</v>
      </c>
      <c r="I133" s="163"/>
      <c r="J133" s="164" t="n">
        <f aca="false">ROUND($I$133*$H$133,2)</f>
        <v>0</v>
      </c>
      <c r="K133" s="160" t="s">
        <v>222</v>
      </c>
      <c r="L133" s="33"/>
      <c r="M133" s="165"/>
      <c r="N133" s="166" t="s">
        <v>50</v>
      </c>
      <c r="Q133" s="167" t="n">
        <v>2E-005</v>
      </c>
      <c r="R133" s="167" t="n">
        <f aca="false">$Q$133*$H$133</f>
        <v>0.0007212</v>
      </c>
      <c r="S133" s="167" t="n">
        <v>0</v>
      </c>
      <c r="T133" s="168" t="n">
        <f aca="false">$S$133*$H$133</f>
        <v>0</v>
      </c>
      <c r="AR133" s="115" t="s">
        <v>150</v>
      </c>
      <c r="AT133" s="115" t="s">
        <v>151</v>
      </c>
      <c r="AU133" s="115" t="s">
        <v>88</v>
      </c>
      <c r="AY133" s="115" t="s">
        <v>147</v>
      </c>
      <c r="BE133" s="169" t="n">
        <f aca="false">IF($N$133="základní",$J$133,0)</f>
        <v>0</v>
      </c>
      <c r="BF133" s="169" t="n">
        <f aca="false">IF($N$133="snížená",$J$133,0)</f>
        <v>0</v>
      </c>
      <c r="BG133" s="169" t="n">
        <f aca="false">IF($N$133="zákl. přenesená",$J$133,0)</f>
        <v>0</v>
      </c>
      <c r="BH133" s="169" t="n">
        <f aca="false">IF($N$133="sníž. přenesená",$J$133,0)</f>
        <v>0</v>
      </c>
      <c r="BI133" s="169" t="n">
        <f aca="false">IF($N$133="nulová",$J$133,0)</f>
        <v>0</v>
      </c>
      <c r="BJ133" s="115" t="s">
        <v>24</v>
      </c>
      <c r="BK133" s="169" t="n">
        <f aca="false">ROUND($I$133*$H$133,2)</f>
        <v>0</v>
      </c>
      <c r="BL133" s="115" t="s">
        <v>150</v>
      </c>
      <c r="BM133" s="115" t="s">
        <v>511</v>
      </c>
    </row>
    <row r="134" s="12" customFormat="true" ht="15.75" hidden="false" customHeight="true" outlineLevel="0" collapsed="false">
      <c r="B134" s="33"/>
      <c r="C134" s="161" t="s">
        <v>519</v>
      </c>
      <c r="D134" s="161" t="s">
        <v>151</v>
      </c>
      <c r="E134" s="159" t="s">
        <v>990</v>
      </c>
      <c r="F134" s="160" t="s">
        <v>991</v>
      </c>
      <c r="G134" s="161" t="s">
        <v>320</v>
      </c>
      <c r="H134" s="162" t="n">
        <v>0.8</v>
      </c>
      <c r="I134" s="163"/>
      <c r="J134" s="164" t="n">
        <f aca="false">ROUND($I$134*$H$134,2)</f>
        <v>0</v>
      </c>
      <c r="K134" s="160" t="s">
        <v>222</v>
      </c>
      <c r="L134" s="33"/>
      <c r="M134" s="165"/>
      <c r="N134" s="166" t="s">
        <v>50</v>
      </c>
      <c r="Q134" s="167" t="n">
        <v>1.04877</v>
      </c>
      <c r="R134" s="167" t="n">
        <f aca="false">$Q$134*$H$134</f>
        <v>0.839016</v>
      </c>
      <c r="S134" s="167" t="n">
        <v>0</v>
      </c>
      <c r="T134" s="168" t="n">
        <f aca="false">$S$134*$H$134</f>
        <v>0</v>
      </c>
      <c r="AR134" s="115" t="s">
        <v>150</v>
      </c>
      <c r="AT134" s="115" t="s">
        <v>151</v>
      </c>
      <c r="AU134" s="115" t="s">
        <v>88</v>
      </c>
      <c r="AY134" s="115" t="s">
        <v>147</v>
      </c>
      <c r="BE134" s="169" t="n">
        <f aca="false">IF($N$134="základní",$J$134,0)</f>
        <v>0</v>
      </c>
      <c r="BF134" s="169" t="n">
        <f aca="false">IF($N$134="snížená",$J$134,0)</f>
        <v>0</v>
      </c>
      <c r="BG134" s="169" t="n">
        <f aca="false">IF($N$134="zákl. přenesená",$J$134,0)</f>
        <v>0</v>
      </c>
      <c r="BH134" s="169" t="n">
        <f aca="false">IF($N$134="sníž. přenesená",$J$134,0)</f>
        <v>0</v>
      </c>
      <c r="BI134" s="169" t="n">
        <f aca="false">IF($N$134="nulová",$J$134,0)</f>
        <v>0</v>
      </c>
      <c r="BJ134" s="115" t="s">
        <v>24</v>
      </c>
      <c r="BK134" s="169" t="n">
        <f aca="false">ROUND($I$134*$H$134,2)</f>
        <v>0</v>
      </c>
      <c r="BL134" s="115" t="s">
        <v>150</v>
      </c>
      <c r="BM134" s="115" t="s">
        <v>519</v>
      </c>
    </row>
    <row r="135" s="12" customFormat="true" ht="15.75" hidden="false" customHeight="true" outlineLevel="0" collapsed="false">
      <c r="B135" s="33"/>
      <c r="C135" s="161" t="s">
        <v>525</v>
      </c>
      <c r="D135" s="161" t="s">
        <v>151</v>
      </c>
      <c r="E135" s="159" t="s">
        <v>992</v>
      </c>
      <c r="F135" s="160" t="s">
        <v>993</v>
      </c>
      <c r="G135" s="161" t="s">
        <v>290</v>
      </c>
      <c r="H135" s="162" t="n">
        <v>63.85</v>
      </c>
      <c r="I135" s="163"/>
      <c r="J135" s="164" t="n">
        <f aca="false">ROUND($I$135*$H$135,2)</f>
        <v>0</v>
      </c>
      <c r="K135" s="160" t="s">
        <v>222</v>
      </c>
      <c r="L135" s="33"/>
      <c r="M135" s="165"/>
      <c r="N135" s="166" t="s">
        <v>50</v>
      </c>
      <c r="Q135" s="167" t="n">
        <v>2.45351</v>
      </c>
      <c r="R135" s="167" t="n">
        <f aca="false">$Q$135*$H$135</f>
        <v>156.6566135</v>
      </c>
      <c r="S135" s="167" t="n">
        <v>0</v>
      </c>
      <c r="T135" s="168" t="n">
        <f aca="false">$S$135*$H$135</f>
        <v>0</v>
      </c>
      <c r="AR135" s="115" t="s">
        <v>150</v>
      </c>
      <c r="AT135" s="115" t="s">
        <v>151</v>
      </c>
      <c r="AU135" s="115" t="s">
        <v>88</v>
      </c>
      <c r="AY135" s="115" t="s">
        <v>147</v>
      </c>
      <c r="BE135" s="169" t="n">
        <f aca="false">IF($N$135="základní",$J$135,0)</f>
        <v>0</v>
      </c>
      <c r="BF135" s="169" t="n">
        <f aca="false">IF($N$135="snížená",$J$135,0)</f>
        <v>0</v>
      </c>
      <c r="BG135" s="169" t="n">
        <f aca="false">IF($N$135="zákl. přenesená",$J$135,0)</f>
        <v>0</v>
      </c>
      <c r="BH135" s="169" t="n">
        <f aca="false">IF($N$135="sníž. přenesená",$J$135,0)</f>
        <v>0</v>
      </c>
      <c r="BI135" s="169" t="n">
        <f aca="false">IF($N$135="nulová",$J$135,0)</f>
        <v>0</v>
      </c>
      <c r="BJ135" s="115" t="s">
        <v>24</v>
      </c>
      <c r="BK135" s="169" t="n">
        <f aca="false">ROUND($I$135*$H$135,2)</f>
        <v>0</v>
      </c>
      <c r="BL135" s="115" t="s">
        <v>150</v>
      </c>
      <c r="BM135" s="115" t="s">
        <v>525</v>
      </c>
    </row>
    <row r="136" s="12" customFormat="true" ht="15.75" hidden="false" customHeight="true" outlineLevel="0" collapsed="false">
      <c r="B136" s="33"/>
      <c r="C136" s="161" t="s">
        <v>530</v>
      </c>
      <c r="D136" s="161" t="s">
        <v>151</v>
      </c>
      <c r="E136" s="159" t="s">
        <v>994</v>
      </c>
      <c r="F136" s="160" t="s">
        <v>995</v>
      </c>
      <c r="G136" s="161" t="s">
        <v>290</v>
      </c>
      <c r="H136" s="162" t="n">
        <v>114.53</v>
      </c>
      <c r="I136" s="163"/>
      <c r="J136" s="164" t="n">
        <f aca="false">ROUND($I$136*$H$136,2)</f>
        <v>0</v>
      </c>
      <c r="K136" s="160" t="s">
        <v>222</v>
      </c>
      <c r="L136" s="33"/>
      <c r="M136" s="165"/>
      <c r="N136" s="166" t="s">
        <v>50</v>
      </c>
      <c r="Q136" s="167" t="n">
        <v>2.45351</v>
      </c>
      <c r="R136" s="167" t="n">
        <f aca="false">$Q$136*$H$136</f>
        <v>281.0005003</v>
      </c>
      <c r="S136" s="167" t="n">
        <v>0</v>
      </c>
      <c r="T136" s="168" t="n">
        <f aca="false">$S$136*$H$136</f>
        <v>0</v>
      </c>
      <c r="AR136" s="115" t="s">
        <v>150</v>
      </c>
      <c r="AT136" s="115" t="s">
        <v>151</v>
      </c>
      <c r="AU136" s="115" t="s">
        <v>88</v>
      </c>
      <c r="AY136" s="115" t="s">
        <v>147</v>
      </c>
      <c r="BE136" s="169" t="n">
        <f aca="false">IF($N$136="základní",$J$136,0)</f>
        <v>0</v>
      </c>
      <c r="BF136" s="169" t="n">
        <f aca="false">IF($N$136="snížená",$J$136,0)</f>
        <v>0</v>
      </c>
      <c r="BG136" s="169" t="n">
        <f aca="false">IF($N$136="zákl. přenesená",$J$136,0)</f>
        <v>0</v>
      </c>
      <c r="BH136" s="169" t="n">
        <f aca="false">IF($N$136="sníž. přenesená",$J$136,0)</f>
        <v>0</v>
      </c>
      <c r="BI136" s="169" t="n">
        <f aca="false">IF($N$136="nulová",$J$136,0)</f>
        <v>0</v>
      </c>
      <c r="BJ136" s="115" t="s">
        <v>24</v>
      </c>
      <c r="BK136" s="169" t="n">
        <f aca="false">ROUND($I$136*$H$136,2)</f>
        <v>0</v>
      </c>
      <c r="BL136" s="115" t="s">
        <v>150</v>
      </c>
      <c r="BM136" s="115" t="s">
        <v>530</v>
      </c>
    </row>
    <row r="137" s="12" customFormat="true" ht="15.75" hidden="false" customHeight="true" outlineLevel="0" collapsed="false">
      <c r="B137" s="33"/>
      <c r="C137" s="161" t="s">
        <v>536</v>
      </c>
      <c r="D137" s="161" t="s">
        <v>151</v>
      </c>
      <c r="E137" s="159" t="s">
        <v>996</v>
      </c>
      <c r="F137" s="160" t="s">
        <v>997</v>
      </c>
      <c r="G137" s="161" t="s">
        <v>326</v>
      </c>
      <c r="H137" s="162" t="n">
        <v>308.06</v>
      </c>
      <c r="I137" s="163"/>
      <c r="J137" s="164" t="n">
        <f aca="false">ROUND($I$137*$H$137,2)</f>
        <v>0</v>
      </c>
      <c r="K137" s="160" t="s">
        <v>222</v>
      </c>
      <c r="L137" s="33"/>
      <c r="M137" s="165"/>
      <c r="N137" s="166" t="s">
        <v>50</v>
      </c>
      <c r="Q137" s="167" t="n">
        <v>0.00182</v>
      </c>
      <c r="R137" s="167" t="n">
        <f aca="false">$Q$137*$H$137</f>
        <v>0.5606692</v>
      </c>
      <c r="S137" s="167" t="n">
        <v>0</v>
      </c>
      <c r="T137" s="168" t="n">
        <f aca="false">$S$137*$H$137</f>
        <v>0</v>
      </c>
      <c r="AR137" s="115" t="s">
        <v>150</v>
      </c>
      <c r="AT137" s="115" t="s">
        <v>151</v>
      </c>
      <c r="AU137" s="115" t="s">
        <v>88</v>
      </c>
      <c r="AY137" s="115" t="s">
        <v>147</v>
      </c>
      <c r="BE137" s="169" t="n">
        <f aca="false">IF($N$137="základní",$J$137,0)</f>
        <v>0</v>
      </c>
      <c r="BF137" s="169" t="n">
        <f aca="false">IF($N$137="snížená",$J$137,0)</f>
        <v>0</v>
      </c>
      <c r="BG137" s="169" t="n">
        <f aca="false">IF($N$137="zákl. přenesená",$J$137,0)</f>
        <v>0</v>
      </c>
      <c r="BH137" s="169" t="n">
        <f aca="false">IF($N$137="sníž. přenesená",$J$137,0)</f>
        <v>0</v>
      </c>
      <c r="BI137" s="169" t="n">
        <f aca="false">IF($N$137="nulová",$J$137,0)</f>
        <v>0</v>
      </c>
      <c r="BJ137" s="115" t="s">
        <v>24</v>
      </c>
      <c r="BK137" s="169" t="n">
        <f aca="false">ROUND($I$137*$H$137,2)</f>
        <v>0</v>
      </c>
      <c r="BL137" s="115" t="s">
        <v>150</v>
      </c>
      <c r="BM137" s="115" t="s">
        <v>536</v>
      </c>
    </row>
    <row r="138" s="12" customFormat="true" ht="15.75" hidden="false" customHeight="true" outlineLevel="0" collapsed="false">
      <c r="B138" s="33"/>
      <c r="C138" s="161" t="s">
        <v>542</v>
      </c>
      <c r="D138" s="161" t="s">
        <v>151</v>
      </c>
      <c r="E138" s="159" t="s">
        <v>998</v>
      </c>
      <c r="F138" s="160" t="s">
        <v>999</v>
      </c>
      <c r="G138" s="161" t="s">
        <v>326</v>
      </c>
      <c r="H138" s="162" t="n">
        <v>308.06</v>
      </c>
      <c r="I138" s="163"/>
      <c r="J138" s="164" t="n">
        <f aca="false">ROUND($I$138*$H$138,2)</f>
        <v>0</v>
      </c>
      <c r="K138" s="160" t="s">
        <v>222</v>
      </c>
      <c r="L138" s="33"/>
      <c r="M138" s="165"/>
      <c r="N138" s="166" t="s">
        <v>50</v>
      </c>
      <c r="Q138" s="167" t="n">
        <v>4E-005</v>
      </c>
      <c r="R138" s="167" t="n">
        <f aca="false">$Q$138*$H$138</f>
        <v>0.0123224</v>
      </c>
      <c r="S138" s="167" t="n">
        <v>0</v>
      </c>
      <c r="T138" s="168" t="n">
        <f aca="false">$S$138*$H$138</f>
        <v>0</v>
      </c>
      <c r="AR138" s="115" t="s">
        <v>150</v>
      </c>
      <c r="AT138" s="115" t="s">
        <v>151</v>
      </c>
      <c r="AU138" s="115" t="s">
        <v>88</v>
      </c>
      <c r="AY138" s="115" t="s">
        <v>147</v>
      </c>
      <c r="BE138" s="169" t="n">
        <f aca="false">IF($N$138="základní",$J$138,0)</f>
        <v>0</v>
      </c>
      <c r="BF138" s="169" t="n">
        <f aca="false">IF($N$138="snížená",$J$138,0)</f>
        <v>0</v>
      </c>
      <c r="BG138" s="169" t="n">
        <f aca="false">IF($N$138="zákl. přenesená",$J$138,0)</f>
        <v>0</v>
      </c>
      <c r="BH138" s="169" t="n">
        <f aca="false">IF($N$138="sníž. přenesená",$J$138,0)</f>
        <v>0</v>
      </c>
      <c r="BI138" s="169" t="n">
        <f aca="false">IF($N$138="nulová",$J$138,0)</f>
        <v>0</v>
      </c>
      <c r="BJ138" s="115" t="s">
        <v>24</v>
      </c>
      <c r="BK138" s="169" t="n">
        <f aca="false">ROUND($I$138*$H$138,2)</f>
        <v>0</v>
      </c>
      <c r="BL138" s="115" t="s">
        <v>150</v>
      </c>
      <c r="BM138" s="115" t="s">
        <v>542</v>
      </c>
    </row>
    <row r="139" s="12" customFormat="true" ht="15.75" hidden="false" customHeight="true" outlineLevel="0" collapsed="false">
      <c r="B139" s="33"/>
      <c r="C139" s="161" t="s">
        <v>548</v>
      </c>
      <c r="D139" s="161" t="s">
        <v>151</v>
      </c>
      <c r="E139" s="159" t="s">
        <v>1000</v>
      </c>
      <c r="F139" s="160" t="s">
        <v>1001</v>
      </c>
      <c r="G139" s="161" t="s">
        <v>320</v>
      </c>
      <c r="H139" s="162" t="n">
        <v>9.58</v>
      </c>
      <c r="I139" s="163"/>
      <c r="J139" s="164" t="n">
        <f aca="false">ROUND($I$139*$H$139,2)</f>
        <v>0</v>
      </c>
      <c r="K139" s="160" t="s">
        <v>222</v>
      </c>
      <c r="L139" s="33"/>
      <c r="M139" s="165"/>
      <c r="N139" s="166" t="s">
        <v>50</v>
      </c>
      <c r="Q139" s="167" t="n">
        <v>1.0383</v>
      </c>
      <c r="R139" s="167" t="n">
        <f aca="false">$Q$139*$H$139</f>
        <v>9.946914</v>
      </c>
      <c r="S139" s="167" t="n">
        <v>0</v>
      </c>
      <c r="T139" s="168" t="n">
        <f aca="false">$S$139*$H$139</f>
        <v>0</v>
      </c>
      <c r="AR139" s="115" t="s">
        <v>150</v>
      </c>
      <c r="AT139" s="115" t="s">
        <v>151</v>
      </c>
      <c r="AU139" s="115" t="s">
        <v>88</v>
      </c>
      <c r="AY139" s="115" t="s">
        <v>147</v>
      </c>
      <c r="BE139" s="169" t="n">
        <f aca="false">IF($N$139="základní",$J$139,0)</f>
        <v>0</v>
      </c>
      <c r="BF139" s="169" t="n">
        <f aca="false">IF($N$139="snížená",$J$139,0)</f>
        <v>0</v>
      </c>
      <c r="BG139" s="169" t="n">
        <f aca="false">IF($N$139="zákl. přenesená",$J$139,0)</f>
        <v>0</v>
      </c>
      <c r="BH139" s="169" t="n">
        <f aca="false">IF($N$139="sníž. přenesená",$J$139,0)</f>
        <v>0</v>
      </c>
      <c r="BI139" s="169" t="n">
        <f aca="false">IF($N$139="nulová",$J$139,0)</f>
        <v>0</v>
      </c>
      <c r="BJ139" s="115" t="s">
        <v>24</v>
      </c>
      <c r="BK139" s="169" t="n">
        <f aca="false">ROUND($I$139*$H$139,2)</f>
        <v>0</v>
      </c>
      <c r="BL139" s="115" t="s">
        <v>150</v>
      </c>
      <c r="BM139" s="115" t="s">
        <v>548</v>
      </c>
    </row>
    <row r="140" s="12" customFormat="true" ht="15.75" hidden="false" customHeight="true" outlineLevel="0" collapsed="false">
      <c r="B140" s="33"/>
      <c r="C140" s="161" t="s">
        <v>552</v>
      </c>
      <c r="D140" s="161" t="s">
        <v>151</v>
      </c>
      <c r="E140" s="159" t="s">
        <v>1002</v>
      </c>
      <c r="F140" s="160" t="s">
        <v>1003</v>
      </c>
      <c r="G140" s="161" t="s">
        <v>320</v>
      </c>
      <c r="H140" s="162" t="n">
        <v>14.89</v>
      </c>
      <c r="I140" s="163"/>
      <c r="J140" s="164" t="n">
        <f aca="false">ROUND($I$140*$H$140,2)</f>
        <v>0</v>
      </c>
      <c r="K140" s="160" t="s">
        <v>222</v>
      </c>
      <c r="L140" s="33"/>
      <c r="M140" s="165"/>
      <c r="N140" s="166" t="s">
        <v>50</v>
      </c>
      <c r="Q140" s="167" t="n">
        <v>1.07637</v>
      </c>
      <c r="R140" s="167" t="n">
        <f aca="false">$Q$140*$H$140</f>
        <v>16.0271493</v>
      </c>
      <c r="S140" s="167" t="n">
        <v>0</v>
      </c>
      <c r="T140" s="168" t="n">
        <f aca="false">$S$140*$H$140</f>
        <v>0</v>
      </c>
      <c r="AR140" s="115" t="s">
        <v>150</v>
      </c>
      <c r="AT140" s="115" t="s">
        <v>151</v>
      </c>
      <c r="AU140" s="115" t="s">
        <v>88</v>
      </c>
      <c r="AY140" s="115" t="s">
        <v>147</v>
      </c>
      <c r="BE140" s="169" t="n">
        <f aca="false">IF($N$140="základní",$J$140,0)</f>
        <v>0</v>
      </c>
      <c r="BF140" s="169" t="n">
        <f aca="false">IF($N$140="snížená",$J$140,0)</f>
        <v>0</v>
      </c>
      <c r="BG140" s="169" t="n">
        <f aca="false">IF($N$140="zákl. přenesená",$J$140,0)</f>
        <v>0</v>
      </c>
      <c r="BH140" s="169" t="n">
        <f aca="false">IF($N$140="sníž. přenesená",$J$140,0)</f>
        <v>0</v>
      </c>
      <c r="BI140" s="169" t="n">
        <f aca="false">IF($N$140="nulová",$J$140,0)</f>
        <v>0</v>
      </c>
      <c r="BJ140" s="115" t="s">
        <v>24</v>
      </c>
      <c r="BK140" s="169" t="n">
        <f aca="false">ROUND($I$140*$H$140,2)</f>
        <v>0</v>
      </c>
      <c r="BL140" s="115" t="s">
        <v>150</v>
      </c>
      <c r="BM140" s="115" t="s">
        <v>552</v>
      </c>
    </row>
    <row r="141" s="147" customFormat="true" ht="30.75" hidden="false" customHeight="true" outlineLevel="0" collapsed="false">
      <c r="B141" s="148"/>
      <c r="D141" s="149" t="s">
        <v>78</v>
      </c>
      <c r="E141" s="156" t="s">
        <v>1004</v>
      </c>
      <c r="F141" s="156" t="s">
        <v>1005</v>
      </c>
      <c r="J141" s="157" t="n">
        <f aca="false">$BK$141</f>
        <v>0</v>
      </c>
      <c r="L141" s="148"/>
      <c r="M141" s="152"/>
      <c r="P141" s="153" t="n">
        <f aca="false">SUM($P$142:$P$149)</f>
        <v>0</v>
      </c>
      <c r="R141" s="153" t="n">
        <f aca="false">SUM($R$142:$R$149)</f>
        <v>180.4219621</v>
      </c>
      <c r="T141" s="154" t="n">
        <f aca="false">SUM($T$142:$T$149)</f>
        <v>0</v>
      </c>
      <c r="AR141" s="149" t="s">
        <v>24</v>
      </c>
      <c r="AT141" s="149" t="s">
        <v>78</v>
      </c>
      <c r="AU141" s="149" t="s">
        <v>24</v>
      </c>
      <c r="AY141" s="149" t="s">
        <v>147</v>
      </c>
      <c r="BK141" s="155" t="n">
        <f aca="false">SUM($BK$142:$BK$149)</f>
        <v>0</v>
      </c>
    </row>
    <row r="142" s="12" customFormat="true" ht="15.75" hidden="false" customHeight="true" outlineLevel="0" collapsed="false">
      <c r="B142" s="33"/>
      <c r="C142" s="161" t="s">
        <v>557</v>
      </c>
      <c r="D142" s="161" t="s">
        <v>151</v>
      </c>
      <c r="E142" s="159" t="s">
        <v>1006</v>
      </c>
      <c r="F142" s="160" t="s">
        <v>1007</v>
      </c>
      <c r="G142" s="161" t="s">
        <v>290</v>
      </c>
      <c r="H142" s="162" t="n">
        <v>35.23</v>
      </c>
      <c r="I142" s="163"/>
      <c r="J142" s="164" t="n">
        <f aca="false">ROUND($I$142*$H$142,2)</f>
        <v>0</v>
      </c>
      <c r="K142" s="160" t="s">
        <v>222</v>
      </c>
      <c r="L142" s="33"/>
      <c r="M142" s="165"/>
      <c r="N142" s="166" t="s">
        <v>50</v>
      </c>
      <c r="Q142" s="167" t="n">
        <v>2.47791</v>
      </c>
      <c r="R142" s="167" t="n">
        <f aca="false">$Q$142*$H$142</f>
        <v>87.2967693</v>
      </c>
      <c r="S142" s="167" t="n">
        <v>0</v>
      </c>
      <c r="T142" s="168" t="n">
        <f aca="false">$S$142*$H$142</f>
        <v>0</v>
      </c>
      <c r="AR142" s="115" t="s">
        <v>150</v>
      </c>
      <c r="AT142" s="115" t="s">
        <v>151</v>
      </c>
      <c r="AU142" s="115" t="s">
        <v>88</v>
      </c>
      <c r="AY142" s="115" t="s">
        <v>147</v>
      </c>
      <c r="BE142" s="169" t="n">
        <f aca="false">IF($N$142="základní",$J$142,0)</f>
        <v>0</v>
      </c>
      <c r="BF142" s="169" t="n">
        <f aca="false">IF($N$142="snížená",$J$142,0)</f>
        <v>0</v>
      </c>
      <c r="BG142" s="169" t="n">
        <f aca="false">IF($N$142="zákl. přenesená",$J$142,0)</f>
        <v>0</v>
      </c>
      <c r="BH142" s="169" t="n">
        <f aca="false">IF($N$142="sníž. přenesená",$J$142,0)</f>
        <v>0</v>
      </c>
      <c r="BI142" s="169" t="n">
        <f aca="false">IF($N$142="nulová",$J$142,0)</f>
        <v>0</v>
      </c>
      <c r="BJ142" s="115" t="s">
        <v>24</v>
      </c>
      <c r="BK142" s="169" t="n">
        <f aca="false">ROUND($I$142*$H$142,2)</f>
        <v>0</v>
      </c>
      <c r="BL142" s="115" t="s">
        <v>150</v>
      </c>
      <c r="BM142" s="115" t="s">
        <v>557</v>
      </c>
    </row>
    <row r="143" s="12" customFormat="true" ht="15.75" hidden="false" customHeight="true" outlineLevel="0" collapsed="false">
      <c r="B143" s="33"/>
      <c r="C143" s="161" t="s">
        <v>561</v>
      </c>
      <c r="D143" s="161" t="s">
        <v>151</v>
      </c>
      <c r="E143" s="159" t="s">
        <v>1008</v>
      </c>
      <c r="F143" s="160" t="s">
        <v>1009</v>
      </c>
      <c r="G143" s="161" t="s">
        <v>326</v>
      </c>
      <c r="H143" s="162" t="n">
        <v>59.87</v>
      </c>
      <c r="I143" s="163"/>
      <c r="J143" s="164" t="n">
        <f aca="false">ROUND($I$143*$H$143,2)</f>
        <v>0</v>
      </c>
      <c r="K143" s="160" t="s">
        <v>222</v>
      </c>
      <c r="L143" s="33"/>
      <c r="M143" s="165"/>
      <c r="N143" s="166" t="s">
        <v>50</v>
      </c>
      <c r="Q143" s="167" t="n">
        <v>0.01088</v>
      </c>
      <c r="R143" s="167" t="n">
        <f aca="false">$Q$143*$H$143</f>
        <v>0.6513856</v>
      </c>
      <c r="S143" s="167" t="n">
        <v>0</v>
      </c>
      <c r="T143" s="168" t="n">
        <f aca="false">$S$143*$H$143</f>
        <v>0</v>
      </c>
      <c r="AR143" s="115" t="s">
        <v>150</v>
      </c>
      <c r="AT143" s="115" t="s">
        <v>151</v>
      </c>
      <c r="AU143" s="115" t="s">
        <v>88</v>
      </c>
      <c r="AY143" s="115" t="s">
        <v>147</v>
      </c>
      <c r="BE143" s="169" t="n">
        <f aca="false">IF($N$143="základní",$J$143,0)</f>
        <v>0</v>
      </c>
      <c r="BF143" s="169" t="n">
        <f aca="false">IF($N$143="snížená",$J$143,0)</f>
        <v>0</v>
      </c>
      <c r="BG143" s="169" t="n">
        <f aca="false">IF($N$143="zákl. přenesená",$J$143,0)</f>
        <v>0</v>
      </c>
      <c r="BH143" s="169" t="n">
        <f aca="false">IF($N$143="sníž. přenesená",$J$143,0)</f>
        <v>0</v>
      </c>
      <c r="BI143" s="169" t="n">
        <f aca="false">IF($N$143="nulová",$J$143,0)</f>
        <v>0</v>
      </c>
      <c r="BJ143" s="115" t="s">
        <v>24</v>
      </c>
      <c r="BK143" s="169" t="n">
        <f aca="false">ROUND($I$143*$H$143,2)</f>
        <v>0</v>
      </c>
      <c r="BL143" s="115" t="s">
        <v>150</v>
      </c>
      <c r="BM143" s="115" t="s">
        <v>561</v>
      </c>
    </row>
    <row r="144" s="12" customFormat="true" ht="15.75" hidden="false" customHeight="true" outlineLevel="0" collapsed="false">
      <c r="B144" s="33"/>
      <c r="C144" s="161" t="s">
        <v>566</v>
      </c>
      <c r="D144" s="161" t="s">
        <v>151</v>
      </c>
      <c r="E144" s="159" t="s">
        <v>1010</v>
      </c>
      <c r="F144" s="160" t="s">
        <v>1011</v>
      </c>
      <c r="G144" s="161" t="s">
        <v>326</v>
      </c>
      <c r="H144" s="162" t="n">
        <v>59.87</v>
      </c>
      <c r="I144" s="163"/>
      <c r="J144" s="164" t="n">
        <f aca="false">ROUND($I$144*$H$144,2)</f>
        <v>0</v>
      </c>
      <c r="K144" s="160" t="s">
        <v>222</v>
      </c>
      <c r="L144" s="33"/>
      <c r="M144" s="165"/>
      <c r="N144" s="166" t="s">
        <v>50</v>
      </c>
      <c r="Q144" s="167" t="n">
        <v>0</v>
      </c>
      <c r="R144" s="167" t="n">
        <f aca="false">$Q$144*$H$144</f>
        <v>0</v>
      </c>
      <c r="S144" s="167" t="n">
        <v>0</v>
      </c>
      <c r="T144" s="168" t="n">
        <f aca="false">$S$144*$H$144</f>
        <v>0</v>
      </c>
      <c r="AR144" s="115" t="s">
        <v>150</v>
      </c>
      <c r="AT144" s="115" t="s">
        <v>151</v>
      </c>
      <c r="AU144" s="115" t="s">
        <v>88</v>
      </c>
      <c r="AY144" s="115" t="s">
        <v>147</v>
      </c>
      <c r="BE144" s="169" t="n">
        <f aca="false">IF($N$144="základní",$J$144,0)</f>
        <v>0</v>
      </c>
      <c r="BF144" s="169" t="n">
        <f aca="false">IF($N$144="snížená",$J$144,0)</f>
        <v>0</v>
      </c>
      <c r="BG144" s="169" t="n">
        <f aca="false">IF($N$144="zákl. přenesená",$J$144,0)</f>
        <v>0</v>
      </c>
      <c r="BH144" s="169" t="n">
        <f aca="false">IF($N$144="sníž. přenesená",$J$144,0)</f>
        <v>0</v>
      </c>
      <c r="BI144" s="169" t="n">
        <f aca="false">IF($N$144="nulová",$J$144,0)</f>
        <v>0</v>
      </c>
      <c r="BJ144" s="115" t="s">
        <v>24</v>
      </c>
      <c r="BK144" s="169" t="n">
        <f aca="false">ROUND($I$144*$H$144,2)</f>
        <v>0</v>
      </c>
      <c r="BL144" s="115" t="s">
        <v>150</v>
      </c>
      <c r="BM144" s="115" t="s">
        <v>566</v>
      </c>
    </row>
    <row r="145" s="12" customFormat="true" ht="15.75" hidden="false" customHeight="true" outlineLevel="0" collapsed="false">
      <c r="B145" s="33"/>
      <c r="C145" s="161" t="s">
        <v>573</v>
      </c>
      <c r="D145" s="161" t="s">
        <v>151</v>
      </c>
      <c r="E145" s="159" t="s">
        <v>1012</v>
      </c>
      <c r="F145" s="160" t="s">
        <v>1013</v>
      </c>
      <c r="G145" s="161" t="s">
        <v>320</v>
      </c>
      <c r="H145" s="162" t="n">
        <v>5.28</v>
      </c>
      <c r="I145" s="163"/>
      <c r="J145" s="164" t="n">
        <f aca="false">ROUND($I$145*$H$145,2)</f>
        <v>0</v>
      </c>
      <c r="K145" s="160" t="s">
        <v>222</v>
      </c>
      <c r="L145" s="33"/>
      <c r="M145" s="165"/>
      <c r="N145" s="166" t="s">
        <v>50</v>
      </c>
      <c r="Q145" s="167" t="n">
        <v>1.04909</v>
      </c>
      <c r="R145" s="167" t="n">
        <f aca="false">$Q$145*$H$145</f>
        <v>5.5391952</v>
      </c>
      <c r="S145" s="167" t="n">
        <v>0</v>
      </c>
      <c r="T145" s="168" t="n">
        <f aca="false">$S$145*$H$145</f>
        <v>0</v>
      </c>
      <c r="AR145" s="115" t="s">
        <v>150</v>
      </c>
      <c r="AT145" s="115" t="s">
        <v>151</v>
      </c>
      <c r="AU145" s="115" t="s">
        <v>88</v>
      </c>
      <c r="AY145" s="115" t="s">
        <v>147</v>
      </c>
      <c r="BE145" s="169" t="n">
        <f aca="false">IF($N$145="základní",$J$145,0)</f>
        <v>0</v>
      </c>
      <c r="BF145" s="169" t="n">
        <f aca="false">IF($N$145="snížená",$J$145,0)</f>
        <v>0</v>
      </c>
      <c r="BG145" s="169" t="n">
        <f aca="false">IF($N$145="zákl. přenesená",$J$145,0)</f>
        <v>0</v>
      </c>
      <c r="BH145" s="169" t="n">
        <f aca="false">IF($N$145="sníž. přenesená",$J$145,0)</f>
        <v>0</v>
      </c>
      <c r="BI145" s="169" t="n">
        <f aca="false">IF($N$145="nulová",$J$145,0)</f>
        <v>0</v>
      </c>
      <c r="BJ145" s="115" t="s">
        <v>24</v>
      </c>
      <c r="BK145" s="169" t="n">
        <f aca="false">ROUND($I$145*$H$145,2)</f>
        <v>0</v>
      </c>
      <c r="BL145" s="115" t="s">
        <v>150</v>
      </c>
      <c r="BM145" s="115" t="s">
        <v>573</v>
      </c>
    </row>
    <row r="146" s="12" customFormat="true" ht="15.75" hidden="false" customHeight="true" outlineLevel="0" collapsed="false">
      <c r="B146" s="33"/>
      <c r="C146" s="161" t="s">
        <v>578</v>
      </c>
      <c r="D146" s="161" t="s">
        <v>151</v>
      </c>
      <c r="E146" s="159" t="s">
        <v>1014</v>
      </c>
      <c r="F146" s="160" t="s">
        <v>1015</v>
      </c>
      <c r="G146" s="161" t="s">
        <v>326</v>
      </c>
      <c r="H146" s="162" t="n">
        <v>43.02</v>
      </c>
      <c r="I146" s="163"/>
      <c r="J146" s="164" t="n">
        <f aca="false">ROUND($I$146*$H$146,2)</f>
        <v>0</v>
      </c>
      <c r="K146" s="160" t="s">
        <v>222</v>
      </c>
      <c r="L146" s="33"/>
      <c r="M146" s="165"/>
      <c r="N146" s="166" t="s">
        <v>50</v>
      </c>
      <c r="Q146" s="167" t="n">
        <v>0.56409</v>
      </c>
      <c r="R146" s="167" t="n">
        <f aca="false">$Q$146*$H$146</f>
        <v>24.2671518</v>
      </c>
      <c r="S146" s="167" t="n">
        <v>0</v>
      </c>
      <c r="T146" s="168" t="n">
        <f aca="false">$S$146*$H$146</f>
        <v>0</v>
      </c>
      <c r="AR146" s="115" t="s">
        <v>150</v>
      </c>
      <c r="AT146" s="115" t="s">
        <v>151</v>
      </c>
      <c r="AU146" s="115" t="s">
        <v>88</v>
      </c>
      <c r="AY146" s="115" t="s">
        <v>147</v>
      </c>
      <c r="BE146" s="169" t="n">
        <f aca="false">IF($N$146="základní",$J$146,0)</f>
        <v>0</v>
      </c>
      <c r="BF146" s="169" t="n">
        <f aca="false">IF($N$146="snížená",$J$146,0)</f>
        <v>0</v>
      </c>
      <c r="BG146" s="169" t="n">
        <f aca="false">IF($N$146="zákl. přenesená",$J$146,0)</f>
        <v>0</v>
      </c>
      <c r="BH146" s="169" t="n">
        <f aca="false">IF($N$146="sníž. přenesená",$J$146,0)</f>
        <v>0</v>
      </c>
      <c r="BI146" s="169" t="n">
        <f aca="false">IF($N$146="nulová",$J$146,0)</f>
        <v>0</v>
      </c>
      <c r="BJ146" s="115" t="s">
        <v>24</v>
      </c>
      <c r="BK146" s="169" t="n">
        <f aca="false">ROUND($I$146*$H$146,2)</f>
        <v>0</v>
      </c>
      <c r="BL146" s="115" t="s">
        <v>150</v>
      </c>
      <c r="BM146" s="115" t="s">
        <v>578</v>
      </c>
    </row>
    <row r="147" s="12" customFormat="true" ht="15.75" hidden="false" customHeight="true" outlineLevel="0" collapsed="false">
      <c r="B147" s="33"/>
      <c r="C147" s="161" t="s">
        <v>583</v>
      </c>
      <c r="D147" s="161" t="s">
        <v>151</v>
      </c>
      <c r="E147" s="159" t="s">
        <v>1016</v>
      </c>
      <c r="F147" s="160" t="s">
        <v>1017</v>
      </c>
      <c r="G147" s="161" t="s">
        <v>326</v>
      </c>
      <c r="H147" s="162" t="n">
        <v>41.02</v>
      </c>
      <c r="I147" s="163"/>
      <c r="J147" s="164" t="n">
        <f aca="false">ROUND($I$147*$H$147,2)</f>
        <v>0</v>
      </c>
      <c r="K147" s="160" t="s">
        <v>222</v>
      </c>
      <c r="L147" s="33"/>
      <c r="M147" s="165"/>
      <c r="N147" s="166" t="s">
        <v>50</v>
      </c>
      <c r="Q147" s="167" t="n">
        <v>0.82225</v>
      </c>
      <c r="R147" s="167" t="n">
        <f aca="false">$Q$147*$H$147</f>
        <v>33.728695</v>
      </c>
      <c r="S147" s="167" t="n">
        <v>0</v>
      </c>
      <c r="T147" s="168" t="n">
        <f aca="false">$S$147*$H$147</f>
        <v>0</v>
      </c>
      <c r="AR147" s="115" t="s">
        <v>150</v>
      </c>
      <c r="AT147" s="115" t="s">
        <v>151</v>
      </c>
      <c r="AU147" s="115" t="s">
        <v>88</v>
      </c>
      <c r="AY147" s="115" t="s">
        <v>147</v>
      </c>
      <c r="BE147" s="169" t="n">
        <f aca="false">IF($N$147="základní",$J$147,0)</f>
        <v>0</v>
      </c>
      <c r="BF147" s="169" t="n">
        <f aca="false">IF($N$147="snížená",$J$147,0)</f>
        <v>0</v>
      </c>
      <c r="BG147" s="169" t="n">
        <f aca="false">IF($N$147="zákl. přenesená",$J$147,0)</f>
        <v>0</v>
      </c>
      <c r="BH147" s="169" t="n">
        <f aca="false">IF($N$147="sníž. přenesená",$J$147,0)</f>
        <v>0</v>
      </c>
      <c r="BI147" s="169" t="n">
        <f aca="false">IF($N$147="nulová",$J$147,0)</f>
        <v>0</v>
      </c>
      <c r="BJ147" s="115" t="s">
        <v>24</v>
      </c>
      <c r="BK147" s="169" t="n">
        <f aca="false">ROUND($I$147*$H$147,2)</f>
        <v>0</v>
      </c>
      <c r="BL147" s="115" t="s">
        <v>150</v>
      </c>
      <c r="BM147" s="115" t="s">
        <v>583</v>
      </c>
    </row>
    <row r="148" s="12" customFormat="true" ht="15.75" hidden="false" customHeight="true" outlineLevel="0" collapsed="false">
      <c r="B148" s="33"/>
      <c r="C148" s="161" t="s">
        <v>587</v>
      </c>
      <c r="D148" s="161" t="s">
        <v>151</v>
      </c>
      <c r="E148" s="159" t="s">
        <v>1018</v>
      </c>
      <c r="F148" s="160" t="s">
        <v>1019</v>
      </c>
      <c r="G148" s="161" t="s">
        <v>290</v>
      </c>
      <c r="H148" s="162" t="n">
        <v>9.04</v>
      </c>
      <c r="I148" s="163"/>
      <c r="J148" s="164" t="n">
        <f aca="false">ROUND($I$148*$H$148,2)</f>
        <v>0</v>
      </c>
      <c r="K148" s="160" t="s">
        <v>222</v>
      </c>
      <c r="L148" s="33"/>
      <c r="M148" s="165"/>
      <c r="N148" s="166" t="s">
        <v>50</v>
      </c>
      <c r="Q148" s="167" t="n">
        <v>2.28268</v>
      </c>
      <c r="R148" s="167" t="n">
        <f aca="false">$Q$148*$H$148</f>
        <v>20.6354272</v>
      </c>
      <c r="S148" s="167" t="n">
        <v>0</v>
      </c>
      <c r="T148" s="168" t="n">
        <f aca="false">$S$148*$H$148</f>
        <v>0</v>
      </c>
      <c r="AR148" s="115" t="s">
        <v>150</v>
      </c>
      <c r="AT148" s="115" t="s">
        <v>151</v>
      </c>
      <c r="AU148" s="115" t="s">
        <v>88</v>
      </c>
      <c r="AY148" s="115" t="s">
        <v>147</v>
      </c>
      <c r="BE148" s="169" t="n">
        <f aca="false">IF($N$148="základní",$J$148,0)</f>
        <v>0</v>
      </c>
      <c r="BF148" s="169" t="n">
        <f aca="false">IF($N$148="snížená",$J$148,0)</f>
        <v>0</v>
      </c>
      <c r="BG148" s="169" t="n">
        <f aca="false">IF($N$148="zákl. přenesená",$J$148,0)</f>
        <v>0</v>
      </c>
      <c r="BH148" s="169" t="n">
        <f aca="false">IF($N$148="sníž. přenesená",$J$148,0)</f>
        <v>0</v>
      </c>
      <c r="BI148" s="169" t="n">
        <f aca="false">IF($N$148="nulová",$J$148,0)</f>
        <v>0</v>
      </c>
      <c r="BJ148" s="115" t="s">
        <v>24</v>
      </c>
      <c r="BK148" s="169" t="n">
        <f aca="false">ROUND($I$148*$H$148,2)</f>
        <v>0</v>
      </c>
      <c r="BL148" s="115" t="s">
        <v>150</v>
      </c>
      <c r="BM148" s="115" t="s">
        <v>587</v>
      </c>
    </row>
    <row r="149" s="12" customFormat="true" ht="15.75" hidden="false" customHeight="true" outlineLevel="0" collapsed="false">
      <c r="B149" s="33"/>
      <c r="C149" s="161" t="s">
        <v>596</v>
      </c>
      <c r="D149" s="161" t="s">
        <v>151</v>
      </c>
      <c r="E149" s="159" t="s">
        <v>1020</v>
      </c>
      <c r="F149" s="160" t="s">
        <v>1021</v>
      </c>
      <c r="G149" s="161" t="s">
        <v>326</v>
      </c>
      <c r="H149" s="162" t="n">
        <v>59.9</v>
      </c>
      <c r="I149" s="163"/>
      <c r="J149" s="164" t="n">
        <f aca="false">ROUND($I$149*$H$149,2)</f>
        <v>0</v>
      </c>
      <c r="K149" s="160" t="s">
        <v>222</v>
      </c>
      <c r="L149" s="33"/>
      <c r="M149" s="165"/>
      <c r="N149" s="166" t="s">
        <v>50</v>
      </c>
      <c r="Q149" s="167" t="n">
        <v>0.13862</v>
      </c>
      <c r="R149" s="167" t="n">
        <f aca="false">$Q$149*$H$149</f>
        <v>8.303338</v>
      </c>
      <c r="S149" s="167" t="n">
        <v>0</v>
      </c>
      <c r="T149" s="168" t="n">
        <f aca="false">$S$149*$H$149</f>
        <v>0</v>
      </c>
      <c r="AR149" s="115" t="s">
        <v>150</v>
      </c>
      <c r="AT149" s="115" t="s">
        <v>151</v>
      </c>
      <c r="AU149" s="115" t="s">
        <v>88</v>
      </c>
      <c r="AY149" s="115" t="s">
        <v>147</v>
      </c>
      <c r="BE149" s="169" t="n">
        <f aca="false">IF($N$149="základní",$J$149,0)</f>
        <v>0</v>
      </c>
      <c r="BF149" s="169" t="n">
        <f aca="false">IF($N$149="snížená",$J$149,0)</f>
        <v>0</v>
      </c>
      <c r="BG149" s="169" t="n">
        <f aca="false">IF($N$149="zákl. přenesená",$J$149,0)</f>
        <v>0</v>
      </c>
      <c r="BH149" s="169" t="n">
        <f aca="false">IF($N$149="sníž. přenesená",$J$149,0)</f>
        <v>0</v>
      </c>
      <c r="BI149" s="169" t="n">
        <f aca="false">IF($N$149="nulová",$J$149,0)</f>
        <v>0</v>
      </c>
      <c r="BJ149" s="115" t="s">
        <v>24</v>
      </c>
      <c r="BK149" s="169" t="n">
        <f aca="false">ROUND($I$149*$H$149,2)</f>
        <v>0</v>
      </c>
      <c r="BL149" s="115" t="s">
        <v>150</v>
      </c>
      <c r="BM149" s="115" t="s">
        <v>596</v>
      </c>
    </row>
    <row r="150" s="147" customFormat="true" ht="30.75" hidden="false" customHeight="true" outlineLevel="0" collapsed="false">
      <c r="B150" s="148"/>
      <c r="D150" s="149" t="s">
        <v>78</v>
      </c>
      <c r="E150" s="156" t="s">
        <v>1022</v>
      </c>
      <c r="F150" s="156" t="s">
        <v>1023</v>
      </c>
      <c r="J150" s="157" t="n">
        <f aca="false">$BK$150</f>
        <v>0</v>
      </c>
      <c r="L150" s="148"/>
      <c r="M150" s="152"/>
      <c r="P150" s="153" t="n">
        <f aca="false">SUM($P$151:$P$153)</f>
        <v>0</v>
      </c>
      <c r="R150" s="153" t="n">
        <f aca="false">SUM($R$151:$R$153)</f>
        <v>722.409802</v>
      </c>
      <c r="T150" s="154" t="n">
        <f aca="false">SUM($T$151:$T$153)</f>
        <v>0</v>
      </c>
      <c r="AR150" s="149" t="s">
        <v>24</v>
      </c>
      <c r="AT150" s="149" t="s">
        <v>78</v>
      </c>
      <c r="AU150" s="149" t="s">
        <v>24</v>
      </c>
      <c r="AY150" s="149" t="s">
        <v>147</v>
      </c>
      <c r="BK150" s="155" t="n">
        <f aca="false">SUM($BK$151:$BK$153)</f>
        <v>0</v>
      </c>
    </row>
    <row r="151" s="12" customFormat="true" ht="15.75" hidden="false" customHeight="true" outlineLevel="0" collapsed="false">
      <c r="B151" s="33"/>
      <c r="C151" s="161" t="s">
        <v>601</v>
      </c>
      <c r="D151" s="161" t="s">
        <v>151</v>
      </c>
      <c r="E151" s="159" t="s">
        <v>455</v>
      </c>
      <c r="F151" s="160" t="s">
        <v>456</v>
      </c>
      <c r="G151" s="161" t="s">
        <v>326</v>
      </c>
      <c r="H151" s="162" t="n">
        <v>232.8</v>
      </c>
      <c r="I151" s="163"/>
      <c r="J151" s="164" t="n">
        <f aca="false">ROUND($I$151*$H$151,2)</f>
        <v>0</v>
      </c>
      <c r="K151" s="160" t="s">
        <v>222</v>
      </c>
      <c r="L151" s="33"/>
      <c r="M151" s="165"/>
      <c r="N151" s="166" t="s">
        <v>50</v>
      </c>
      <c r="Q151" s="167" t="n">
        <v>0.18907</v>
      </c>
      <c r="R151" s="167" t="n">
        <f aca="false">$Q$151*$H$151</f>
        <v>44.015496</v>
      </c>
      <c r="S151" s="167" t="n">
        <v>0</v>
      </c>
      <c r="T151" s="168" t="n">
        <f aca="false">$S$151*$H$151</f>
        <v>0</v>
      </c>
      <c r="AR151" s="115" t="s">
        <v>150</v>
      </c>
      <c r="AT151" s="115" t="s">
        <v>151</v>
      </c>
      <c r="AU151" s="115" t="s">
        <v>88</v>
      </c>
      <c r="AY151" s="115" t="s">
        <v>147</v>
      </c>
      <c r="BE151" s="169" t="n">
        <f aca="false">IF($N$151="základní",$J$151,0)</f>
        <v>0</v>
      </c>
      <c r="BF151" s="169" t="n">
        <f aca="false">IF($N$151="snížená",$J$151,0)</f>
        <v>0</v>
      </c>
      <c r="BG151" s="169" t="n">
        <f aca="false">IF($N$151="zákl. přenesená",$J$151,0)</f>
        <v>0</v>
      </c>
      <c r="BH151" s="169" t="n">
        <f aca="false">IF($N$151="sníž. přenesená",$J$151,0)</f>
        <v>0</v>
      </c>
      <c r="BI151" s="169" t="n">
        <f aca="false">IF($N$151="nulová",$J$151,0)</f>
        <v>0</v>
      </c>
      <c r="BJ151" s="115" t="s">
        <v>24</v>
      </c>
      <c r="BK151" s="169" t="n">
        <f aca="false">ROUND($I$151*$H$151,2)</f>
        <v>0</v>
      </c>
      <c r="BL151" s="115" t="s">
        <v>150</v>
      </c>
      <c r="BM151" s="115" t="s">
        <v>601</v>
      </c>
    </row>
    <row r="152" s="12" customFormat="true" ht="15.75" hidden="false" customHeight="true" outlineLevel="0" collapsed="false">
      <c r="B152" s="33"/>
      <c r="C152" s="161" t="s">
        <v>609</v>
      </c>
      <c r="D152" s="161" t="s">
        <v>151</v>
      </c>
      <c r="E152" s="159" t="s">
        <v>451</v>
      </c>
      <c r="F152" s="160" t="s">
        <v>452</v>
      </c>
      <c r="G152" s="161" t="s">
        <v>326</v>
      </c>
      <c r="H152" s="162" t="n">
        <v>1433.1</v>
      </c>
      <c r="I152" s="163"/>
      <c r="J152" s="164" t="n">
        <f aca="false">ROUND($I$152*$H$152,2)</f>
        <v>0</v>
      </c>
      <c r="K152" s="160" t="s">
        <v>222</v>
      </c>
      <c r="L152" s="33"/>
      <c r="M152" s="165"/>
      <c r="N152" s="166" t="s">
        <v>50</v>
      </c>
      <c r="Q152" s="167" t="n">
        <v>0.46166</v>
      </c>
      <c r="R152" s="167" t="n">
        <f aca="false">$Q$152*$H$152</f>
        <v>661.604946</v>
      </c>
      <c r="S152" s="167" t="n">
        <v>0</v>
      </c>
      <c r="T152" s="168" t="n">
        <f aca="false">$S$152*$H$152</f>
        <v>0</v>
      </c>
      <c r="AR152" s="115" t="s">
        <v>150</v>
      </c>
      <c r="AT152" s="115" t="s">
        <v>151</v>
      </c>
      <c r="AU152" s="115" t="s">
        <v>88</v>
      </c>
      <c r="AY152" s="115" t="s">
        <v>147</v>
      </c>
      <c r="BE152" s="169" t="n">
        <f aca="false">IF($N$152="základní",$J$152,0)</f>
        <v>0</v>
      </c>
      <c r="BF152" s="169" t="n">
        <f aca="false">IF($N$152="snížená",$J$152,0)</f>
        <v>0</v>
      </c>
      <c r="BG152" s="169" t="n">
        <f aca="false">IF($N$152="zákl. přenesená",$J$152,0)</f>
        <v>0</v>
      </c>
      <c r="BH152" s="169" t="n">
        <f aca="false">IF($N$152="sníž. přenesená",$J$152,0)</f>
        <v>0</v>
      </c>
      <c r="BI152" s="169" t="n">
        <f aca="false">IF($N$152="nulová",$J$152,0)</f>
        <v>0</v>
      </c>
      <c r="BJ152" s="115" t="s">
        <v>24</v>
      </c>
      <c r="BK152" s="169" t="n">
        <f aca="false">ROUND($I$152*$H$152,2)</f>
        <v>0</v>
      </c>
      <c r="BL152" s="115" t="s">
        <v>150</v>
      </c>
      <c r="BM152" s="115" t="s">
        <v>609</v>
      </c>
    </row>
    <row r="153" s="12" customFormat="true" ht="15.75" hidden="false" customHeight="true" outlineLevel="0" collapsed="false">
      <c r="B153" s="33"/>
      <c r="C153" s="161" t="s">
        <v>614</v>
      </c>
      <c r="D153" s="161" t="s">
        <v>151</v>
      </c>
      <c r="E153" s="159" t="s">
        <v>1024</v>
      </c>
      <c r="F153" s="160" t="s">
        <v>1025</v>
      </c>
      <c r="G153" s="161" t="s">
        <v>326</v>
      </c>
      <c r="H153" s="162" t="n">
        <v>19.6</v>
      </c>
      <c r="I153" s="163"/>
      <c r="J153" s="164" t="n">
        <f aca="false">ROUND($I$153*$H$153,2)</f>
        <v>0</v>
      </c>
      <c r="K153" s="160" t="s">
        <v>222</v>
      </c>
      <c r="L153" s="33"/>
      <c r="M153" s="165"/>
      <c r="N153" s="166" t="s">
        <v>50</v>
      </c>
      <c r="Q153" s="167" t="n">
        <v>0.8566</v>
      </c>
      <c r="R153" s="167" t="n">
        <f aca="false">$Q$153*$H$153</f>
        <v>16.78936</v>
      </c>
      <c r="S153" s="167" t="n">
        <v>0</v>
      </c>
      <c r="T153" s="168" t="n">
        <f aca="false">$S$153*$H$153</f>
        <v>0</v>
      </c>
      <c r="AR153" s="115" t="s">
        <v>150</v>
      </c>
      <c r="AT153" s="115" t="s">
        <v>151</v>
      </c>
      <c r="AU153" s="115" t="s">
        <v>88</v>
      </c>
      <c r="AY153" s="115" t="s">
        <v>147</v>
      </c>
      <c r="BE153" s="169" t="n">
        <f aca="false">IF($N$153="základní",$J$153,0)</f>
        <v>0</v>
      </c>
      <c r="BF153" s="169" t="n">
        <f aca="false">IF($N$153="snížená",$J$153,0)</f>
        <v>0</v>
      </c>
      <c r="BG153" s="169" t="n">
        <f aca="false">IF($N$153="zákl. přenesená",$J$153,0)</f>
        <v>0</v>
      </c>
      <c r="BH153" s="169" t="n">
        <f aca="false">IF($N$153="sníž. přenesená",$J$153,0)</f>
        <v>0</v>
      </c>
      <c r="BI153" s="169" t="n">
        <f aca="false">IF($N$153="nulová",$J$153,0)</f>
        <v>0</v>
      </c>
      <c r="BJ153" s="115" t="s">
        <v>24</v>
      </c>
      <c r="BK153" s="169" t="n">
        <f aca="false">ROUND($I$153*$H$153,2)</f>
        <v>0</v>
      </c>
      <c r="BL153" s="115" t="s">
        <v>150</v>
      </c>
      <c r="BM153" s="115" t="s">
        <v>614</v>
      </c>
    </row>
    <row r="154" s="147" customFormat="true" ht="30.75" hidden="false" customHeight="true" outlineLevel="0" collapsed="false">
      <c r="B154" s="148"/>
      <c r="D154" s="149" t="s">
        <v>78</v>
      </c>
      <c r="E154" s="156" t="s">
        <v>1026</v>
      </c>
      <c r="F154" s="156" t="s">
        <v>1027</v>
      </c>
      <c r="J154" s="157" t="n">
        <f aca="false">$BK$154</f>
        <v>0</v>
      </c>
      <c r="L154" s="148"/>
      <c r="M154" s="152"/>
      <c r="P154" s="153" t="n">
        <f aca="false">$P$155</f>
        <v>0</v>
      </c>
      <c r="R154" s="153" t="n">
        <f aca="false">$R$155</f>
        <v>0.004002</v>
      </c>
      <c r="T154" s="154" t="n">
        <f aca="false">$T$155</f>
        <v>0</v>
      </c>
      <c r="AR154" s="149" t="s">
        <v>24</v>
      </c>
      <c r="AT154" s="149" t="s">
        <v>78</v>
      </c>
      <c r="AU154" s="149" t="s">
        <v>24</v>
      </c>
      <c r="AY154" s="149" t="s">
        <v>147</v>
      </c>
      <c r="BK154" s="155" t="n">
        <f aca="false">$BK$155</f>
        <v>0</v>
      </c>
    </row>
    <row r="155" s="12" customFormat="true" ht="15.75" hidden="false" customHeight="true" outlineLevel="0" collapsed="false">
      <c r="B155" s="33"/>
      <c r="C155" s="161" t="s">
        <v>619</v>
      </c>
      <c r="D155" s="161" t="s">
        <v>151</v>
      </c>
      <c r="E155" s="159" t="s">
        <v>1028</v>
      </c>
      <c r="F155" s="160" t="s">
        <v>1029</v>
      </c>
      <c r="G155" s="161" t="s">
        <v>326</v>
      </c>
      <c r="H155" s="162" t="n">
        <v>6.67</v>
      </c>
      <c r="I155" s="163"/>
      <c r="J155" s="164" t="n">
        <f aca="false">ROUND($I$155*$H$155,2)</f>
        <v>0</v>
      </c>
      <c r="K155" s="160" t="s">
        <v>222</v>
      </c>
      <c r="L155" s="33"/>
      <c r="M155" s="165"/>
      <c r="N155" s="166" t="s">
        <v>50</v>
      </c>
      <c r="Q155" s="167" t="n">
        <v>0.0006</v>
      </c>
      <c r="R155" s="167" t="n">
        <f aca="false">$Q$155*$H$155</f>
        <v>0.004002</v>
      </c>
      <c r="S155" s="167" t="n">
        <v>0</v>
      </c>
      <c r="T155" s="168" t="n">
        <f aca="false">$S$155*$H$155</f>
        <v>0</v>
      </c>
      <c r="AR155" s="115" t="s">
        <v>150</v>
      </c>
      <c r="AT155" s="115" t="s">
        <v>151</v>
      </c>
      <c r="AU155" s="115" t="s">
        <v>88</v>
      </c>
      <c r="AY155" s="115" t="s">
        <v>147</v>
      </c>
      <c r="BE155" s="169" t="n">
        <f aca="false">IF($N$155="základní",$J$155,0)</f>
        <v>0</v>
      </c>
      <c r="BF155" s="169" t="n">
        <f aca="false">IF($N$155="snížená",$J$155,0)</f>
        <v>0</v>
      </c>
      <c r="BG155" s="169" t="n">
        <f aca="false">IF($N$155="zákl. přenesená",$J$155,0)</f>
        <v>0</v>
      </c>
      <c r="BH155" s="169" t="n">
        <f aca="false">IF($N$155="sníž. přenesená",$J$155,0)</f>
        <v>0</v>
      </c>
      <c r="BI155" s="169" t="n">
        <f aca="false">IF($N$155="nulová",$J$155,0)</f>
        <v>0</v>
      </c>
      <c r="BJ155" s="115" t="s">
        <v>24</v>
      </c>
      <c r="BK155" s="169" t="n">
        <f aca="false">ROUND($I$155*$H$155,2)</f>
        <v>0</v>
      </c>
      <c r="BL155" s="115" t="s">
        <v>150</v>
      </c>
      <c r="BM155" s="115" t="s">
        <v>619</v>
      </c>
    </row>
    <row r="156" s="147" customFormat="true" ht="30.75" hidden="false" customHeight="true" outlineLevel="0" collapsed="false">
      <c r="B156" s="148"/>
      <c r="D156" s="149" t="s">
        <v>78</v>
      </c>
      <c r="E156" s="156" t="s">
        <v>1030</v>
      </c>
      <c r="F156" s="156" t="s">
        <v>1031</v>
      </c>
      <c r="J156" s="157" t="n">
        <f aca="false">$BK$156</f>
        <v>0</v>
      </c>
      <c r="L156" s="148"/>
      <c r="M156" s="152"/>
      <c r="P156" s="153" t="n">
        <f aca="false">SUM($P$157:$P$160)</f>
        <v>0</v>
      </c>
      <c r="R156" s="153" t="n">
        <f aca="false">SUM($R$157:$R$160)</f>
        <v>0</v>
      </c>
      <c r="T156" s="154" t="n">
        <f aca="false">SUM($T$157:$T$160)</f>
        <v>0</v>
      </c>
      <c r="AR156" s="149" t="s">
        <v>24</v>
      </c>
      <c r="AT156" s="149" t="s">
        <v>78</v>
      </c>
      <c r="AU156" s="149" t="s">
        <v>24</v>
      </c>
      <c r="AY156" s="149" t="s">
        <v>147</v>
      </c>
      <c r="BK156" s="155" t="n">
        <f aca="false">SUM($BK$157:$BK$160)</f>
        <v>0</v>
      </c>
    </row>
    <row r="157" s="12" customFormat="true" ht="27" hidden="false" customHeight="true" outlineLevel="0" collapsed="false">
      <c r="B157" s="33"/>
      <c r="C157" s="161" t="s">
        <v>623</v>
      </c>
      <c r="D157" s="161" t="s">
        <v>151</v>
      </c>
      <c r="E157" s="159" t="s">
        <v>1032</v>
      </c>
      <c r="F157" s="160" t="s">
        <v>1033</v>
      </c>
      <c r="G157" s="161" t="s">
        <v>204</v>
      </c>
      <c r="H157" s="162" t="n">
        <v>1</v>
      </c>
      <c r="I157" s="163"/>
      <c r="J157" s="164" t="n">
        <f aca="false">ROUND($I$157*$H$157,2)</f>
        <v>0</v>
      </c>
      <c r="K157" s="160"/>
      <c r="L157" s="33"/>
      <c r="M157" s="165"/>
      <c r="N157" s="166" t="s">
        <v>50</v>
      </c>
      <c r="Q157" s="167" t="n">
        <v>0</v>
      </c>
      <c r="R157" s="167" t="n">
        <f aca="false">$Q$157*$H$157</f>
        <v>0</v>
      </c>
      <c r="S157" s="167" t="n">
        <v>0</v>
      </c>
      <c r="T157" s="168" t="n">
        <f aca="false">$S$157*$H$157</f>
        <v>0</v>
      </c>
      <c r="AR157" s="115" t="s">
        <v>150</v>
      </c>
      <c r="AT157" s="115" t="s">
        <v>151</v>
      </c>
      <c r="AU157" s="115" t="s">
        <v>88</v>
      </c>
      <c r="AY157" s="115" t="s">
        <v>147</v>
      </c>
      <c r="BE157" s="169" t="n">
        <f aca="false">IF($N$157="základní",$J$157,0)</f>
        <v>0</v>
      </c>
      <c r="BF157" s="169" t="n">
        <f aca="false">IF($N$157="snížená",$J$157,0)</f>
        <v>0</v>
      </c>
      <c r="BG157" s="169" t="n">
        <f aca="false">IF($N$157="zákl. přenesená",$J$157,0)</f>
        <v>0</v>
      </c>
      <c r="BH157" s="169" t="n">
        <f aca="false">IF($N$157="sníž. přenesená",$J$157,0)</f>
        <v>0</v>
      </c>
      <c r="BI157" s="169" t="n">
        <f aca="false">IF($N$157="nulová",$J$157,0)</f>
        <v>0</v>
      </c>
      <c r="BJ157" s="115" t="s">
        <v>24</v>
      </c>
      <c r="BK157" s="169" t="n">
        <f aca="false">ROUND($I$157*$H$157,2)</f>
        <v>0</v>
      </c>
      <c r="BL157" s="115" t="s">
        <v>150</v>
      </c>
      <c r="BM157" s="115" t="s">
        <v>623</v>
      </c>
    </row>
    <row r="158" s="12" customFormat="true" ht="15.75" hidden="false" customHeight="true" outlineLevel="0" collapsed="false">
      <c r="B158" s="33"/>
      <c r="C158" s="161" t="s">
        <v>628</v>
      </c>
      <c r="D158" s="161" t="s">
        <v>151</v>
      </c>
      <c r="E158" s="159" t="s">
        <v>1034</v>
      </c>
      <c r="F158" s="160" t="s">
        <v>1035</v>
      </c>
      <c r="G158" s="161" t="s">
        <v>204</v>
      </c>
      <c r="H158" s="162" t="n">
        <v>5</v>
      </c>
      <c r="I158" s="163"/>
      <c r="J158" s="164" t="n">
        <f aca="false">ROUND($I$158*$H$158,2)</f>
        <v>0</v>
      </c>
      <c r="K158" s="160"/>
      <c r="L158" s="33"/>
      <c r="M158" s="165"/>
      <c r="N158" s="166" t="s">
        <v>50</v>
      </c>
      <c r="Q158" s="167" t="n">
        <v>0</v>
      </c>
      <c r="R158" s="167" t="n">
        <f aca="false">$Q$158*$H$158</f>
        <v>0</v>
      </c>
      <c r="S158" s="167" t="n">
        <v>0</v>
      </c>
      <c r="T158" s="168" t="n">
        <f aca="false">$S$158*$H$158</f>
        <v>0</v>
      </c>
      <c r="AR158" s="115" t="s">
        <v>150</v>
      </c>
      <c r="AT158" s="115" t="s">
        <v>151</v>
      </c>
      <c r="AU158" s="115" t="s">
        <v>88</v>
      </c>
      <c r="AY158" s="115" t="s">
        <v>147</v>
      </c>
      <c r="BE158" s="169" t="n">
        <f aca="false">IF($N$158="základní",$J$158,0)</f>
        <v>0</v>
      </c>
      <c r="BF158" s="169" t="n">
        <f aca="false">IF($N$158="snížená",$J$158,0)</f>
        <v>0</v>
      </c>
      <c r="BG158" s="169" t="n">
        <f aca="false">IF($N$158="zákl. přenesená",$J$158,0)</f>
        <v>0</v>
      </c>
      <c r="BH158" s="169" t="n">
        <f aca="false">IF($N$158="sníž. přenesená",$J$158,0)</f>
        <v>0</v>
      </c>
      <c r="BI158" s="169" t="n">
        <f aca="false">IF($N$158="nulová",$J$158,0)</f>
        <v>0</v>
      </c>
      <c r="BJ158" s="115" t="s">
        <v>24</v>
      </c>
      <c r="BK158" s="169" t="n">
        <f aca="false">ROUND($I$158*$H$158,2)</f>
        <v>0</v>
      </c>
      <c r="BL158" s="115" t="s">
        <v>150</v>
      </c>
      <c r="BM158" s="115" t="s">
        <v>628</v>
      </c>
    </row>
    <row r="159" s="12" customFormat="true" ht="15.75" hidden="false" customHeight="true" outlineLevel="0" collapsed="false">
      <c r="B159" s="33"/>
      <c r="C159" s="161" t="s">
        <v>632</v>
      </c>
      <c r="D159" s="161" t="s">
        <v>151</v>
      </c>
      <c r="E159" s="159" t="s">
        <v>1036</v>
      </c>
      <c r="F159" s="160" t="s">
        <v>1037</v>
      </c>
      <c r="G159" s="161" t="s">
        <v>204</v>
      </c>
      <c r="H159" s="162" t="n">
        <v>3</v>
      </c>
      <c r="I159" s="163"/>
      <c r="J159" s="164" t="n">
        <f aca="false">ROUND($I$159*$H$159,2)</f>
        <v>0</v>
      </c>
      <c r="K159" s="160"/>
      <c r="L159" s="33"/>
      <c r="M159" s="165"/>
      <c r="N159" s="166" t="s">
        <v>50</v>
      </c>
      <c r="Q159" s="167" t="n">
        <v>0</v>
      </c>
      <c r="R159" s="167" t="n">
        <f aca="false">$Q$159*$H$159</f>
        <v>0</v>
      </c>
      <c r="S159" s="167" t="n">
        <v>0</v>
      </c>
      <c r="T159" s="168" t="n">
        <f aca="false">$S$159*$H$159</f>
        <v>0</v>
      </c>
      <c r="AR159" s="115" t="s">
        <v>150</v>
      </c>
      <c r="AT159" s="115" t="s">
        <v>151</v>
      </c>
      <c r="AU159" s="115" t="s">
        <v>88</v>
      </c>
      <c r="AY159" s="115" t="s">
        <v>147</v>
      </c>
      <c r="BE159" s="169" t="n">
        <f aca="false">IF($N$159="základní",$J$159,0)</f>
        <v>0</v>
      </c>
      <c r="BF159" s="169" t="n">
        <f aca="false">IF($N$159="snížená",$J$159,0)</f>
        <v>0</v>
      </c>
      <c r="BG159" s="169" t="n">
        <f aca="false">IF($N$159="zákl. přenesená",$J$159,0)</f>
        <v>0</v>
      </c>
      <c r="BH159" s="169" t="n">
        <f aca="false">IF($N$159="sníž. přenesená",$J$159,0)</f>
        <v>0</v>
      </c>
      <c r="BI159" s="169" t="n">
        <f aca="false">IF($N$159="nulová",$J$159,0)</f>
        <v>0</v>
      </c>
      <c r="BJ159" s="115" t="s">
        <v>24</v>
      </c>
      <c r="BK159" s="169" t="n">
        <f aca="false">ROUND($I$159*$H$159,2)</f>
        <v>0</v>
      </c>
      <c r="BL159" s="115" t="s">
        <v>150</v>
      </c>
      <c r="BM159" s="115" t="s">
        <v>632</v>
      </c>
    </row>
    <row r="160" s="12" customFormat="true" ht="15.75" hidden="false" customHeight="true" outlineLevel="0" collapsed="false">
      <c r="B160" s="33"/>
      <c r="C160" s="161" t="s">
        <v>636</v>
      </c>
      <c r="D160" s="161" t="s">
        <v>151</v>
      </c>
      <c r="E160" s="159" t="s">
        <v>1038</v>
      </c>
      <c r="F160" s="160" t="s">
        <v>1039</v>
      </c>
      <c r="G160" s="161" t="s">
        <v>204</v>
      </c>
      <c r="H160" s="162" t="n">
        <v>1</v>
      </c>
      <c r="I160" s="163"/>
      <c r="J160" s="164" t="n">
        <f aca="false">ROUND($I$160*$H$160,2)</f>
        <v>0</v>
      </c>
      <c r="K160" s="160"/>
      <c r="L160" s="33"/>
      <c r="M160" s="165"/>
      <c r="N160" s="166" t="s">
        <v>50</v>
      </c>
      <c r="Q160" s="167" t="n">
        <v>0</v>
      </c>
      <c r="R160" s="167" t="n">
        <f aca="false">$Q$160*$H$160</f>
        <v>0</v>
      </c>
      <c r="S160" s="167" t="n">
        <v>0</v>
      </c>
      <c r="T160" s="168" t="n">
        <f aca="false">$S$160*$H$160</f>
        <v>0</v>
      </c>
      <c r="AR160" s="115" t="s">
        <v>150</v>
      </c>
      <c r="AT160" s="115" t="s">
        <v>151</v>
      </c>
      <c r="AU160" s="115" t="s">
        <v>88</v>
      </c>
      <c r="AY160" s="115" t="s">
        <v>147</v>
      </c>
      <c r="BE160" s="169" t="n">
        <f aca="false">IF($N$160="základní",$J$160,0)</f>
        <v>0</v>
      </c>
      <c r="BF160" s="169" t="n">
        <f aca="false">IF($N$160="snížená",$J$160,0)</f>
        <v>0</v>
      </c>
      <c r="BG160" s="169" t="n">
        <f aca="false">IF($N$160="zákl. přenesená",$J$160,0)</f>
        <v>0</v>
      </c>
      <c r="BH160" s="169" t="n">
        <f aca="false">IF($N$160="sníž. přenesená",$J$160,0)</f>
        <v>0</v>
      </c>
      <c r="BI160" s="169" t="n">
        <f aca="false">IF($N$160="nulová",$J$160,0)</f>
        <v>0</v>
      </c>
      <c r="BJ160" s="115" t="s">
        <v>24</v>
      </c>
      <c r="BK160" s="169" t="n">
        <f aca="false">ROUND($I$160*$H$160,2)</f>
        <v>0</v>
      </c>
      <c r="BL160" s="115" t="s">
        <v>150</v>
      </c>
      <c r="BM160" s="115" t="s">
        <v>636</v>
      </c>
    </row>
    <row r="161" s="147" customFormat="true" ht="30.75" hidden="false" customHeight="true" outlineLevel="0" collapsed="false">
      <c r="B161" s="148"/>
      <c r="D161" s="149" t="s">
        <v>78</v>
      </c>
      <c r="E161" s="156" t="s">
        <v>1040</v>
      </c>
      <c r="F161" s="156" t="s">
        <v>1041</v>
      </c>
      <c r="J161" s="157" t="n">
        <f aca="false">$BK$161</f>
        <v>0</v>
      </c>
      <c r="L161" s="148"/>
      <c r="M161" s="152"/>
      <c r="P161" s="153" t="n">
        <f aca="false">SUM($P$162:$P$178)</f>
        <v>0</v>
      </c>
      <c r="R161" s="153" t="n">
        <f aca="false">SUM($R$162:$R$178)</f>
        <v>92.2439657</v>
      </c>
      <c r="T161" s="154" t="n">
        <f aca="false">SUM($T$162:$T$178)</f>
        <v>841.854075</v>
      </c>
      <c r="AR161" s="149" t="s">
        <v>24</v>
      </c>
      <c r="AT161" s="149" t="s">
        <v>78</v>
      </c>
      <c r="AU161" s="149" t="s">
        <v>24</v>
      </c>
      <c r="AY161" s="149" t="s">
        <v>147</v>
      </c>
      <c r="BK161" s="155" t="n">
        <f aca="false">SUM($BK$162:$BK$178)</f>
        <v>0</v>
      </c>
    </row>
    <row r="162" s="12" customFormat="true" ht="15.75" hidden="false" customHeight="true" outlineLevel="0" collapsed="false">
      <c r="B162" s="33"/>
      <c r="C162" s="161" t="s">
        <v>640</v>
      </c>
      <c r="D162" s="161" t="s">
        <v>151</v>
      </c>
      <c r="E162" s="159" t="s">
        <v>1042</v>
      </c>
      <c r="F162" s="160" t="s">
        <v>1043</v>
      </c>
      <c r="G162" s="161" t="s">
        <v>408</v>
      </c>
      <c r="H162" s="162" t="n">
        <v>4.9</v>
      </c>
      <c r="I162" s="163"/>
      <c r="J162" s="164" t="n">
        <f aca="false">ROUND($I$162*$H$162,2)</f>
        <v>0</v>
      </c>
      <c r="K162" s="160" t="s">
        <v>222</v>
      </c>
      <c r="L162" s="33"/>
      <c r="M162" s="165"/>
      <c r="N162" s="166" t="s">
        <v>50</v>
      </c>
      <c r="Q162" s="167" t="n">
        <v>0.61348</v>
      </c>
      <c r="R162" s="167" t="n">
        <f aca="false">$Q$162*$H$162</f>
        <v>3.006052</v>
      </c>
      <c r="S162" s="167" t="n">
        <v>0</v>
      </c>
      <c r="T162" s="168" t="n">
        <f aca="false">$S$162*$H$162</f>
        <v>0</v>
      </c>
      <c r="AR162" s="115" t="s">
        <v>150</v>
      </c>
      <c r="AT162" s="115" t="s">
        <v>151</v>
      </c>
      <c r="AU162" s="115" t="s">
        <v>88</v>
      </c>
      <c r="AY162" s="115" t="s">
        <v>147</v>
      </c>
      <c r="BE162" s="169" t="n">
        <f aca="false">IF($N$162="základní",$J$162,0)</f>
        <v>0</v>
      </c>
      <c r="BF162" s="169" t="n">
        <f aca="false">IF($N$162="snížená",$J$162,0)</f>
        <v>0</v>
      </c>
      <c r="BG162" s="169" t="n">
        <f aca="false">IF($N$162="zákl. přenesená",$J$162,0)</f>
        <v>0</v>
      </c>
      <c r="BH162" s="169" t="n">
        <f aca="false">IF($N$162="sníž. přenesená",$J$162,0)</f>
        <v>0</v>
      </c>
      <c r="BI162" s="169" t="n">
        <f aca="false">IF($N$162="nulová",$J$162,0)</f>
        <v>0</v>
      </c>
      <c r="BJ162" s="115" t="s">
        <v>24</v>
      </c>
      <c r="BK162" s="169" t="n">
        <f aca="false">ROUND($I$162*$H$162,2)</f>
        <v>0</v>
      </c>
      <c r="BL162" s="115" t="s">
        <v>150</v>
      </c>
      <c r="BM162" s="115" t="s">
        <v>640</v>
      </c>
    </row>
    <row r="163" s="12" customFormat="true" ht="15.75" hidden="false" customHeight="true" outlineLevel="0" collapsed="false">
      <c r="B163" s="33"/>
      <c r="C163" s="205" t="s">
        <v>644</v>
      </c>
      <c r="D163" s="205" t="s">
        <v>385</v>
      </c>
      <c r="E163" s="203" t="s">
        <v>1044</v>
      </c>
      <c r="F163" s="204" t="s">
        <v>1045</v>
      </c>
      <c r="G163" s="205" t="s">
        <v>204</v>
      </c>
      <c r="H163" s="206" t="n">
        <v>5</v>
      </c>
      <c r="I163" s="207"/>
      <c r="J163" s="208" t="n">
        <f aca="false">ROUND($I$163*$H$163,2)</f>
        <v>0</v>
      </c>
      <c r="K163" s="204"/>
      <c r="L163" s="209"/>
      <c r="M163" s="210"/>
      <c r="N163" s="211" t="s">
        <v>50</v>
      </c>
      <c r="Q163" s="167" t="n">
        <v>0</v>
      </c>
      <c r="R163" s="167" t="n">
        <f aca="false">$Q$163*$H$163</f>
        <v>0</v>
      </c>
      <c r="S163" s="167" t="n">
        <v>0</v>
      </c>
      <c r="T163" s="168" t="n">
        <f aca="false">$S$163*$H$163</f>
        <v>0</v>
      </c>
      <c r="AR163" s="115" t="s">
        <v>179</v>
      </c>
      <c r="AT163" s="115" t="s">
        <v>385</v>
      </c>
      <c r="AU163" s="115" t="s">
        <v>88</v>
      </c>
      <c r="AY163" s="115" t="s">
        <v>147</v>
      </c>
      <c r="BE163" s="169" t="n">
        <f aca="false">IF($N$163="základní",$J$163,0)</f>
        <v>0</v>
      </c>
      <c r="BF163" s="169" t="n">
        <f aca="false">IF($N$163="snížená",$J$163,0)</f>
        <v>0</v>
      </c>
      <c r="BG163" s="169" t="n">
        <f aca="false">IF($N$163="zákl. přenesená",$J$163,0)</f>
        <v>0</v>
      </c>
      <c r="BH163" s="169" t="n">
        <f aca="false">IF($N$163="sníž. přenesená",$J$163,0)</f>
        <v>0</v>
      </c>
      <c r="BI163" s="169" t="n">
        <f aca="false">IF($N$163="nulová",$J$163,0)</f>
        <v>0</v>
      </c>
      <c r="BJ163" s="115" t="s">
        <v>24</v>
      </c>
      <c r="BK163" s="169" t="n">
        <f aca="false">ROUND($I$163*$H$163,2)</f>
        <v>0</v>
      </c>
      <c r="BL163" s="115" t="s">
        <v>150</v>
      </c>
      <c r="BM163" s="115" t="s">
        <v>644</v>
      </c>
    </row>
    <row r="164" s="12" customFormat="true" ht="15.75" hidden="false" customHeight="true" outlineLevel="0" collapsed="false">
      <c r="B164" s="33"/>
      <c r="C164" s="161" t="s">
        <v>650</v>
      </c>
      <c r="D164" s="161" t="s">
        <v>151</v>
      </c>
      <c r="E164" s="159" t="s">
        <v>1046</v>
      </c>
      <c r="F164" s="160" t="s">
        <v>1047</v>
      </c>
      <c r="G164" s="161" t="s">
        <v>408</v>
      </c>
      <c r="H164" s="162" t="n">
        <v>27.6</v>
      </c>
      <c r="I164" s="163"/>
      <c r="J164" s="164" t="n">
        <f aca="false">ROUND($I$164*$H$164,2)</f>
        <v>0</v>
      </c>
      <c r="K164" s="160" t="s">
        <v>222</v>
      </c>
      <c r="L164" s="33"/>
      <c r="M164" s="165"/>
      <c r="N164" s="166" t="s">
        <v>50</v>
      </c>
      <c r="Q164" s="167" t="n">
        <v>1.51459</v>
      </c>
      <c r="R164" s="167" t="n">
        <f aca="false">$Q$164*$H$164</f>
        <v>41.802684</v>
      </c>
      <c r="S164" s="167" t="n">
        <v>0</v>
      </c>
      <c r="T164" s="168" t="n">
        <f aca="false">$S$164*$H$164</f>
        <v>0</v>
      </c>
      <c r="AR164" s="115" t="s">
        <v>150</v>
      </c>
      <c r="AT164" s="115" t="s">
        <v>151</v>
      </c>
      <c r="AU164" s="115" t="s">
        <v>88</v>
      </c>
      <c r="AY164" s="115" t="s">
        <v>147</v>
      </c>
      <c r="BE164" s="169" t="n">
        <f aca="false">IF($N$164="základní",$J$164,0)</f>
        <v>0</v>
      </c>
      <c r="BF164" s="169" t="n">
        <f aca="false">IF($N$164="snížená",$J$164,0)</f>
        <v>0</v>
      </c>
      <c r="BG164" s="169" t="n">
        <f aca="false">IF($N$164="zákl. přenesená",$J$164,0)</f>
        <v>0</v>
      </c>
      <c r="BH164" s="169" t="n">
        <f aca="false">IF($N$164="sníž. přenesená",$J$164,0)</f>
        <v>0</v>
      </c>
      <c r="BI164" s="169" t="n">
        <f aca="false">IF($N$164="nulová",$J$164,0)</f>
        <v>0</v>
      </c>
      <c r="BJ164" s="115" t="s">
        <v>24</v>
      </c>
      <c r="BK164" s="169" t="n">
        <f aca="false">ROUND($I$164*$H$164,2)</f>
        <v>0</v>
      </c>
      <c r="BL164" s="115" t="s">
        <v>150</v>
      </c>
      <c r="BM164" s="115" t="s">
        <v>650</v>
      </c>
    </row>
    <row r="165" s="12" customFormat="true" ht="15.75" hidden="false" customHeight="true" outlineLevel="0" collapsed="false">
      <c r="B165" s="33"/>
      <c r="C165" s="205" t="s">
        <v>655</v>
      </c>
      <c r="D165" s="205" t="s">
        <v>385</v>
      </c>
      <c r="E165" s="203" t="s">
        <v>1048</v>
      </c>
      <c r="F165" s="204" t="s">
        <v>1049</v>
      </c>
      <c r="G165" s="205" t="s">
        <v>204</v>
      </c>
      <c r="H165" s="206" t="n">
        <v>28</v>
      </c>
      <c r="I165" s="207"/>
      <c r="J165" s="208" t="n">
        <f aca="false">ROUND($I$165*$H$165,2)</f>
        <v>0</v>
      </c>
      <c r="K165" s="204"/>
      <c r="L165" s="209"/>
      <c r="M165" s="210"/>
      <c r="N165" s="211" t="s">
        <v>50</v>
      </c>
      <c r="Q165" s="167" t="n">
        <v>0</v>
      </c>
      <c r="R165" s="167" t="n">
        <f aca="false">$Q$165*$H$165</f>
        <v>0</v>
      </c>
      <c r="S165" s="167" t="n">
        <v>0</v>
      </c>
      <c r="T165" s="168" t="n">
        <f aca="false">$S$165*$H$165</f>
        <v>0</v>
      </c>
      <c r="AR165" s="115" t="s">
        <v>179</v>
      </c>
      <c r="AT165" s="115" t="s">
        <v>385</v>
      </c>
      <c r="AU165" s="115" t="s">
        <v>88</v>
      </c>
      <c r="AY165" s="115" t="s">
        <v>147</v>
      </c>
      <c r="BE165" s="169" t="n">
        <f aca="false">IF($N$165="základní",$J$165,0)</f>
        <v>0</v>
      </c>
      <c r="BF165" s="169" t="n">
        <f aca="false">IF($N$165="snížená",$J$165,0)</f>
        <v>0</v>
      </c>
      <c r="BG165" s="169" t="n">
        <f aca="false">IF($N$165="zákl. přenesená",$J$165,0)</f>
        <v>0</v>
      </c>
      <c r="BH165" s="169" t="n">
        <f aca="false">IF($N$165="sníž. přenesená",$J$165,0)</f>
        <v>0</v>
      </c>
      <c r="BI165" s="169" t="n">
        <f aca="false">IF($N$165="nulová",$J$165,0)</f>
        <v>0</v>
      </c>
      <c r="BJ165" s="115" t="s">
        <v>24</v>
      </c>
      <c r="BK165" s="169" t="n">
        <f aca="false">ROUND($I$165*$H$165,2)</f>
        <v>0</v>
      </c>
      <c r="BL165" s="115" t="s">
        <v>150</v>
      </c>
      <c r="BM165" s="115" t="s">
        <v>655</v>
      </c>
    </row>
    <row r="166" s="12" customFormat="true" ht="15.75" hidden="false" customHeight="true" outlineLevel="0" collapsed="false">
      <c r="B166" s="33"/>
      <c r="C166" s="161" t="s">
        <v>660</v>
      </c>
      <c r="D166" s="161" t="s">
        <v>151</v>
      </c>
      <c r="E166" s="159" t="s">
        <v>1050</v>
      </c>
      <c r="F166" s="160" t="s">
        <v>1051</v>
      </c>
      <c r="G166" s="161" t="s">
        <v>408</v>
      </c>
      <c r="H166" s="162" t="n">
        <v>19.05</v>
      </c>
      <c r="I166" s="163"/>
      <c r="J166" s="164" t="n">
        <f aca="false">ROUND($I$166*$H$166,2)</f>
        <v>0</v>
      </c>
      <c r="K166" s="160" t="s">
        <v>222</v>
      </c>
      <c r="L166" s="33"/>
      <c r="M166" s="165"/>
      <c r="N166" s="166" t="s">
        <v>50</v>
      </c>
      <c r="Q166" s="167" t="n">
        <v>0.0705</v>
      </c>
      <c r="R166" s="167" t="n">
        <f aca="false">$Q$166*$H$166</f>
        <v>1.343025</v>
      </c>
      <c r="S166" s="167" t="n">
        <v>0</v>
      </c>
      <c r="T166" s="168" t="n">
        <f aca="false">$S$166*$H$166</f>
        <v>0</v>
      </c>
      <c r="AR166" s="115" t="s">
        <v>150</v>
      </c>
      <c r="AT166" s="115" t="s">
        <v>151</v>
      </c>
      <c r="AU166" s="115" t="s">
        <v>88</v>
      </c>
      <c r="AY166" s="115" t="s">
        <v>147</v>
      </c>
      <c r="BE166" s="169" t="n">
        <f aca="false">IF($N$166="základní",$J$166,0)</f>
        <v>0</v>
      </c>
      <c r="BF166" s="169" t="n">
        <f aca="false">IF($N$166="snížená",$J$166,0)</f>
        <v>0</v>
      </c>
      <c r="BG166" s="169" t="n">
        <f aca="false">IF($N$166="zákl. přenesená",$J$166,0)</f>
        <v>0</v>
      </c>
      <c r="BH166" s="169" t="n">
        <f aca="false">IF($N$166="sníž. přenesená",$J$166,0)</f>
        <v>0</v>
      </c>
      <c r="BI166" s="169" t="n">
        <f aca="false">IF($N$166="nulová",$J$166,0)</f>
        <v>0</v>
      </c>
      <c r="BJ166" s="115" t="s">
        <v>24</v>
      </c>
      <c r="BK166" s="169" t="n">
        <f aca="false">ROUND($I$166*$H$166,2)</f>
        <v>0</v>
      </c>
      <c r="BL166" s="115" t="s">
        <v>150</v>
      </c>
      <c r="BM166" s="115" t="s">
        <v>660</v>
      </c>
    </row>
    <row r="167" s="12" customFormat="true" ht="15.75" hidden="false" customHeight="true" outlineLevel="0" collapsed="false">
      <c r="B167" s="33"/>
      <c r="C167" s="161" t="s">
        <v>665</v>
      </c>
      <c r="D167" s="161" t="s">
        <v>151</v>
      </c>
      <c r="E167" s="159" t="s">
        <v>1052</v>
      </c>
      <c r="F167" s="160" t="s">
        <v>1053</v>
      </c>
      <c r="G167" s="161" t="s">
        <v>408</v>
      </c>
      <c r="H167" s="162" t="n">
        <v>16</v>
      </c>
      <c r="I167" s="163"/>
      <c r="J167" s="164" t="n">
        <f aca="false">ROUND($I$167*$H$167,2)</f>
        <v>0</v>
      </c>
      <c r="K167" s="160"/>
      <c r="L167" s="33"/>
      <c r="M167" s="165"/>
      <c r="N167" s="166" t="s">
        <v>50</v>
      </c>
      <c r="Q167" s="167" t="n">
        <v>0</v>
      </c>
      <c r="R167" s="167" t="n">
        <f aca="false">$Q$167*$H$167</f>
        <v>0</v>
      </c>
      <c r="S167" s="167" t="n">
        <v>0</v>
      </c>
      <c r="T167" s="168" t="n">
        <f aca="false">$S$167*$H$167</f>
        <v>0</v>
      </c>
      <c r="AR167" s="115" t="s">
        <v>150</v>
      </c>
      <c r="AT167" s="115" t="s">
        <v>151</v>
      </c>
      <c r="AU167" s="115" t="s">
        <v>88</v>
      </c>
      <c r="AY167" s="115" t="s">
        <v>147</v>
      </c>
      <c r="BE167" s="169" t="n">
        <f aca="false">IF($N$167="základní",$J$167,0)</f>
        <v>0</v>
      </c>
      <c r="BF167" s="169" t="n">
        <f aca="false">IF($N$167="snížená",$J$167,0)</f>
        <v>0</v>
      </c>
      <c r="BG167" s="169" t="n">
        <f aca="false">IF($N$167="zákl. přenesená",$J$167,0)</f>
        <v>0</v>
      </c>
      <c r="BH167" s="169" t="n">
        <f aca="false">IF($N$167="sníž. přenesená",$J$167,0)</f>
        <v>0</v>
      </c>
      <c r="BI167" s="169" t="n">
        <f aca="false">IF($N$167="nulová",$J$167,0)</f>
        <v>0</v>
      </c>
      <c r="BJ167" s="115" t="s">
        <v>24</v>
      </c>
      <c r="BK167" s="169" t="n">
        <f aca="false">ROUND($I$167*$H$167,2)</f>
        <v>0</v>
      </c>
      <c r="BL167" s="115" t="s">
        <v>150</v>
      </c>
      <c r="BM167" s="115" t="s">
        <v>665</v>
      </c>
    </row>
    <row r="168" s="12" customFormat="true" ht="15.75" hidden="false" customHeight="true" outlineLevel="0" collapsed="false">
      <c r="B168" s="33"/>
      <c r="C168" s="161" t="s">
        <v>669</v>
      </c>
      <c r="D168" s="161" t="s">
        <v>151</v>
      </c>
      <c r="E168" s="159" t="s">
        <v>1054</v>
      </c>
      <c r="F168" s="160" t="s">
        <v>1055</v>
      </c>
      <c r="G168" s="161" t="s">
        <v>290</v>
      </c>
      <c r="H168" s="162" t="n">
        <v>162.6</v>
      </c>
      <c r="I168" s="163"/>
      <c r="J168" s="164" t="n">
        <f aca="false">ROUND($I$168*$H$168,2)</f>
        <v>0</v>
      </c>
      <c r="K168" s="160" t="s">
        <v>222</v>
      </c>
      <c r="L168" s="33"/>
      <c r="M168" s="165"/>
      <c r="N168" s="166" t="s">
        <v>50</v>
      </c>
      <c r="Q168" s="167" t="n">
        <v>0.12</v>
      </c>
      <c r="R168" s="167" t="n">
        <f aca="false">$Q$168*$H$168</f>
        <v>19.512</v>
      </c>
      <c r="S168" s="167" t="n">
        <v>2.49</v>
      </c>
      <c r="T168" s="168" t="n">
        <f aca="false">$S$168*$H$168</f>
        <v>404.874</v>
      </c>
      <c r="AR168" s="115" t="s">
        <v>150</v>
      </c>
      <c r="AT168" s="115" t="s">
        <v>151</v>
      </c>
      <c r="AU168" s="115" t="s">
        <v>88</v>
      </c>
      <c r="AY168" s="115" t="s">
        <v>147</v>
      </c>
      <c r="BE168" s="169" t="n">
        <f aca="false">IF($N$168="základní",$J$168,0)</f>
        <v>0</v>
      </c>
      <c r="BF168" s="169" t="n">
        <f aca="false">IF($N$168="snížená",$J$168,0)</f>
        <v>0</v>
      </c>
      <c r="BG168" s="169" t="n">
        <f aca="false">IF($N$168="zákl. přenesená",$J$168,0)</f>
        <v>0</v>
      </c>
      <c r="BH168" s="169" t="n">
        <f aca="false">IF($N$168="sníž. přenesená",$J$168,0)</f>
        <v>0</v>
      </c>
      <c r="BI168" s="169" t="n">
        <f aca="false">IF($N$168="nulová",$J$168,0)</f>
        <v>0</v>
      </c>
      <c r="BJ168" s="115" t="s">
        <v>24</v>
      </c>
      <c r="BK168" s="169" t="n">
        <f aca="false">ROUND($I$168*$H$168,2)</f>
        <v>0</v>
      </c>
      <c r="BL168" s="115" t="s">
        <v>150</v>
      </c>
      <c r="BM168" s="115" t="s">
        <v>669</v>
      </c>
    </row>
    <row r="169" s="12" customFormat="true" ht="15.75" hidden="false" customHeight="true" outlineLevel="0" collapsed="false">
      <c r="B169" s="33"/>
      <c r="C169" s="161" t="s">
        <v>674</v>
      </c>
      <c r="D169" s="161" t="s">
        <v>151</v>
      </c>
      <c r="E169" s="159" t="s">
        <v>1056</v>
      </c>
      <c r="F169" s="160" t="s">
        <v>1057</v>
      </c>
      <c r="G169" s="161" t="s">
        <v>290</v>
      </c>
      <c r="H169" s="162" t="n">
        <v>181.93</v>
      </c>
      <c r="I169" s="163"/>
      <c r="J169" s="164" t="n">
        <f aca="false">ROUND($I$169*$H$169,2)</f>
        <v>0</v>
      </c>
      <c r="K169" s="160" t="s">
        <v>222</v>
      </c>
      <c r="L169" s="33"/>
      <c r="M169" s="165"/>
      <c r="N169" s="166" t="s">
        <v>50</v>
      </c>
      <c r="Q169" s="167" t="n">
        <v>0.12171</v>
      </c>
      <c r="R169" s="167" t="n">
        <f aca="false">$Q$169*$H$169</f>
        <v>22.1427003</v>
      </c>
      <c r="S169" s="167" t="n">
        <v>2.4</v>
      </c>
      <c r="T169" s="168" t="n">
        <f aca="false">$S$169*$H$169</f>
        <v>436.632</v>
      </c>
      <c r="AR169" s="115" t="s">
        <v>150</v>
      </c>
      <c r="AT169" s="115" t="s">
        <v>151</v>
      </c>
      <c r="AU169" s="115" t="s">
        <v>88</v>
      </c>
      <c r="AY169" s="115" t="s">
        <v>147</v>
      </c>
      <c r="BE169" s="169" t="n">
        <f aca="false">IF($N$169="základní",$J$169,0)</f>
        <v>0</v>
      </c>
      <c r="BF169" s="169" t="n">
        <f aca="false">IF($N$169="snížená",$J$169,0)</f>
        <v>0</v>
      </c>
      <c r="BG169" s="169" t="n">
        <f aca="false">IF($N$169="zákl. přenesená",$J$169,0)</f>
        <v>0</v>
      </c>
      <c r="BH169" s="169" t="n">
        <f aca="false">IF($N$169="sníž. přenesená",$J$169,0)</f>
        <v>0</v>
      </c>
      <c r="BI169" s="169" t="n">
        <f aca="false">IF($N$169="nulová",$J$169,0)</f>
        <v>0</v>
      </c>
      <c r="BJ169" s="115" t="s">
        <v>24</v>
      </c>
      <c r="BK169" s="169" t="n">
        <f aca="false">ROUND($I$169*$H$169,2)</f>
        <v>0</v>
      </c>
      <c r="BL169" s="115" t="s">
        <v>150</v>
      </c>
      <c r="BM169" s="115" t="s">
        <v>674</v>
      </c>
    </row>
    <row r="170" s="12" customFormat="true" ht="15.75" hidden="false" customHeight="true" outlineLevel="0" collapsed="false">
      <c r="B170" s="33"/>
      <c r="C170" s="161" t="s">
        <v>681</v>
      </c>
      <c r="D170" s="161" t="s">
        <v>151</v>
      </c>
      <c r="E170" s="159" t="s">
        <v>1058</v>
      </c>
      <c r="F170" s="160" t="s">
        <v>1059</v>
      </c>
      <c r="G170" s="161" t="s">
        <v>326</v>
      </c>
      <c r="H170" s="162" t="n">
        <v>77.35</v>
      </c>
      <c r="I170" s="163"/>
      <c r="J170" s="164" t="n">
        <f aca="false">ROUND($I$170*$H$170,2)</f>
        <v>0</v>
      </c>
      <c r="K170" s="160" t="s">
        <v>222</v>
      </c>
      <c r="L170" s="33"/>
      <c r="M170" s="165"/>
      <c r="N170" s="166" t="s">
        <v>50</v>
      </c>
      <c r="Q170" s="167" t="n">
        <v>0</v>
      </c>
      <c r="R170" s="167" t="n">
        <f aca="false">$Q$170*$H$170</f>
        <v>0</v>
      </c>
      <c r="S170" s="167" t="n">
        <v>0.0045</v>
      </c>
      <c r="T170" s="168" t="n">
        <f aca="false">$S$170*$H$170</f>
        <v>0.348075</v>
      </c>
      <c r="AR170" s="115" t="s">
        <v>150</v>
      </c>
      <c r="AT170" s="115" t="s">
        <v>151</v>
      </c>
      <c r="AU170" s="115" t="s">
        <v>88</v>
      </c>
      <c r="AY170" s="115" t="s">
        <v>147</v>
      </c>
      <c r="BE170" s="169" t="n">
        <f aca="false">IF($N$170="základní",$J$170,0)</f>
        <v>0</v>
      </c>
      <c r="BF170" s="169" t="n">
        <f aca="false">IF($N$170="snížená",$J$170,0)</f>
        <v>0</v>
      </c>
      <c r="BG170" s="169" t="n">
        <f aca="false">IF($N$170="zákl. přenesená",$J$170,0)</f>
        <v>0</v>
      </c>
      <c r="BH170" s="169" t="n">
        <f aca="false">IF($N$170="sníž. přenesená",$J$170,0)</f>
        <v>0</v>
      </c>
      <c r="BI170" s="169" t="n">
        <f aca="false">IF($N$170="nulová",$J$170,0)</f>
        <v>0</v>
      </c>
      <c r="BJ170" s="115" t="s">
        <v>24</v>
      </c>
      <c r="BK170" s="169" t="n">
        <f aca="false">ROUND($I$170*$H$170,2)</f>
        <v>0</v>
      </c>
      <c r="BL170" s="115" t="s">
        <v>150</v>
      </c>
      <c r="BM170" s="115" t="s">
        <v>681</v>
      </c>
    </row>
    <row r="171" s="12" customFormat="true" ht="15.75" hidden="false" customHeight="true" outlineLevel="0" collapsed="false">
      <c r="B171" s="33"/>
      <c r="C171" s="161" t="s">
        <v>685</v>
      </c>
      <c r="D171" s="161" t="s">
        <v>151</v>
      </c>
      <c r="E171" s="159" t="s">
        <v>1060</v>
      </c>
      <c r="F171" s="160" t="s">
        <v>1061</v>
      </c>
      <c r="G171" s="161" t="s">
        <v>320</v>
      </c>
      <c r="H171" s="162" t="n">
        <v>841.854</v>
      </c>
      <c r="I171" s="163"/>
      <c r="J171" s="164" t="n">
        <f aca="false">ROUND($I$171*$H$171,2)</f>
        <v>0</v>
      </c>
      <c r="K171" s="160" t="s">
        <v>222</v>
      </c>
      <c r="L171" s="33"/>
      <c r="M171" s="165"/>
      <c r="N171" s="166" t="s">
        <v>50</v>
      </c>
      <c r="Q171" s="167" t="n">
        <v>0</v>
      </c>
      <c r="R171" s="167" t="n">
        <f aca="false">$Q$171*$H$171</f>
        <v>0</v>
      </c>
      <c r="S171" s="167" t="n">
        <v>0</v>
      </c>
      <c r="T171" s="168" t="n">
        <f aca="false">$S$171*$H$171</f>
        <v>0</v>
      </c>
      <c r="AR171" s="115" t="s">
        <v>150</v>
      </c>
      <c r="AT171" s="115" t="s">
        <v>151</v>
      </c>
      <c r="AU171" s="115" t="s">
        <v>88</v>
      </c>
      <c r="AY171" s="115" t="s">
        <v>147</v>
      </c>
      <c r="BE171" s="169" t="n">
        <f aca="false">IF($N$171="základní",$J$171,0)</f>
        <v>0</v>
      </c>
      <c r="BF171" s="169" t="n">
        <f aca="false">IF($N$171="snížená",$J$171,0)</f>
        <v>0</v>
      </c>
      <c r="BG171" s="169" t="n">
        <f aca="false">IF($N$171="zákl. přenesená",$J$171,0)</f>
        <v>0</v>
      </c>
      <c r="BH171" s="169" t="n">
        <f aca="false">IF($N$171="sníž. přenesená",$J$171,0)</f>
        <v>0</v>
      </c>
      <c r="BI171" s="169" t="n">
        <f aca="false">IF($N$171="nulová",$J$171,0)</f>
        <v>0</v>
      </c>
      <c r="BJ171" s="115" t="s">
        <v>24</v>
      </c>
      <c r="BK171" s="169" t="n">
        <f aca="false">ROUND($I$171*$H$171,2)</f>
        <v>0</v>
      </c>
      <c r="BL171" s="115" t="s">
        <v>150</v>
      </c>
      <c r="BM171" s="115" t="s">
        <v>685</v>
      </c>
    </row>
    <row r="172" s="12" customFormat="true" ht="15.75" hidden="false" customHeight="true" outlineLevel="0" collapsed="false">
      <c r="B172" s="33"/>
      <c r="C172" s="161" t="s">
        <v>692</v>
      </c>
      <c r="D172" s="161" t="s">
        <v>151</v>
      </c>
      <c r="E172" s="159" t="s">
        <v>1062</v>
      </c>
      <c r="F172" s="160" t="s">
        <v>1063</v>
      </c>
      <c r="G172" s="161" t="s">
        <v>320</v>
      </c>
      <c r="H172" s="162" t="n">
        <v>841.854</v>
      </c>
      <c r="I172" s="163"/>
      <c r="J172" s="164" t="n">
        <f aca="false">ROUND($I$172*$H$172,2)</f>
        <v>0</v>
      </c>
      <c r="K172" s="160" t="s">
        <v>222</v>
      </c>
      <c r="L172" s="33"/>
      <c r="M172" s="165"/>
      <c r="N172" s="166" t="s">
        <v>50</v>
      </c>
      <c r="Q172" s="167" t="n">
        <v>0</v>
      </c>
      <c r="R172" s="167" t="n">
        <f aca="false">$Q$172*$H$172</f>
        <v>0</v>
      </c>
      <c r="S172" s="167" t="n">
        <v>0</v>
      </c>
      <c r="T172" s="168" t="n">
        <f aca="false">$S$172*$H$172</f>
        <v>0</v>
      </c>
      <c r="AR172" s="115" t="s">
        <v>150</v>
      </c>
      <c r="AT172" s="115" t="s">
        <v>151</v>
      </c>
      <c r="AU172" s="115" t="s">
        <v>88</v>
      </c>
      <c r="AY172" s="115" t="s">
        <v>147</v>
      </c>
      <c r="BE172" s="169" t="n">
        <f aca="false">IF($N$172="základní",$J$172,0)</f>
        <v>0</v>
      </c>
      <c r="BF172" s="169" t="n">
        <f aca="false">IF($N$172="snížená",$J$172,0)</f>
        <v>0</v>
      </c>
      <c r="BG172" s="169" t="n">
        <f aca="false">IF($N$172="zákl. přenesená",$J$172,0)</f>
        <v>0</v>
      </c>
      <c r="BH172" s="169" t="n">
        <f aca="false">IF($N$172="sníž. přenesená",$J$172,0)</f>
        <v>0</v>
      </c>
      <c r="BI172" s="169" t="n">
        <f aca="false">IF($N$172="nulová",$J$172,0)</f>
        <v>0</v>
      </c>
      <c r="BJ172" s="115" t="s">
        <v>24</v>
      </c>
      <c r="BK172" s="169" t="n">
        <f aca="false">ROUND($I$172*$H$172,2)</f>
        <v>0</v>
      </c>
      <c r="BL172" s="115" t="s">
        <v>150</v>
      </c>
      <c r="BM172" s="115" t="s">
        <v>692</v>
      </c>
    </row>
    <row r="173" s="12" customFormat="true" ht="15.75" hidden="false" customHeight="true" outlineLevel="0" collapsed="false">
      <c r="B173" s="33"/>
      <c r="C173" s="161" t="s">
        <v>698</v>
      </c>
      <c r="D173" s="161" t="s">
        <v>151</v>
      </c>
      <c r="E173" s="159" t="s">
        <v>318</v>
      </c>
      <c r="F173" s="160" t="s">
        <v>319</v>
      </c>
      <c r="G173" s="161" t="s">
        <v>320</v>
      </c>
      <c r="H173" s="162" t="n">
        <v>841.854</v>
      </c>
      <c r="I173" s="163"/>
      <c r="J173" s="164" t="n">
        <f aca="false">ROUND($I$173*$H$173,2)</f>
        <v>0</v>
      </c>
      <c r="K173" s="160" t="s">
        <v>222</v>
      </c>
      <c r="L173" s="33"/>
      <c r="M173" s="165"/>
      <c r="N173" s="166" t="s">
        <v>50</v>
      </c>
      <c r="Q173" s="167" t="n">
        <v>0</v>
      </c>
      <c r="R173" s="167" t="n">
        <f aca="false">$Q$173*$H$173</f>
        <v>0</v>
      </c>
      <c r="S173" s="167" t="n">
        <v>0</v>
      </c>
      <c r="T173" s="168" t="n">
        <f aca="false">$S$173*$H$173</f>
        <v>0</v>
      </c>
      <c r="AR173" s="115" t="s">
        <v>150</v>
      </c>
      <c r="AT173" s="115" t="s">
        <v>151</v>
      </c>
      <c r="AU173" s="115" t="s">
        <v>88</v>
      </c>
      <c r="AY173" s="115" t="s">
        <v>147</v>
      </c>
      <c r="BE173" s="169" t="n">
        <f aca="false">IF($N$173="základní",$J$173,0)</f>
        <v>0</v>
      </c>
      <c r="BF173" s="169" t="n">
        <f aca="false">IF($N$173="snížená",$J$173,0)</f>
        <v>0</v>
      </c>
      <c r="BG173" s="169" t="n">
        <f aca="false">IF($N$173="zákl. přenesená",$J$173,0)</f>
        <v>0</v>
      </c>
      <c r="BH173" s="169" t="n">
        <f aca="false">IF($N$173="sníž. přenesená",$J$173,0)</f>
        <v>0</v>
      </c>
      <c r="BI173" s="169" t="n">
        <f aca="false">IF($N$173="nulová",$J$173,0)</f>
        <v>0</v>
      </c>
      <c r="BJ173" s="115" t="s">
        <v>24</v>
      </c>
      <c r="BK173" s="169" t="n">
        <f aca="false">ROUND($I$173*$H$173,2)</f>
        <v>0</v>
      </c>
      <c r="BL173" s="115" t="s">
        <v>150</v>
      </c>
      <c r="BM173" s="115" t="s">
        <v>698</v>
      </c>
    </row>
    <row r="174" s="12" customFormat="true" ht="15.75" hidden="false" customHeight="true" outlineLevel="0" collapsed="false">
      <c r="B174" s="33"/>
      <c r="C174" s="161" t="s">
        <v>702</v>
      </c>
      <c r="D174" s="161" t="s">
        <v>151</v>
      </c>
      <c r="E174" s="159" t="s">
        <v>1064</v>
      </c>
      <c r="F174" s="160" t="s">
        <v>1065</v>
      </c>
      <c r="G174" s="161" t="s">
        <v>290</v>
      </c>
      <c r="H174" s="162" t="n">
        <v>301.02</v>
      </c>
      <c r="I174" s="163"/>
      <c r="J174" s="164" t="n">
        <f aca="false">ROUND($I$174*$H$174,2)</f>
        <v>0</v>
      </c>
      <c r="K174" s="160" t="s">
        <v>222</v>
      </c>
      <c r="L174" s="33"/>
      <c r="M174" s="165"/>
      <c r="N174" s="166" t="s">
        <v>50</v>
      </c>
      <c r="Q174" s="167" t="n">
        <v>0.0146</v>
      </c>
      <c r="R174" s="167" t="n">
        <f aca="false">$Q$174*$H$174</f>
        <v>4.394892</v>
      </c>
      <c r="S174" s="167" t="n">
        <v>0</v>
      </c>
      <c r="T174" s="168" t="n">
        <f aca="false">$S$174*$H$174</f>
        <v>0</v>
      </c>
      <c r="AR174" s="115" t="s">
        <v>150</v>
      </c>
      <c r="AT174" s="115" t="s">
        <v>151</v>
      </c>
      <c r="AU174" s="115" t="s">
        <v>88</v>
      </c>
      <c r="AY174" s="115" t="s">
        <v>147</v>
      </c>
      <c r="BE174" s="169" t="n">
        <f aca="false">IF($N$174="základní",$J$174,0)</f>
        <v>0</v>
      </c>
      <c r="BF174" s="169" t="n">
        <f aca="false">IF($N$174="snížená",$J$174,0)</f>
        <v>0</v>
      </c>
      <c r="BG174" s="169" t="n">
        <f aca="false">IF($N$174="zákl. přenesená",$J$174,0)</f>
        <v>0</v>
      </c>
      <c r="BH174" s="169" t="n">
        <f aca="false">IF($N$174="sníž. přenesená",$J$174,0)</f>
        <v>0</v>
      </c>
      <c r="BI174" s="169" t="n">
        <f aca="false">IF($N$174="nulová",$J$174,0)</f>
        <v>0</v>
      </c>
      <c r="BJ174" s="115" t="s">
        <v>24</v>
      </c>
      <c r="BK174" s="169" t="n">
        <f aca="false">ROUND($I$174*$H$174,2)</f>
        <v>0</v>
      </c>
      <c r="BL174" s="115" t="s">
        <v>150</v>
      </c>
      <c r="BM174" s="115" t="s">
        <v>702</v>
      </c>
    </row>
    <row r="175" s="12" customFormat="true" ht="15.75" hidden="false" customHeight="true" outlineLevel="0" collapsed="false">
      <c r="B175" s="33"/>
      <c r="C175" s="161" t="s">
        <v>709</v>
      </c>
      <c r="D175" s="161" t="s">
        <v>151</v>
      </c>
      <c r="E175" s="159" t="s">
        <v>1066</v>
      </c>
      <c r="F175" s="160" t="s">
        <v>1067</v>
      </c>
      <c r="G175" s="161" t="s">
        <v>290</v>
      </c>
      <c r="H175" s="162" t="n">
        <v>301.02</v>
      </c>
      <c r="I175" s="163"/>
      <c r="J175" s="164" t="n">
        <f aca="false">ROUND($I$175*$H$175,2)</f>
        <v>0</v>
      </c>
      <c r="K175" s="160" t="s">
        <v>222</v>
      </c>
      <c r="L175" s="33"/>
      <c r="M175" s="165"/>
      <c r="N175" s="166" t="s">
        <v>50</v>
      </c>
      <c r="Q175" s="167" t="n">
        <v>0.00012</v>
      </c>
      <c r="R175" s="167" t="n">
        <f aca="false">$Q$175*$H$175</f>
        <v>0.0361224</v>
      </c>
      <c r="S175" s="167" t="n">
        <v>0</v>
      </c>
      <c r="T175" s="168" t="n">
        <f aca="false">$S$175*$H$175</f>
        <v>0</v>
      </c>
      <c r="AR175" s="115" t="s">
        <v>150</v>
      </c>
      <c r="AT175" s="115" t="s">
        <v>151</v>
      </c>
      <c r="AU175" s="115" t="s">
        <v>88</v>
      </c>
      <c r="AY175" s="115" t="s">
        <v>147</v>
      </c>
      <c r="BE175" s="169" t="n">
        <f aca="false">IF($N$175="základní",$J$175,0)</f>
        <v>0</v>
      </c>
      <c r="BF175" s="169" t="n">
        <f aca="false">IF($N$175="snížená",$J$175,0)</f>
        <v>0</v>
      </c>
      <c r="BG175" s="169" t="n">
        <f aca="false">IF($N$175="zákl. přenesená",$J$175,0)</f>
        <v>0</v>
      </c>
      <c r="BH175" s="169" t="n">
        <f aca="false">IF($N$175="sníž. přenesená",$J$175,0)</f>
        <v>0</v>
      </c>
      <c r="BI175" s="169" t="n">
        <f aca="false">IF($N$175="nulová",$J$175,0)</f>
        <v>0</v>
      </c>
      <c r="BJ175" s="115" t="s">
        <v>24</v>
      </c>
      <c r="BK175" s="169" t="n">
        <f aca="false">ROUND($I$175*$H$175,2)</f>
        <v>0</v>
      </c>
      <c r="BL175" s="115" t="s">
        <v>150</v>
      </c>
      <c r="BM175" s="115" t="s">
        <v>709</v>
      </c>
    </row>
    <row r="176" s="12" customFormat="true" ht="15.75" hidden="false" customHeight="true" outlineLevel="0" collapsed="false">
      <c r="B176" s="33"/>
      <c r="C176" s="161" t="s">
        <v>714</v>
      </c>
      <c r="D176" s="161" t="s">
        <v>151</v>
      </c>
      <c r="E176" s="159" t="s">
        <v>1068</v>
      </c>
      <c r="F176" s="160" t="s">
        <v>1069</v>
      </c>
      <c r="G176" s="161" t="s">
        <v>290</v>
      </c>
      <c r="H176" s="162" t="n">
        <v>301.02</v>
      </c>
      <c r="I176" s="163"/>
      <c r="J176" s="164" t="n">
        <f aca="false">ROUND($I$176*$H$176,2)</f>
        <v>0</v>
      </c>
      <c r="K176" s="160" t="s">
        <v>222</v>
      </c>
      <c r="L176" s="33"/>
      <c r="M176" s="165"/>
      <c r="N176" s="166" t="s">
        <v>50</v>
      </c>
      <c r="Q176" s="167" t="n">
        <v>0</v>
      </c>
      <c r="R176" s="167" t="n">
        <f aca="false">$Q$176*$H$176</f>
        <v>0</v>
      </c>
      <c r="S176" s="167" t="n">
        <v>0</v>
      </c>
      <c r="T176" s="168" t="n">
        <f aca="false">$S$176*$H$176</f>
        <v>0</v>
      </c>
      <c r="AR176" s="115" t="s">
        <v>150</v>
      </c>
      <c r="AT176" s="115" t="s">
        <v>151</v>
      </c>
      <c r="AU176" s="115" t="s">
        <v>88</v>
      </c>
      <c r="AY176" s="115" t="s">
        <v>147</v>
      </c>
      <c r="BE176" s="169" t="n">
        <f aca="false">IF($N$176="základní",$J$176,0)</f>
        <v>0</v>
      </c>
      <c r="BF176" s="169" t="n">
        <f aca="false">IF($N$176="snížená",$J$176,0)</f>
        <v>0</v>
      </c>
      <c r="BG176" s="169" t="n">
        <f aca="false">IF($N$176="zákl. přenesená",$J$176,0)</f>
        <v>0</v>
      </c>
      <c r="BH176" s="169" t="n">
        <f aca="false">IF($N$176="sníž. přenesená",$J$176,0)</f>
        <v>0</v>
      </c>
      <c r="BI176" s="169" t="n">
        <f aca="false">IF($N$176="nulová",$J$176,0)</f>
        <v>0</v>
      </c>
      <c r="BJ176" s="115" t="s">
        <v>24</v>
      </c>
      <c r="BK176" s="169" t="n">
        <f aca="false">ROUND($I$176*$H$176,2)</f>
        <v>0</v>
      </c>
      <c r="BL176" s="115" t="s">
        <v>150</v>
      </c>
      <c r="BM176" s="115" t="s">
        <v>714</v>
      </c>
    </row>
    <row r="177" s="12" customFormat="true" ht="15.75" hidden="false" customHeight="true" outlineLevel="0" collapsed="false">
      <c r="B177" s="33"/>
      <c r="C177" s="161" t="s">
        <v>720</v>
      </c>
      <c r="D177" s="161" t="s">
        <v>151</v>
      </c>
      <c r="E177" s="159" t="s">
        <v>1070</v>
      </c>
      <c r="F177" s="160" t="s">
        <v>1071</v>
      </c>
      <c r="G177" s="161" t="s">
        <v>204</v>
      </c>
      <c r="H177" s="162" t="n">
        <v>10</v>
      </c>
      <c r="I177" s="163"/>
      <c r="J177" s="164" t="n">
        <f aca="false">ROUND($I$177*$H$177,2)</f>
        <v>0</v>
      </c>
      <c r="K177" s="160"/>
      <c r="L177" s="33"/>
      <c r="M177" s="165"/>
      <c r="N177" s="166" t="s">
        <v>50</v>
      </c>
      <c r="Q177" s="167" t="n">
        <v>0</v>
      </c>
      <c r="R177" s="167" t="n">
        <f aca="false">$Q$177*$H$177</f>
        <v>0</v>
      </c>
      <c r="S177" s="167" t="n">
        <v>0</v>
      </c>
      <c r="T177" s="168" t="n">
        <f aca="false">$S$177*$H$177</f>
        <v>0</v>
      </c>
      <c r="AR177" s="115" t="s">
        <v>150</v>
      </c>
      <c r="AT177" s="115" t="s">
        <v>151</v>
      </c>
      <c r="AU177" s="115" t="s">
        <v>88</v>
      </c>
      <c r="AY177" s="115" t="s">
        <v>147</v>
      </c>
      <c r="BE177" s="169" t="n">
        <f aca="false">IF($N$177="základní",$J$177,0)</f>
        <v>0</v>
      </c>
      <c r="BF177" s="169" t="n">
        <f aca="false">IF($N$177="snížená",$J$177,0)</f>
        <v>0</v>
      </c>
      <c r="BG177" s="169" t="n">
        <f aca="false">IF($N$177="zákl. přenesená",$J$177,0)</f>
        <v>0</v>
      </c>
      <c r="BH177" s="169" t="n">
        <f aca="false">IF($N$177="sníž. přenesená",$J$177,0)</f>
        <v>0</v>
      </c>
      <c r="BI177" s="169" t="n">
        <f aca="false">IF($N$177="nulová",$J$177,0)</f>
        <v>0</v>
      </c>
      <c r="BJ177" s="115" t="s">
        <v>24</v>
      </c>
      <c r="BK177" s="169" t="n">
        <f aca="false">ROUND($I$177*$H$177,2)</f>
        <v>0</v>
      </c>
      <c r="BL177" s="115" t="s">
        <v>150</v>
      </c>
      <c r="BM177" s="115" t="s">
        <v>720</v>
      </c>
    </row>
    <row r="178" s="12" customFormat="true" ht="15.75" hidden="false" customHeight="true" outlineLevel="0" collapsed="false">
      <c r="B178" s="33"/>
      <c r="C178" s="161" t="s">
        <v>724</v>
      </c>
      <c r="D178" s="161" t="s">
        <v>151</v>
      </c>
      <c r="E178" s="159" t="s">
        <v>1072</v>
      </c>
      <c r="F178" s="160" t="s">
        <v>1073</v>
      </c>
      <c r="G178" s="161" t="s">
        <v>204</v>
      </c>
      <c r="H178" s="162" t="n">
        <v>1</v>
      </c>
      <c r="I178" s="163"/>
      <c r="J178" s="164" t="n">
        <f aca="false">ROUND($I$178*$H$178,2)</f>
        <v>0</v>
      </c>
      <c r="K178" s="160" t="s">
        <v>222</v>
      </c>
      <c r="L178" s="33"/>
      <c r="M178" s="165"/>
      <c r="N178" s="166" t="s">
        <v>50</v>
      </c>
      <c r="Q178" s="167" t="n">
        <v>0.00649</v>
      </c>
      <c r="R178" s="167" t="n">
        <f aca="false">$Q$178*$H$178</f>
        <v>0.00649</v>
      </c>
      <c r="S178" s="167" t="n">
        <v>0</v>
      </c>
      <c r="T178" s="168" t="n">
        <f aca="false">$S$178*$H$178</f>
        <v>0</v>
      </c>
      <c r="AR178" s="115" t="s">
        <v>150</v>
      </c>
      <c r="AT178" s="115" t="s">
        <v>151</v>
      </c>
      <c r="AU178" s="115" t="s">
        <v>88</v>
      </c>
      <c r="AY178" s="115" t="s">
        <v>147</v>
      </c>
      <c r="BE178" s="169" t="n">
        <f aca="false">IF($N$178="základní",$J$178,0)</f>
        <v>0</v>
      </c>
      <c r="BF178" s="169" t="n">
        <f aca="false">IF($N$178="snížená",$J$178,0)</f>
        <v>0</v>
      </c>
      <c r="BG178" s="169" t="n">
        <f aca="false">IF($N$178="zákl. přenesená",$J$178,0)</f>
        <v>0</v>
      </c>
      <c r="BH178" s="169" t="n">
        <f aca="false">IF($N$178="sníž. přenesená",$J$178,0)</f>
        <v>0</v>
      </c>
      <c r="BI178" s="169" t="n">
        <f aca="false">IF($N$178="nulová",$J$178,0)</f>
        <v>0</v>
      </c>
      <c r="BJ178" s="115" t="s">
        <v>24</v>
      </c>
      <c r="BK178" s="169" t="n">
        <f aca="false">ROUND($I$178*$H$178,2)</f>
        <v>0</v>
      </c>
      <c r="BL178" s="115" t="s">
        <v>150</v>
      </c>
      <c r="BM178" s="115" t="s">
        <v>724</v>
      </c>
    </row>
    <row r="179" s="147" customFormat="true" ht="30.75" hidden="false" customHeight="true" outlineLevel="0" collapsed="false">
      <c r="B179" s="148"/>
      <c r="D179" s="149" t="s">
        <v>78</v>
      </c>
      <c r="E179" s="156" t="s">
        <v>1074</v>
      </c>
      <c r="F179" s="156" t="s">
        <v>1075</v>
      </c>
      <c r="J179" s="157" t="n">
        <f aca="false">$BK$179</f>
        <v>0</v>
      </c>
      <c r="L179" s="148"/>
      <c r="M179" s="152"/>
      <c r="P179" s="153" t="n">
        <f aca="false">$P$180</f>
        <v>0</v>
      </c>
      <c r="R179" s="153" t="n">
        <f aca="false">$R$180</f>
        <v>0</v>
      </c>
      <c r="T179" s="154" t="n">
        <f aca="false">$T$180</f>
        <v>0</v>
      </c>
      <c r="AR179" s="149" t="s">
        <v>24</v>
      </c>
      <c r="AT179" s="149" t="s">
        <v>78</v>
      </c>
      <c r="AU179" s="149" t="s">
        <v>24</v>
      </c>
      <c r="AY179" s="149" t="s">
        <v>147</v>
      </c>
      <c r="BK179" s="155" t="n">
        <f aca="false">$BK$180</f>
        <v>0</v>
      </c>
    </row>
    <row r="180" s="12" customFormat="true" ht="15.75" hidden="false" customHeight="true" outlineLevel="0" collapsed="false">
      <c r="B180" s="33"/>
      <c r="C180" s="161" t="s">
        <v>730</v>
      </c>
      <c r="D180" s="161" t="s">
        <v>151</v>
      </c>
      <c r="E180" s="159" t="s">
        <v>1076</v>
      </c>
      <c r="F180" s="160" t="s">
        <v>1077</v>
      </c>
      <c r="G180" s="161" t="s">
        <v>320</v>
      </c>
      <c r="H180" s="162" t="n">
        <v>458.198</v>
      </c>
      <c r="I180" s="163"/>
      <c r="J180" s="164" t="n">
        <f aca="false">ROUND($I$180*$H$180,2)</f>
        <v>0</v>
      </c>
      <c r="K180" s="160" t="s">
        <v>222</v>
      </c>
      <c r="L180" s="33"/>
      <c r="M180" s="165"/>
      <c r="N180" s="166" t="s">
        <v>50</v>
      </c>
      <c r="Q180" s="167" t="n">
        <v>0</v>
      </c>
      <c r="R180" s="167" t="n">
        <f aca="false">$Q$180*$H$180</f>
        <v>0</v>
      </c>
      <c r="S180" s="167" t="n">
        <v>0</v>
      </c>
      <c r="T180" s="168" t="n">
        <f aca="false">$S$180*$H$180</f>
        <v>0</v>
      </c>
      <c r="AR180" s="115" t="s">
        <v>150</v>
      </c>
      <c r="AT180" s="115" t="s">
        <v>151</v>
      </c>
      <c r="AU180" s="115" t="s">
        <v>88</v>
      </c>
      <c r="AY180" s="115" t="s">
        <v>147</v>
      </c>
      <c r="BE180" s="169" t="n">
        <f aca="false">IF($N$180="základní",$J$180,0)</f>
        <v>0</v>
      </c>
      <c r="BF180" s="169" t="n">
        <f aca="false">IF($N$180="snížená",$J$180,0)</f>
        <v>0</v>
      </c>
      <c r="BG180" s="169" t="n">
        <f aca="false">IF($N$180="zákl. přenesená",$J$180,0)</f>
        <v>0</v>
      </c>
      <c r="BH180" s="169" t="n">
        <f aca="false">IF($N$180="sníž. přenesená",$J$180,0)</f>
        <v>0</v>
      </c>
      <c r="BI180" s="169" t="n">
        <f aca="false">IF($N$180="nulová",$J$180,0)</f>
        <v>0</v>
      </c>
      <c r="BJ180" s="115" t="s">
        <v>24</v>
      </c>
      <c r="BK180" s="169" t="n">
        <f aca="false">ROUND($I$180*$H$180,2)</f>
        <v>0</v>
      </c>
      <c r="BL180" s="115" t="s">
        <v>150</v>
      </c>
      <c r="BM180" s="115" t="s">
        <v>730</v>
      </c>
    </row>
    <row r="181" s="147" customFormat="true" ht="30.75" hidden="false" customHeight="true" outlineLevel="0" collapsed="false">
      <c r="B181" s="148"/>
      <c r="D181" s="149" t="s">
        <v>78</v>
      </c>
      <c r="E181" s="156" t="s">
        <v>1078</v>
      </c>
      <c r="F181" s="156" t="s">
        <v>1079</v>
      </c>
      <c r="J181" s="157" t="n">
        <f aca="false">$BK$181</f>
        <v>0</v>
      </c>
      <c r="L181" s="148"/>
      <c r="M181" s="152"/>
      <c r="P181" s="153" t="n">
        <f aca="false">SUM($P$182:$P$189)</f>
        <v>0</v>
      </c>
      <c r="R181" s="153" t="n">
        <f aca="false">SUM($R$182:$R$189)</f>
        <v>1.2340015</v>
      </c>
      <c r="T181" s="154" t="n">
        <f aca="false">SUM($T$182:$T$189)</f>
        <v>0</v>
      </c>
      <c r="AR181" s="149" t="s">
        <v>24</v>
      </c>
      <c r="AT181" s="149" t="s">
        <v>78</v>
      </c>
      <c r="AU181" s="149" t="s">
        <v>24</v>
      </c>
      <c r="AY181" s="149" t="s">
        <v>147</v>
      </c>
      <c r="BK181" s="155" t="n">
        <f aca="false">SUM($BK$182:$BK$189)</f>
        <v>0</v>
      </c>
    </row>
    <row r="182" s="12" customFormat="true" ht="15.75" hidden="false" customHeight="true" outlineLevel="0" collapsed="false">
      <c r="B182" s="33"/>
      <c r="C182" s="161" t="s">
        <v>734</v>
      </c>
      <c r="D182" s="161" t="s">
        <v>151</v>
      </c>
      <c r="E182" s="159" t="s">
        <v>1080</v>
      </c>
      <c r="F182" s="160" t="s">
        <v>1081</v>
      </c>
      <c r="G182" s="161" t="s">
        <v>326</v>
      </c>
      <c r="H182" s="162" t="n">
        <v>107.29</v>
      </c>
      <c r="I182" s="163"/>
      <c r="J182" s="164" t="n">
        <f aca="false">ROUND($I$182*$H$182,2)</f>
        <v>0</v>
      </c>
      <c r="K182" s="160" t="s">
        <v>222</v>
      </c>
      <c r="L182" s="33"/>
      <c r="M182" s="165"/>
      <c r="N182" s="166" t="s">
        <v>50</v>
      </c>
      <c r="Q182" s="167" t="n">
        <v>0.0004</v>
      </c>
      <c r="R182" s="167" t="n">
        <f aca="false">$Q$182*$H$182</f>
        <v>0.042916</v>
      </c>
      <c r="S182" s="167" t="n">
        <v>0</v>
      </c>
      <c r="T182" s="168" t="n">
        <f aca="false">$S$182*$H$182</f>
        <v>0</v>
      </c>
      <c r="AR182" s="115" t="s">
        <v>150</v>
      </c>
      <c r="AT182" s="115" t="s">
        <v>151</v>
      </c>
      <c r="AU182" s="115" t="s">
        <v>88</v>
      </c>
      <c r="AY182" s="115" t="s">
        <v>147</v>
      </c>
      <c r="BE182" s="169" t="n">
        <f aca="false">IF($N$182="základní",$J$182,0)</f>
        <v>0</v>
      </c>
      <c r="BF182" s="169" t="n">
        <f aca="false">IF($N$182="snížená",$J$182,0)</f>
        <v>0</v>
      </c>
      <c r="BG182" s="169" t="n">
        <f aca="false">IF($N$182="zákl. přenesená",$J$182,0)</f>
        <v>0</v>
      </c>
      <c r="BH182" s="169" t="n">
        <f aca="false">IF($N$182="sníž. přenesená",$J$182,0)</f>
        <v>0</v>
      </c>
      <c r="BI182" s="169" t="n">
        <f aca="false">IF($N$182="nulová",$J$182,0)</f>
        <v>0</v>
      </c>
      <c r="BJ182" s="115" t="s">
        <v>24</v>
      </c>
      <c r="BK182" s="169" t="n">
        <f aca="false">ROUND($I$182*$H$182,2)</f>
        <v>0</v>
      </c>
      <c r="BL182" s="115" t="s">
        <v>150</v>
      </c>
      <c r="BM182" s="115" t="s">
        <v>734</v>
      </c>
    </row>
    <row r="183" s="12" customFormat="true" ht="15.75" hidden="false" customHeight="true" outlineLevel="0" collapsed="false">
      <c r="B183" s="33"/>
      <c r="C183" s="205" t="s">
        <v>738</v>
      </c>
      <c r="D183" s="205" t="s">
        <v>385</v>
      </c>
      <c r="E183" s="203" t="s">
        <v>1082</v>
      </c>
      <c r="F183" s="204" t="s">
        <v>1083</v>
      </c>
      <c r="G183" s="205" t="s">
        <v>326</v>
      </c>
      <c r="H183" s="206" t="n">
        <v>118.019</v>
      </c>
      <c r="I183" s="207"/>
      <c r="J183" s="208" t="n">
        <f aca="false">ROUND($I$183*$H$183,2)</f>
        <v>0</v>
      </c>
      <c r="K183" s="204" t="s">
        <v>222</v>
      </c>
      <c r="L183" s="209"/>
      <c r="M183" s="210"/>
      <c r="N183" s="211" t="s">
        <v>50</v>
      </c>
      <c r="Q183" s="167" t="n">
        <v>0.0045</v>
      </c>
      <c r="R183" s="167" t="n">
        <f aca="false">$Q$183*$H$183</f>
        <v>0.5310855</v>
      </c>
      <c r="S183" s="167" t="n">
        <v>0</v>
      </c>
      <c r="T183" s="168" t="n">
        <f aca="false">$S$183*$H$183</f>
        <v>0</v>
      </c>
      <c r="AR183" s="115" t="s">
        <v>179</v>
      </c>
      <c r="AT183" s="115" t="s">
        <v>385</v>
      </c>
      <c r="AU183" s="115" t="s">
        <v>88</v>
      </c>
      <c r="AY183" s="115" t="s">
        <v>147</v>
      </c>
      <c r="BE183" s="169" t="n">
        <f aca="false">IF($N$183="základní",$J$183,0)</f>
        <v>0</v>
      </c>
      <c r="BF183" s="169" t="n">
        <f aca="false">IF($N$183="snížená",$J$183,0)</f>
        <v>0</v>
      </c>
      <c r="BG183" s="169" t="n">
        <f aca="false">IF($N$183="zákl. přenesená",$J$183,0)</f>
        <v>0</v>
      </c>
      <c r="BH183" s="169" t="n">
        <f aca="false">IF($N$183="sníž. přenesená",$J$183,0)</f>
        <v>0</v>
      </c>
      <c r="BI183" s="169" t="n">
        <f aca="false">IF($N$183="nulová",$J$183,0)</f>
        <v>0</v>
      </c>
      <c r="BJ183" s="115" t="s">
        <v>24</v>
      </c>
      <c r="BK183" s="169" t="n">
        <f aca="false">ROUND($I$183*$H$183,2)</f>
        <v>0</v>
      </c>
      <c r="BL183" s="115" t="s">
        <v>150</v>
      </c>
      <c r="BM183" s="115" t="s">
        <v>738</v>
      </c>
    </row>
    <row r="184" s="12" customFormat="true" ht="15.75" hidden="false" customHeight="true" outlineLevel="0" collapsed="false">
      <c r="B184" s="33"/>
      <c r="C184" s="161" t="s">
        <v>742</v>
      </c>
      <c r="D184" s="161" t="s">
        <v>151</v>
      </c>
      <c r="E184" s="159" t="s">
        <v>1084</v>
      </c>
      <c r="F184" s="160" t="s">
        <v>1085</v>
      </c>
      <c r="G184" s="161" t="s">
        <v>326</v>
      </c>
      <c r="H184" s="162" t="n">
        <v>440.32</v>
      </c>
      <c r="I184" s="163"/>
      <c r="J184" s="164" t="n">
        <f aca="false">ROUND($I$184*$H$184,2)</f>
        <v>0</v>
      </c>
      <c r="K184" s="160" t="s">
        <v>222</v>
      </c>
      <c r="L184" s="33"/>
      <c r="M184" s="165"/>
      <c r="N184" s="166" t="s">
        <v>50</v>
      </c>
      <c r="Q184" s="167" t="n">
        <v>0</v>
      </c>
      <c r="R184" s="167" t="n">
        <f aca="false">$Q$184*$H$184</f>
        <v>0</v>
      </c>
      <c r="S184" s="167" t="n">
        <v>0</v>
      </c>
      <c r="T184" s="168" t="n">
        <f aca="false">$S$184*$H$184</f>
        <v>0</v>
      </c>
      <c r="AR184" s="115" t="s">
        <v>150</v>
      </c>
      <c r="AT184" s="115" t="s">
        <v>151</v>
      </c>
      <c r="AU184" s="115" t="s">
        <v>88</v>
      </c>
      <c r="AY184" s="115" t="s">
        <v>147</v>
      </c>
      <c r="BE184" s="169" t="n">
        <f aca="false">IF($N$184="základní",$J$184,0)</f>
        <v>0</v>
      </c>
      <c r="BF184" s="169" t="n">
        <f aca="false">IF($N$184="snížená",$J$184,0)</f>
        <v>0</v>
      </c>
      <c r="BG184" s="169" t="n">
        <f aca="false">IF($N$184="zákl. přenesená",$J$184,0)</f>
        <v>0</v>
      </c>
      <c r="BH184" s="169" t="n">
        <f aca="false">IF($N$184="sníž. přenesená",$J$184,0)</f>
        <v>0</v>
      </c>
      <c r="BI184" s="169" t="n">
        <f aca="false">IF($N$184="nulová",$J$184,0)</f>
        <v>0</v>
      </c>
      <c r="BJ184" s="115" t="s">
        <v>24</v>
      </c>
      <c r="BK184" s="169" t="n">
        <f aca="false">ROUND($I$184*$H$184,2)</f>
        <v>0</v>
      </c>
      <c r="BL184" s="115" t="s">
        <v>150</v>
      </c>
      <c r="BM184" s="115" t="s">
        <v>742</v>
      </c>
    </row>
    <row r="185" s="12" customFormat="true" ht="15.75" hidden="false" customHeight="true" outlineLevel="0" collapsed="false">
      <c r="B185" s="33"/>
      <c r="C185" s="205" t="s">
        <v>1086</v>
      </c>
      <c r="D185" s="205" t="s">
        <v>385</v>
      </c>
      <c r="E185" s="203" t="s">
        <v>1087</v>
      </c>
      <c r="F185" s="204" t="s">
        <v>1088</v>
      </c>
      <c r="G185" s="205" t="s">
        <v>320</v>
      </c>
      <c r="H185" s="206" t="n">
        <v>0.66</v>
      </c>
      <c r="I185" s="207"/>
      <c r="J185" s="208" t="n">
        <f aca="false">ROUND($I$185*$H$185,2)</f>
        <v>0</v>
      </c>
      <c r="K185" s="204" t="s">
        <v>222</v>
      </c>
      <c r="L185" s="209"/>
      <c r="M185" s="210"/>
      <c r="N185" s="211" t="s">
        <v>50</v>
      </c>
      <c r="Q185" s="167" t="n">
        <v>1</v>
      </c>
      <c r="R185" s="167" t="n">
        <f aca="false">$Q$185*$H$185</f>
        <v>0.66</v>
      </c>
      <c r="S185" s="167" t="n">
        <v>0</v>
      </c>
      <c r="T185" s="168" t="n">
        <f aca="false">$S$185*$H$185</f>
        <v>0</v>
      </c>
      <c r="AR185" s="115" t="s">
        <v>179</v>
      </c>
      <c r="AT185" s="115" t="s">
        <v>385</v>
      </c>
      <c r="AU185" s="115" t="s">
        <v>88</v>
      </c>
      <c r="AY185" s="115" t="s">
        <v>147</v>
      </c>
      <c r="BE185" s="169" t="n">
        <f aca="false">IF($N$185="základní",$J$185,0)</f>
        <v>0</v>
      </c>
      <c r="BF185" s="169" t="n">
        <f aca="false">IF($N$185="snížená",$J$185,0)</f>
        <v>0</v>
      </c>
      <c r="BG185" s="169" t="n">
        <f aca="false">IF($N$185="zákl. přenesená",$J$185,0)</f>
        <v>0</v>
      </c>
      <c r="BH185" s="169" t="n">
        <f aca="false">IF($N$185="sníž. přenesená",$J$185,0)</f>
        <v>0</v>
      </c>
      <c r="BI185" s="169" t="n">
        <f aca="false">IF($N$185="nulová",$J$185,0)</f>
        <v>0</v>
      </c>
      <c r="BJ185" s="115" t="s">
        <v>24</v>
      </c>
      <c r="BK185" s="169" t="n">
        <f aca="false">ROUND($I$185*$H$185,2)</f>
        <v>0</v>
      </c>
      <c r="BL185" s="115" t="s">
        <v>150</v>
      </c>
      <c r="BM185" s="115" t="s">
        <v>1086</v>
      </c>
    </row>
    <row r="186" s="12" customFormat="true" ht="15.75" hidden="false" customHeight="true" outlineLevel="0" collapsed="false">
      <c r="B186" s="33"/>
      <c r="C186" s="161" t="s">
        <v>1089</v>
      </c>
      <c r="D186" s="161" t="s">
        <v>151</v>
      </c>
      <c r="E186" s="159" t="s">
        <v>1090</v>
      </c>
      <c r="F186" s="160" t="s">
        <v>1091</v>
      </c>
      <c r="G186" s="161" t="s">
        <v>326</v>
      </c>
      <c r="H186" s="162" t="n">
        <v>666.06</v>
      </c>
      <c r="I186" s="163"/>
      <c r="J186" s="164" t="n">
        <f aca="false">ROUND($I$186*$H$186,2)</f>
        <v>0</v>
      </c>
      <c r="K186" s="160" t="s">
        <v>222</v>
      </c>
      <c r="L186" s="33"/>
      <c r="M186" s="165"/>
      <c r="N186" s="166" t="s">
        <v>50</v>
      </c>
      <c r="Q186" s="167" t="n">
        <v>0</v>
      </c>
      <c r="R186" s="167" t="n">
        <f aca="false">$Q$186*$H$186</f>
        <v>0</v>
      </c>
      <c r="S186" s="167" t="n">
        <v>0</v>
      </c>
      <c r="T186" s="168" t="n">
        <f aca="false">$S$186*$H$186</f>
        <v>0</v>
      </c>
      <c r="AR186" s="115" t="s">
        <v>150</v>
      </c>
      <c r="AT186" s="115" t="s">
        <v>151</v>
      </c>
      <c r="AU186" s="115" t="s">
        <v>88</v>
      </c>
      <c r="AY186" s="115" t="s">
        <v>147</v>
      </c>
      <c r="BE186" s="169" t="n">
        <f aca="false">IF($N$186="základní",$J$186,0)</f>
        <v>0</v>
      </c>
      <c r="BF186" s="169" t="n">
        <f aca="false">IF($N$186="snížená",$J$186,0)</f>
        <v>0</v>
      </c>
      <c r="BG186" s="169" t="n">
        <f aca="false">IF($N$186="zákl. přenesená",$J$186,0)</f>
        <v>0</v>
      </c>
      <c r="BH186" s="169" t="n">
        <f aca="false">IF($N$186="sníž. přenesená",$J$186,0)</f>
        <v>0</v>
      </c>
      <c r="BI186" s="169" t="n">
        <f aca="false">IF($N$186="nulová",$J$186,0)</f>
        <v>0</v>
      </c>
      <c r="BJ186" s="115" t="s">
        <v>24</v>
      </c>
      <c r="BK186" s="169" t="n">
        <f aca="false">ROUND($I$186*$H$186,2)</f>
        <v>0</v>
      </c>
      <c r="BL186" s="115" t="s">
        <v>150</v>
      </c>
      <c r="BM186" s="115" t="s">
        <v>1089</v>
      </c>
    </row>
    <row r="187" s="12" customFormat="true" ht="15.75" hidden="false" customHeight="true" outlineLevel="0" collapsed="false">
      <c r="B187" s="33"/>
      <c r="C187" s="161" t="s">
        <v>1092</v>
      </c>
      <c r="D187" s="161" t="s">
        <v>151</v>
      </c>
      <c r="E187" s="159" t="s">
        <v>1093</v>
      </c>
      <c r="F187" s="160" t="s">
        <v>1094</v>
      </c>
      <c r="G187" s="161" t="s">
        <v>320</v>
      </c>
      <c r="H187" s="162" t="n">
        <v>1.998</v>
      </c>
      <c r="I187" s="163"/>
      <c r="J187" s="164" t="n">
        <f aca="false">ROUND($I$187*$H$187,2)</f>
        <v>0</v>
      </c>
      <c r="K187" s="160"/>
      <c r="L187" s="33"/>
      <c r="M187" s="165"/>
      <c r="N187" s="166" t="s">
        <v>50</v>
      </c>
      <c r="Q187" s="167" t="n">
        <v>0</v>
      </c>
      <c r="R187" s="167" t="n">
        <f aca="false">$Q$187*$H$187</f>
        <v>0</v>
      </c>
      <c r="S187" s="167" t="n">
        <v>0</v>
      </c>
      <c r="T187" s="168" t="n">
        <f aca="false">$S$187*$H$187</f>
        <v>0</v>
      </c>
      <c r="AR187" s="115" t="s">
        <v>150</v>
      </c>
      <c r="AT187" s="115" t="s">
        <v>151</v>
      </c>
      <c r="AU187" s="115" t="s">
        <v>88</v>
      </c>
      <c r="AY187" s="115" t="s">
        <v>147</v>
      </c>
      <c r="BE187" s="169" t="n">
        <f aca="false">IF($N$187="základní",$J$187,0)</f>
        <v>0</v>
      </c>
      <c r="BF187" s="169" t="n">
        <f aca="false">IF($N$187="snížená",$J$187,0)</f>
        <v>0</v>
      </c>
      <c r="BG187" s="169" t="n">
        <f aca="false">IF($N$187="zákl. přenesená",$J$187,0)</f>
        <v>0</v>
      </c>
      <c r="BH187" s="169" t="n">
        <f aca="false">IF($N$187="sníž. přenesená",$J$187,0)</f>
        <v>0</v>
      </c>
      <c r="BI187" s="169" t="n">
        <f aca="false">IF($N$187="nulová",$J$187,0)</f>
        <v>0</v>
      </c>
      <c r="BJ187" s="115" t="s">
        <v>24</v>
      </c>
      <c r="BK187" s="169" t="n">
        <f aca="false">ROUND($I$187*$H$187,2)</f>
        <v>0</v>
      </c>
      <c r="BL187" s="115" t="s">
        <v>150</v>
      </c>
      <c r="BM187" s="115" t="s">
        <v>1092</v>
      </c>
    </row>
    <row r="188" s="12" customFormat="true" ht="15.75" hidden="false" customHeight="true" outlineLevel="0" collapsed="false">
      <c r="B188" s="33"/>
      <c r="C188" s="161" t="s">
        <v>1095</v>
      </c>
      <c r="D188" s="161" t="s">
        <v>151</v>
      </c>
      <c r="E188" s="159" t="s">
        <v>1096</v>
      </c>
      <c r="F188" s="160" t="s">
        <v>1097</v>
      </c>
      <c r="G188" s="161" t="s">
        <v>326</v>
      </c>
      <c r="H188" s="162" t="n">
        <v>687.44</v>
      </c>
      <c r="I188" s="163"/>
      <c r="J188" s="164" t="n">
        <f aca="false">ROUND($I$188*$H$188,2)</f>
        <v>0</v>
      </c>
      <c r="K188" s="160" t="s">
        <v>222</v>
      </c>
      <c r="L188" s="33"/>
      <c r="M188" s="165"/>
      <c r="N188" s="166" t="s">
        <v>50</v>
      </c>
      <c r="Q188" s="167" t="n">
        <v>0</v>
      </c>
      <c r="R188" s="167" t="n">
        <f aca="false">$Q$188*$H$188</f>
        <v>0</v>
      </c>
      <c r="S188" s="167" t="n">
        <v>0</v>
      </c>
      <c r="T188" s="168" t="n">
        <f aca="false">$S$188*$H$188</f>
        <v>0</v>
      </c>
      <c r="AR188" s="115" t="s">
        <v>150</v>
      </c>
      <c r="AT188" s="115" t="s">
        <v>151</v>
      </c>
      <c r="AU188" s="115" t="s">
        <v>88</v>
      </c>
      <c r="AY188" s="115" t="s">
        <v>147</v>
      </c>
      <c r="BE188" s="169" t="n">
        <f aca="false">IF($N$188="základní",$J$188,0)</f>
        <v>0</v>
      </c>
      <c r="BF188" s="169" t="n">
        <f aca="false">IF($N$188="snížená",$J$188,0)</f>
        <v>0</v>
      </c>
      <c r="BG188" s="169" t="n">
        <f aca="false">IF($N$188="zákl. přenesená",$J$188,0)</f>
        <v>0</v>
      </c>
      <c r="BH188" s="169" t="n">
        <f aca="false">IF($N$188="sníž. přenesená",$J$188,0)</f>
        <v>0</v>
      </c>
      <c r="BI188" s="169" t="n">
        <f aca="false">IF($N$188="nulová",$J$188,0)</f>
        <v>0</v>
      </c>
      <c r="BJ188" s="115" t="s">
        <v>24</v>
      </c>
      <c r="BK188" s="169" t="n">
        <f aca="false">ROUND($I$188*$H$188,2)</f>
        <v>0</v>
      </c>
      <c r="BL188" s="115" t="s">
        <v>150</v>
      </c>
      <c r="BM188" s="115" t="s">
        <v>1095</v>
      </c>
    </row>
    <row r="189" s="12" customFormat="true" ht="15.75" hidden="false" customHeight="true" outlineLevel="0" collapsed="false">
      <c r="B189" s="33"/>
      <c r="C189" s="161" t="s">
        <v>1098</v>
      </c>
      <c r="D189" s="161" t="s">
        <v>151</v>
      </c>
      <c r="E189" s="159" t="s">
        <v>1099</v>
      </c>
      <c r="F189" s="160" t="s">
        <v>1100</v>
      </c>
      <c r="G189" s="161" t="s">
        <v>326</v>
      </c>
      <c r="H189" s="162" t="n">
        <v>790.556</v>
      </c>
      <c r="I189" s="163"/>
      <c r="J189" s="164" t="n">
        <f aca="false">ROUND($I$189*$H$189,2)</f>
        <v>0</v>
      </c>
      <c r="K189" s="160"/>
      <c r="L189" s="33"/>
      <c r="M189" s="165"/>
      <c r="N189" s="170" t="s">
        <v>50</v>
      </c>
      <c r="O189" s="171"/>
      <c r="P189" s="171"/>
      <c r="Q189" s="172" t="n">
        <v>0</v>
      </c>
      <c r="R189" s="172" t="n">
        <f aca="false">$Q$189*$H$189</f>
        <v>0</v>
      </c>
      <c r="S189" s="172" t="n">
        <v>0</v>
      </c>
      <c r="T189" s="173" t="n">
        <f aca="false">$S$189*$H$189</f>
        <v>0</v>
      </c>
      <c r="AR189" s="115" t="s">
        <v>150</v>
      </c>
      <c r="AT189" s="115" t="s">
        <v>151</v>
      </c>
      <c r="AU189" s="115" t="s">
        <v>88</v>
      </c>
      <c r="AY189" s="115" t="s">
        <v>147</v>
      </c>
      <c r="BE189" s="169" t="n">
        <f aca="false">IF($N$189="základní",$J$189,0)</f>
        <v>0</v>
      </c>
      <c r="BF189" s="169" t="n">
        <f aca="false">IF($N$189="snížená",$J$189,0)</f>
        <v>0</v>
      </c>
      <c r="BG189" s="169" t="n">
        <f aca="false">IF($N$189="zákl. přenesená",$J$189,0)</f>
        <v>0</v>
      </c>
      <c r="BH189" s="169" t="n">
        <f aca="false">IF($N$189="sníž. přenesená",$J$189,0)</f>
        <v>0</v>
      </c>
      <c r="BI189" s="169" t="n">
        <f aca="false">IF($N$189="nulová",$J$189,0)</f>
        <v>0</v>
      </c>
      <c r="BJ189" s="115" t="s">
        <v>24</v>
      </c>
      <c r="BK189" s="169" t="n">
        <f aca="false">ROUND($I$189*$H$189,2)</f>
        <v>0</v>
      </c>
      <c r="BL189" s="115" t="s">
        <v>150</v>
      </c>
      <c r="BM189" s="115" t="s">
        <v>1098</v>
      </c>
    </row>
    <row r="190" s="12" customFormat="true" ht="7.5" hidden="false" customHeight="true" outlineLevel="0" collapsed="false">
      <c r="B190" s="51"/>
      <c r="C190" s="52"/>
      <c r="D190" s="52"/>
      <c r="E190" s="52"/>
      <c r="F190" s="52"/>
      <c r="G190" s="52"/>
      <c r="H190" s="52"/>
      <c r="I190" s="52"/>
      <c r="J190" s="52"/>
      <c r="K190" s="52"/>
      <c r="L190" s="33"/>
    </row>
    <row r="332" s="1" customFormat="true" ht="14.25" hidden="false" customHeight="true" outlineLevel="0" collapsed="false"/>
  </sheetData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4</v>
      </c>
      <c r="G1" s="111" t="s">
        <v>115</v>
      </c>
      <c r="H1" s="111"/>
      <c r="I1" s="109"/>
      <c r="J1" s="111" t="s">
        <v>116</v>
      </c>
      <c r="K1" s="110" t="s">
        <v>117</v>
      </c>
      <c r="L1" s="111" t="s">
        <v>11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19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/118 Příbram - Hluboš</v>
      </c>
      <c r="F7" s="112"/>
      <c r="G7" s="112"/>
      <c r="H7" s="112"/>
      <c r="K7" s="18"/>
    </row>
    <row r="8" s="12" customFormat="true" ht="15.75" hidden="false" customHeight="true" outlineLevel="0" collapsed="false">
      <c r="B8" s="33"/>
      <c r="D8" s="26" t="s">
        <v>120</v>
      </c>
      <c r="K8" s="37"/>
    </row>
    <row r="9" s="12" customFormat="true" ht="37.5" hidden="false" customHeight="true" outlineLevel="0" collapsed="false">
      <c r="B9" s="33"/>
      <c r="E9" s="113" t="s">
        <v>1101</v>
      </c>
      <c r="F9" s="113"/>
      <c r="G9" s="113"/>
      <c r="H9" s="11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4" t="str">
        <f aca="false">'Rekapitulace stavby'!$AN$8</f>
        <v>05.02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">
        <v>33</v>
      </c>
      <c r="K14" s="37"/>
    </row>
    <row r="15" s="12" customFormat="true" ht="18.75" hidden="false" customHeight="true" outlineLevel="0" collapsed="false">
      <c r="B15" s="33"/>
      <c r="E15" s="27" t="s">
        <v>34</v>
      </c>
      <c r="I15" s="26" t="s">
        <v>35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5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2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5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3</v>
      </c>
      <c r="K23" s="37"/>
    </row>
    <row r="24" s="115" customFormat="true" ht="84.95" hidden="false" customHeight="true" outlineLevel="0" collapsed="false">
      <c r="B24" s="116"/>
      <c r="E24" s="31" t="s">
        <v>44</v>
      </c>
      <c r="F24" s="31"/>
      <c r="G24" s="31"/>
      <c r="H24" s="31"/>
      <c r="K24" s="11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8"/>
    </row>
    <row r="27" s="12" customFormat="true" ht="26.25" hidden="false" customHeight="true" outlineLevel="0" collapsed="false">
      <c r="B27" s="33"/>
      <c r="D27" s="119" t="s">
        <v>45</v>
      </c>
      <c r="J27" s="120" t="n">
        <f aca="false">ROUND($J$87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15" hidden="false" customHeight="true" outlineLevel="0" collapsed="false">
      <c r="B29" s="33"/>
      <c r="F29" s="121" t="s">
        <v>47</v>
      </c>
      <c r="I29" s="121" t="s">
        <v>46</v>
      </c>
      <c r="J29" s="121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22" t="n">
        <f aca="false">ROUND(SUM($BE$87:$BE$199),2)</f>
        <v>0</v>
      </c>
      <c r="I30" s="123" t="n">
        <v>0.21</v>
      </c>
      <c r="J30" s="122" t="n">
        <f aca="false">ROUND(SUM($BE$87:$BE$199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22" t="n">
        <f aca="false">ROUND(SUM($BF$87:$BF$199),2)</f>
        <v>0</v>
      </c>
      <c r="I31" s="123" t="n">
        <v>0.15</v>
      </c>
      <c r="J31" s="122" t="n">
        <f aca="false">ROUND(SUM($BF$87:$BF$199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22" t="n">
        <f aca="false">ROUND(SUM($BG$87:$BG$199),2)</f>
        <v>0</v>
      </c>
      <c r="I32" s="123" t="n">
        <v>0.21</v>
      </c>
      <c r="J32" s="122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22" t="n">
        <f aca="false">ROUND(SUM($BH$87:$BH$199),2)</f>
        <v>0</v>
      </c>
      <c r="I33" s="123" t="n">
        <v>0.15</v>
      </c>
      <c r="J33" s="122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22" t="n">
        <f aca="false">ROUND(SUM($BI$87:$BI$199),2)</f>
        <v>0</v>
      </c>
      <c r="I34" s="123" t="n">
        <v>0</v>
      </c>
      <c r="J34" s="12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24" t="s">
        <v>56</v>
      </c>
      <c r="H36" s="47" t="s">
        <v>57</v>
      </c>
      <c r="I36" s="46"/>
      <c r="J36" s="125" t="n">
        <f aca="false">ROUND(SUM($J$27:$J$34),2)</f>
        <v>0</v>
      </c>
      <c r="K36" s="12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27"/>
    </row>
    <row r="42" s="12" customFormat="true" ht="37.5" hidden="false" customHeight="true" outlineLevel="0" collapsed="false">
      <c r="B42" s="33"/>
      <c r="C42" s="17" t="s">
        <v>122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12" t="str">
        <f aca="false">$E$7</f>
        <v>II/118 Příbram - Hluboš</v>
      </c>
      <c r="F45" s="112"/>
      <c r="G45" s="112"/>
      <c r="H45" s="112"/>
      <c r="K45" s="37"/>
    </row>
    <row r="46" s="12" customFormat="true" ht="15" hidden="false" customHeight="true" outlineLevel="0" collapsed="false">
      <c r="B46" s="33"/>
      <c r="C46" s="26" t="s">
        <v>120</v>
      </c>
      <c r="K46" s="37"/>
    </row>
    <row r="47" s="12" customFormat="true" ht="19.5" hidden="false" customHeight="true" outlineLevel="0" collapsed="false">
      <c r="B47" s="33"/>
      <c r="E47" s="113" t="str">
        <f aca="false">$E$9</f>
        <v>SO.251 - SO.251 - Gabiónové zdi</v>
      </c>
      <c r="F47" s="113"/>
      <c r="G47" s="113"/>
      <c r="H47" s="11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Příbram</v>
      </c>
      <c r="I49" s="26" t="s">
        <v>27</v>
      </c>
      <c r="J49" s="114" t="str">
        <f aca="false">IF($J$12="","",$J$12)</f>
        <v>05.02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Středočeský kraj</v>
      </c>
      <c r="I51" s="26" t="s">
        <v>38</v>
      </c>
      <c r="J51" s="27" t="str">
        <f aca="false">$E$21</f>
        <v>CR Project s.r.o.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28" t="s">
        <v>123</v>
      </c>
      <c r="D54" s="44"/>
      <c r="E54" s="44"/>
      <c r="F54" s="44"/>
      <c r="G54" s="44"/>
      <c r="H54" s="44"/>
      <c r="I54" s="44"/>
      <c r="J54" s="129" t="s">
        <v>124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25</v>
      </c>
      <c r="J56" s="120" t="n">
        <f aca="false">ROUND($J$87,2)</f>
        <v>0</v>
      </c>
      <c r="K56" s="37"/>
      <c r="AU56" s="12" t="s">
        <v>126</v>
      </c>
    </row>
    <row r="57" s="83" customFormat="true" ht="25.5" hidden="false" customHeight="true" outlineLevel="0" collapsed="false">
      <c r="B57" s="130"/>
      <c r="D57" s="131" t="s">
        <v>127</v>
      </c>
      <c r="E57" s="131"/>
      <c r="F57" s="131"/>
      <c r="G57" s="131"/>
      <c r="H57" s="131"/>
      <c r="I57" s="131"/>
      <c r="J57" s="132" t="n">
        <f aca="false">ROUND($J$88,2)</f>
        <v>0</v>
      </c>
      <c r="K57" s="133"/>
    </row>
    <row r="58" s="104" customFormat="true" ht="21" hidden="false" customHeight="true" outlineLevel="0" collapsed="false">
      <c r="B58" s="134"/>
      <c r="D58" s="135" t="s">
        <v>259</v>
      </c>
      <c r="E58" s="135"/>
      <c r="F58" s="135"/>
      <c r="G58" s="135"/>
      <c r="H58" s="135"/>
      <c r="I58" s="135"/>
      <c r="J58" s="136" t="n">
        <f aca="false">ROUND($J$89,2)</f>
        <v>0</v>
      </c>
      <c r="K58" s="137"/>
    </row>
    <row r="59" s="104" customFormat="true" ht="15.75" hidden="false" customHeight="true" outlineLevel="0" collapsed="false">
      <c r="B59" s="134"/>
      <c r="D59" s="135" t="s">
        <v>260</v>
      </c>
      <c r="E59" s="135"/>
      <c r="F59" s="135"/>
      <c r="G59" s="135"/>
      <c r="H59" s="135"/>
      <c r="I59" s="135"/>
      <c r="J59" s="136" t="n">
        <f aca="false">ROUND($J$90,2)</f>
        <v>0</v>
      </c>
      <c r="K59" s="137"/>
    </row>
    <row r="60" s="104" customFormat="true" ht="15.75" hidden="false" customHeight="true" outlineLevel="0" collapsed="false">
      <c r="B60" s="134"/>
      <c r="D60" s="135" t="s">
        <v>1102</v>
      </c>
      <c r="E60" s="135"/>
      <c r="F60" s="135"/>
      <c r="G60" s="135"/>
      <c r="H60" s="135"/>
      <c r="I60" s="135"/>
      <c r="J60" s="136" t="n">
        <f aca="false">ROUND($J$123,2)</f>
        <v>0</v>
      </c>
      <c r="K60" s="137"/>
    </row>
    <row r="61" s="104" customFormat="true" ht="21" hidden="false" customHeight="true" outlineLevel="0" collapsed="false">
      <c r="B61" s="134"/>
      <c r="D61" s="135" t="s">
        <v>267</v>
      </c>
      <c r="E61" s="135"/>
      <c r="F61" s="135"/>
      <c r="G61" s="135"/>
      <c r="H61" s="135"/>
      <c r="I61" s="135"/>
      <c r="J61" s="136" t="n">
        <f aca="false">ROUND($J$155,2)</f>
        <v>0</v>
      </c>
      <c r="K61" s="137"/>
    </row>
    <row r="62" s="104" customFormat="true" ht="15.75" hidden="false" customHeight="true" outlineLevel="0" collapsed="false">
      <c r="B62" s="134"/>
      <c r="D62" s="135" t="s">
        <v>1103</v>
      </c>
      <c r="E62" s="135"/>
      <c r="F62" s="135"/>
      <c r="G62" s="135"/>
      <c r="H62" s="135"/>
      <c r="I62" s="135"/>
      <c r="J62" s="136" t="n">
        <f aca="false">ROUND($J$156,2)</f>
        <v>0</v>
      </c>
      <c r="K62" s="137"/>
    </row>
    <row r="63" s="104" customFormat="true" ht="21" hidden="false" customHeight="true" outlineLevel="0" collapsed="false">
      <c r="B63" s="134"/>
      <c r="D63" s="135" t="s">
        <v>274</v>
      </c>
      <c r="E63" s="135"/>
      <c r="F63" s="135"/>
      <c r="G63" s="135"/>
      <c r="H63" s="135"/>
      <c r="I63" s="135"/>
      <c r="J63" s="136" t="n">
        <f aca="false">ROUND($J$168,2)</f>
        <v>0</v>
      </c>
      <c r="K63" s="137"/>
    </row>
    <row r="64" s="104" customFormat="true" ht="15.75" hidden="false" customHeight="true" outlineLevel="0" collapsed="false">
      <c r="B64" s="134"/>
      <c r="D64" s="135" t="s">
        <v>1104</v>
      </c>
      <c r="E64" s="135"/>
      <c r="F64" s="135"/>
      <c r="G64" s="135"/>
      <c r="H64" s="135"/>
      <c r="I64" s="135"/>
      <c r="J64" s="136" t="n">
        <f aca="false">ROUND($J$169,2)</f>
        <v>0</v>
      </c>
      <c r="K64" s="137"/>
    </row>
    <row r="65" s="104" customFormat="true" ht="21" hidden="false" customHeight="true" outlineLevel="0" collapsed="false">
      <c r="B65" s="134"/>
      <c r="D65" s="135" t="s">
        <v>276</v>
      </c>
      <c r="E65" s="135"/>
      <c r="F65" s="135"/>
      <c r="G65" s="135"/>
      <c r="H65" s="135"/>
      <c r="I65" s="135"/>
      <c r="J65" s="136" t="n">
        <f aca="false">ROUND($J$181,2)</f>
        <v>0</v>
      </c>
      <c r="K65" s="137"/>
    </row>
    <row r="66" s="104" customFormat="true" ht="15.75" hidden="false" customHeight="true" outlineLevel="0" collapsed="false">
      <c r="B66" s="134"/>
      <c r="D66" s="135" t="s">
        <v>753</v>
      </c>
      <c r="E66" s="135"/>
      <c r="F66" s="135"/>
      <c r="G66" s="135"/>
      <c r="H66" s="135"/>
      <c r="I66" s="135"/>
      <c r="J66" s="136" t="n">
        <f aca="false">ROUND($J$182,2)</f>
        <v>0</v>
      </c>
      <c r="K66" s="137"/>
    </row>
    <row r="67" s="104" customFormat="true" ht="15.75" hidden="false" customHeight="true" outlineLevel="0" collapsed="false">
      <c r="B67" s="134"/>
      <c r="D67" s="135" t="s">
        <v>284</v>
      </c>
      <c r="E67" s="135"/>
      <c r="F67" s="135"/>
      <c r="G67" s="135"/>
      <c r="H67" s="135"/>
      <c r="I67" s="135"/>
      <c r="J67" s="136" t="n">
        <f aca="false">ROUND($J$198,2)</f>
        <v>0</v>
      </c>
      <c r="K67" s="137"/>
    </row>
    <row r="68" s="12" customFormat="true" ht="22.5" hidden="false" customHeight="true" outlineLevel="0" collapsed="false">
      <c r="B68" s="33"/>
      <c r="K68" s="37"/>
    </row>
    <row r="69" s="12" customFormat="true" ht="7.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3"/>
    </row>
    <row r="73" s="12" customFormat="true" ht="7.5" hidden="false" customHeight="true" outlineLevel="0" collapsed="false"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33"/>
    </row>
    <row r="74" s="12" customFormat="true" ht="37.5" hidden="false" customHeight="true" outlineLevel="0" collapsed="false">
      <c r="B74" s="33"/>
      <c r="C74" s="17" t="s">
        <v>130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" hidden="false" customHeight="true" outlineLevel="0" collapsed="false">
      <c r="B76" s="33"/>
      <c r="C76" s="26" t="s">
        <v>19</v>
      </c>
      <c r="L76" s="33"/>
    </row>
    <row r="77" s="12" customFormat="true" ht="16.5" hidden="false" customHeight="true" outlineLevel="0" collapsed="false">
      <c r="B77" s="33"/>
      <c r="E77" s="112" t="str">
        <f aca="false">$E$7</f>
        <v>II/118 Příbram - Hluboš</v>
      </c>
      <c r="F77" s="112"/>
      <c r="G77" s="112"/>
      <c r="H77" s="112"/>
      <c r="L77" s="33"/>
    </row>
    <row r="78" s="12" customFormat="true" ht="15" hidden="false" customHeight="true" outlineLevel="0" collapsed="false">
      <c r="B78" s="33"/>
      <c r="C78" s="26" t="s">
        <v>120</v>
      </c>
      <c r="L78" s="33"/>
    </row>
    <row r="79" s="12" customFormat="true" ht="19.5" hidden="false" customHeight="true" outlineLevel="0" collapsed="false">
      <c r="B79" s="33"/>
      <c r="E79" s="113" t="str">
        <f aca="false">$E$9</f>
        <v>SO.251 - SO.251 - Gabiónové zdi</v>
      </c>
      <c r="F79" s="113"/>
      <c r="G79" s="113"/>
      <c r="H79" s="113"/>
      <c r="L79" s="33"/>
    </row>
    <row r="80" s="12" customFormat="true" ht="7.5" hidden="false" customHeight="true" outlineLevel="0" collapsed="false">
      <c r="B80" s="33"/>
      <c r="L80" s="33"/>
    </row>
    <row r="81" s="12" customFormat="true" ht="18.75" hidden="false" customHeight="true" outlineLevel="0" collapsed="false">
      <c r="B81" s="33"/>
      <c r="C81" s="26" t="s">
        <v>25</v>
      </c>
      <c r="F81" s="27" t="str">
        <f aca="false">$F$12</f>
        <v>Příbram</v>
      </c>
      <c r="I81" s="26" t="s">
        <v>27</v>
      </c>
      <c r="J81" s="114" t="str">
        <f aca="false">IF($J$12="","",$J$12)</f>
        <v>05.02.2014</v>
      </c>
      <c r="L81" s="33"/>
    </row>
    <row r="82" s="12" customFormat="true" ht="7.5" hidden="false" customHeight="true" outlineLevel="0" collapsed="false">
      <c r="B82" s="33"/>
      <c r="L82" s="33"/>
    </row>
    <row r="83" s="12" customFormat="true" ht="15.75" hidden="false" customHeight="true" outlineLevel="0" collapsed="false">
      <c r="B83" s="33"/>
      <c r="C83" s="26" t="s">
        <v>31</v>
      </c>
      <c r="F83" s="27" t="str">
        <f aca="false">$E$15</f>
        <v>Středočeský kraj</v>
      </c>
      <c r="I83" s="26" t="s">
        <v>38</v>
      </c>
      <c r="J83" s="27" t="str">
        <f aca="false">$E$21</f>
        <v>CR Project s.r.o.</v>
      </c>
      <c r="L83" s="33"/>
    </row>
    <row r="84" s="12" customFormat="true" ht="15" hidden="false" customHeight="true" outlineLevel="0" collapsed="false">
      <c r="B84" s="33"/>
      <c r="C84" s="26" t="s">
        <v>36</v>
      </c>
      <c r="F84" s="27" t="str">
        <f aca="false">IF($E$18="","",$E$18)</f>
        <v/>
      </c>
      <c r="L84" s="33"/>
    </row>
    <row r="85" s="12" customFormat="true" ht="11.25" hidden="false" customHeight="true" outlineLevel="0" collapsed="false">
      <c r="B85" s="33"/>
      <c r="L85" s="33"/>
    </row>
    <row r="86" s="138" customFormat="true" ht="30" hidden="false" customHeight="true" outlineLevel="0" collapsed="false">
      <c r="B86" s="139"/>
      <c r="C86" s="140" t="s">
        <v>131</v>
      </c>
      <c r="D86" s="141" t="s">
        <v>64</v>
      </c>
      <c r="E86" s="141" t="s">
        <v>60</v>
      </c>
      <c r="F86" s="141" t="s">
        <v>132</v>
      </c>
      <c r="G86" s="141" t="s">
        <v>133</v>
      </c>
      <c r="H86" s="141" t="s">
        <v>134</v>
      </c>
      <c r="I86" s="141" t="s">
        <v>135</v>
      </c>
      <c r="J86" s="141" t="s">
        <v>136</v>
      </c>
      <c r="K86" s="142" t="s">
        <v>137</v>
      </c>
      <c r="L86" s="139"/>
      <c r="M86" s="71" t="s">
        <v>138</v>
      </c>
      <c r="N86" s="72" t="s">
        <v>49</v>
      </c>
      <c r="O86" s="72" t="s">
        <v>139</v>
      </c>
      <c r="P86" s="72" t="s">
        <v>140</v>
      </c>
      <c r="Q86" s="72" t="s">
        <v>141</v>
      </c>
      <c r="R86" s="72" t="s">
        <v>142</v>
      </c>
      <c r="S86" s="72" t="s">
        <v>143</v>
      </c>
      <c r="T86" s="73" t="s">
        <v>144</v>
      </c>
    </row>
    <row r="87" s="12" customFormat="true" ht="30" hidden="false" customHeight="true" outlineLevel="0" collapsed="false">
      <c r="B87" s="33"/>
      <c r="C87" s="76" t="s">
        <v>125</v>
      </c>
      <c r="J87" s="143" t="n">
        <f aca="false">$BK$87</f>
        <v>0</v>
      </c>
      <c r="L87" s="33"/>
      <c r="M87" s="75"/>
      <c r="N87" s="64"/>
      <c r="O87" s="64"/>
      <c r="P87" s="144" t="n">
        <f aca="false">$P$88</f>
        <v>0</v>
      </c>
      <c r="Q87" s="64"/>
      <c r="R87" s="144" t="n">
        <f aca="false">$R$88</f>
        <v>697.1352539</v>
      </c>
      <c r="S87" s="64"/>
      <c r="T87" s="145" t="n">
        <f aca="false">$T$88</f>
        <v>0</v>
      </c>
      <c r="AT87" s="12" t="s">
        <v>78</v>
      </c>
      <c r="AU87" s="12" t="s">
        <v>126</v>
      </c>
      <c r="BK87" s="146" t="n">
        <f aca="false">$BK$88</f>
        <v>0</v>
      </c>
    </row>
    <row r="88" s="147" customFormat="true" ht="37.5" hidden="false" customHeight="true" outlineLevel="0" collapsed="false">
      <c r="B88" s="148"/>
      <c r="D88" s="149" t="s">
        <v>78</v>
      </c>
      <c r="E88" s="150" t="s">
        <v>145</v>
      </c>
      <c r="F88" s="150" t="s">
        <v>146</v>
      </c>
      <c r="J88" s="151" t="n">
        <f aca="false">$BK$88</f>
        <v>0</v>
      </c>
      <c r="L88" s="148"/>
      <c r="M88" s="152"/>
      <c r="P88" s="153" t="n">
        <f aca="false">$P$89+$P$155+$P$168+$P$181</f>
        <v>0</v>
      </c>
      <c r="R88" s="153" t="n">
        <f aca="false">$R$89+$R$155+$R$168+$R$181</f>
        <v>697.1352539</v>
      </c>
      <c r="T88" s="154" t="n">
        <f aca="false">$T$89+$T$155+$T$168+$T$181</f>
        <v>0</v>
      </c>
      <c r="AR88" s="149" t="s">
        <v>24</v>
      </c>
      <c r="AT88" s="149" t="s">
        <v>78</v>
      </c>
      <c r="AU88" s="149" t="s">
        <v>79</v>
      </c>
      <c r="AY88" s="149" t="s">
        <v>147</v>
      </c>
      <c r="BK88" s="155" t="n">
        <f aca="false">$BK$89+$BK$155+$BK$168+$BK$181</f>
        <v>0</v>
      </c>
    </row>
    <row r="89" s="147" customFormat="true" ht="21" hidden="false" customHeight="true" outlineLevel="0" collapsed="false">
      <c r="B89" s="148"/>
      <c r="D89" s="149" t="s">
        <v>78</v>
      </c>
      <c r="E89" s="156" t="s">
        <v>24</v>
      </c>
      <c r="F89" s="156" t="s">
        <v>285</v>
      </c>
      <c r="J89" s="157" t="n">
        <f aca="false">$BK$89</f>
        <v>0</v>
      </c>
      <c r="L89" s="148"/>
      <c r="M89" s="152"/>
      <c r="P89" s="153" t="n">
        <f aca="false">$P$90+$P$123</f>
        <v>0</v>
      </c>
      <c r="R89" s="153" t="n">
        <f aca="false">$R$90+$R$123</f>
        <v>5.3259024</v>
      </c>
      <c r="T89" s="154" t="n">
        <f aca="false">$T$90+$T$123</f>
        <v>0</v>
      </c>
      <c r="AR89" s="149" t="s">
        <v>24</v>
      </c>
      <c r="AT89" s="149" t="s">
        <v>78</v>
      </c>
      <c r="AU89" s="149" t="s">
        <v>24</v>
      </c>
      <c r="AY89" s="149" t="s">
        <v>147</v>
      </c>
      <c r="BK89" s="155" t="n">
        <f aca="false">$BK$90+$BK$123</f>
        <v>0</v>
      </c>
    </row>
    <row r="90" s="147" customFormat="true" ht="15.75" hidden="false" customHeight="true" outlineLevel="0" collapsed="false">
      <c r="B90" s="148"/>
      <c r="D90" s="149" t="s">
        <v>78</v>
      </c>
      <c r="E90" s="156" t="s">
        <v>286</v>
      </c>
      <c r="F90" s="156" t="s">
        <v>287</v>
      </c>
      <c r="J90" s="157" t="n">
        <f aca="false">$BK$90</f>
        <v>0</v>
      </c>
      <c r="L90" s="148"/>
      <c r="M90" s="152"/>
      <c r="P90" s="153" t="n">
        <f aca="false">SUM($P$91:$P$122)</f>
        <v>0</v>
      </c>
      <c r="R90" s="153" t="n">
        <f aca="false">SUM($R$91:$R$122)</f>
        <v>0</v>
      </c>
      <c r="T90" s="154" t="n">
        <f aca="false">SUM($T$91:$T$122)</f>
        <v>0</v>
      </c>
      <c r="AR90" s="149" t="s">
        <v>24</v>
      </c>
      <c r="AT90" s="149" t="s">
        <v>78</v>
      </c>
      <c r="AU90" s="149" t="s">
        <v>88</v>
      </c>
      <c r="AY90" s="149" t="s">
        <v>147</v>
      </c>
      <c r="BK90" s="155" t="n">
        <f aca="false">SUM($BK$91:$BK$122)</f>
        <v>0</v>
      </c>
    </row>
    <row r="91" s="12" customFormat="true" ht="15.75" hidden="false" customHeight="true" outlineLevel="0" collapsed="false">
      <c r="B91" s="33"/>
      <c r="C91" s="158" t="s">
        <v>24</v>
      </c>
      <c r="D91" s="158" t="s">
        <v>151</v>
      </c>
      <c r="E91" s="159" t="s">
        <v>288</v>
      </c>
      <c r="F91" s="160" t="s">
        <v>289</v>
      </c>
      <c r="G91" s="161" t="s">
        <v>290</v>
      </c>
      <c r="H91" s="162" t="n">
        <v>1636.72</v>
      </c>
      <c r="I91" s="163"/>
      <c r="J91" s="164" t="n">
        <f aca="false">ROUND($I$91*$H$91,2)</f>
        <v>0</v>
      </c>
      <c r="K91" s="160" t="s">
        <v>222</v>
      </c>
      <c r="L91" s="33"/>
      <c r="M91" s="165"/>
      <c r="N91" s="166" t="s">
        <v>50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115" t="s">
        <v>150</v>
      </c>
      <c r="AT91" s="115" t="s">
        <v>151</v>
      </c>
      <c r="AU91" s="115" t="s">
        <v>160</v>
      </c>
      <c r="AY91" s="12" t="s">
        <v>147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115" t="s">
        <v>24</v>
      </c>
      <c r="BK91" s="169" t="n">
        <f aca="false">ROUND($I$91*$H$91,2)</f>
        <v>0</v>
      </c>
      <c r="BL91" s="115" t="s">
        <v>150</v>
      </c>
      <c r="BM91" s="115" t="s">
        <v>1105</v>
      </c>
    </row>
    <row r="92" s="12" customFormat="true" ht="15.75" hidden="false" customHeight="true" outlineLevel="0" collapsed="false">
      <c r="B92" s="174"/>
      <c r="D92" s="175" t="s">
        <v>227</v>
      </c>
      <c r="E92" s="176"/>
      <c r="F92" s="176" t="s">
        <v>755</v>
      </c>
      <c r="H92" s="177"/>
      <c r="L92" s="174"/>
      <c r="M92" s="178"/>
      <c r="T92" s="179"/>
      <c r="AT92" s="177" t="s">
        <v>227</v>
      </c>
      <c r="AU92" s="177" t="s">
        <v>160</v>
      </c>
      <c r="AV92" s="177" t="s">
        <v>24</v>
      </c>
      <c r="AW92" s="177" t="s">
        <v>126</v>
      </c>
      <c r="AX92" s="177" t="s">
        <v>79</v>
      </c>
      <c r="AY92" s="177" t="s">
        <v>147</v>
      </c>
    </row>
    <row r="93" s="12" customFormat="true" ht="15.75" hidden="false" customHeight="true" outlineLevel="0" collapsed="false">
      <c r="B93" s="180"/>
      <c r="D93" s="181" t="s">
        <v>227</v>
      </c>
      <c r="E93" s="182"/>
      <c r="F93" s="183" t="s">
        <v>1106</v>
      </c>
      <c r="H93" s="184" t="n">
        <v>729.8</v>
      </c>
      <c r="L93" s="180"/>
      <c r="M93" s="185"/>
      <c r="T93" s="186"/>
      <c r="AT93" s="182" t="s">
        <v>227</v>
      </c>
      <c r="AU93" s="182" t="s">
        <v>160</v>
      </c>
      <c r="AV93" s="182" t="s">
        <v>88</v>
      </c>
      <c r="AW93" s="182" t="s">
        <v>126</v>
      </c>
      <c r="AX93" s="182" t="s">
        <v>79</v>
      </c>
      <c r="AY93" s="182" t="s">
        <v>147</v>
      </c>
    </row>
    <row r="94" s="12" customFormat="true" ht="15.75" hidden="false" customHeight="true" outlineLevel="0" collapsed="false">
      <c r="B94" s="180"/>
      <c r="D94" s="181" t="s">
        <v>227</v>
      </c>
      <c r="E94" s="182"/>
      <c r="F94" s="183" t="s">
        <v>1107</v>
      </c>
      <c r="H94" s="184" t="n">
        <v>16.92</v>
      </c>
      <c r="L94" s="180"/>
      <c r="M94" s="185"/>
      <c r="T94" s="186"/>
      <c r="AT94" s="182" t="s">
        <v>227</v>
      </c>
      <c r="AU94" s="182" t="s">
        <v>160</v>
      </c>
      <c r="AV94" s="182" t="s">
        <v>88</v>
      </c>
      <c r="AW94" s="182" t="s">
        <v>126</v>
      </c>
      <c r="AX94" s="182" t="s">
        <v>79</v>
      </c>
      <c r="AY94" s="182" t="s">
        <v>147</v>
      </c>
    </row>
    <row r="95" s="12" customFormat="true" ht="15.75" hidden="false" customHeight="true" outlineLevel="0" collapsed="false">
      <c r="B95" s="190"/>
      <c r="D95" s="181" t="s">
        <v>227</v>
      </c>
      <c r="E95" s="191"/>
      <c r="F95" s="192" t="s">
        <v>1108</v>
      </c>
      <c r="H95" s="193" t="n">
        <v>746.72</v>
      </c>
      <c r="L95" s="190"/>
      <c r="M95" s="194"/>
      <c r="T95" s="195"/>
      <c r="AT95" s="191" t="s">
        <v>227</v>
      </c>
      <c r="AU95" s="191" t="s">
        <v>160</v>
      </c>
      <c r="AV95" s="191" t="s">
        <v>160</v>
      </c>
      <c r="AW95" s="191" t="s">
        <v>126</v>
      </c>
      <c r="AX95" s="191" t="s">
        <v>79</v>
      </c>
      <c r="AY95" s="191" t="s">
        <v>147</v>
      </c>
    </row>
    <row r="96" s="12" customFormat="true" ht="15.75" hidden="false" customHeight="true" outlineLevel="0" collapsed="false">
      <c r="B96" s="174"/>
      <c r="D96" s="181" t="s">
        <v>227</v>
      </c>
      <c r="E96" s="177"/>
      <c r="F96" s="176" t="s">
        <v>1109</v>
      </c>
      <c r="H96" s="177"/>
      <c r="L96" s="174"/>
      <c r="M96" s="178"/>
      <c r="T96" s="179"/>
      <c r="AT96" s="177" t="s">
        <v>227</v>
      </c>
      <c r="AU96" s="177" t="s">
        <v>160</v>
      </c>
      <c r="AV96" s="177" t="s">
        <v>24</v>
      </c>
      <c r="AW96" s="177" t="s">
        <v>126</v>
      </c>
      <c r="AX96" s="177" t="s">
        <v>79</v>
      </c>
      <c r="AY96" s="177" t="s">
        <v>147</v>
      </c>
    </row>
    <row r="97" s="12" customFormat="true" ht="15.75" hidden="false" customHeight="true" outlineLevel="0" collapsed="false">
      <c r="B97" s="180"/>
      <c r="D97" s="181" t="s">
        <v>227</v>
      </c>
      <c r="E97" s="182"/>
      <c r="F97" s="183" t="s">
        <v>1110</v>
      </c>
      <c r="H97" s="184" t="n">
        <v>890</v>
      </c>
      <c r="L97" s="180"/>
      <c r="M97" s="185"/>
      <c r="T97" s="186"/>
      <c r="AT97" s="182" t="s">
        <v>227</v>
      </c>
      <c r="AU97" s="182" t="s">
        <v>160</v>
      </c>
      <c r="AV97" s="182" t="s">
        <v>88</v>
      </c>
      <c r="AW97" s="182" t="s">
        <v>126</v>
      </c>
      <c r="AX97" s="182" t="s">
        <v>79</v>
      </c>
      <c r="AY97" s="182" t="s">
        <v>147</v>
      </c>
    </row>
    <row r="98" s="12" customFormat="true" ht="15.75" hidden="false" customHeight="true" outlineLevel="0" collapsed="false">
      <c r="B98" s="196"/>
      <c r="D98" s="181" t="s">
        <v>227</v>
      </c>
      <c r="E98" s="197"/>
      <c r="F98" s="198" t="s">
        <v>300</v>
      </c>
      <c r="H98" s="199" t="n">
        <v>1636.72</v>
      </c>
      <c r="L98" s="196"/>
      <c r="M98" s="200"/>
      <c r="T98" s="201"/>
      <c r="AT98" s="197" t="s">
        <v>227</v>
      </c>
      <c r="AU98" s="197" t="s">
        <v>160</v>
      </c>
      <c r="AV98" s="197" t="s">
        <v>150</v>
      </c>
      <c r="AW98" s="197" t="s">
        <v>126</v>
      </c>
      <c r="AX98" s="197" t="s">
        <v>24</v>
      </c>
      <c r="AY98" s="197" t="s">
        <v>147</v>
      </c>
    </row>
    <row r="99" s="12" customFormat="true" ht="15.75" hidden="false" customHeight="true" outlineLevel="0" collapsed="false">
      <c r="B99" s="33"/>
      <c r="C99" s="158" t="s">
        <v>88</v>
      </c>
      <c r="D99" s="158" t="s">
        <v>151</v>
      </c>
      <c r="E99" s="159" t="s">
        <v>301</v>
      </c>
      <c r="F99" s="160" t="s">
        <v>302</v>
      </c>
      <c r="G99" s="161" t="s">
        <v>290</v>
      </c>
      <c r="H99" s="162" t="n">
        <v>2526.72</v>
      </c>
      <c r="I99" s="163"/>
      <c r="J99" s="164" t="n">
        <f aca="false">ROUND($I$99*$H$99,2)</f>
        <v>0</v>
      </c>
      <c r="K99" s="160" t="s">
        <v>222</v>
      </c>
      <c r="L99" s="33"/>
      <c r="M99" s="165"/>
      <c r="N99" s="166" t="s">
        <v>50</v>
      </c>
      <c r="Q99" s="167" t="n">
        <v>0</v>
      </c>
      <c r="R99" s="167" t="n">
        <f aca="false">$Q$99*$H$99</f>
        <v>0</v>
      </c>
      <c r="S99" s="167" t="n">
        <v>0</v>
      </c>
      <c r="T99" s="168" t="n">
        <f aca="false">$S$99*$H$99</f>
        <v>0</v>
      </c>
      <c r="AR99" s="115" t="s">
        <v>150</v>
      </c>
      <c r="AT99" s="115" t="s">
        <v>151</v>
      </c>
      <c r="AU99" s="115" t="s">
        <v>160</v>
      </c>
      <c r="AY99" s="12" t="s">
        <v>147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5" t="s">
        <v>24</v>
      </c>
      <c r="BK99" s="169" t="n">
        <f aca="false">ROUND($I$99*$H$99,2)</f>
        <v>0</v>
      </c>
      <c r="BL99" s="115" t="s">
        <v>150</v>
      </c>
      <c r="BM99" s="115" t="s">
        <v>1111</v>
      </c>
    </row>
    <row r="100" s="12" customFormat="true" ht="15.75" hidden="false" customHeight="true" outlineLevel="0" collapsed="false">
      <c r="B100" s="174"/>
      <c r="D100" s="175" t="s">
        <v>227</v>
      </c>
      <c r="E100" s="176"/>
      <c r="F100" s="176" t="s">
        <v>758</v>
      </c>
      <c r="H100" s="177"/>
      <c r="L100" s="174"/>
      <c r="M100" s="178"/>
      <c r="T100" s="179"/>
      <c r="AT100" s="177" t="s">
        <v>227</v>
      </c>
      <c r="AU100" s="177" t="s">
        <v>160</v>
      </c>
      <c r="AV100" s="177" t="s">
        <v>24</v>
      </c>
      <c r="AW100" s="177" t="s">
        <v>126</v>
      </c>
      <c r="AX100" s="177" t="s">
        <v>79</v>
      </c>
      <c r="AY100" s="177" t="s">
        <v>147</v>
      </c>
    </row>
    <row r="101" s="12" customFormat="true" ht="15.75" hidden="false" customHeight="true" outlineLevel="0" collapsed="false">
      <c r="B101" s="180"/>
      <c r="D101" s="181" t="s">
        <v>227</v>
      </c>
      <c r="E101" s="182"/>
      <c r="F101" s="183" t="s">
        <v>1112</v>
      </c>
      <c r="H101" s="184" t="n">
        <v>1619.8</v>
      </c>
      <c r="L101" s="180"/>
      <c r="M101" s="185"/>
      <c r="T101" s="186"/>
      <c r="AT101" s="182" t="s">
        <v>227</v>
      </c>
      <c r="AU101" s="182" t="s">
        <v>160</v>
      </c>
      <c r="AV101" s="182" t="s">
        <v>88</v>
      </c>
      <c r="AW101" s="182" t="s">
        <v>126</v>
      </c>
      <c r="AX101" s="182" t="s">
        <v>79</v>
      </c>
      <c r="AY101" s="182" t="s">
        <v>147</v>
      </c>
    </row>
    <row r="102" s="12" customFormat="true" ht="15.75" hidden="false" customHeight="true" outlineLevel="0" collapsed="false">
      <c r="B102" s="180"/>
      <c r="D102" s="181" t="s">
        <v>227</v>
      </c>
      <c r="E102" s="182"/>
      <c r="F102" s="183" t="s">
        <v>1107</v>
      </c>
      <c r="H102" s="184" t="n">
        <v>16.92</v>
      </c>
      <c r="L102" s="180"/>
      <c r="M102" s="185"/>
      <c r="T102" s="186"/>
      <c r="AT102" s="182" t="s">
        <v>227</v>
      </c>
      <c r="AU102" s="182" t="s">
        <v>160</v>
      </c>
      <c r="AV102" s="182" t="s">
        <v>88</v>
      </c>
      <c r="AW102" s="182" t="s">
        <v>126</v>
      </c>
      <c r="AX102" s="182" t="s">
        <v>79</v>
      </c>
      <c r="AY102" s="182" t="s">
        <v>147</v>
      </c>
    </row>
    <row r="103" s="12" customFormat="true" ht="15.75" hidden="false" customHeight="true" outlineLevel="0" collapsed="false">
      <c r="B103" s="190"/>
      <c r="D103" s="181" t="s">
        <v>227</v>
      </c>
      <c r="E103" s="191"/>
      <c r="F103" s="192" t="s">
        <v>1108</v>
      </c>
      <c r="H103" s="193" t="n">
        <v>1636.72</v>
      </c>
      <c r="L103" s="190"/>
      <c r="M103" s="194"/>
      <c r="T103" s="195"/>
      <c r="AT103" s="191" t="s">
        <v>227</v>
      </c>
      <c r="AU103" s="191" t="s">
        <v>160</v>
      </c>
      <c r="AV103" s="191" t="s">
        <v>160</v>
      </c>
      <c r="AW103" s="191" t="s">
        <v>126</v>
      </c>
      <c r="AX103" s="191" t="s">
        <v>79</v>
      </c>
      <c r="AY103" s="191" t="s">
        <v>147</v>
      </c>
    </row>
    <row r="104" s="12" customFormat="true" ht="15.75" hidden="false" customHeight="true" outlineLevel="0" collapsed="false">
      <c r="B104" s="174"/>
      <c r="D104" s="181" t="s">
        <v>227</v>
      </c>
      <c r="E104" s="177"/>
      <c r="F104" s="176" t="s">
        <v>1113</v>
      </c>
      <c r="H104" s="177"/>
      <c r="L104" s="174"/>
      <c r="M104" s="178"/>
      <c r="T104" s="179"/>
      <c r="AT104" s="177" t="s">
        <v>227</v>
      </c>
      <c r="AU104" s="177" t="s">
        <v>160</v>
      </c>
      <c r="AV104" s="177" t="s">
        <v>24</v>
      </c>
      <c r="AW104" s="177" t="s">
        <v>126</v>
      </c>
      <c r="AX104" s="177" t="s">
        <v>79</v>
      </c>
      <c r="AY104" s="177" t="s">
        <v>147</v>
      </c>
    </row>
    <row r="105" s="12" customFormat="true" ht="15.75" hidden="false" customHeight="true" outlineLevel="0" collapsed="false">
      <c r="B105" s="180"/>
      <c r="D105" s="181" t="s">
        <v>227</v>
      </c>
      <c r="E105" s="182"/>
      <c r="F105" s="183" t="s">
        <v>1110</v>
      </c>
      <c r="H105" s="184" t="n">
        <v>890</v>
      </c>
      <c r="L105" s="180"/>
      <c r="M105" s="185"/>
      <c r="T105" s="186"/>
      <c r="AT105" s="182" t="s">
        <v>227</v>
      </c>
      <c r="AU105" s="182" t="s">
        <v>160</v>
      </c>
      <c r="AV105" s="182" t="s">
        <v>88</v>
      </c>
      <c r="AW105" s="182" t="s">
        <v>126</v>
      </c>
      <c r="AX105" s="182" t="s">
        <v>79</v>
      </c>
      <c r="AY105" s="182" t="s">
        <v>147</v>
      </c>
    </row>
    <row r="106" s="12" customFormat="true" ht="15.75" hidden="false" customHeight="true" outlineLevel="0" collapsed="false">
      <c r="B106" s="196"/>
      <c r="D106" s="181" t="s">
        <v>227</v>
      </c>
      <c r="E106" s="197"/>
      <c r="F106" s="198" t="s">
        <v>300</v>
      </c>
      <c r="H106" s="199" t="n">
        <v>2526.72</v>
      </c>
      <c r="L106" s="196"/>
      <c r="M106" s="200"/>
      <c r="T106" s="201"/>
      <c r="AT106" s="197" t="s">
        <v>227</v>
      </c>
      <c r="AU106" s="197" t="s">
        <v>160</v>
      </c>
      <c r="AV106" s="197" t="s">
        <v>150</v>
      </c>
      <c r="AW106" s="197" t="s">
        <v>126</v>
      </c>
      <c r="AX106" s="197" t="s">
        <v>24</v>
      </c>
      <c r="AY106" s="197" t="s">
        <v>147</v>
      </c>
    </row>
    <row r="107" s="12" customFormat="true" ht="15.75" hidden="false" customHeight="true" outlineLevel="0" collapsed="false">
      <c r="B107" s="33"/>
      <c r="C107" s="158" t="s">
        <v>160</v>
      </c>
      <c r="D107" s="158" t="s">
        <v>151</v>
      </c>
      <c r="E107" s="159" t="s">
        <v>309</v>
      </c>
      <c r="F107" s="160" t="s">
        <v>310</v>
      </c>
      <c r="G107" s="161" t="s">
        <v>290</v>
      </c>
      <c r="H107" s="162" t="n">
        <v>1636.72</v>
      </c>
      <c r="I107" s="163"/>
      <c r="J107" s="164" t="n">
        <f aca="false">ROUND($I$107*$H$107,2)</f>
        <v>0</v>
      </c>
      <c r="K107" s="160" t="s">
        <v>222</v>
      </c>
      <c r="L107" s="33"/>
      <c r="M107" s="165"/>
      <c r="N107" s="166" t="s">
        <v>50</v>
      </c>
      <c r="Q107" s="167" t="n">
        <v>0</v>
      </c>
      <c r="R107" s="167" t="n">
        <f aca="false">$Q$107*$H$107</f>
        <v>0</v>
      </c>
      <c r="S107" s="167" t="n">
        <v>0</v>
      </c>
      <c r="T107" s="168" t="n">
        <f aca="false">$S$107*$H$107</f>
        <v>0</v>
      </c>
      <c r="AR107" s="115" t="s">
        <v>150</v>
      </c>
      <c r="AT107" s="115" t="s">
        <v>151</v>
      </c>
      <c r="AU107" s="115" t="s">
        <v>160</v>
      </c>
      <c r="AY107" s="12" t="s">
        <v>147</v>
      </c>
      <c r="BE107" s="169" t="n">
        <f aca="false">IF($N$107="základní",$J$107,0)</f>
        <v>0</v>
      </c>
      <c r="BF107" s="169" t="n">
        <f aca="false">IF($N$107="snížená",$J$107,0)</f>
        <v>0</v>
      </c>
      <c r="BG107" s="169" t="n">
        <f aca="false">IF($N$107="zákl. přenesená",$J$107,0)</f>
        <v>0</v>
      </c>
      <c r="BH107" s="169" t="n">
        <f aca="false">IF($N$107="sníž. přenesená",$J$107,0)</f>
        <v>0</v>
      </c>
      <c r="BI107" s="169" t="n">
        <f aca="false">IF($N$107="nulová",$J$107,0)</f>
        <v>0</v>
      </c>
      <c r="BJ107" s="115" t="s">
        <v>24</v>
      </c>
      <c r="BK107" s="169" t="n">
        <f aca="false">ROUND($I$107*$H$107,2)</f>
        <v>0</v>
      </c>
      <c r="BL107" s="115" t="s">
        <v>150</v>
      </c>
      <c r="BM107" s="115" t="s">
        <v>1114</v>
      </c>
    </row>
    <row r="108" s="12" customFormat="true" ht="15.75" hidden="false" customHeight="true" outlineLevel="0" collapsed="false">
      <c r="B108" s="174"/>
      <c r="D108" s="175" t="s">
        <v>227</v>
      </c>
      <c r="E108" s="176"/>
      <c r="F108" s="176" t="s">
        <v>312</v>
      </c>
      <c r="H108" s="177"/>
      <c r="L108" s="174"/>
      <c r="M108" s="178"/>
      <c r="T108" s="179"/>
      <c r="AT108" s="177" t="s">
        <v>227</v>
      </c>
      <c r="AU108" s="177" t="s">
        <v>160</v>
      </c>
      <c r="AV108" s="177" t="s">
        <v>24</v>
      </c>
      <c r="AW108" s="177" t="s">
        <v>126</v>
      </c>
      <c r="AX108" s="177" t="s">
        <v>79</v>
      </c>
      <c r="AY108" s="177" t="s">
        <v>147</v>
      </c>
    </row>
    <row r="109" s="12" customFormat="true" ht="15.75" hidden="false" customHeight="true" outlineLevel="0" collapsed="false">
      <c r="B109" s="180"/>
      <c r="D109" s="181" t="s">
        <v>227</v>
      </c>
      <c r="E109" s="182"/>
      <c r="F109" s="183" t="s">
        <v>1112</v>
      </c>
      <c r="H109" s="184" t="n">
        <v>1619.8</v>
      </c>
      <c r="L109" s="180"/>
      <c r="M109" s="185"/>
      <c r="T109" s="186"/>
      <c r="AT109" s="182" t="s">
        <v>227</v>
      </c>
      <c r="AU109" s="182" t="s">
        <v>160</v>
      </c>
      <c r="AV109" s="182" t="s">
        <v>88</v>
      </c>
      <c r="AW109" s="182" t="s">
        <v>126</v>
      </c>
      <c r="AX109" s="182" t="s">
        <v>79</v>
      </c>
      <c r="AY109" s="182" t="s">
        <v>147</v>
      </c>
    </row>
    <row r="110" s="12" customFormat="true" ht="15.75" hidden="false" customHeight="true" outlineLevel="0" collapsed="false">
      <c r="B110" s="180"/>
      <c r="D110" s="181" t="s">
        <v>227</v>
      </c>
      <c r="E110" s="182"/>
      <c r="F110" s="183" t="s">
        <v>1107</v>
      </c>
      <c r="H110" s="184" t="n">
        <v>16.92</v>
      </c>
      <c r="L110" s="180"/>
      <c r="M110" s="185"/>
      <c r="T110" s="186"/>
      <c r="AT110" s="182" t="s">
        <v>227</v>
      </c>
      <c r="AU110" s="182" t="s">
        <v>160</v>
      </c>
      <c r="AV110" s="182" t="s">
        <v>88</v>
      </c>
      <c r="AW110" s="182" t="s">
        <v>126</v>
      </c>
      <c r="AX110" s="182" t="s">
        <v>79</v>
      </c>
      <c r="AY110" s="182" t="s">
        <v>147</v>
      </c>
    </row>
    <row r="111" s="12" customFormat="true" ht="15.75" hidden="false" customHeight="true" outlineLevel="0" collapsed="false">
      <c r="B111" s="196"/>
      <c r="D111" s="181" t="s">
        <v>227</v>
      </c>
      <c r="E111" s="197"/>
      <c r="F111" s="198" t="s">
        <v>300</v>
      </c>
      <c r="H111" s="199" t="n">
        <v>1636.72</v>
      </c>
      <c r="L111" s="196"/>
      <c r="M111" s="200"/>
      <c r="T111" s="201"/>
      <c r="AT111" s="197" t="s">
        <v>227</v>
      </c>
      <c r="AU111" s="197" t="s">
        <v>160</v>
      </c>
      <c r="AV111" s="197" t="s">
        <v>150</v>
      </c>
      <c r="AW111" s="197" t="s">
        <v>126</v>
      </c>
      <c r="AX111" s="197" t="s">
        <v>24</v>
      </c>
      <c r="AY111" s="197" t="s">
        <v>147</v>
      </c>
    </row>
    <row r="112" s="12" customFormat="true" ht="15.75" hidden="false" customHeight="true" outlineLevel="0" collapsed="false">
      <c r="B112" s="33"/>
      <c r="C112" s="158" t="s">
        <v>150</v>
      </c>
      <c r="D112" s="158" t="s">
        <v>151</v>
      </c>
      <c r="E112" s="159" t="s">
        <v>314</v>
      </c>
      <c r="F112" s="160" t="s">
        <v>315</v>
      </c>
      <c r="G112" s="161" t="s">
        <v>290</v>
      </c>
      <c r="H112" s="162" t="n">
        <v>746.72</v>
      </c>
      <c r="I112" s="163"/>
      <c r="J112" s="164" t="n">
        <f aca="false">ROUND($I$112*$H$112,2)</f>
        <v>0</v>
      </c>
      <c r="K112" s="160"/>
      <c r="L112" s="33"/>
      <c r="M112" s="165"/>
      <c r="N112" s="166" t="s">
        <v>50</v>
      </c>
      <c r="Q112" s="167" t="n">
        <v>0</v>
      </c>
      <c r="R112" s="167" t="n">
        <f aca="false">$Q$112*$H$112</f>
        <v>0</v>
      </c>
      <c r="S112" s="167" t="n">
        <v>0</v>
      </c>
      <c r="T112" s="168" t="n">
        <f aca="false">$S$112*$H$112</f>
        <v>0</v>
      </c>
      <c r="AR112" s="115" t="s">
        <v>150</v>
      </c>
      <c r="AT112" s="115" t="s">
        <v>151</v>
      </c>
      <c r="AU112" s="115" t="s">
        <v>160</v>
      </c>
      <c r="AY112" s="12" t="s">
        <v>147</v>
      </c>
      <c r="BE112" s="169" t="n">
        <f aca="false">IF($N$112="základní",$J$112,0)</f>
        <v>0</v>
      </c>
      <c r="BF112" s="169" t="n">
        <f aca="false">IF($N$112="snížená",$J$112,0)</f>
        <v>0</v>
      </c>
      <c r="BG112" s="169" t="n">
        <f aca="false">IF($N$112="zákl. přenesená",$J$112,0)</f>
        <v>0</v>
      </c>
      <c r="BH112" s="169" t="n">
        <f aca="false">IF($N$112="sníž. přenesená",$J$112,0)</f>
        <v>0</v>
      </c>
      <c r="BI112" s="169" t="n">
        <f aca="false">IF($N$112="nulová",$J$112,0)</f>
        <v>0</v>
      </c>
      <c r="BJ112" s="115" t="s">
        <v>24</v>
      </c>
      <c r="BK112" s="169" t="n">
        <f aca="false">ROUND($I$112*$H$112,2)</f>
        <v>0</v>
      </c>
      <c r="BL112" s="115" t="s">
        <v>150</v>
      </c>
      <c r="BM112" s="115" t="s">
        <v>1115</v>
      </c>
    </row>
    <row r="113" s="12" customFormat="true" ht="15.75" hidden="false" customHeight="true" outlineLevel="0" collapsed="false">
      <c r="B113" s="174"/>
      <c r="D113" s="175" t="s">
        <v>227</v>
      </c>
      <c r="E113" s="176"/>
      <c r="F113" s="176" t="s">
        <v>317</v>
      </c>
      <c r="H113" s="177"/>
      <c r="L113" s="174"/>
      <c r="M113" s="178"/>
      <c r="T113" s="179"/>
      <c r="AT113" s="177" t="s">
        <v>227</v>
      </c>
      <c r="AU113" s="177" t="s">
        <v>160</v>
      </c>
      <c r="AV113" s="177" t="s">
        <v>24</v>
      </c>
      <c r="AW113" s="177" t="s">
        <v>126</v>
      </c>
      <c r="AX113" s="177" t="s">
        <v>79</v>
      </c>
      <c r="AY113" s="177" t="s">
        <v>147</v>
      </c>
    </row>
    <row r="114" s="12" customFormat="true" ht="15.75" hidden="false" customHeight="true" outlineLevel="0" collapsed="false">
      <c r="B114" s="180"/>
      <c r="D114" s="181" t="s">
        <v>227</v>
      </c>
      <c r="E114" s="182"/>
      <c r="F114" s="183" t="s">
        <v>1106</v>
      </c>
      <c r="H114" s="184" t="n">
        <v>729.8</v>
      </c>
      <c r="L114" s="180"/>
      <c r="M114" s="185"/>
      <c r="T114" s="186"/>
      <c r="AT114" s="182" t="s">
        <v>227</v>
      </c>
      <c r="AU114" s="182" t="s">
        <v>160</v>
      </c>
      <c r="AV114" s="182" t="s">
        <v>88</v>
      </c>
      <c r="AW114" s="182" t="s">
        <v>126</v>
      </c>
      <c r="AX114" s="182" t="s">
        <v>79</v>
      </c>
      <c r="AY114" s="182" t="s">
        <v>147</v>
      </c>
    </row>
    <row r="115" s="12" customFormat="true" ht="15.75" hidden="false" customHeight="true" outlineLevel="0" collapsed="false">
      <c r="B115" s="180"/>
      <c r="D115" s="181" t="s">
        <v>227</v>
      </c>
      <c r="E115" s="182"/>
      <c r="F115" s="183" t="s">
        <v>1107</v>
      </c>
      <c r="H115" s="184" t="n">
        <v>16.92</v>
      </c>
      <c r="L115" s="180"/>
      <c r="M115" s="185"/>
      <c r="T115" s="186"/>
      <c r="AT115" s="182" t="s">
        <v>227</v>
      </c>
      <c r="AU115" s="182" t="s">
        <v>160</v>
      </c>
      <c r="AV115" s="182" t="s">
        <v>88</v>
      </c>
      <c r="AW115" s="182" t="s">
        <v>126</v>
      </c>
      <c r="AX115" s="182" t="s">
        <v>79</v>
      </c>
      <c r="AY115" s="182" t="s">
        <v>147</v>
      </c>
    </row>
    <row r="116" s="12" customFormat="true" ht="15.75" hidden="false" customHeight="true" outlineLevel="0" collapsed="false">
      <c r="B116" s="196"/>
      <c r="D116" s="181" t="s">
        <v>227</v>
      </c>
      <c r="E116" s="197"/>
      <c r="F116" s="198" t="s">
        <v>300</v>
      </c>
      <c r="H116" s="199" t="n">
        <v>746.72</v>
      </c>
      <c r="L116" s="196"/>
      <c r="M116" s="200"/>
      <c r="T116" s="201"/>
      <c r="AT116" s="197" t="s">
        <v>227</v>
      </c>
      <c r="AU116" s="197" t="s">
        <v>160</v>
      </c>
      <c r="AV116" s="197" t="s">
        <v>150</v>
      </c>
      <c r="AW116" s="197" t="s">
        <v>126</v>
      </c>
      <c r="AX116" s="197" t="s">
        <v>24</v>
      </c>
      <c r="AY116" s="197" t="s">
        <v>147</v>
      </c>
    </row>
    <row r="117" s="12" customFormat="true" ht="15.75" hidden="false" customHeight="true" outlineLevel="0" collapsed="false">
      <c r="B117" s="33"/>
      <c r="C117" s="158" t="s">
        <v>167</v>
      </c>
      <c r="D117" s="158" t="s">
        <v>151</v>
      </c>
      <c r="E117" s="159" t="s">
        <v>318</v>
      </c>
      <c r="F117" s="160" t="s">
        <v>319</v>
      </c>
      <c r="G117" s="161" t="s">
        <v>320</v>
      </c>
      <c r="H117" s="162" t="n">
        <v>1194.752</v>
      </c>
      <c r="I117" s="163"/>
      <c r="J117" s="164" t="n">
        <f aca="false">ROUND($I$117*$H$117,2)</f>
        <v>0</v>
      </c>
      <c r="K117" s="160" t="s">
        <v>222</v>
      </c>
      <c r="L117" s="33"/>
      <c r="M117" s="165"/>
      <c r="N117" s="166" t="s">
        <v>50</v>
      </c>
      <c r="Q117" s="167" t="n">
        <v>0</v>
      </c>
      <c r="R117" s="167" t="n">
        <f aca="false">$Q$117*$H$117</f>
        <v>0</v>
      </c>
      <c r="S117" s="167" t="n">
        <v>0</v>
      </c>
      <c r="T117" s="168" t="n">
        <f aca="false">$S$117*$H$117</f>
        <v>0</v>
      </c>
      <c r="AR117" s="115" t="s">
        <v>150</v>
      </c>
      <c r="AT117" s="115" t="s">
        <v>151</v>
      </c>
      <c r="AU117" s="115" t="s">
        <v>160</v>
      </c>
      <c r="AY117" s="12" t="s">
        <v>147</v>
      </c>
      <c r="BE117" s="169" t="n">
        <f aca="false">IF($N$117="základní",$J$117,0)</f>
        <v>0</v>
      </c>
      <c r="BF117" s="169" t="n">
        <f aca="false">IF($N$117="snížená",$J$117,0)</f>
        <v>0</v>
      </c>
      <c r="BG117" s="169" t="n">
        <f aca="false">IF($N$117="zákl. přenesená",$J$117,0)</f>
        <v>0</v>
      </c>
      <c r="BH117" s="169" t="n">
        <f aca="false">IF($N$117="sníž. přenesená",$J$117,0)</f>
        <v>0</v>
      </c>
      <c r="BI117" s="169" t="n">
        <f aca="false">IF($N$117="nulová",$J$117,0)</f>
        <v>0</v>
      </c>
      <c r="BJ117" s="115" t="s">
        <v>24</v>
      </c>
      <c r="BK117" s="169" t="n">
        <f aca="false">ROUND($I$117*$H$117,2)</f>
        <v>0</v>
      </c>
      <c r="BL117" s="115" t="s">
        <v>150</v>
      </c>
      <c r="BM117" s="115" t="s">
        <v>1116</v>
      </c>
    </row>
    <row r="118" s="12" customFormat="true" ht="15.75" hidden="false" customHeight="true" outlineLevel="0" collapsed="false">
      <c r="B118" s="174"/>
      <c r="D118" s="175" t="s">
        <v>227</v>
      </c>
      <c r="E118" s="176"/>
      <c r="F118" s="176" t="s">
        <v>762</v>
      </c>
      <c r="H118" s="177"/>
      <c r="L118" s="174"/>
      <c r="M118" s="178"/>
      <c r="T118" s="179"/>
      <c r="AT118" s="177" t="s">
        <v>227</v>
      </c>
      <c r="AU118" s="177" t="s">
        <v>160</v>
      </c>
      <c r="AV118" s="177" t="s">
        <v>24</v>
      </c>
      <c r="AW118" s="177" t="s">
        <v>126</v>
      </c>
      <c r="AX118" s="177" t="s">
        <v>79</v>
      </c>
      <c r="AY118" s="177" t="s">
        <v>147</v>
      </c>
    </row>
    <row r="119" s="12" customFormat="true" ht="15.75" hidden="false" customHeight="true" outlineLevel="0" collapsed="false">
      <c r="B119" s="180"/>
      <c r="D119" s="181" t="s">
        <v>227</v>
      </c>
      <c r="E119" s="182"/>
      <c r="F119" s="183" t="s">
        <v>1117</v>
      </c>
      <c r="H119" s="184" t="n">
        <v>1194.752</v>
      </c>
      <c r="L119" s="180"/>
      <c r="M119" s="185"/>
      <c r="T119" s="186"/>
      <c r="AT119" s="182" t="s">
        <v>227</v>
      </c>
      <c r="AU119" s="182" t="s">
        <v>160</v>
      </c>
      <c r="AV119" s="182" t="s">
        <v>88</v>
      </c>
      <c r="AW119" s="182" t="s">
        <v>126</v>
      </c>
      <c r="AX119" s="182" t="s">
        <v>24</v>
      </c>
      <c r="AY119" s="182" t="s">
        <v>147</v>
      </c>
    </row>
    <row r="120" s="12" customFormat="true" ht="15.75" hidden="false" customHeight="true" outlineLevel="0" collapsed="false">
      <c r="B120" s="33"/>
      <c r="C120" s="158" t="s">
        <v>171</v>
      </c>
      <c r="D120" s="158" t="s">
        <v>151</v>
      </c>
      <c r="E120" s="159" t="s">
        <v>324</v>
      </c>
      <c r="F120" s="160" t="s">
        <v>325</v>
      </c>
      <c r="G120" s="161" t="s">
        <v>326</v>
      </c>
      <c r="H120" s="162" t="n">
        <v>178</v>
      </c>
      <c r="I120" s="163"/>
      <c r="J120" s="164" t="n">
        <f aca="false">ROUND($I$120*$H$120,2)</f>
        <v>0</v>
      </c>
      <c r="K120" s="160" t="s">
        <v>222</v>
      </c>
      <c r="L120" s="33"/>
      <c r="M120" s="165"/>
      <c r="N120" s="166" t="s">
        <v>50</v>
      </c>
      <c r="Q120" s="167" t="n">
        <v>0</v>
      </c>
      <c r="R120" s="167" t="n">
        <f aca="false">$Q$120*$H$120</f>
        <v>0</v>
      </c>
      <c r="S120" s="167" t="n">
        <v>0</v>
      </c>
      <c r="T120" s="168" t="n">
        <f aca="false">$S$120*$H$120</f>
        <v>0</v>
      </c>
      <c r="AR120" s="115" t="s">
        <v>150</v>
      </c>
      <c r="AT120" s="115" t="s">
        <v>151</v>
      </c>
      <c r="AU120" s="115" t="s">
        <v>160</v>
      </c>
      <c r="AY120" s="12" t="s">
        <v>147</v>
      </c>
      <c r="BE120" s="169" t="n">
        <f aca="false">IF($N$120="základní",$J$120,0)</f>
        <v>0</v>
      </c>
      <c r="BF120" s="169" t="n">
        <f aca="false">IF($N$120="snížená",$J$120,0)</f>
        <v>0</v>
      </c>
      <c r="BG120" s="169" t="n">
        <f aca="false">IF($N$120="zákl. přenesená",$J$120,0)</f>
        <v>0</v>
      </c>
      <c r="BH120" s="169" t="n">
        <f aca="false">IF($N$120="sníž. přenesená",$J$120,0)</f>
        <v>0</v>
      </c>
      <c r="BI120" s="169" t="n">
        <f aca="false">IF($N$120="nulová",$J$120,0)</f>
        <v>0</v>
      </c>
      <c r="BJ120" s="115" t="s">
        <v>24</v>
      </c>
      <c r="BK120" s="169" t="n">
        <f aca="false">ROUND($I$120*$H$120,2)</f>
        <v>0</v>
      </c>
      <c r="BL120" s="115" t="s">
        <v>150</v>
      </c>
      <c r="BM120" s="115" t="s">
        <v>1118</v>
      </c>
    </row>
    <row r="121" s="12" customFormat="true" ht="15.75" hidden="false" customHeight="true" outlineLevel="0" collapsed="false">
      <c r="B121" s="174"/>
      <c r="D121" s="175" t="s">
        <v>227</v>
      </c>
      <c r="E121" s="176"/>
      <c r="F121" s="176" t="s">
        <v>1119</v>
      </c>
      <c r="H121" s="177"/>
      <c r="L121" s="174"/>
      <c r="M121" s="178"/>
      <c r="T121" s="179"/>
      <c r="AT121" s="177" t="s">
        <v>227</v>
      </c>
      <c r="AU121" s="177" t="s">
        <v>160</v>
      </c>
      <c r="AV121" s="177" t="s">
        <v>24</v>
      </c>
      <c r="AW121" s="177" t="s">
        <v>126</v>
      </c>
      <c r="AX121" s="177" t="s">
        <v>79</v>
      </c>
      <c r="AY121" s="177" t="s">
        <v>147</v>
      </c>
    </row>
    <row r="122" s="12" customFormat="true" ht="15.75" hidden="false" customHeight="true" outlineLevel="0" collapsed="false">
      <c r="B122" s="180"/>
      <c r="D122" s="181" t="s">
        <v>227</v>
      </c>
      <c r="E122" s="182"/>
      <c r="F122" s="183" t="s">
        <v>1120</v>
      </c>
      <c r="H122" s="184" t="n">
        <v>178</v>
      </c>
      <c r="L122" s="180"/>
      <c r="M122" s="185"/>
      <c r="T122" s="186"/>
      <c r="AT122" s="182" t="s">
        <v>227</v>
      </c>
      <c r="AU122" s="182" t="s">
        <v>160</v>
      </c>
      <c r="AV122" s="182" t="s">
        <v>88</v>
      </c>
      <c r="AW122" s="182" t="s">
        <v>126</v>
      </c>
      <c r="AX122" s="182" t="s">
        <v>24</v>
      </c>
      <c r="AY122" s="182" t="s">
        <v>147</v>
      </c>
    </row>
    <row r="123" s="147" customFormat="true" ht="23.25" hidden="false" customHeight="true" outlineLevel="0" collapsed="false">
      <c r="B123" s="148"/>
      <c r="D123" s="149" t="s">
        <v>78</v>
      </c>
      <c r="E123" s="156" t="s">
        <v>360</v>
      </c>
      <c r="F123" s="156" t="s">
        <v>1121</v>
      </c>
      <c r="J123" s="157" t="n">
        <f aca="false">$BK$123</f>
        <v>0</v>
      </c>
      <c r="L123" s="148"/>
      <c r="M123" s="152"/>
      <c r="P123" s="153" t="n">
        <f aca="false">SUM($P$124:$P$154)</f>
        <v>0</v>
      </c>
      <c r="R123" s="153" t="n">
        <f aca="false">SUM($R$124:$R$154)</f>
        <v>5.3259024</v>
      </c>
      <c r="T123" s="154" t="n">
        <f aca="false">SUM($T$124:$T$154)</f>
        <v>0</v>
      </c>
      <c r="AR123" s="149" t="s">
        <v>24</v>
      </c>
      <c r="AT123" s="149" t="s">
        <v>78</v>
      </c>
      <c r="AU123" s="149" t="s">
        <v>88</v>
      </c>
      <c r="AY123" s="149" t="s">
        <v>147</v>
      </c>
      <c r="BK123" s="155" t="n">
        <f aca="false">SUM($BK$124:$BK$154)</f>
        <v>0</v>
      </c>
    </row>
    <row r="124" s="12" customFormat="true" ht="15.75" hidden="false" customHeight="true" outlineLevel="0" collapsed="false">
      <c r="B124" s="33"/>
      <c r="C124" s="158" t="s">
        <v>175</v>
      </c>
      <c r="D124" s="158" t="s">
        <v>151</v>
      </c>
      <c r="E124" s="159" t="s">
        <v>1122</v>
      </c>
      <c r="F124" s="160" t="s">
        <v>1123</v>
      </c>
      <c r="G124" s="161" t="s">
        <v>326</v>
      </c>
      <c r="H124" s="162" t="n">
        <v>356</v>
      </c>
      <c r="I124" s="163"/>
      <c r="J124" s="164" t="n">
        <f aca="false">ROUND($I$124*$H$124,2)</f>
        <v>0</v>
      </c>
      <c r="K124" s="160" t="s">
        <v>222</v>
      </c>
      <c r="L124" s="33"/>
      <c r="M124" s="165"/>
      <c r="N124" s="166" t="s">
        <v>50</v>
      </c>
      <c r="Q124" s="167" t="n">
        <v>0</v>
      </c>
      <c r="R124" s="167" t="n">
        <f aca="false">$Q$124*$H$124</f>
        <v>0</v>
      </c>
      <c r="S124" s="167" t="n">
        <v>0</v>
      </c>
      <c r="T124" s="168" t="n">
        <f aca="false">$S$124*$H$124</f>
        <v>0</v>
      </c>
      <c r="AR124" s="115" t="s">
        <v>150</v>
      </c>
      <c r="AT124" s="115" t="s">
        <v>151</v>
      </c>
      <c r="AU124" s="115" t="s">
        <v>160</v>
      </c>
      <c r="AY124" s="12" t="s">
        <v>147</v>
      </c>
      <c r="BE124" s="169" t="n">
        <f aca="false">IF($N$124="základní",$J$124,0)</f>
        <v>0</v>
      </c>
      <c r="BF124" s="169" t="n">
        <f aca="false">IF($N$124="snížená",$J$124,0)</f>
        <v>0</v>
      </c>
      <c r="BG124" s="169" t="n">
        <f aca="false">IF($N$124="zákl. přenesená",$J$124,0)</f>
        <v>0</v>
      </c>
      <c r="BH124" s="169" t="n">
        <f aca="false">IF($N$124="sníž. přenesená",$J$124,0)</f>
        <v>0</v>
      </c>
      <c r="BI124" s="169" t="n">
        <f aca="false">IF($N$124="nulová",$J$124,0)</f>
        <v>0</v>
      </c>
      <c r="BJ124" s="115" t="s">
        <v>24</v>
      </c>
      <c r="BK124" s="169" t="n">
        <f aca="false">ROUND($I$124*$H$124,2)</f>
        <v>0</v>
      </c>
      <c r="BL124" s="115" t="s">
        <v>150</v>
      </c>
      <c r="BM124" s="115" t="s">
        <v>1124</v>
      </c>
    </row>
    <row r="125" s="12" customFormat="true" ht="15.75" hidden="false" customHeight="true" outlineLevel="0" collapsed="false">
      <c r="B125" s="174"/>
      <c r="D125" s="175" t="s">
        <v>227</v>
      </c>
      <c r="E125" s="176"/>
      <c r="F125" s="176" t="s">
        <v>1125</v>
      </c>
      <c r="H125" s="177"/>
      <c r="L125" s="174"/>
      <c r="M125" s="178"/>
      <c r="T125" s="179"/>
      <c r="AT125" s="177" t="s">
        <v>227</v>
      </c>
      <c r="AU125" s="177" t="s">
        <v>160</v>
      </c>
      <c r="AV125" s="177" t="s">
        <v>24</v>
      </c>
      <c r="AW125" s="177" t="s">
        <v>126</v>
      </c>
      <c r="AX125" s="177" t="s">
        <v>79</v>
      </c>
      <c r="AY125" s="177" t="s">
        <v>147</v>
      </c>
    </row>
    <row r="126" s="12" customFormat="true" ht="15.75" hidden="false" customHeight="true" outlineLevel="0" collapsed="false">
      <c r="B126" s="180"/>
      <c r="D126" s="181" t="s">
        <v>227</v>
      </c>
      <c r="E126" s="182"/>
      <c r="F126" s="183" t="s">
        <v>1126</v>
      </c>
      <c r="H126" s="184" t="n">
        <v>356</v>
      </c>
      <c r="L126" s="180"/>
      <c r="M126" s="185"/>
      <c r="T126" s="186"/>
      <c r="AT126" s="182" t="s">
        <v>227</v>
      </c>
      <c r="AU126" s="182" t="s">
        <v>160</v>
      </c>
      <c r="AV126" s="182" t="s">
        <v>88</v>
      </c>
      <c r="AW126" s="182" t="s">
        <v>126</v>
      </c>
      <c r="AX126" s="182" t="s">
        <v>24</v>
      </c>
      <c r="AY126" s="182" t="s">
        <v>147</v>
      </c>
    </row>
    <row r="127" s="12" customFormat="true" ht="15.75" hidden="false" customHeight="true" outlineLevel="0" collapsed="false">
      <c r="B127" s="33"/>
      <c r="C127" s="158" t="s">
        <v>179</v>
      </c>
      <c r="D127" s="158" t="s">
        <v>151</v>
      </c>
      <c r="E127" s="159" t="s">
        <v>1127</v>
      </c>
      <c r="F127" s="160" t="s">
        <v>1128</v>
      </c>
      <c r="G127" s="161" t="s">
        <v>290</v>
      </c>
      <c r="H127" s="162" t="n">
        <v>485.94</v>
      </c>
      <c r="I127" s="163"/>
      <c r="J127" s="164" t="n">
        <f aca="false">ROUND($I$127*$H$127,2)</f>
        <v>0</v>
      </c>
      <c r="K127" s="160" t="s">
        <v>222</v>
      </c>
      <c r="L127" s="33"/>
      <c r="M127" s="165"/>
      <c r="N127" s="166" t="s">
        <v>50</v>
      </c>
      <c r="Q127" s="167" t="n">
        <v>0</v>
      </c>
      <c r="R127" s="167" t="n">
        <f aca="false">$Q$127*$H$127</f>
        <v>0</v>
      </c>
      <c r="S127" s="167" t="n">
        <v>0</v>
      </c>
      <c r="T127" s="168" t="n">
        <f aca="false">$S$127*$H$127</f>
        <v>0</v>
      </c>
      <c r="AR127" s="115" t="s">
        <v>150</v>
      </c>
      <c r="AT127" s="115" t="s">
        <v>151</v>
      </c>
      <c r="AU127" s="115" t="s">
        <v>160</v>
      </c>
      <c r="AY127" s="12" t="s">
        <v>147</v>
      </c>
      <c r="BE127" s="169" t="n">
        <f aca="false">IF($N$127="základní",$J$127,0)</f>
        <v>0</v>
      </c>
      <c r="BF127" s="169" t="n">
        <f aca="false">IF($N$127="snížená",$J$127,0)</f>
        <v>0</v>
      </c>
      <c r="BG127" s="169" t="n">
        <f aca="false">IF($N$127="zákl. přenesená",$J$127,0)</f>
        <v>0</v>
      </c>
      <c r="BH127" s="169" t="n">
        <f aca="false">IF($N$127="sníž. přenesená",$J$127,0)</f>
        <v>0</v>
      </c>
      <c r="BI127" s="169" t="n">
        <f aca="false">IF($N$127="nulová",$J$127,0)</f>
        <v>0</v>
      </c>
      <c r="BJ127" s="115" t="s">
        <v>24</v>
      </c>
      <c r="BK127" s="169" t="n">
        <f aca="false">ROUND($I$127*$H$127,2)</f>
        <v>0</v>
      </c>
      <c r="BL127" s="115" t="s">
        <v>150</v>
      </c>
      <c r="BM127" s="115" t="s">
        <v>1129</v>
      </c>
    </row>
    <row r="128" s="12" customFormat="true" ht="15.75" hidden="false" customHeight="true" outlineLevel="0" collapsed="false">
      <c r="B128" s="174"/>
      <c r="D128" s="175" t="s">
        <v>227</v>
      </c>
      <c r="E128" s="176"/>
      <c r="F128" s="176" t="s">
        <v>1130</v>
      </c>
      <c r="H128" s="177"/>
      <c r="L128" s="174"/>
      <c r="M128" s="178"/>
      <c r="T128" s="179"/>
      <c r="AT128" s="177" t="s">
        <v>227</v>
      </c>
      <c r="AU128" s="177" t="s">
        <v>160</v>
      </c>
      <c r="AV128" s="177" t="s">
        <v>24</v>
      </c>
      <c r="AW128" s="177" t="s">
        <v>126</v>
      </c>
      <c r="AX128" s="177" t="s">
        <v>79</v>
      </c>
      <c r="AY128" s="177" t="s">
        <v>147</v>
      </c>
    </row>
    <row r="129" s="12" customFormat="true" ht="15.75" hidden="false" customHeight="true" outlineLevel="0" collapsed="false">
      <c r="B129" s="180"/>
      <c r="D129" s="181" t="s">
        <v>227</v>
      </c>
      <c r="E129" s="182"/>
      <c r="F129" s="183" t="s">
        <v>1131</v>
      </c>
      <c r="H129" s="184" t="n">
        <v>485.94</v>
      </c>
      <c r="L129" s="180"/>
      <c r="M129" s="185"/>
      <c r="T129" s="186"/>
      <c r="AT129" s="182" t="s">
        <v>227</v>
      </c>
      <c r="AU129" s="182" t="s">
        <v>160</v>
      </c>
      <c r="AV129" s="182" t="s">
        <v>88</v>
      </c>
      <c r="AW129" s="182" t="s">
        <v>126</v>
      </c>
      <c r="AX129" s="182" t="s">
        <v>24</v>
      </c>
      <c r="AY129" s="182" t="s">
        <v>147</v>
      </c>
    </row>
    <row r="130" s="12" customFormat="true" ht="15.75" hidden="false" customHeight="true" outlineLevel="0" collapsed="false">
      <c r="B130" s="33"/>
      <c r="C130" s="158" t="s">
        <v>183</v>
      </c>
      <c r="D130" s="158" t="s">
        <v>151</v>
      </c>
      <c r="E130" s="159" t="s">
        <v>368</v>
      </c>
      <c r="F130" s="160" t="s">
        <v>369</v>
      </c>
      <c r="G130" s="161" t="s">
        <v>290</v>
      </c>
      <c r="H130" s="162" t="n">
        <v>485.94</v>
      </c>
      <c r="I130" s="163"/>
      <c r="J130" s="164" t="n">
        <f aca="false">ROUND($I$130*$H$130,2)</f>
        <v>0</v>
      </c>
      <c r="K130" s="160" t="s">
        <v>222</v>
      </c>
      <c r="L130" s="33"/>
      <c r="M130" s="165"/>
      <c r="N130" s="166" t="s">
        <v>50</v>
      </c>
      <c r="Q130" s="167" t="n">
        <v>0</v>
      </c>
      <c r="R130" s="167" t="n">
        <f aca="false">$Q$130*$H$130</f>
        <v>0</v>
      </c>
      <c r="S130" s="167" t="n">
        <v>0</v>
      </c>
      <c r="T130" s="168" t="n">
        <f aca="false">$S$130*$H$130</f>
        <v>0</v>
      </c>
      <c r="AR130" s="115" t="s">
        <v>150</v>
      </c>
      <c r="AT130" s="115" t="s">
        <v>151</v>
      </c>
      <c r="AU130" s="115" t="s">
        <v>160</v>
      </c>
      <c r="AY130" s="12" t="s">
        <v>147</v>
      </c>
      <c r="BE130" s="169" t="n">
        <f aca="false">IF($N$130="základní",$J$130,0)</f>
        <v>0</v>
      </c>
      <c r="BF130" s="169" t="n">
        <f aca="false">IF($N$130="snížená",$J$130,0)</f>
        <v>0</v>
      </c>
      <c r="BG130" s="169" t="n">
        <f aca="false">IF($N$130="zákl. přenesená",$J$130,0)</f>
        <v>0</v>
      </c>
      <c r="BH130" s="169" t="n">
        <f aca="false">IF($N$130="sníž. přenesená",$J$130,0)</f>
        <v>0</v>
      </c>
      <c r="BI130" s="169" t="n">
        <f aca="false">IF($N$130="nulová",$J$130,0)</f>
        <v>0</v>
      </c>
      <c r="BJ130" s="115" t="s">
        <v>24</v>
      </c>
      <c r="BK130" s="169" t="n">
        <f aca="false">ROUND($I$130*$H$130,2)</f>
        <v>0</v>
      </c>
      <c r="BL130" s="115" t="s">
        <v>150</v>
      </c>
      <c r="BM130" s="115" t="s">
        <v>1132</v>
      </c>
    </row>
    <row r="131" s="12" customFormat="true" ht="15.75" hidden="false" customHeight="true" outlineLevel="0" collapsed="false">
      <c r="B131" s="180"/>
      <c r="D131" s="175" t="s">
        <v>227</v>
      </c>
      <c r="E131" s="183"/>
      <c r="F131" s="183" t="s">
        <v>1133</v>
      </c>
      <c r="H131" s="184" t="n">
        <v>485.94</v>
      </c>
      <c r="L131" s="180"/>
      <c r="M131" s="185"/>
      <c r="T131" s="186"/>
      <c r="AT131" s="182" t="s">
        <v>227</v>
      </c>
      <c r="AU131" s="182" t="s">
        <v>160</v>
      </c>
      <c r="AV131" s="182" t="s">
        <v>88</v>
      </c>
      <c r="AW131" s="182" t="s">
        <v>126</v>
      </c>
      <c r="AX131" s="182" t="s">
        <v>24</v>
      </c>
      <c r="AY131" s="182" t="s">
        <v>147</v>
      </c>
    </row>
    <row r="132" s="12" customFormat="true" ht="15.75" hidden="false" customHeight="true" outlineLevel="0" collapsed="false">
      <c r="B132" s="33"/>
      <c r="C132" s="158" t="s">
        <v>29</v>
      </c>
      <c r="D132" s="158" t="s">
        <v>151</v>
      </c>
      <c r="E132" s="159" t="s">
        <v>1134</v>
      </c>
      <c r="F132" s="160" t="s">
        <v>1135</v>
      </c>
      <c r="G132" s="161" t="s">
        <v>290</v>
      </c>
      <c r="H132" s="162" t="n">
        <v>485.94</v>
      </c>
      <c r="I132" s="163"/>
      <c r="J132" s="164" t="n">
        <f aca="false">ROUND($I$132*$H$132,2)</f>
        <v>0</v>
      </c>
      <c r="K132" s="160" t="s">
        <v>222</v>
      </c>
      <c r="L132" s="33"/>
      <c r="M132" s="165"/>
      <c r="N132" s="166" t="s">
        <v>50</v>
      </c>
      <c r="Q132" s="167" t="n">
        <v>0</v>
      </c>
      <c r="R132" s="167" t="n">
        <f aca="false">$Q$132*$H$132</f>
        <v>0</v>
      </c>
      <c r="S132" s="167" t="n">
        <v>0</v>
      </c>
      <c r="T132" s="168" t="n">
        <f aca="false">$S$132*$H$132</f>
        <v>0</v>
      </c>
      <c r="AR132" s="115" t="s">
        <v>150</v>
      </c>
      <c r="AT132" s="115" t="s">
        <v>151</v>
      </c>
      <c r="AU132" s="115" t="s">
        <v>160</v>
      </c>
      <c r="AY132" s="12" t="s">
        <v>147</v>
      </c>
      <c r="BE132" s="169" t="n">
        <f aca="false">IF($N$132="základní",$J$132,0)</f>
        <v>0</v>
      </c>
      <c r="BF132" s="169" t="n">
        <f aca="false">IF($N$132="snížená",$J$132,0)</f>
        <v>0</v>
      </c>
      <c r="BG132" s="169" t="n">
        <f aca="false">IF($N$132="zákl. přenesená",$J$132,0)</f>
        <v>0</v>
      </c>
      <c r="BH132" s="169" t="n">
        <f aca="false">IF($N$132="sníž. přenesená",$J$132,0)</f>
        <v>0</v>
      </c>
      <c r="BI132" s="169" t="n">
        <f aca="false">IF($N$132="nulová",$J$132,0)</f>
        <v>0</v>
      </c>
      <c r="BJ132" s="115" t="s">
        <v>24</v>
      </c>
      <c r="BK132" s="169" t="n">
        <f aca="false">ROUND($I$132*$H$132,2)</f>
        <v>0</v>
      </c>
      <c r="BL132" s="115" t="s">
        <v>150</v>
      </c>
      <c r="BM132" s="115" t="s">
        <v>1136</v>
      </c>
    </row>
    <row r="133" s="12" customFormat="true" ht="15.75" hidden="false" customHeight="true" outlineLevel="0" collapsed="false">
      <c r="B133" s="174"/>
      <c r="D133" s="175" t="s">
        <v>227</v>
      </c>
      <c r="E133" s="176"/>
      <c r="F133" s="176" t="s">
        <v>1130</v>
      </c>
      <c r="H133" s="177"/>
      <c r="L133" s="174"/>
      <c r="M133" s="178"/>
      <c r="T133" s="179"/>
      <c r="AT133" s="177" t="s">
        <v>227</v>
      </c>
      <c r="AU133" s="177" t="s">
        <v>160</v>
      </c>
      <c r="AV133" s="177" t="s">
        <v>24</v>
      </c>
      <c r="AW133" s="177" t="s">
        <v>126</v>
      </c>
      <c r="AX133" s="177" t="s">
        <v>79</v>
      </c>
      <c r="AY133" s="177" t="s">
        <v>147</v>
      </c>
    </row>
    <row r="134" s="12" customFormat="true" ht="15.75" hidden="false" customHeight="true" outlineLevel="0" collapsed="false">
      <c r="B134" s="180"/>
      <c r="D134" s="181" t="s">
        <v>227</v>
      </c>
      <c r="E134" s="182"/>
      <c r="F134" s="183" t="s">
        <v>1131</v>
      </c>
      <c r="H134" s="184" t="n">
        <v>485.94</v>
      </c>
      <c r="L134" s="180"/>
      <c r="M134" s="185"/>
      <c r="T134" s="186"/>
      <c r="AT134" s="182" t="s">
        <v>227</v>
      </c>
      <c r="AU134" s="182" t="s">
        <v>160</v>
      </c>
      <c r="AV134" s="182" t="s">
        <v>88</v>
      </c>
      <c r="AW134" s="182" t="s">
        <v>126</v>
      </c>
      <c r="AX134" s="182" t="s">
        <v>24</v>
      </c>
      <c r="AY134" s="182" t="s">
        <v>147</v>
      </c>
    </row>
    <row r="135" s="12" customFormat="true" ht="15.75" hidden="false" customHeight="true" outlineLevel="0" collapsed="false">
      <c r="B135" s="33"/>
      <c r="C135" s="158" t="s">
        <v>192</v>
      </c>
      <c r="D135" s="158" t="s">
        <v>151</v>
      </c>
      <c r="E135" s="159" t="s">
        <v>1137</v>
      </c>
      <c r="F135" s="160" t="s">
        <v>1138</v>
      </c>
      <c r="G135" s="161" t="s">
        <v>290</v>
      </c>
      <c r="H135" s="162" t="n">
        <v>647.92</v>
      </c>
      <c r="I135" s="163"/>
      <c r="J135" s="164" t="n">
        <f aca="false">ROUND($I$135*$H$135,2)</f>
        <v>0</v>
      </c>
      <c r="K135" s="160" t="s">
        <v>222</v>
      </c>
      <c r="L135" s="33"/>
      <c r="M135" s="165"/>
      <c r="N135" s="166" t="s">
        <v>50</v>
      </c>
      <c r="Q135" s="167" t="n">
        <v>0.00822</v>
      </c>
      <c r="R135" s="167" t="n">
        <f aca="false">$Q$135*$H$135</f>
        <v>5.3259024</v>
      </c>
      <c r="S135" s="167" t="n">
        <v>0</v>
      </c>
      <c r="T135" s="168" t="n">
        <f aca="false">$S$135*$H$135</f>
        <v>0</v>
      </c>
      <c r="AR135" s="115" t="s">
        <v>150</v>
      </c>
      <c r="AT135" s="115" t="s">
        <v>151</v>
      </c>
      <c r="AU135" s="115" t="s">
        <v>160</v>
      </c>
      <c r="AY135" s="12" t="s">
        <v>147</v>
      </c>
      <c r="BE135" s="169" t="n">
        <f aca="false">IF($N$135="základní",$J$135,0)</f>
        <v>0</v>
      </c>
      <c r="BF135" s="169" t="n">
        <f aca="false">IF($N$135="snížená",$J$135,0)</f>
        <v>0</v>
      </c>
      <c r="BG135" s="169" t="n">
        <f aca="false">IF($N$135="zákl. přenesená",$J$135,0)</f>
        <v>0</v>
      </c>
      <c r="BH135" s="169" t="n">
        <f aca="false">IF($N$135="sníž. přenesená",$J$135,0)</f>
        <v>0</v>
      </c>
      <c r="BI135" s="169" t="n">
        <f aca="false">IF($N$135="nulová",$J$135,0)</f>
        <v>0</v>
      </c>
      <c r="BJ135" s="115" t="s">
        <v>24</v>
      </c>
      <c r="BK135" s="169" t="n">
        <f aca="false">ROUND($I$135*$H$135,2)</f>
        <v>0</v>
      </c>
      <c r="BL135" s="115" t="s">
        <v>150</v>
      </c>
      <c r="BM135" s="115" t="s">
        <v>1139</v>
      </c>
    </row>
    <row r="136" s="12" customFormat="true" ht="15.75" hidden="false" customHeight="true" outlineLevel="0" collapsed="false">
      <c r="B136" s="174"/>
      <c r="D136" s="175" t="s">
        <v>227</v>
      </c>
      <c r="E136" s="176"/>
      <c r="F136" s="176" t="s">
        <v>1130</v>
      </c>
      <c r="H136" s="177"/>
      <c r="L136" s="174"/>
      <c r="M136" s="178"/>
      <c r="T136" s="179"/>
      <c r="AT136" s="177" t="s">
        <v>227</v>
      </c>
      <c r="AU136" s="177" t="s">
        <v>160</v>
      </c>
      <c r="AV136" s="177" t="s">
        <v>24</v>
      </c>
      <c r="AW136" s="177" t="s">
        <v>126</v>
      </c>
      <c r="AX136" s="177" t="s">
        <v>79</v>
      </c>
      <c r="AY136" s="177" t="s">
        <v>147</v>
      </c>
    </row>
    <row r="137" s="12" customFormat="true" ht="15.75" hidden="false" customHeight="true" outlineLevel="0" collapsed="false">
      <c r="B137" s="180"/>
      <c r="D137" s="181" t="s">
        <v>227</v>
      </c>
      <c r="E137" s="182"/>
      <c r="F137" s="183" t="s">
        <v>1140</v>
      </c>
      <c r="H137" s="184" t="n">
        <v>647.92</v>
      </c>
      <c r="L137" s="180"/>
      <c r="M137" s="185"/>
      <c r="T137" s="186"/>
      <c r="AT137" s="182" t="s">
        <v>227</v>
      </c>
      <c r="AU137" s="182" t="s">
        <v>160</v>
      </c>
      <c r="AV137" s="182" t="s">
        <v>88</v>
      </c>
      <c r="AW137" s="182" t="s">
        <v>126</v>
      </c>
      <c r="AX137" s="182" t="s">
        <v>24</v>
      </c>
      <c r="AY137" s="182" t="s">
        <v>147</v>
      </c>
    </row>
    <row r="138" s="12" customFormat="true" ht="15.75" hidden="false" customHeight="true" outlineLevel="0" collapsed="false">
      <c r="B138" s="33"/>
      <c r="C138" s="158" t="s">
        <v>355</v>
      </c>
      <c r="D138" s="158" t="s">
        <v>151</v>
      </c>
      <c r="E138" s="159" t="s">
        <v>1141</v>
      </c>
      <c r="F138" s="160" t="s">
        <v>1142</v>
      </c>
      <c r="G138" s="161" t="s">
        <v>290</v>
      </c>
      <c r="H138" s="162" t="n">
        <v>16.92</v>
      </c>
      <c r="I138" s="163"/>
      <c r="J138" s="164" t="n">
        <f aca="false">ROUND($I$138*$H$138,2)</f>
        <v>0</v>
      </c>
      <c r="K138" s="160" t="s">
        <v>222</v>
      </c>
      <c r="L138" s="33"/>
      <c r="M138" s="165"/>
      <c r="N138" s="166" t="s">
        <v>50</v>
      </c>
      <c r="Q138" s="167" t="n">
        <v>0</v>
      </c>
      <c r="R138" s="167" t="n">
        <f aca="false">$Q$138*$H$138</f>
        <v>0</v>
      </c>
      <c r="S138" s="167" t="n">
        <v>0</v>
      </c>
      <c r="T138" s="168" t="n">
        <f aca="false">$S$138*$H$138</f>
        <v>0</v>
      </c>
      <c r="AR138" s="115" t="s">
        <v>150</v>
      </c>
      <c r="AT138" s="115" t="s">
        <v>151</v>
      </c>
      <c r="AU138" s="115" t="s">
        <v>160</v>
      </c>
      <c r="AY138" s="12" t="s">
        <v>147</v>
      </c>
      <c r="BE138" s="169" t="n">
        <f aca="false">IF($N$138="základní",$J$138,0)</f>
        <v>0</v>
      </c>
      <c r="BF138" s="169" t="n">
        <f aca="false">IF($N$138="snížená",$J$138,0)</f>
        <v>0</v>
      </c>
      <c r="BG138" s="169" t="n">
        <f aca="false">IF($N$138="zákl. přenesená",$J$138,0)</f>
        <v>0</v>
      </c>
      <c r="BH138" s="169" t="n">
        <f aca="false">IF($N$138="sníž. přenesená",$J$138,0)</f>
        <v>0</v>
      </c>
      <c r="BI138" s="169" t="n">
        <f aca="false">IF($N$138="nulová",$J$138,0)</f>
        <v>0</v>
      </c>
      <c r="BJ138" s="115" t="s">
        <v>24</v>
      </c>
      <c r="BK138" s="169" t="n">
        <f aca="false">ROUND($I$138*$H$138,2)</f>
        <v>0</v>
      </c>
      <c r="BL138" s="115" t="s">
        <v>150</v>
      </c>
      <c r="BM138" s="115" t="s">
        <v>1143</v>
      </c>
    </row>
    <row r="139" s="12" customFormat="true" ht="15.75" hidden="false" customHeight="true" outlineLevel="0" collapsed="false">
      <c r="B139" s="174"/>
      <c r="D139" s="175" t="s">
        <v>227</v>
      </c>
      <c r="E139" s="176"/>
      <c r="F139" s="176" t="s">
        <v>1144</v>
      </c>
      <c r="H139" s="177"/>
      <c r="L139" s="174"/>
      <c r="M139" s="178"/>
      <c r="T139" s="179"/>
      <c r="AT139" s="177" t="s">
        <v>227</v>
      </c>
      <c r="AU139" s="177" t="s">
        <v>160</v>
      </c>
      <c r="AV139" s="177" t="s">
        <v>24</v>
      </c>
      <c r="AW139" s="177" t="s">
        <v>126</v>
      </c>
      <c r="AX139" s="177" t="s">
        <v>79</v>
      </c>
      <c r="AY139" s="177" t="s">
        <v>147</v>
      </c>
    </row>
    <row r="140" s="12" customFormat="true" ht="15.75" hidden="false" customHeight="true" outlineLevel="0" collapsed="false">
      <c r="B140" s="180"/>
      <c r="D140" s="181" t="s">
        <v>227</v>
      </c>
      <c r="E140" s="182"/>
      <c r="F140" s="183" t="s">
        <v>1145</v>
      </c>
      <c r="H140" s="184" t="n">
        <v>16.92</v>
      </c>
      <c r="L140" s="180"/>
      <c r="M140" s="185"/>
      <c r="T140" s="186"/>
      <c r="AT140" s="182" t="s">
        <v>227</v>
      </c>
      <c r="AU140" s="182" t="s">
        <v>160</v>
      </c>
      <c r="AV140" s="182" t="s">
        <v>88</v>
      </c>
      <c r="AW140" s="182" t="s">
        <v>126</v>
      </c>
      <c r="AX140" s="182" t="s">
        <v>24</v>
      </c>
      <c r="AY140" s="182" t="s">
        <v>147</v>
      </c>
    </row>
    <row r="141" s="12" customFormat="true" ht="15.75" hidden="false" customHeight="true" outlineLevel="0" collapsed="false">
      <c r="B141" s="33"/>
      <c r="C141" s="158" t="s">
        <v>362</v>
      </c>
      <c r="D141" s="158" t="s">
        <v>151</v>
      </c>
      <c r="E141" s="159" t="s">
        <v>1146</v>
      </c>
      <c r="F141" s="160" t="s">
        <v>1147</v>
      </c>
      <c r="G141" s="161" t="s">
        <v>290</v>
      </c>
      <c r="H141" s="162" t="n">
        <v>1636.72</v>
      </c>
      <c r="I141" s="163"/>
      <c r="J141" s="164" t="n">
        <f aca="false">ROUND($I$141*$H$141,2)</f>
        <v>0</v>
      </c>
      <c r="K141" s="160" t="s">
        <v>222</v>
      </c>
      <c r="L141" s="33"/>
      <c r="M141" s="165"/>
      <c r="N141" s="166" t="s">
        <v>50</v>
      </c>
      <c r="Q141" s="167" t="n">
        <v>0</v>
      </c>
      <c r="R141" s="167" t="n">
        <f aca="false">$Q$141*$H$141</f>
        <v>0</v>
      </c>
      <c r="S141" s="167" t="n">
        <v>0</v>
      </c>
      <c r="T141" s="168" t="n">
        <f aca="false">$S$141*$H$141</f>
        <v>0</v>
      </c>
      <c r="AR141" s="115" t="s">
        <v>150</v>
      </c>
      <c r="AT141" s="115" t="s">
        <v>151</v>
      </c>
      <c r="AU141" s="115" t="s">
        <v>160</v>
      </c>
      <c r="AY141" s="12" t="s">
        <v>147</v>
      </c>
      <c r="BE141" s="169" t="n">
        <f aca="false">IF($N$141="základní",$J$141,0)</f>
        <v>0</v>
      </c>
      <c r="BF141" s="169" t="n">
        <f aca="false">IF($N$141="snížená",$J$141,0)</f>
        <v>0</v>
      </c>
      <c r="BG141" s="169" t="n">
        <f aca="false">IF($N$141="zákl. přenesená",$J$141,0)</f>
        <v>0</v>
      </c>
      <c r="BH141" s="169" t="n">
        <f aca="false">IF($N$141="sníž. přenesená",$J$141,0)</f>
        <v>0</v>
      </c>
      <c r="BI141" s="169" t="n">
        <f aca="false">IF($N$141="nulová",$J$141,0)</f>
        <v>0</v>
      </c>
      <c r="BJ141" s="115" t="s">
        <v>24</v>
      </c>
      <c r="BK141" s="169" t="n">
        <f aca="false">ROUND($I$141*$H$141,2)</f>
        <v>0</v>
      </c>
      <c r="BL141" s="115" t="s">
        <v>150</v>
      </c>
      <c r="BM141" s="115" t="s">
        <v>1148</v>
      </c>
    </row>
    <row r="142" s="12" customFormat="true" ht="15.75" hidden="false" customHeight="true" outlineLevel="0" collapsed="false">
      <c r="B142" s="180"/>
      <c r="D142" s="175" t="s">
        <v>227</v>
      </c>
      <c r="E142" s="183"/>
      <c r="F142" s="183" t="s">
        <v>1149</v>
      </c>
      <c r="H142" s="184" t="n">
        <v>1619.8</v>
      </c>
      <c r="L142" s="180"/>
      <c r="M142" s="185"/>
      <c r="T142" s="186"/>
      <c r="AT142" s="182" t="s">
        <v>227</v>
      </c>
      <c r="AU142" s="182" t="s">
        <v>160</v>
      </c>
      <c r="AV142" s="182" t="s">
        <v>88</v>
      </c>
      <c r="AW142" s="182" t="s">
        <v>126</v>
      </c>
      <c r="AX142" s="182" t="s">
        <v>79</v>
      </c>
      <c r="AY142" s="182" t="s">
        <v>147</v>
      </c>
    </row>
    <row r="143" s="12" customFormat="true" ht="15.75" hidden="false" customHeight="true" outlineLevel="0" collapsed="false">
      <c r="B143" s="174"/>
      <c r="D143" s="181" t="s">
        <v>227</v>
      </c>
      <c r="E143" s="177"/>
      <c r="F143" s="176" t="s">
        <v>1144</v>
      </c>
      <c r="H143" s="177"/>
      <c r="L143" s="174"/>
      <c r="M143" s="178"/>
      <c r="T143" s="179"/>
      <c r="AT143" s="177" t="s">
        <v>227</v>
      </c>
      <c r="AU143" s="177" t="s">
        <v>160</v>
      </c>
      <c r="AV143" s="177" t="s">
        <v>24</v>
      </c>
      <c r="AW143" s="177" t="s">
        <v>126</v>
      </c>
      <c r="AX143" s="177" t="s">
        <v>79</v>
      </c>
      <c r="AY143" s="177" t="s">
        <v>147</v>
      </c>
    </row>
    <row r="144" s="12" customFormat="true" ht="15.75" hidden="false" customHeight="true" outlineLevel="0" collapsed="false">
      <c r="B144" s="180"/>
      <c r="D144" s="181" t="s">
        <v>227</v>
      </c>
      <c r="E144" s="182"/>
      <c r="F144" s="183" t="s">
        <v>1145</v>
      </c>
      <c r="H144" s="184" t="n">
        <v>16.92</v>
      </c>
      <c r="L144" s="180"/>
      <c r="M144" s="185"/>
      <c r="T144" s="186"/>
      <c r="AT144" s="182" t="s">
        <v>227</v>
      </c>
      <c r="AU144" s="182" t="s">
        <v>160</v>
      </c>
      <c r="AV144" s="182" t="s">
        <v>88</v>
      </c>
      <c r="AW144" s="182" t="s">
        <v>126</v>
      </c>
      <c r="AX144" s="182" t="s">
        <v>79</v>
      </c>
      <c r="AY144" s="182" t="s">
        <v>147</v>
      </c>
    </row>
    <row r="145" s="12" customFormat="true" ht="15.75" hidden="false" customHeight="true" outlineLevel="0" collapsed="false">
      <c r="B145" s="196"/>
      <c r="D145" s="181" t="s">
        <v>227</v>
      </c>
      <c r="E145" s="197"/>
      <c r="F145" s="198" t="s">
        <v>300</v>
      </c>
      <c r="H145" s="199" t="n">
        <v>1636.72</v>
      </c>
      <c r="L145" s="196"/>
      <c r="M145" s="200"/>
      <c r="T145" s="201"/>
      <c r="AT145" s="197" t="s">
        <v>227</v>
      </c>
      <c r="AU145" s="197" t="s">
        <v>160</v>
      </c>
      <c r="AV145" s="197" t="s">
        <v>150</v>
      </c>
      <c r="AW145" s="197" t="s">
        <v>126</v>
      </c>
      <c r="AX145" s="197" t="s">
        <v>24</v>
      </c>
      <c r="AY145" s="197" t="s">
        <v>147</v>
      </c>
    </row>
    <row r="146" s="12" customFormat="true" ht="15.75" hidden="false" customHeight="true" outlineLevel="0" collapsed="false">
      <c r="B146" s="33"/>
      <c r="C146" s="158" t="s">
        <v>197</v>
      </c>
      <c r="D146" s="158" t="s">
        <v>151</v>
      </c>
      <c r="E146" s="159" t="s">
        <v>1150</v>
      </c>
      <c r="F146" s="160" t="s">
        <v>1151</v>
      </c>
      <c r="G146" s="161" t="s">
        <v>290</v>
      </c>
      <c r="H146" s="162" t="n">
        <v>44.5</v>
      </c>
      <c r="I146" s="163"/>
      <c r="J146" s="164" t="n">
        <f aca="false">ROUND($I$146*$H$146,2)</f>
        <v>0</v>
      </c>
      <c r="K146" s="160" t="s">
        <v>222</v>
      </c>
      <c r="L146" s="33"/>
      <c r="M146" s="165"/>
      <c r="N146" s="166" t="s">
        <v>50</v>
      </c>
      <c r="Q146" s="167" t="n">
        <v>0</v>
      </c>
      <c r="R146" s="167" t="n">
        <f aca="false">$Q$146*$H$146</f>
        <v>0</v>
      </c>
      <c r="S146" s="167" t="n">
        <v>0</v>
      </c>
      <c r="T146" s="168" t="n">
        <f aca="false">$S$146*$H$146</f>
        <v>0</v>
      </c>
      <c r="AR146" s="115" t="s">
        <v>150</v>
      </c>
      <c r="AT146" s="115" t="s">
        <v>151</v>
      </c>
      <c r="AU146" s="115" t="s">
        <v>160</v>
      </c>
      <c r="AY146" s="12" t="s">
        <v>147</v>
      </c>
      <c r="BE146" s="169" t="n">
        <f aca="false">IF($N$146="základní",$J$146,0)</f>
        <v>0</v>
      </c>
      <c r="BF146" s="169" t="n">
        <f aca="false">IF($N$146="snížená",$J$146,0)</f>
        <v>0</v>
      </c>
      <c r="BG146" s="169" t="n">
        <f aca="false">IF($N$146="zákl. přenesená",$J$146,0)</f>
        <v>0</v>
      </c>
      <c r="BH146" s="169" t="n">
        <f aca="false">IF($N$146="sníž. přenesená",$J$146,0)</f>
        <v>0</v>
      </c>
      <c r="BI146" s="169" t="n">
        <f aca="false">IF($N$146="nulová",$J$146,0)</f>
        <v>0</v>
      </c>
      <c r="BJ146" s="115" t="s">
        <v>24</v>
      </c>
      <c r="BK146" s="169" t="n">
        <f aca="false">ROUND($I$146*$H$146,2)</f>
        <v>0</v>
      </c>
      <c r="BL146" s="115" t="s">
        <v>150</v>
      </c>
      <c r="BM146" s="115" t="s">
        <v>1152</v>
      </c>
    </row>
    <row r="147" s="12" customFormat="true" ht="15.75" hidden="false" customHeight="true" outlineLevel="0" collapsed="false">
      <c r="B147" s="174"/>
      <c r="D147" s="175" t="s">
        <v>227</v>
      </c>
      <c r="E147" s="176"/>
      <c r="F147" s="176" t="s">
        <v>1153</v>
      </c>
      <c r="H147" s="177"/>
      <c r="L147" s="174"/>
      <c r="M147" s="178"/>
      <c r="T147" s="179"/>
      <c r="AT147" s="177" t="s">
        <v>227</v>
      </c>
      <c r="AU147" s="177" t="s">
        <v>160</v>
      </c>
      <c r="AV147" s="177" t="s">
        <v>24</v>
      </c>
      <c r="AW147" s="177" t="s">
        <v>126</v>
      </c>
      <c r="AX147" s="177" t="s">
        <v>79</v>
      </c>
      <c r="AY147" s="177" t="s">
        <v>147</v>
      </c>
    </row>
    <row r="148" s="12" customFormat="true" ht="15.75" hidden="false" customHeight="true" outlineLevel="0" collapsed="false">
      <c r="B148" s="180"/>
      <c r="D148" s="181" t="s">
        <v>227</v>
      </c>
      <c r="E148" s="182"/>
      <c r="F148" s="183" t="s">
        <v>1154</v>
      </c>
      <c r="H148" s="184" t="n">
        <v>44.5</v>
      </c>
      <c r="L148" s="180"/>
      <c r="M148" s="185"/>
      <c r="T148" s="186"/>
      <c r="AT148" s="182" t="s">
        <v>227</v>
      </c>
      <c r="AU148" s="182" t="s">
        <v>160</v>
      </c>
      <c r="AV148" s="182" t="s">
        <v>88</v>
      </c>
      <c r="AW148" s="182" t="s">
        <v>126</v>
      </c>
      <c r="AX148" s="182" t="s">
        <v>24</v>
      </c>
      <c r="AY148" s="182" t="s">
        <v>147</v>
      </c>
    </row>
    <row r="149" s="12" customFormat="true" ht="15.75" hidden="false" customHeight="true" outlineLevel="0" collapsed="false">
      <c r="B149" s="33"/>
      <c r="C149" s="158" t="s">
        <v>11</v>
      </c>
      <c r="D149" s="158" t="s">
        <v>151</v>
      </c>
      <c r="E149" s="159" t="s">
        <v>346</v>
      </c>
      <c r="F149" s="160" t="s">
        <v>347</v>
      </c>
      <c r="G149" s="161" t="s">
        <v>290</v>
      </c>
      <c r="H149" s="162" t="n">
        <v>845.5</v>
      </c>
      <c r="I149" s="163"/>
      <c r="J149" s="164" t="n">
        <f aca="false">ROUND($I$149*$H$149,2)</f>
        <v>0</v>
      </c>
      <c r="K149" s="160" t="s">
        <v>222</v>
      </c>
      <c r="L149" s="33"/>
      <c r="M149" s="165"/>
      <c r="N149" s="166" t="s">
        <v>50</v>
      </c>
      <c r="Q149" s="167" t="n">
        <v>0</v>
      </c>
      <c r="R149" s="167" t="n">
        <f aca="false">$Q$149*$H$149</f>
        <v>0</v>
      </c>
      <c r="S149" s="167" t="n">
        <v>0</v>
      </c>
      <c r="T149" s="168" t="n">
        <f aca="false">$S$149*$H$149</f>
        <v>0</v>
      </c>
      <c r="AR149" s="115" t="s">
        <v>150</v>
      </c>
      <c r="AT149" s="115" t="s">
        <v>151</v>
      </c>
      <c r="AU149" s="115" t="s">
        <v>160</v>
      </c>
      <c r="AY149" s="12" t="s">
        <v>147</v>
      </c>
      <c r="BE149" s="169" t="n">
        <f aca="false">IF($N$149="základní",$J$149,0)</f>
        <v>0</v>
      </c>
      <c r="BF149" s="169" t="n">
        <f aca="false">IF($N$149="snížená",$J$149,0)</f>
        <v>0</v>
      </c>
      <c r="BG149" s="169" t="n">
        <f aca="false">IF($N$149="zákl. přenesená",$J$149,0)</f>
        <v>0</v>
      </c>
      <c r="BH149" s="169" t="n">
        <f aca="false">IF($N$149="sníž. přenesená",$J$149,0)</f>
        <v>0</v>
      </c>
      <c r="BI149" s="169" t="n">
        <f aca="false">IF($N$149="nulová",$J$149,0)</f>
        <v>0</v>
      </c>
      <c r="BJ149" s="115" t="s">
        <v>24</v>
      </c>
      <c r="BK149" s="169" t="n">
        <f aca="false">ROUND($I$149*$H$149,2)</f>
        <v>0</v>
      </c>
      <c r="BL149" s="115" t="s">
        <v>150</v>
      </c>
      <c r="BM149" s="115" t="s">
        <v>1155</v>
      </c>
    </row>
    <row r="150" s="12" customFormat="true" ht="15.75" hidden="false" customHeight="true" outlineLevel="0" collapsed="false">
      <c r="B150" s="174"/>
      <c r="D150" s="175" t="s">
        <v>227</v>
      </c>
      <c r="E150" s="176"/>
      <c r="F150" s="176" t="s">
        <v>1156</v>
      </c>
      <c r="H150" s="177"/>
      <c r="L150" s="174"/>
      <c r="M150" s="178"/>
      <c r="T150" s="179"/>
      <c r="AT150" s="177" t="s">
        <v>227</v>
      </c>
      <c r="AU150" s="177" t="s">
        <v>160</v>
      </c>
      <c r="AV150" s="177" t="s">
        <v>24</v>
      </c>
      <c r="AW150" s="177" t="s">
        <v>126</v>
      </c>
      <c r="AX150" s="177" t="s">
        <v>79</v>
      </c>
      <c r="AY150" s="177" t="s">
        <v>147</v>
      </c>
    </row>
    <row r="151" s="12" customFormat="true" ht="15.75" hidden="false" customHeight="true" outlineLevel="0" collapsed="false">
      <c r="B151" s="180"/>
      <c r="D151" s="181" t="s">
        <v>227</v>
      </c>
      <c r="E151" s="182"/>
      <c r="F151" s="183" t="s">
        <v>1157</v>
      </c>
      <c r="H151" s="184" t="n">
        <v>845.5</v>
      </c>
      <c r="L151" s="180"/>
      <c r="M151" s="185"/>
      <c r="T151" s="186"/>
      <c r="AT151" s="182" t="s">
        <v>227</v>
      </c>
      <c r="AU151" s="182" t="s">
        <v>160</v>
      </c>
      <c r="AV151" s="182" t="s">
        <v>88</v>
      </c>
      <c r="AW151" s="182" t="s">
        <v>126</v>
      </c>
      <c r="AX151" s="182" t="s">
        <v>24</v>
      </c>
      <c r="AY151" s="182" t="s">
        <v>147</v>
      </c>
    </row>
    <row r="152" s="12" customFormat="true" ht="15.75" hidden="false" customHeight="true" outlineLevel="0" collapsed="false">
      <c r="B152" s="33"/>
      <c r="C152" s="158" t="s">
        <v>376</v>
      </c>
      <c r="D152" s="158" t="s">
        <v>151</v>
      </c>
      <c r="E152" s="159" t="s">
        <v>785</v>
      </c>
      <c r="F152" s="160" t="s">
        <v>786</v>
      </c>
      <c r="G152" s="161" t="s">
        <v>326</v>
      </c>
      <c r="H152" s="162" t="n">
        <v>445</v>
      </c>
      <c r="I152" s="163"/>
      <c r="J152" s="164" t="n">
        <f aca="false">ROUND($I$152*$H$152,2)</f>
        <v>0</v>
      </c>
      <c r="K152" s="160" t="s">
        <v>222</v>
      </c>
      <c r="L152" s="33"/>
      <c r="M152" s="165"/>
      <c r="N152" s="166" t="s">
        <v>50</v>
      </c>
      <c r="Q152" s="167" t="n">
        <v>0</v>
      </c>
      <c r="R152" s="167" t="n">
        <f aca="false">$Q$152*$H$152</f>
        <v>0</v>
      </c>
      <c r="S152" s="167" t="n">
        <v>0</v>
      </c>
      <c r="T152" s="168" t="n">
        <f aca="false">$S$152*$H$152</f>
        <v>0</v>
      </c>
      <c r="AR152" s="115" t="s">
        <v>150</v>
      </c>
      <c r="AT152" s="115" t="s">
        <v>151</v>
      </c>
      <c r="AU152" s="115" t="s">
        <v>160</v>
      </c>
      <c r="AY152" s="12" t="s">
        <v>147</v>
      </c>
      <c r="BE152" s="169" t="n">
        <f aca="false">IF($N$152="základní",$J$152,0)</f>
        <v>0</v>
      </c>
      <c r="BF152" s="169" t="n">
        <f aca="false">IF($N$152="snížená",$J$152,0)</f>
        <v>0</v>
      </c>
      <c r="BG152" s="169" t="n">
        <f aca="false">IF($N$152="zákl. přenesená",$J$152,0)</f>
        <v>0</v>
      </c>
      <c r="BH152" s="169" t="n">
        <f aca="false">IF($N$152="sníž. přenesená",$J$152,0)</f>
        <v>0</v>
      </c>
      <c r="BI152" s="169" t="n">
        <f aca="false">IF($N$152="nulová",$J$152,0)</f>
        <v>0</v>
      </c>
      <c r="BJ152" s="115" t="s">
        <v>24</v>
      </c>
      <c r="BK152" s="169" t="n">
        <f aca="false">ROUND($I$152*$H$152,2)</f>
        <v>0</v>
      </c>
      <c r="BL152" s="115" t="s">
        <v>150</v>
      </c>
      <c r="BM152" s="115" t="s">
        <v>1158</v>
      </c>
    </row>
    <row r="153" s="12" customFormat="true" ht="15.75" hidden="false" customHeight="true" outlineLevel="0" collapsed="false">
      <c r="B153" s="174"/>
      <c r="D153" s="175" t="s">
        <v>227</v>
      </c>
      <c r="E153" s="176"/>
      <c r="F153" s="176" t="s">
        <v>1159</v>
      </c>
      <c r="H153" s="177"/>
      <c r="L153" s="174"/>
      <c r="M153" s="178"/>
      <c r="T153" s="179"/>
      <c r="AT153" s="177" t="s">
        <v>227</v>
      </c>
      <c r="AU153" s="177" t="s">
        <v>160</v>
      </c>
      <c r="AV153" s="177" t="s">
        <v>24</v>
      </c>
      <c r="AW153" s="177" t="s">
        <v>126</v>
      </c>
      <c r="AX153" s="177" t="s">
        <v>79</v>
      </c>
      <c r="AY153" s="177" t="s">
        <v>147</v>
      </c>
    </row>
    <row r="154" s="12" customFormat="true" ht="15.75" hidden="false" customHeight="true" outlineLevel="0" collapsed="false">
      <c r="B154" s="180"/>
      <c r="D154" s="181" t="s">
        <v>227</v>
      </c>
      <c r="E154" s="182"/>
      <c r="F154" s="183" t="s">
        <v>1160</v>
      </c>
      <c r="H154" s="184" t="n">
        <v>445</v>
      </c>
      <c r="L154" s="180"/>
      <c r="M154" s="185"/>
      <c r="T154" s="186"/>
      <c r="AT154" s="182" t="s">
        <v>227</v>
      </c>
      <c r="AU154" s="182" t="s">
        <v>160</v>
      </c>
      <c r="AV154" s="182" t="s">
        <v>88</v>
      </c>
      <c r="AW154" s="182" t="s">
        <v>126</v>
      </c>
      <c r="AX154" s="182" t="s">
        <v>24</v>
      </c>
      <c r="AY154" s="182" t="s">
        <v>147</v>
      </c>
    </row>
    <row r="155" s="147" customFormat="true" ht="30.75" hidden="false" customHeight="true" outlineLevel="0" collapsed="false">
      <c r="B155" s="148"/>
      <c r="D155" s="149" t="s">
        <v>78</v>
      </c>
      <c r="E155" s="156" t="s">
        <v>160</v>
      </c>
      <c r="F155" s="156" t="s">
        <v>411</v>
      </c>
      <c r="J155" s="157" t="n">
        <f aca="false">$BK$155</f>
        <v>0</v>
      </c>
      <c r="L155" s="148"/>
      <c r="M155" s="152"/>
      <c r="P155" s="153" t="n">
        <f aca="false">$P$156</f>
        <v>0</v>
      </c>
      <c r="R155" s="153" t="n">
        <f aca="false">$R$156</f>
        <v>691.6823515</v>
      </c>
      <c r="T155" s="154" t="n">
        <f aca="false">$T$156</f>
        <v>0</v>
      </c>
      <c r="AR155" s="149" t="s">
        <v>24</v>
      </c>
      <c r="AT155" s="149" t="s">
        <v>78</v>
      </c>
      <c r="AU155" s="149" t="s">
        <v>24</v>
      </c>
      <c r="AY155" s="149" t="s">
        <v>147</v>
      </c>
      <c r="BK155" s="155" t="n">
        <f aca="false">$BK$156</f>
        <v>0</v>
      </c>
    </row>
    <row r="156" s="147" customFormat="true" ht="15.75" hidden="false" customHeight="true" outlineLevel="0" collapsed="false">
      <c r="B156" s="148"/>
      <c r="D156" s="149" t="s">
        <v>78</v>
      </c>
      <c r="E156" s="156" t="s">
        <v>1161</v>
      </c>
      <c r="F156" s="156" t="s">
        <v>1162</v>
      </c>
      <c r="J156" s="157" t="n">
        <f aca="false">$BK$156</f>
        <v>0</v>
      </c>
      <c r="L156" s="148"/>
      <c r="M156" s="152"/>
      <c r="P156" s="153" t="n">
        <f aca="false">SUM($P$157:$P$167)</f>
        <v>0</v>
      </c>
      <c r="R156" s="153" t="n">
        <f aca="false">SUM($R$157:$R$167)</f>
        <v>691.6823515</v>
      </c>
      <c r="T156" s="154" t="n">
        <f aca="false">SUM($T$157:$T$167)</f>
        <v>0</v>
      </c>
      <c r="AR156" s="149" t="s">
        <v>24</v>
      </c>
      <c r="AT156" s="149" t="s">
        <v>78</v>
      </c>
      <c r="AU156" s="149" t="s">
        <v>88</v>
      </c>
      <c r="AY156" s="149" t="s">
        <v>147</v>
      </c>
      <c r="BK156" s="155" t="n">
        <f aca="false">SUM($BK$157:$BK$167)</f>
        <v>0</v>
      </c>
    </row>
    <row r="157" s="12" customFormat="true" ht="15.75" hidden="false" customHeight="true" outlineLevel="0" collapsed="false">
      <c r="B157" s="33"/>
      <c r="C157" s="158" t="s">
        <v>381</v>
      </c>
      <c r="D157" s="158" t="s">
        <v>151</v>
      </c>
      <c r="E157" s="159" t="s">
        <v>1163</v>
      </c>
      <c r="F157" s="160" t="s">
        <v>1164</v>
      </c>
      <c r="G157" s="161" t="s">
        <v>290</v>
      </c>
      <c r="H157" s="162" t="n">
        <v>35.6</v>
      </c>
      <c r="I157" s="163"/>
      <c r="J157" s="164" t="n">
        <f aca="false">ROUND($I$157*$H$157,2)</f>
        <v>0</v>
      </c>
      <c r="K157" s="160" t="s">
        <v>222</v>
      </c>
      <c r="L157" s="33"/>
      <c r="M157" s="165"/>
      <c r="N157" s="166" t="s">
        <v>50</v>
      </c>
      <c r="Q157" s="167" t="n">
        <v>2.16</v>
      </c>
      <c r="R157" s="167" t="n">
        <f aca="false">$Q$157*$H$157</f>
        <v>76.896</v>
      </c>
      <c r="S157" s="167" t="n">
        <v>0</v>
      </c>
      <c r="T157" s="168" t="n">
        <f aca="false">$S$157*$H$157</f>
        <v>0</v>
      </c>
      <c r="AR157" s="115" t="s">
        <v>150</v>
      </c>
      <c r="AT157" s="115" t="s">
        <v>151</v>
      </c>
      <c r="AU157" s="115" t="s">
        <v>160</v>
      </c>
      <c r="AY157" s="12" t="s">
        <v>147</v>
      </c>
      <c r="BE157" s="169" t="n">
        <f aca="false">IF($N$157="základní",$J$157,0)</f>
        <v>0</v>
      </c>
      <c r="BF157" s="169" t="n">
        <f aca="false">IF($N$157="snížená",$J$157,0)</f>
        <v>0</v>
      </c>
      <c r="BG157" s="169" t="n">
        <f aca="false">IF($N$157="zákl. přenesená",$J$157,0)</f>
        <v>0</v>
      </c>
      <c r="BH157" s="169" t="n">
        <f aca="false">IF($N$157="sníž. přenesená",$J$157,0)</f>
        <v>0</v>
      </c>
      <c r="BI157" s="169" t="n">
        <f aca="false">IF($N$157="nulová",$J$157,0)</f>
        <v>0</v>
      </c>
      <c r="BJ157" s="115" t="s">
        <v>24</v>
      </c>
      <c r="BK157" s="169" t="n">
        <f aca="false">ROUND($I$157*$H$157,2)</f>
        <v>0</v>
      </c>
      <c r="BL157" s="115" t="s">
        <v>150</v>
      </c>
      <c r="BM157" s="115" t="s">
        <v>1165</v>
      </c>
    </row>
    <row r="158" s="12" customFormat="true" ht="15.75" hidden="false" customHeight="true" outlineLevel="0" collapsed="false">
      <c r="B158" s="180"/>
      <c r="D158" s="175" t="s">
        <v>227</v>
      </c>
      <c r="E158" s="183"/>
      <c r="F158" s="183" t="s">
        <v>1166</v>
      </c>
      <c r="H158" s="184" t="n">
        <v>35.6</v>
      </c>
      <c r="L158" s="180"/>
      <c r="M158" s="185"/>
      <c r="T158" s="186"/>
      <c r="AT158" s="182" t="s">
        <v>227</v>
      </c>
      <c r="AU158" s="182" t="s">
        <v>160</v>
      </c>
      <c r="AV158" s="182" t="s">
        <v>88</v>
      </c>
      <c r="AW158" s="182" t="s">
        <v>126</v>
      </c>
      <c r="AX158" s="182" t="s">
        <v>24</v>
      </c>
      <c r="AY158" s="182" t="s">
        <v>147</v>
      </c>
    </row>
    <row r="159" s="12" customFormat="true" ht="15.75" hidden="false" customHeight="true" outlineLevel="0" collapsed="false">
      <c r="B159" s="33"/>
      <c r="C159" s="158" t="s">
        <v>384</v>
      </c>
      <c r="D159" s="158" t="s">
        <v>151</v>
      </c>
      <c r="E159" s="159" t="s">
        <v>1167</v>
      </c>
      <c r="F159" s="160" t="s">
        <v>1168</v>
      </c>
      <c r="G159" s="161" t="s">
        <v>290</v>
      </c>
      <c r="H159" s="162" t="n">
        <v>265.5</v>
      </c>
      <c r="I159" s="163"/>
      <c r="J159" s="164" t="n">
        <f aca="false">ROUND($I$159*$H$159,2)</f>
        <v>0</v>
      </c>
      <c r="K159" s="160" t="s">
        <v>222</v>
      </c>
      <c r="L159" s="33"/>
      <c r="M159" s="165"/>
      <c r="N159" s="166" t="s">
        <v>50</v>
      </c>
      <c r="Q159" s="167" t="n">
        <v>2.31501</v>
      </c>
      <c r="R159" s="167" t="n">
        <f aca="false">$Q$159*$H$159</f>
        <v>614.635155</v>
      </c>
      <c r="S159" s="167" t="n">
        <v>0</v>
      </c>
      <c r="T159" s="168" t="n">
        <f aca="false">$S$159*$H$159</f>
        <v>0</v>
      </c>
      <c r="AR159" s="115" t="s">
        <v>150</v>
      </c>
      <c r="AT159" s="115" t="s">
        <v>151</v>
      </c>
      <c r="AU159" s="115" t="s">
        <v>160</v>
      </c>
      <c r="AY159" s="12" t="s">
        <v>147</v>
      </c>
      <c r="BE159" s="169" t="n">
        <f aca="false">IF($N$159="základní",$J$159,0)</f>
        <v>0</v>
      </c>
      <c r="BF159" s="169" t="n">
        <f aca="false">IF($N$159="snížená",$J$159,0)</f>
        <v>0</v>
      </c>
      <c r="BG159" s="169" t="n">
        <f aca="false">IF($N$159="zákl. přenesená",$J$159,0)</f>
        <v>0</v>
      </c>
      <c r="BH159" s="169" t="n">
        <f aca="false">IF($N$159="sníž. přenesená",$J$159,0)</f>
        <v>0</v>
      </c>
      <c r="BI159" s="169" t="n">
        <f aca="false">IF($N$159="nulová",$J$159,0)</f>
        <v>0</v>
      </c>
      <c r="BJ159" s="115" t="s">
        <v>24</v>
      </c>
      <c r="BK159" s="169" t="n">
        <f aca="false">ROUND($I$159*$H$159,2)</f>
        <v>0</v>
      </c>
      <c r="BL159" s="115" t="s">
        <v>150</v>
      </c>
      <c r="BM159" s="115" t="s">
        <v>1169</v>
      </c>
    </row>
    <row r="160" s="12" customFormat="true" ht="27" hidden="false" customHeight="true" outlineLevel="0" collapsed="false">
      <c r="B160" s="180"/>
      <c r="D160" s="175" t="s">
        <v>227</v>
      </c>
      <c r="E160" s="183"/>
      <c r="F160" s="183" t="s">
        <v>1170</v>
      </c>
      <c r="H160" s="184" t="n">
        <v>265.5</v>
      </c>
      <c r="L160" s="180"/>
      <c r="M160" s="185"/>
      <c r="T160" s="186"/>
      <c r="AT160" s="182" t="s">
        <v>227</v>
      </c>
      <c r="AU160" s="182" t="s">
        <v>160</v>
      </c>
      <c r="AV160" s="182" t="s">
        <v>88</v>
      </c>
      <c r="AW160" s="182" t="s">
        <v>126</v>
      </c>
      <c r="AX160" s="182" t="s">
        <v>24</v>
      </c>
      <c r="AY160" s="182" t="s">
        <v>147</v>
      </c>
    </row>
    <row r="161" s="12" customFormat="true" ht="15.75" hidden="false" customHeight="true" outlineLevel="0" collapsed="false">
      <c r="B161" s="33"/>
      <c r="C161" s="158" t="s">
        <v>393</v>
      </c>
      <c r="D161" s="158" t="s">
        <v>151</v>
      </c>
      <c r="E161" s="159" t="s">
        <v>1171</v>
      </c>
      <c r="F161" s="160" t="s">
        <v>1172</v>
      </c>
      <c r="G161" s="161" t="s">
        <v>326</v>
      </c>
      <c r="H161" s="162" t="n">
        <v>332.3</v>
      </c>
      <c r="I161" s="163"/>
      <c r="J161" s="164" t="n">
        <f aca="false">ROUND($I$161*$H$161,2)</f>
        <v>0</v>
      </c>
      <c r="K161" s="160" t="s">
        <v>222</v>
      </c>
      <c r="L161" s="33"/>
      <c r="M161" s="165"/>
      <c r="N161" s="166" t="s">
        <v>50</v>
      </c>
      <c r="Q161" s="167" t="n">
        <v>0.00011</v>
      </c>
      <c r="R161" s="167" t="n">
        <f aca="false">$Q$161*$H$161</f>
        <v>0.036553</v>
      </c>
      <c r="S161" s="167" t="n">
        <v>0</v>
      </c>
      <c r="T161" s="168" t="n">
        <f aca="false">$S$161*$H$161</f>
        <v>0</v>
      </c>
      <c r="AR161" s="115" t="s">
        <v>150</v>
      </c>
      <c r="AT161" s="115" t="s">
        <v>151</v>
      </c>
      <c r="AU161" s="115" t="s">
        <v>160</v>
      </c>
      <c r="AY161" s="12" t="s">
        <v>147</v>
      </c>
      <c r="BE161" s="169" t="n">
        <f aca="false">IF($N$161="základní",$J$161,0)</f>
        <v>0</v>
      </c>
      <c r="BF161" s="169" t="n">
        <f aca="false">IF($N$161="snížená",$J$161,0)</f>
        <v>0</v>
      </c>
      <c r="BG161" s="169" t="n">
        <f aca="false">IF($N$161="zákl. přenesená",$J$161,0)</f>
        <v>0</v>
      </c>
      <c r="BH161" s="169" t="n">
        <f aca="false">IF($N$161="sníž. přenesená",$J$161,0)</f>
        <v>0</v>
      </c>
      <c r="BI161" s="169" t="n">
        <f aca="false">IF($N$161="nulová",$J$161,0)</f>
        <v>0</v>
      </c>
      <c r="BJ161" s="115" t="s">
        <v>24</v>
      </c>
      <c r="BK161" s="169" t="n">
        <f aca="false">ROUND($I$161*$H$161,2)</f>
        <v>0</v>
      </c>
      <c r="BL161" s="115" t="s">
        <v>150</v>
      </c>
      <c r="BM161" s="115" t="s">
        <v>1173</v>
      </c>
    </row>
    <row r="162" s="12" customFormat="true" ht="15.75" hidden="false" customHeight="true" outlineLevel="0" collapsed="false">
      <c r="B162" s="174"/>
      <c r="D162" s="175" t="s">
        <v>227</v>
      </c>
      <c r="E162" s="176"/>
      <c r="F162" s="176" t="s">
        <v>1174</v>
      </c>
      <c r="H162" s="177"/>
      <c r="L162" s="174"/>
      <c r="M162" s="178"/>
      <c r="T162" s="179"/>
      <c r="AT162" s="177" t="s">
        <v>227</v>
      </c>
      <c r="AU162" s="177" t="s">
        <v>160</v>
      </c>
      <c r="AV162" s="177" t="s">
        <v>24</v>
      </c>
      <c r="AW162" s="177" t="s">
        <v>126</v>
      </c>
      <c r="AX162" s="177" t="s">
        <v>79</v>
      </c>
      <c r="AY162" s="177" t="s">
        <v>147</v>
      </c>
    </row>
    <row r="163" s="12" customFormat="true" ht="27" hidden="false" customHeight="true" outlineLevel="0" collapsed="false">
      <c r="B163" s="180"/>
      <c r="D163" s="181" t="s">
        <v>227</v>
      </c>
      <c r="E163" s="182"/>
      <c r="F163" s="183" t="s">
        <v>1175</v>
      </c>
      <c r="H163" s="184" t="n">
        <v>332.3</v>
      </c>
      <c r="L163" s="180"/>
      <c r="M163" s="185"/>
      <c r="T163" s="186"/>
      <c r="AT163" s="182" t="s">
        <v>227</v>
      </c>
      <c r="AU163" s="182" t="s">
        <v>160</v>
      </c>
      <c r="AV163" s="182" t="s">
        <v>88</v>
      </c>
      <c r="AW163" s="182" t="s">
        <v>126</v>
      </c>
      <c r="AX163" s="182" t="s">
        <v>24</v>
      </c>
      <c r="AY163" s="182" t="s">
        <v>147</v>
      </c>
    </row>
    <row r="164" s="12" customFormat="true" ht="15.75" hidden="false" customHeight="true" outlineLevel="0" collapsed="false">
      <c r="B164" s="33"/>
      <c r="C164" s="202" t="s">
        <v>398</v>
      </c>
      <c r="D164" s="202" t="s">
        <v>385</v>
      </c>
      <c r="E164" s="203" t="s">
        <v>1176</v>
      </c>
      <c r="F164" s="204" t="s">
        <v>1177</v>
      </c>
      <c r="G164" s="205" t="s">
        <v>326</v>
      </c>
      <c r="H164" s="206" t="n">
        <v>382.145</v>
      </c>
      <c r="I164" s="207"/>
      <c r="J164" s="208" t="n">
        <f aca="false">ROUND($I$164*$H$164,2)</f>
        <v>0</v>
      </c>
      <c r="K164" s="204" t="s">
        <v>222</v>
      </c>
      <c r="L164" s="209"/>
      <c r="M164" s="210"/>
      <c r="N164" s="211" t="s">
        <v>50</v>
      </c>
      <c r="Q164" s="167" t="n">
        <v>0.0003</v>
      </c>
      <c r="R164" s="167" t="n">
        <f aca="false">$Q$164*$H$164</f>
        <v>0.1146435</v>
      </c>
      <c r="S164" s="167" t="n">
        <v>0</v>
      </c>
      <c r="T164" s="168" t="n">
        <f aca="false">$S$164*$H$164</f>
        <v>0</v>
      </c>
      <c r="AR164" s="115" t="s">
        <v>179</v>
      </c>
      <c r="AT164" s="115" t="s">
        <v>385</v>
      </c>
      <c r="AU164" s="115" t="s">
        <v>160</v>
      </c>
      <c r="AY164" s="12" t="s">
        <v>147</v>
      </c>
      <c r="BE164" s="169" t="n">
        <f aca="false">IF($N$164="základní",$J$164,0)</f>
        <v>0</v>
      </c>
      <c r="BF164" s="169" t="n">
        <f aca="false">IF($N$164="snížená",$J$164,0)</f>
        <v>0</v>
      </c>
      <c r="BG164" s="169" t="n">
        <f aca="false">IF($N$164="zákl. přenesená",$J$164,0)</f>
        <v>0</v>
      </c>
      <c r="BH164" s="169" t="n">
        <f aca="false">IF($N$164="sníž. přenesená",$J$164,0)</f>
        <v>0</v>
      </c>
      <c r="BI164" s="169" t="n">
        <f aca="false">IF($N$164="nulová",$J$164,0)</f>
        <v>0</v>
      </c>
      <c r="BJ164" s="115" t="s">
        <v>24</v>
      </c>
      <c r="BK164" s="169" t="n">
        <f aca="false">ROUND($I$164*$H$164,2)</f>
        <v>0</v>
      </c>
      <c r="BL164" s="115" t="s">
        <v>150</v>
      </c>
      <c r="BM164" s="115" t="s">
        <v>1178</v>
      </c>
    </row>
    <row r="165" s="12" customFormat="true" ht="15.75" hidden="false" customHeight="true" outlineLevel="0" collapsed="false">
      <c r="B165" s="180"/>
      <c r="D165" s="175" t="s">
        <v>227</v>
      </c>
      <c r="E165" s="183"/>
      <c r="F165" s="183" t="s">
        <v>1179</v>
      </c>
      <c r="H165" s="184" t="n">
        <v>332.3</v>
      </c>
      <c r="L165" s="180"/>
      <c r="M165" s="185"/>
      <c r="T165" s="186"/>
      <c r="AT165" s="182" t="s">
        <v>227</v>
      </c>
      <c r="AU165" s="182" t="s">
        <v>160</v>
      </c>
      <c r="AV165" s="182" t="s">
        <v>88</v>
      </c>
      <c r="AW165" s="182" t="s">
        <v>126</v>
      </c>
      <c r="AX165" s="182" t="s">
        <v>79</v>
      </c>
      <c r="AY165" s="182" t="s">
        <v>147</v>
      </c>
    </row>
    <row r="166" s="12" customFormat="true" ht="15.75" hidden="false" customHeight="true" outlineLevel="0" collapsed="false">
      <c r="B166" s="180"/>
      <c r="D166" s="181" t="s">
        <v>227</v>
      </c>
      <c r="E166" s="182"/>
      <c r="F166" s="183" t="s">
        <v>1180</v>
      </c>
      <c r="H166" s="184" t="n">
        <v>49.845</v>
      </c>
      <c r="L166" s="180"/>
      <c r="M166" s="185"/>
      <c r="T166" s="186"/>
      <c r="AT166" s="182" t="s">
        <v>227</v>
      </c>
      <c r="AU166" s="182" t="s">
        <v>160</v>
      </c>
      <c r="AV166" s="182" t="s">
        <v>88</v>
      </c>
      <c r="AW166" s="182" t="s">
        <v>126</v>
      </c>
      <c r="AX166" s="182" t="s">
        <v>79</v>
      </c>
      <c r="AY166" s="182" t="s">
        <v>147</v>
      </c>
    </row>
    <row r="167" s="12" customFormat="true" ht="15.75" hidden="false" customHeight="true" outlineLevel="0" collapsed="false">
      <c r="B167" s="196"/>
      <c r="D167" s="181" t="s">
        <v>227</v>
      </c>
      <c r="E167" s="197"/>
      <c r="F167" s="198" t="s">
        <v>300</v>
      </c>
      <c r="H167" s="199" t="n">
        <v>382.145</v>
      </c>
      <c r="L167" s="196"/>
      <c r="M167" s="200"/>
      <c r="T167" s="201"/>
      <c r="AT167" s="197" t="s">
        <v>227</v>
      </c>
      <c r="AU167" s="197" t="s">
        <v>160</v>
      </c>
      <c r="AV167" s="197" t="s">
        <v>150</v>
      </c>
      <c r="AW167" s="197" t="s">
        <v>126</v>
      </c>
      <c r="AX167" s="197" t="s">
        <v>24</v>
      </c>
      <c r="AY167" s="197" t="s">
        <v>147</v>
      </c>
    </row>
    <row r="168" s="147" customFormat="true" ht="30.75" hidden="false" customHeight="true" outlineLevel="0" collapsed="false">
      <c r="B168" s="148"/>
      <c r="D168" s="149" t="s">
        <v>78</v>
      </c>
      <c r="E168" s="156" t="s">
        <v>179</v>
      </c>
      <c r="F168" s="156" t="s">
        <v>516</v>
      </c>
      <c r="J168" s="157" t="n">
        <f aca="false">$BK$168</f>
        <v>0</v>
      </c>
      <c r="L168" s="148"/>
      <c r="M168" s="152"/>
      <c r="P168" s="153" t="n">
        <f aca="false">$P$169</f>
        <v>0</v>
      </c>
      <c r="R168" s="153" t="n">
        <f aca="false">$R$169</f>
        <v>0.127</v>
      </c>
      <c r="T168" s="154" t="n">
        <f aca="false">$T$169</f>
        <v>0</v>
      </c>
      <c r="AR168" s="149" t="s">
        <v>24</v>
      </c>
      <c r="AT168" s="149" t="s">
        <v>78</v>
      </c>
      <c r="AU168" s="149" t="s">
        <v>24</v>
      </c>
      <c r="AY168" s="149" t="s">
        <v>147</v>
      </c>
      <c r="BK168" s="155" t="n">
        <f aca="false">$BK$169</f>
        <v>0</v>
      </c>
    </row>
    <row r="169" s="147" customFormat="true" ht="15.75" hidden="false" customHeight="true" outlineLevel="0" collapsed="false">
      <c r="B169" s="148"/>
      <c r="D169" s="149" t="s">
        <v>78</v>
      </c>
      <c r="E169" s="156" t="s">
        <v>1181</v>
      </c>
      <c r="F169" s="156" t="s">
        <v>1182</v>
      </c>
      <c r="J169" s="157" t="n">
        <f aca="false">$BK$169</f>
        <v>0</v>
      </c>
      <c r="L169" s="148"/>
      <c r="M169" s="152"/>
      <c r="P169" s="153" t="n">
        <f aca="false">SUM($P$170:$P$180)</f>
        <v>0</v>
      </c>
      <c r="R169" s="153" t="n">
        <f aca="false">SUM($R$170:$R$180)</f>
        <v>0.127</v>
      </c>
      <c r="T169" s="154" t="n">
        <f aca="false">SUM($T$170:$T$180)</f>
        <v>0</v>
      </c>
      <c r="AR169" s="149" t="s">
        <v>24</v>
      </c>
      <c r="AT169" s="149" t="s">
        <v>78</v>
      </c>
      <c r="AU169" s="149" t="s">
        <v>88</v>
      </c>
      <c r="AY169" s="149" t="s">
        <v>147</v>
      </c>
      <c r="BK169" s="155" t="n">
        <f aca="false">SUM($BK$170:$BK$180)</f>
        <v>0</v>
      </c>
    </row>
    <row r="170" s="12" customFormat="true" ht="15.75" hidden="false" customHeight="true" outlineLevel="0" collapsed="false">
      <c r="B170" s="33"/>
      <c r="C170" s="158" t="s">
        <v>10</v>
      </c>
      <c r="D170" s="158" t="s">
        <v>151</v>
      </c>
      <c r="E170" s="159" t="s">
        <v>531</v>
      </c>
      <c r="F170" s="160" t="s">
        <v>532</v>
      </c>
      <c r="G170" s="161" t="s">
        <v>290</v>
      </c>
      <c r="H170" s="162" t="n">
        <v>11.28</v>
      </c>
      <c r="I170" s="163"/>
      <c r="J170" s="164" t="n">
        <f aca="false">ROUND($I$170*$H$170,2)</f>
        <v>0</v>
      </c>
      <c r="K170" s="160" t="s">
        <v>222</v>
      </c>
      <c r="L170" s="33"/>
      <c r="M170" s="165"/>
      <c r="N170" s="166" t="s">
        <v>50</v>
      </c>
      <c r="Q170" s="167" t="n">
        <v>0</v>
      </c>
      <c r="R170" s="167" t="n">
        <f aca="false">$Q$170*$H$170</f>
        <v>0</v>
      </c>
      <c r="S170" s="167" t="n">
        <v>0</v>
      </c>
      <c r="T170" s="168" t="n">
        <f aca="false">$S$170*$H$170</f>
        <v>0</v>
      </c>
      <c r="AR170" s="115" t="s">
        <v>150</v>
      </c>
      <c r="AT170" s="115" t="s">
        <v>151</v>
      </c>
      <c r="AU170" s="115" t="s">
        <v>160</v>
      </c>
      <c r="AY170" s="12" t="s">
        <v>147</v>
      </c>
      <c r="BE170" s="169" t="n">
        <f aca="false">IF($N$170="základní",$J$170,0)</f>
        <v>0</v>
      </c>
      <c r="BF170" s="169" t="n">
        <f aca="false">IF($N$170="snížená",$J$170,0)</f>
        <v>0</v>
      </c>
      <c r="BG170" s="169" t="n">
        <f aca="false">IF($N$170="zákl. přenesená",$J$170,0)</f>
        <v>0</v>
      </c>
      <c r="BH170" s="169" t="n">
        <f aca="false">IF($N$170="sníž. přenesená",$J$170,0)</f>
        <v>0</v>
      </c>
      <c r="BI170" s="169" t="n">
        <f aca="false">IF($N$170="nulová",$J$170,0)</f>
        <v>0</v>
      </c>
      <c r="BJ170" s="115" t="s">
        <v>24</v>
      </c>
      <c r="BK170" s="169" t="n">
        <f aca="false">ROUND($I$170*$H$170,2)</f>
        <v>0</v>
      </c>
      <c r="BL170" s="115" t="s">
        <v>150</v>
      </c>
      <c r="BM170" s="115" t="s">
        <v>1183</v>
      </c>
    </row>
    <row r="171" s="12" customFormat="true" ht="15.75" hidden="false" customHeight="true" outlineLevel="0" collapsed="false">
      <c r="B171" s="180"/>
      <c r="D171" s="175" t="s">
        <v>227</v>
      </c>
      <c r="E171" s="183"/>
      <c r="F171" s="183" t="s">
        <v>1184</v>
      </c>
      <c r="H171" s="184" t="n">
        <v>11.28</v>
      </c>
      <c r="L171" s="180"/>
      <c r="M171" s="185"/>
      <c r="T171" s="186"/>
      <c r="AT171" s="182" t="s">
        <v>227</v>
      </c>
      <c r="AU171" s="182" t="s">
        <v>160</v>
      </c>
      <c r="AV171" s="182" t="s">
        <v>88</v>
      </c>
      <c r="AW171" s="182" t="s">
        <v>126</v>
      </c>
      <c r="AX171" s="182" t="s">
        <v>24</v>
      </c>
      <c r="AY171" s="182" t="s">
        <v>147</v>
      </c>
    </row>
    <row r="172" s="12" customFormat="true" ht="15.75" hidden="false" customHeight="true" outlineLevel="0" collapsed="false">
      <c r="B172" s="33"/>
      <c r="C172" s="158" t="s">
        <v>414</v>
      </c>
      <c r="D172" s="158" t="s">
        <v>151</v>
      </c>
      <c r="E172" s="159" t="s">
        <v>1185</v>
      </c>
      <c r="F172" s="160" t="s">
        <v>1186</v>
      </c>
      <c r="G172" s="161" t="s">
        <v>290</v>
      </c>
      <c r="H172" s="162" t="n">
        <v>4.23</v>
      </c>
      <c r="I172" s="163"/>
      <c r="J172" s="164" t="n">
        <f aca="false">ROUND($I$172*$H$172,2)</f>
        <v>0</v>
      </c>
      <c r="K172" s="160" t="s">
        <v>222</v>
      </c>
      <c r="L172" s="33"/>
      <c r="M172" s="165"/>
      <c r="N172" s="166" t="s">
        <v>50</v>
      </c>
      <c r="Q172" s="167" t="n">
        <v>0</v>
      </c>
      <c r="R172" s="167" t="n">
        <f aca="false">$Q$172*$H$172</f>
        <v>0</v>
      </c>
      <c r="S172" s="167" t="n">
        <v>0</v>
      </c>
      <c r="T172" s="168" t="n">
        <f aca="false">$S$172*$H$172</f>
        <v>0</v>
      </c>
      <c r="AR172" s="115" t="s">
        <v>150</v>
      </c>
      <c r="AT172" s="115" t="s">
        <v>151</v>
      </c>
      <c r="AU172" s="115" t="s">
        <v>160</v>
      </c>
      <c r="AY172" s="12" t="s">
        <v>147</v>
      </c>
      <c r="BE172" s="169" t="n">
        <f aca="false">IF($N$172="základní",$J$172,0)</f>
        <v>0</v>
      </c>
      <c r="BF172" s="169" t="n">
        <f aca="false">IF($N$172="snížená",$J$172,0)</f>
        <v>0</v>
      </c>
      <c r="BG172" s="169" t="n">
        <f aca="false">IF($N$172="zákl. přenesená",$J$172,0)</f>
        <v>0</v>
      </c>
      <c r="BH172" s="169" t="n">
        <f aca="false">IF($N$172="sníž. přenesená",$J$172,0)</f>
        <v>0</v>
      </c>
      <c r="BI172" s="169" t="n">
        <f aca="false">IF($N$172="nulová",$J$172,0)</f>
        <v>0</v>
      </c>
      <c r="BJ172" s="115" t="s">
        <v>24</v>
      </c>
      <c r="BK172" s="169" t="n">
        <f aca="false">ROUND($I$172*$H$172,2)</f>
        <v>0</v>
      </c>
      <c r="BL172" s="115" t="s">
        <v>150</v>
      </c>
      <c r="BM172" s="115" t="s">
        <v>1187</v>
      </c>
    </row>
    <row r="173" s="12" customFormat="true" ht="15.75" hidden="false" customHeight="true" outlineLevel="0" collapsed="false">
      <c r="B173" s="174"/>
      <c r="D173" s="175" t="s">
        <v>227</v>
      </c>
      <c r="E173" s="176"/>
      <c r="F173" s="176" t="s">
        <v>1188</v>
      </c>
      <c r="H173" s="177"/>
      <c r="L173" s="174"/>
      <c r="M173" s="178"/>
      <c r="T173" s="179"/>
      <c r="AT173" s="177" t="s">
        <v>227</v>
      </c>
      <c r="AU173" s="177" t="s">
        <v>160</v>
      </c>
      <c r="AV173" s="177" t="s">
        <v>24</v>
      </c>
      <c r="AW173" s="177" t="s">
        <v>126</v>
      </c>
      <c r="AX173" s="177" t="s">
        <v>79</v>
      </c>
      <c r="AY173" s="177" t="s">
        <v>147</v>
      </c>
    </row>
    <row r="174" s="12" customFormat="true" ht="15.75" hidden="false" customHeight="true" outlineLevel="0" collapsed="false">
      <c r="B174" s="180"/>
      <c r="D174" s="181" t="s">
        <v>227</v>
      </c>
      <c r="E174" s="182"/>
      <c r="F174" s="183" t="s">
        <v>1189</v>
      </c>
      <c r="H174" s="184" t="n">
        <v>4.23</v>
      </c>
      <c r="L174" s="180"/>
      <c r="M174" s="185"/>
      <c r="T174" s="186"/>
      <c r="AT174" s="182" t="s">
        <v>227</v>
      </c>
      <c r="AU174" s="182" t="s">
        <v>160</v>
      </c>
      <c r="AV174" s="182" t="s">
        <v>88</v>
      </c>
      <c r="AW174" s="182" t="s">
        <v>126</v>
      </c>
      <c r="AX174" s="182" t="s">
        <v>24</v>
      </c>
      <c r="AY174" s="182" t="s">
        <v>147</v>
      </c>
    </row>
    <row r="175" s="12" customFormat="true" ht="15.75" hidden="false" customHeight="true" outlineLevel="0" collapsed="false">
      <c r="B175" s="33"/>
      <c r="C175" s="158" t="s">
        <v>419</v>
      </c>
      <c r="D175" s="158" t="s">
        <v>151</v>
      </c>
      <c r="E175" s="159" t="s">
        <v>1190</v>
      </c>
      <c r="F175" s="160" t="s">
        <v>1191</v>
      </c>
      <c r="G175" s="161" t="s">
        <v>408</v>
      </c>
      <c r="H175" s="162" t="n">
        <v>94</v>
      </c>
      <c r="I175" s="163"/>
      <c r="J175" s="164" t="n">
        <f aca="false">ROUND($I$175*$H$175,2)</f>
        <v>0</v>
      </c>
      <c r="K175" s="160" t="s">
        <v>222</v>
      </c>
      <c r="L175" s="33"/>
      <c r="M175" s="165"/>
      <c r="N175" s="166" t="s">
        <v>50</v>
      </c>
      <c r="Q175" s="167" t="n">
        <v>0.00092</v>
      </c>
      <c r="R175" s="167" t="n">
        <f aca="false">$Q$175*$H$175</f>
        <v>0.08648</v>
      </c>
      <c r="S175" s="167" t="n">
        <v>0</v>
      </c>
      <c r="T175" s="168" t="n">
        <f aca="false">$S$175*$H$175</f>
        <v>0</v>
      </c>
      <c r="AR175" s="115" t="s">
        <v>150</v>
      </c>
      <c r="AT175" s="115" t="s">
        <v>151</v>
      </c>
      <c r="AU175" s="115" t="s">
        <v>160</v>
      </c>
      <c r="AY175" s="12" t="s">
        <v>147</v>
      </c>
      <c r="BE175" s="169" t="n">
        <f aca="false">IF($N$175="základní",$J$175,0)</f>
        <v>0</v>
      </c>
      <c r="BF175" s="169" t="n">
        <f aca="false">IF($N$175="snížená",$J$175,0)</f>
        <v>0</v>
      </c>
      <c r="BG175" s="169" t="n">
        <f aca="false">IF($N$175="zákl. přenesená",$J$175,0)</f>
        <v>0</v>
      </c>
      <c r="BH175" s="169" t="n">
        <f aca="false">IF($N$175="sníž. přenesená",$J$175,0)</f>
        <v>0</v>
      </c>
      <c r="BI175" s="169" t="n">
        <f aca="false">IF($N$175="nulová",$J$175,0)</f>
        <v>0</v>
      </c>
      <c r="BJ175" s="115" t="s">
        <v>24</v>
      </c>
      <c r="BK175" s="169" t="n">
        <f aca="false">ROUND($I$175*$H$175,2)</f>
        <v>0</v>
      </c>
      <c r="BL175" s="115" t="s">
        <v>150</v>
      </c>
      <c r="BM175" s="115" t="s">
        <v>1192</v>
      </c>
    </row>
    <row r="176" s="12" customFormat="true" ht="15.75" hidden="false" customHeight="true" outlineLevel="0" collapsed="false">
      <c r="B176" s="180"/>
      <c r="D176" s="175" t="s">
        <v>227</v>
      </c>
      <c r="E176" s="183"/>
      <c r="F176" s="183" t="s">
        <v>1193</v>
      </c>
      <c r="H176" s="184" t="n">
        <v>94</v>
      </c>
      <c r="L176" s="180"/>
      <c r="M176" s="185"/>
      <c r="T176" s="186"/>
      <c r="AT176" s="182" t="s">
        <v>227</v>
      </c>
      <c r="AU176" s="182" t="s">
        <v>160</v>
      </c>
      <c r="AV176" s="182" t="s">
        <v>88</v>
      </c>
      <c r="AW176" s="182" t="s">
        <v>126</v>
      </c>
      <c r="AX176" s="182" t="s">
        <v>24</v>
      </c>
      <c r="AY176" s="182" t="s">
        <v>147</v>
      </c>
    </row>
    <row r="177" s="12" customFormat="true" ht="15.75" hidden="false" customHeight="true" outlineLevel="0" collapsed="false">
      <c r="B177" s="33"/>
      <c r="C177" s="158" t="s">
        <v>424</v>
      </c>
      <c r="D177" s="158" t="s">
        <v>151</v>
      </c>
      <c r="E177" s="159" t="s">
        <v>562</v>
      </c>
      <c r="F177" s="160" t="s">
        <v>563</v>
      </c>
      <c r="G177" s="161" t="s">
        <v>204</v>
      </c>
      <c r="H177" s="162" t="n">
        <v>4</v>
      </c>
      <c r="I177" s="163"/>
      <c r="J177" s="164" t="n">
        <f aca="false">ROUND($I$177*$H$177,2)</f>
        <v>0</v>
      </c>
      <c r="K177" s="160" t="s">
        <v>222</v>
      </c>
      <c r="L177" s="33"/>
      <c r="M177" s="165"/>
      <c r="N177" s="166" t="s">
        <v>50</v>
      </c>
      <c r="Q177" s="167" t="n">
        <v>0.00063</v>
      </c>
      <c r="R177" s="167" t="n">
        <f aca="false">$Q$177*$H$177</f>
        <v>0.00252</v>
      </c>
      <c r="S177" s="167" t="n">
        <v>0</v>
      </c>
      <c r="T177" s="168" t="n">
        <f aca="false">$S$177*$H$177</f>
        <v>0</v>
      </c>
      <c r="AR177" s="115" t="s">
        <v>150</v>
      </c>
      <c r="AT177" s="115" t="s">
        <v>151</v>
      </c>
      <c r="AU177" s="115" t="s">
        <v>160</v>
      </c>
      <c r="AY177" s="12" t="s">
        <v>147</v>
      </c>
      <c r="BE177" s="169" t="n">
        <f aca="false">IF($N$177="základní",$J$177,0)</f>
        <v>0</v>
      </c>
      <c r="BF177" s="169" t="n">
        <f aca="false">IF($N$177="snížená",$J$177,0)</f>
        <v>0</v>
      </c>
      <c r="BG177" s="169" t="n">
        <f aca="false">IF($N$177="zákl. přenesená",$J$177,0)</f>
        <v>0</v>
      </c>
      <c r="BH177" s="169" t="n">
        <f aca="false">IF($N$177="sníž. přenesená",$J$177,0)</f>
        <v>0</v>
      </c>
      <c r="BI177" s="169" t="n">
        <f aca="false">IF($N$177="nulová",$J$177,0)</f>
        <v>0</v>
      </c>
      <c r="BJ177" s="115" t="s">
        <v>24</v>
      </c>
      <c r="BK177" s="169" t="n">
        <f aca="false">ROUND($I$177*$H$177,2)</f>
        <v>0</v>
      </c>
      <c r="BL177" s="115" t="s">
        <v>150</v>
      </c>
      <c r="BM177" s="115" t="s">
        <v>1194</v>
      </c>
    </row>
    <row r="178" s="12" customFormat="true" ht="15.75" hidden="false" customHeight="true" outlineLevel="0" collapsed="false">
      <c r="B178" s="174"/>
      <c r="D178" s="175" t="s">
        <v>227</v>
      </c>
      <c r="E178" s="176"/>
      <c r="F178" s="176" t="s">
        <v>1195</v>
      </c>
      <c r="H178" s="177"/>
      <c r="L178" s="174"/>
      <c r="M178" s="178"/>
      <c r="T178" s="179"/>
      <c r="AT178" s="177" t="s">
        <v>227</v>
      </c>
      <c r="AU178" s="177" t="s">
        <v>160</v>
      </c>
      <c r="AV178" s="177" t="s">
        <v>24</v>
      </c>
      <c r="AW178" s="177" t="s">
        <v>126</v>
      </c>
      <c r="AX178" s="177" t="s">
        <v>79</v>
      </c>
      <c r="AY178" s="177" t="s">
        <v>147</v>
      </c>
    </row>
    <row r="179" s="12" customFormat="true" ht="15.75" hidden="false" customHeight="true" outlineLevel="0" collapsed="false">
      <c r="B179" s="180"/>
      <c r="D179" s="181" t="s">
        <v>227</v>
      </c>
      <c r="E179" s="182"/>
      <c r="F179" s="183" t="s">
        <v>1196</v>
      </c>
      <c r="H179" s="184" t="n">
        <v>4</v>
      </c>
      <c r="L179" s="180"/>
      <c r="M179" s="185"/>
      <c r="T179" s="186"/>
      <c r="AT179" s="182" t="s">
        <v>227</v>
      </c>
      <c r="AU179" s="182" t="s">
        <v>160</v>
      </c>
      <c r="AV179" s="182" t="s">
        <v>88</v>
      </c>
      <c r="AW179" s="182" t="s">
        <v>126</v>
      </c>
      <c r="AX179" s="182" t="s">
        <v>24</v>
      </c>
      <c r="AY179" s="182" t="s">
        <v>147</v>
      </c>
    </row>
    <row r="180" s="12" customFormat="true" ht="15.75" hidden="false" customHeight="true" outlineLevel="0" collapsed="false">
      <c r="B180" s="33"/>
      <c r="C180" s="202" t="s">
        <v>432</v>
      </c>
      <c r="D180" s="202" t="s">
        <v>385</v>
      </c>
      <c r="E180" s="203" t="s">
        <v>567</v>
      </c>
      <c r="F180" s="204" t="s">
        <v>568</v>
      </c>
      <c r="G180" s="205" t="s">
        <v>204</v>
      </c>
      <c r="H180" s="206" t="n">
        <v>4</v>
      </c>
      <c r="I180" s="207"/>
      <c r="J180" s="208" t="n">
        <f aca="false">ROUND($I$180*$H$180,2)</f>
        <v>0</v>
      </c>
      <c r="K180" s="204"/>
      <c r="L180" s="209"/>
      <c r="M180" s="210"/>
      <c r="N180" s="211" t="s">
        <v>50</v>
      </c>
      <c r="Q180" s="167" t="n">
        <v>0.0095</v>
      </c>
      <c r="R180" s="167" t="n">
        <f aca="false">$Q$180*$H$180</f>
        <v>0.038</v>
      </c>
      <c r="S180" s="167" t="n">
        <v>0</v>
      </c>
      <c r="T180" s="168" t="n">
        <f aca="false">$S$180*$H$180</f>
        <v>0</v>
      </c>
      <c r="AR180" s="115" t="s">
        <v>179</v>
      </c>
      <c r="AT180" s="115" t="s">
        <v>385</v>
      </c>
      <c r="AU180" s="115" t="s">
        <v>160</v>
      </c>
      <c r="AY180" s="12" t="s">
        <v>147</v>
      </c>
      <c r="BE180" s="169" t="n">
        <f aca="false">IF($N$180="základní",$J$180,0)</f>
        <v>0</v>
      </c>
      <c r="BF180" s="169" t="n">
        <f aca="false">IF($N$180="snížená",$J$180,0)</f>
        <v>0</v>
      </c>
      <c r="BG180" s="169" t="n">
        <f aca="false">IF($N$180="zákl. přenesená",$J$180,0)</f>
        <v>0</v>
      </c>
      <c r="BH180" s="169" t="n">
        <f aca="false">IF($N$180="sníž. přenesená",$J$180,0)</f>
        <v>0</v>
      </c>
      <c r="BI180" s="169" t="n">
        <f aca="false">IF($N$180="nulová",$J$180,0)</f>
        <v>0</v>
      </c>
      <c r="BJ180" s="115" t="s">
        <v>24</v>
      </c>
      <c r="BK180" s="169" t="n">
        <f aca="false">ROUND($I$180*$H$180,2)</f>
        <v>0</v>
      </c>
      <c r="BL180" s="115" t="s">
        <v>150</v>
      </c>
      <c r="BM180" s="115" t="s">
        <v>1197</v>
      </c>
    </row>
    <row r="181" s="147" customFormat="true" ht="30.75" hidden="false" customHeight="true" outlineLevel="0" collapsed="false">
      <c r="B181" s="148"/>
      <c r="D181" s="149" t="s">
        <v>78</v>
      </c>
      <c r="E181" s="156" t="s">
        <v>183</v>
      </c>
      <c r="F181" s="156" t="s">
        <v>570</v>
      </c>
      <c r="J181" s="157" t="n">
        <f aca="false">$BK$181</f>
        <v>0</v>
      </c>
      <c r="L181" s="148"/>
      <c r="M181" s="152"/>
      <c r="P181" s="153" t="n">
        <f aca="false">$P$182+$P$198</f>
        <v>0</v>
      </c>
      <c r="R181" s="153" t="n">
        <f aca="false">$R$182+$R$198</f>
        <v>0</v>
      </c>
      <c r="T181" s="154" t="n">
        <f aca="false">$T$182+$T$198</f>
        <v>0</v>
      </c>
      <c r="AR181" s="149" t="s">
        <v>24</v>
      </c>
      <c r="AT181" s="149" t="s">
        <v>78</v>
      </c>
      <c r="AU181" s="149" t="s">
        <v>24</v>
      </c>
      <c r="AY181" s="149" t="s">
        <v>147</v>
      </c>
      <c r="BK181" s="155" t="n">
        <f aca="false">$BK$182+$BK$198</f>
        <v>0</v>
      </c>
    </row>
    <row r="182" s="147" customFormat="true" ht="15.75" hidden="false" customHeight="true" outlineLevel="0" collapsed="false">
      <c r="B182" s="148"/>
      <c r="D182" s="149" t="s">
        <v>78</v>
      </c>
      <c r="E182" s="156" t="s">
        <v>690</v>
      </c>
      <c r="F182" s="156" t="s">
        <v>873</v>
      </c>
      <c r="J182" s="157" t="n">
        <f aca="false">$BK$182</f>
        <v>0</v>
      </c>
      <c r="L182" s="148"/>
      <c r="M182" s="152"/>
      <c r="P182" s="153" t="n">
        <f aca="false">SUM($P$183:$P$197)</f>
        <v>0</v>
      </c>
      <c r="R182" s="153" t="n">
        <f aca="false">SUM($R$183:$R$197)</f>
        <v>0</v>
      </c>
      <c r="T182" s="154" t="n">
        <f aca="false">SUM($T$183:$T$197)</f>
        <v>0</v>
      </c>
      <c r="AR182" s="149" t="s">
        <v>24</v>
      </c>
      <c r="AT182" s="149" t="s">
        <v>78</v>
      </c>
      <c r="AU182" s="149" t="s">
        <v>88</v>
      </c>
      <c r="AY182" s="149" t="s">
        <v>147</v>
      </c>
      <c r="BK182" s="155" t="n">
        <f aca="false">SUM($BK$183:$BK$197)</f>
        <v>0</v>
      </c>
    </row>
    <row r="183" s="12" customFormat="true" ht="15.75" hidden="false" customHeight="true" outlineLevel="0" collapsed="false">
      <c r="B183" s="33"/>
      <c r="C183" s="161" t="s">
        <v>437</v>
      </c>
      <c r="D183" s="161" t="s">
        <v>151</v>
      </c>
      <c r="E183" s="159" t="s">
        <v>1198</v>
      </c>
      <c r="F183" s="160" t="s">
        <v>1199</v>
      </c>
      <c r="G183" s="161" t="s">
        <v>326</v>
      </c>
      <c r="H183" s="162" t="n">
        <v>225.5</v>
      </c>
      <c r="I183" s="163"/>
      <c r="J183" s="164" t="n">
        <f aca="false">ROUND($I$183*$H$183,2)</f>
        <v>0</v>
      </c>
      <c r="K183" s="160" t="s">
        <v>222</v>
      </c>
      <c r="L183" s="33"/>
      <c r="M183" s="165"/>
      <c r="N183" s="166" t="s">
        <v>50</v>
      </c>
      <c r="Q183" s="167" t="n">
        <v>0</v>
      </c>
      <c r="R183" s="167" t="n">
        <f aca="false">$Q$183*$H$183</f>
        <v>0</v>
      </c>
      <c r="S183" s="167" t="n">
        <v>0</v>
      </c>
      <c r="T183" s="168" t="n">
        <f aca="false">$S$183*$H$183</f>
        <v>0</v>
      </c>
      <c r="AR183" s="115" t="s">
        <v>150</v>
      </c>
      <c r="AT183" s="115" t="s">
        <v>151</v>
      </c>
      <c r="AU183" s="115" t="s">
        <v>160</v>
      </c>
      <c r="AY183" s="115" t="s">
        <v>147</v>
      </c>
      <c r="BE183" s="169" t="n">
        <f aca="false">IF($N$183="základní",$J$183,0)</f>
        <v>0</v>
      </c>
      <c r="BF183" s="169" t="n">
        <f aca="false">IF($N$183="snížená",$J$183,0)</f>
        <v>0</v>
      </c>
      <c r="BG183" s="169" t="n">
        <f aca="false">IF($N$183="zákl. přenesená",$J$183,0)</f>
        <v>0</v>
      </c>
      <c r="BH183" s="169" t="n">
        <f aca="false">IF($N$183="sníž. přenesená",$J$183,0)</f>
        <v>0</v>
      </c>
      <c r="BI183" s="169" t="n">
        <f aca="false">IF($N$183="nulová",$J$183,0)</f>
        <v>0</v>
      </c>
      <c r="BJ183" s="115" t="s">
        <v>24</v>
      </c>
      <c r="BK183" s="169" t="n">
        <f aca="false">ROUND($I$183*$H$183,2)</f>
        <v>0</v>
      </c>
      <c r="BL183" s="115" t="s">
        <v>150</v>
      </c>
      <c r="BM183" s="115" t="s">
        <v>1200</v>
      </c>
    </row>
    <row r="184" s="12" customFormat="true" ht="15.75" hidden="false" customHeight="true" outlineLevel="0" collapsed="false">
      <c r="B184" s="174"/>
      <c r="D184" s="175" t="s">
        <v>227</v>
      </c>
      <c r="E184" s="176"/>
      <c r="F184" s="176" t="s">
        <v>1174</v>
      </c>
      <c r="H184" s="177"/>
      <c r="L184" s="174"/>
      <c r="M184" s="178"/>
      <c r="T184" s="179"/>
      <c r="AT184" s="177" t="s">
        <v>227</v>
      </c>
      <c r="AU184" s="177" t="s">
        <v>160</v>
      </c>
      <c r="AV184" s="177" t="s">
        <v>24</v>
      </c>
      <c r="AW184" s="177" t="s">
        <v>126</v>
      </c>
      <c r="AX184" s="177" t="s">
        <v>79</v>
      </c>
      <c r="AY184" s="177" t="s">
        <v>147</v>
      </c>
    </row>
    <row r="185" s="12" customFormat="true" ht="27" hidden="false" customHeight="true" outlineLevel="0" collapsed="false">
      <c r="B185" s="180"/>
      <c r="D185" s="181" t="s">
        <v>227</v>
      </c>
      <c r="E185" s="182"/>
      <c r="F185" s="183" t="s">
        <v>1201</v>
      </c>
      <c r="H185" s="184" t="n">
        <v>225.5</v>
      </c>
      <c r="L185" s="180"/>
      <c r="M185" s="185"/>
      <c r="T185" s="186"/>
      <c r="AT185" s="182" t="s">
        <v>227</v>
      </c>
      <c r="AU185" s="182" t="s">
        <v>160</v>
      </c>
      <c r="AV185" s="182" t="s">
        <v>88</v>
      </c>
      <c r="AW185" s="182" t="s">
        <v>126</v>
      </c>
      <c r="AX185" s="182" t="s">
        <v>24</v>
      </c>
      <c r="AY185" s="182" t="s">
        <v>147</v>
      </c>
    </row>
    <row r="186" s="12" customFormat="true" ht="15.75" hidden="false" customHeight="true" outlineLevel="0" collapsed="false">
      <c r="B186" s="33"/>
      <c r="C186" s="158" t="s">
        <v>445</v>
      </c>
      <c r="D186" s="158" t="s">
        <v>151</v>
      </c>
      <c r="E186" s="159" t="s">
        <v>1202</v>
      </c>
      <c r="F186" s="160" t="s">
        <v>1203</v>
      </c>
      <c r="G186" s="161" t="s">
        <v>326</v>
      </c>
      <c r="H186" s="162" t="n">
        <v>13530</v>
      </c>
      <c r="I186" s="163"/>
      <c r="J186" s="164" t="n">
        <f aca="false">ROUND($I$186*$H$186,2)</f>
        <v>0</v>
      </c>
      <c r="K186" s="160" t="s">
        <v>222</v>
      </c>
      <c r="L186" s="33"/>
      <c r="M186" s="165"/>
      <c r="N186" s="166" t="s">
        <v>50</v>
      </c>
      <c r="Q186" s="167" t="n">
        <v>0</v>
      </c>
      <c r="R186" s="167" t="n">
        <f aca="false">$Q$186*$H$186</f>
        <v>0</v>
      </c>
      <c r="S186" s="167" t="n">
        <v>0</v>
      </c>
      <c r="T186" s="168" t="n">
        <f aca="false">$S$186*$H$186</f>
        <v>0</v>
      </c>
      <c r="AR186" s="115" t="s">
        <v>150</v>
      </c>
      <c r="AT186" s="115" t="s">
        <v>151</v>
      </c>
      <c r="AU186" s="115" t="s">
        <v>160</v>
      </c>
      <c r="AY186" s="12" t="s">
        <v>147</v>
      </c>
      <c r="BE186" s="169" t="n">
        <f aca="false">IF($N$186="základní",$J$186,0)</f>
        <v>0</v>
      </c>
      <c r="BF186" s="169" t="n">
        <f aca="false">IF($N$186="snížená",$J$186,0)</f>
        <v>0</v>
      </c>
      <c r="BG186" s="169" t="n">
        <f aca="false">IF($N$186="zákl. přenesená",$J$186,0)</f>
        <v>0</v>
      </c>
      <c r="BH186" s="169" t="n">
        <f aca="false">IF($N$186="sníž. přenesená",$J$186,0)</f>
        <v>0</v>
      </c>
      <c r="BI186" s="169" t="n">
        <f aca="false">IF($N$186="nulová",$J$186,0)</f>
        <v>0</v>
      </c>
      <c r="BJ186" s="115" t="s">
        <v>24</v>
      </c>
      <c r="BK186" s="169" t="n">
        <f aca="false">ROUND($I$186*$H$186,2)</f>
        <v>0</v>
      </c>
      <c r="BL186" s="115" t="s">
        <v>150</v>
      </c>
      <c r="BM186" s="115" t="s">
        <v>1204</v>
      </c>
    </row>
    <row r="187" s="12" customFormat="true" ht="15.75" hidden="false" customHeight="true" outlineLevel="0" collapsed="false">
      <c r="B187" s="174"/>
      <c r="D187" s="175" t="s">
        <v>227</v>
      </c>
      <c r="E187" s="176"/>
      <c r="F187" s="176" t="s">
        <v>1205</v>
      </c>
      <c r="H187" s="177"/>
      <c r="L187" s="174"/>
      <c r="M187" s="178"/>
      <c r="T187" s="179"/>
      <c r="AT187" s="177" t="s">
        <v>227</v>
      </c>
      <c r="AU187" s="177" t="s">
        <v>160</v>
      </c>
      <c r="AV187" s="177" t="s">
        <v>24</v>
      </c>
      <c r="AW187" s="177" t="s">
        <v>126</v>
      </c>
      <c r="AX187" s="177" t="s">
        <v>79</v>
      </c>
      <c r="AY187" s="177" t="s">
        <v>147</v>
      </c>
    </row>
    <row r="188" s="12" customFormat="true" ht="15.75" hidden="false" customHeight="true" outlineLevel="0" collapsed="false">
      <c r="B188" s="180"/>
      <c r="D188" s="181" t="s">
        <v>227</v>
      </c>
      <c r="E188" s="182"/>
      <c r="F188" s="183" t="s">
        <v>1206</v>
      </c>
      <c r="H188" s="184" t="n">
        <v>13530</v>
      </c>
      <c r="L188" s="180"/>
      <c r="M188" s="185"/>
      <c r="T188" s="186"/>
      <c r="AT188" s="182" t="s">
        <v>227</v>
      </c>
      <c r="AU188" s="182" t="s">
        <v>160</v>
      </c>
      <c r="AV188" s="182" t="s">
        <v>88</v>
      </c>
      <c r="AW188" s="182" t="s">
        <v>126</v>
      </c>
      <c r="AX188" s="182" t="s">
        <v>24</v>
      </c>
      <c r="AY188" s="182" t="s">
        <v>147</v>
      </c>
    </row>
    <row r="189" s="12" customFormat="true" ht="15.75" hidden="false" customHeight="true" outlineLevel="0" collapsed="false">
      <c r="B189" s="33"/>
      <c r="C189" s="158" t="s">
        <v>450</v>
      </c>
      <c r="D189" s="158" t="s">
        <v>151</v>
      </c>
      <c r="E189" s="159" t="s">
        <v>1207</v>
      </c>
      <c r="F189" s="160" t="s">
        <v>1208</v>
      </c>
      <c r="G189" s="161" t="s">
        <v>326</v>
      </c>
      <c r="H189" s="162" t="n">
        <v>225.5</v>
      </c>
      <c r="I189" s="163"/>
      <c r="J189" s="164" t="n">
        <f aca="false">ROUND($I$189*$H$189,2)</f>
        <v>0</v>
      </c>
      <c r="K189" s="160" t="s">
        <v>222</v>
      </c>
      <c r="L189" s="33"/>
      <c r="M189" s="165"/>
      <c r="N189" s="166" t="s">
        <v>50</v>
      </c>
      <c r="Q189" s="167" t="n">
        <v>0</v>
      </c>
      <c r="R189" s="167" t="n">
        <f aca="false">$Q$189*$H$189</f>
        <v>0</v>
      </c>
      <c r="S189" s="167" t="n">
        <v>0</v>
      </c>
      <c r="T189" s="168" t="n">
        <f aca="false">$S$189*$H$189</f>
        <v>0</v>
      </c>
      <c r="AR189" s="115" t="s">
        <v>150</v>
      </c>
      <c r="AT189" s="115" t="s">
        <v>151</v>
      </c>
      <c r="AU189" s="115" t="s">
        <v>160</v>
      </c>
      <c r="AY189" s="12" t="s">
        <v>147</v>
      </c>
      <c r="BE189" s="169" t="n">
        <f aca="false">IF($N$189="základní",$J$189,0)</f>
        <v>0</v>
      </c>
      <c r="BF189" s="169" t="n">
        <f aca="false">IF($N$189="snížená",$J$189,0)</f>
        <v>0</v>
      </c>
      <c r="BG189" s="169" t="n">
        <f aca="false">IF($N$189="zákl. přenesená",$J$189,0)</f>
        <v>0</v>
      </c>
      <c r="BH189" s="169" t="n">
        <f aca="false">IF($N$189="sníž. přenesená",$J$189,0)</f>
        <v>0</v>
      </c>
      <c r="BI189" s="169" t="n">
        <f aca="false">IF($N$189="nulová",$J$189,0)</f>
        <v>0</v>
      </c>
      <c r="BJ189" s="115" t="s">
        <v>24</v>
      </c>
      <c r="BK189" s="169" t="n">
        <f aca="false">ROUND($I$189*$H$189,2)</f>
        <v>0</v>
      </c>
      <c r="BL189" s="115" t="s">
        <v>150</v>
      </c>
      <c r="BM189" s="115" t="s">
        <v>1209</v>
      </c>
    </row>
    <row r="190" s="12" customFormat="true" ht="15.75" hidden="false" customHeight="true" outlineLevel="0" collapsed="false">
      <c r="B190" s="180"/>
      <c r="D190" s="175" t="s">
        <v>227</v>
      </c>
      <c r="E190" s="183"/>
      <c r="F190" s="183" t="s">
        <v>1210</v>
      </c>
      <c r="H190" s="184" t="n">
        <v>225.5</v>
      </c>
      <c r="L190" s="180"/>
      <c r="M190" s="185"/>
      <c r="T190" s="186"/>
      <c r="AT190" s="182" t="s">
        <v>227</v>
      </c>
      <c r="AU190" s="182" t="s">
        <v>160</v>
      </c>
      <c r="AV190" s="182" t="s">
        <v>88</v>
      </c>
      <c r="AW190" s="182" t="s">
        <v>126</v>
      </c>
      <c r="AX190" s="182" t="s">
        <v>24</v>
      </c>
      <c r="AY190" s="182" t="s">
        <v>147</v>
      </c>
    </row>
    <row r="191" s="12" customFormat="true" ht="15.75" hidden="false" customHeight="true" outlineLevel="0" collapsed="false">
      <c r="B191" s="33"/>
      <c r="C191" s="158" t="s">
        <v>454</v>
      </c>
      <c r="D191" s="158" t="s">
        <v>151</v>
      </c>
      <c r="E191" s="159" t="s">
        <v>1211</v>
      </c>
      <c r="F191" s="160" t="s">
        <v>1212</v>
      </c>
      <c r="G191" s="161" t="s">
        <v>408</v>
      </c>
      <c r="H191" s="162" t="n">
        <v>89</v>
      </c>
      <c r="I191" s="163"/>
      <c r="J191" s="164" t="n">
        <f aca="false">ROUND($I$191*$H$191,2)</f>
        <v>0</v>
      </c>
      <c r="K191" s="160" t="s">
        <v>222</v>
      </c>
      <c r="L191" s="33"/>
      <c r="M191" s="165"/>
      <c r="N191" s="166" t="s">
        <v>50</v>
      </c>
      <c r="Q191" s="167" t="n">
        <v>0</v>
      </c>
      <c r="R191" s="167" t="n">
        <f aca="false">$Q$191*$H$191</f>
        <v>0</v>
      </c>
      <c r="S191" s="167" t="n">
        <v>0</v>
      </c>
      <c r="T191" s="168" t="n">
        <f aca="false">$S$191*$H$191</f>
        <v>0</v>
      </c>
      <c r="AR191" s="115" t="s">
        <v>150</v>
      </c>
      <c r="AT191" s="115" t="s">
        <v>151</v>
      </c>
      <c r="AU191" s="115" t="s">
        <v>160</v>
      </c>
      <c r="AY191" s="12" t="s">
        <v>147</v>
      </c>
      <c r="BE191" s="169" t="n">
        <f aca="false">IF($N$191="základní",$J$191,0)</f>
        <v>0</v>
      </c>
      <c r="BF191" s="169" t="n">
        <f aca="false">IF($N$191="snížená",$J$191,0)</f>
        <v>0</v>
      </c>
      <c r="BG191" s="169" t="n">
        <f aca="false">IF($N$191="zákl. přenesená",$J$191,0)</f>
        <v>0</v>
      </c>
      <c r="BH191" s="169" t="n">
        <f aca="false">IF($N$191="sníž. přenesená",$J$191,0)</f>
        <v>0</v>
      </c>
      <c r="BI191" s="169" t="n">
        <f aca="false">IF($N$191="nulová",$J$191,0)</f>
        <v>0</v>
      </c>
      <c r="BJ191" s="115" t="s">
        <v>24</v>
      </c>
      <c r="BK191" s="169" t="n">
        <f aca="false">ROUND($I$191*$H$191,2)</f>
        <v>0</v>
      </c>
      <c r="BL191" s="115" t="s">
        <v>150</v>
      </c>
      <c r="BM191" s="115" t="s">
        <v>1213</v>
      </c>
    </row>
    <row r="192" s="12" customFormat="true" ht="15.75" hidden="false" customHeight="true" outlineLevel="0" collapsed="false">
      <c r="B192" s="180"/>
      <c r="D192" s="175" t="s">
        <v>227</v>
      </c>
      <c r="E192" s="183"/>
      <c r="F192" s="183" t="s">
        <v>1214</v>
      </c>
      <c r="H192" s="184" t="n">
        <v>89</v>
      </c>
      <c r="L192" s="180"/>
      <c r="M192" s="185"/>
      <c r="T192" s="186"/>
      <c r="AT192" s="182" t="s">
        <v>227</v>
      </c>
      <c r="AU192" s="182" t="s">
        <v>160</v>
      </c>
      <c r="AV192" s="182" t="s">
        <v>88</v>
      </c>
      <c r="AW192" s="182" t="s">
        <v>126</v>
      </c>
      <c r="AX192" s="182" t="s">
        <v>24</v>
      </c>
      <c r="AY192" s="182" t="s">
        <v>147</v>
      </c>
    </row>
    <row r="193" s="12" customFormat="true" ht="15.75" hidden="false" customHeight="true" outlineLevel="0" collapsed="false">
      <c r="B193" s="33"/>
      <c r="C193" s="158" t="s">
        <v>458</v>
      </c>
      <c r="D193" s="158" t="s">
        <v>151</v>
      </c>
      <c r="E193" s="159" t="s">
        <v>1215</v>
      </c>
      <c r="F193" s="160" t="s">
        <v>1216</v>
      </c>
      <c r="G193" s="161" t="s">
        <v>408</v>
      </c>
      <c r="H193" s="162" t="n">
        <v>8010</v>
      </c>
      <c r="I193" s="163"/>
      <c r="J193" s="164" t="n">
        <f aca="false">ROUND($I$193*$H$193,2)</f>
        <v>0</v>
      </c>
      <c r="K193" s="160" t="s">
        <v>222</v>
      </c>
      <c r="L193" s="33"/>
      <c r="M193" s="165"/>
      <c r="N193" s="166" t="s">
        <v>50</v>
      </c>
      <c r="Q193" s="167" t="n">
        <v>0</v>
      </c>
      <c r="R193" s="167" t="n">
        <f aca="false">$Q$193*$H$193</f>
        <v>0</v>
      </c>
      <c r="S193" s="167" t="n">
        <v>0</v>
      </c>
      <c r="T193" s="168" t="n">
        <f aca="false">$S$193*$H$193</f>
        <v>0</v>
      </c>
      <c r="AR193" s="115" t="s">
        <v>150</v>
      </c>
      <c r="AT193" s="115" t="s">
        <v>151</v>
      </c>
      <c r="AU193" s="115" t="s">
        <v>160</v>
      </c>
      <c r="AY193" s="12" t="s">
        <v>147</v>
      </c>
      <c r="BE193" s="169" t="n">
        <f aca="false">IF($N$193="základní",$J$193,0)</f>
        <v>0</v>
      </c>
      <c r="BF193" s="169" t="n">
        <f aca="false">IF($N$193="snížená",$J$193,0)</f>
        <v>0</v>
      </c>
      <c r="BG193" s="169" t="n">
        <f aca="false">IF($N$193="zákl. přenesená",$J$193,0)</f>
        <v>0</v>
      </c>
      <c r="BH193" s="169" t="n">
        <f aca="false">IF($N$193="sníž. přenesená",$J$193,0)</f>
        <v>0</v>
      </c>
      <c r="BI193" s="169" t="n">
        <f aca="false">IF($N$193="nulová",$J$193,0)</f>
        <v>0</v>
      </c>
      <c r="BJ193" s="115" t="s">
        <v>24</v>
      </c>
      <c r="BK193" s="169" t="n">
        <f aca="false">ROUND($I$193*$H$193,2)</f>
        <v>0</v>
      </c>
      <c r="BL193" s="115" t="s">
        <v>150</v>
      </c>
      <c r="BM193" s="115" t="s">
        <v>1217</v>
      </c>
    </row>
    <row r="194" s="12" customFormat="true" ht="15.75" hidden="false" customHeight="true" outlineLevel="0" collapsed="false">
      <c r="B194" s="174"/>
      <c r="D194" s="175" t="s">
        <v>227</v>
      </c>
      <c r="E194" s="176"/>
      <c r="F194" s="176" t="s">
        <v>1218</v>
      </c>
      <c r="H194" s="177"/>
      <c r="L194" s="174"/>
      <c r="M194" s="178"/>
      <c r="T194" s="179"/>
      <c r="AT194" s="177" t="s">
        <v>227</v>
      </c>
      <c r="AU194" s="177" t="s">
        <v>160</v>
      </c>
      <c r="AV194" s="177" t="s">
        <v>24</v>
      </c>
      <c r="AW194" s="177" t="s">
        <v>126</v>
      </c>
      <c r="AX194" s="177" t="s">
        <v>79</v>
      </c>
      <c r="AY194" s="177" t="s">
        <v>147</v>
      </c>
    </row>
    <row r="195" s="12" customFormat="true" ht="15.75" hidden="false" customHeight="true" outlineLevel="0" collapsed="false">
      <c r="B195" s="180"/>
      <c r="D195" s="181" t="s">
        <v>227</v>
      </c>
      <c r="E195" s="182"/>
      <c r="F195" s="183" t="s">
        <v>1219</v>
      </c>
      <c r="H195" s="184" t="n">
        <v>8010</v>
      </c>
      <c r="L195" s="180"/>
      <c r="M195" s="185"/>
      <c r="T195" s="186"/>
      <c r="AT195" s="182" t="s">
        <v>227</v>
      </c>
      <c r="AU195" s="182" t="s">
        <v>160</v>
      </c>
      <c r="AV195" s="182" t="s">
        <v>88</v>
      </c>
      <c r="AW195" s="182" t="s">
        <v>126</v>
      </c>
      <c r="AX195" s="182" t="s">
        <v>24</v>
      </c>
      <c r="AY195" s="182" t="s">
        <v>147</v>
      </c>
    </row>
    <row r="196" s="12" customFormat="true" ht="15.75" hidden="false" customHeight="true" outlineLevel="0" collapsed="false">
      <c r="B196" s="33"/>
      <c r="C196" s="158" t="s">
        <v>466</v>
      </c>
      <c r="D196" s="158" t="s">
        <v>151</v>
      </c>
      <c r="E196" s="159" t="s">
        <v>1220</v>
      </c>
      <c r="F196" s="160" t="s">
        <v>1221</v>
      </c>
      <c r="G196" s="161" t="s">
        <v>408</v>
      </c>
      <c r="H196" s="162" t="n">
        <v>89</v>
      </c>
      <c r="I196" s="163"/>
      <c r="J196" s="164" t="n">
        <f aca="false">ROUND($I$196*$H$196,2)</f>
        <v>0</v>
      </c>
      <c r="K196" s="160" t="s">
        <v>222</v>
      </c>
      <c r="L196" s="33"/>
      <c r="M196" s="165"/>
      <c r="N196" s="166" t="s">
        <v>50</v>
      </c>
      <c r="Q196" s="167" t="n">
        <v>0</v>
      </c>
      <c r="R196" s="167" t="n">
        <f aca="false">$Q$196*$H$196</f>
        <v>0</v>
      </c>
      <c r="S196" s="167" t="n">
        <v>0</v>
      </c>
      <c r="T196" s="168" t="n">
        <f aca="false">$S$196*$H$196</f>
        <v>0</v>
      </c>
      <c r="AR196" s="115" t="s">
        <v>150</v>
      </c>
      <c r="AT196" s="115" t="s">
        <v>151</v>
      </c>
      <c r="AU196" s="115" t="s">
        <v>160</v>
      </c>
      <c r="AY196" s="12" t="s">
        <v>147</v>
      </c>
      <c r="BE196" s="169" t="n">
        <f aca="false">IF($N$196="základní",$J$196,0)</f>
        <v>0</v>
      </c>
      <c r="BF196" s="169" t="n">
        <f aca="false">IF($N$196="snížená",$J$196,0)</f>
        <v>0</v>
      </c>
      <c r="BG196" s="169" t="n">
        <f aca="false">IF($N$196="zákl. přenesená",$J$196,0)</f>
        <v>0</v>
      </c>
      <c r="BH196" s="169" t="n">
        <f aca="false">IF($N$196="sníž. přenesená",$J$196,0)</f>
        <v>0</v>
      </c>
      <c r="BI196" s="169" t="n">
        <f aca="false">IF($N$196="nulová",$J$196,0)</f>
        <v>0</v>
      </c>
      <c r="BJ196" s="115" t="s">
        <v>24</v>
      </c>
      <c r="BK196" s="169" t="n">
        <f aca="false">ROUND($I$196*$H$196,2)</f>
        <v>0</v>
      </c>
      <c r="BL196" s="115" t="s">
        <v>150</v>
      </c>
      <c r="BM196" s="115" t="s">
        <v>1222</v>
      </c>
    </row>
    <row r="197" s="12" customFormat="true" ht="15.75" hidden="false" customHeight="true" outlineLevel="0" collapsed="false">
      <c r="B197" s="180"/>
      <c r="D197" s="175" t="s">
        <v>227</v>
      </c>
      <c r="E197" s="183"/>
      <c r="F197" s="183" t="s">
        <v>1223</v>
      </c>
      <c r="H197" s="184" t="n">
        <v>89</v>
      </c>
      <c r="L197" s="180"/>
      <c r="M197" s="185"/>
      <c r="T197" s="186"/>
      <c r="AT197" s="182" t="s">
        <v>227</v>
      </c>
      <c r="AU197" s="182" t="s">
        <v>160</v>
      </c>
      <c r="AV197" s="182" t="s">
        <v>88</v>
      </c>
      <c r="AW197" s="182" t="s">
        <v>126</v>
      </c>
      <c r="AX197" s="182" t="s">
        <v>24</v>
      </c>
      <c r="AY197" s="182" t="s">
        <v>147</v>
      </c>
    </row>
    <row r="198" s="147" customFormat="true" ht="23.25" hidden="false" customHeight="true" outlineLevel="0" collapsed="false">
      <c r="B198" s="148"/>
      <c r="D198" s="149" t="s">
        <v>78</v>
      </c>
      <c r="E198" s="156" t="s">
        <v>728</v>
      </c>
      <c r="F198" s="156" t="s">
        <v>729</v>
      </c>
      <c r="J198" s="157" t="n">
        <f aca="false">$BK$198</f>
        <v>0</v>
      </c>
      <c r="L198" s="148"/>
      <c r="M198" s="152"/>
      <c r="P198" s="153" t="n">
        <f aca="false">$P$199</f>
        <v>0</v>
      </c>
      <c r="R198" s="153" t="n">
        <f aca="false">$R$199</f>
        <v>0</v>
      </c>
      <c r="T198" s="154" t="n">
        <f aca="false">$T$199</f>
        <v>0</v>
      </c>
      <c r="AR198" s="149" t="s">
        <v>24</v>
      </c>
      <c r="AT198" s="149" t="s">
        <v>78</v>
      </c>
      <c r="AU198" s="149" t="s">
        <v>88</v>
      </c>
      <c r="AY198" s="149" t="s">
        <v>147</v>
      </c>
      <c r="BK198" s="155" t="n">
        <f aca="false">$BK$199</f>
        <v>0</v>
      </c>
    </row>
    <row r="199" s="12" customFormat="true" ht="15.75" hidden="false" customHeight="true" outlineLevel="0" collapsed="false">
      <c r="B199" s="33"/>
      <c r="C199" s="158" t="s">
        <v>471</v>
      </c>
      <c r="D199" s="158" t="s">
        <v>151</v>
      </c>
      <c r="E199" s="159" t="s">
        <v>894</v>
      </c>
      <c r="F199" s="160" t="s">
        <v>895</v>
      </c>
      <c r="G199" s="161" t="s">
        <v>320</v>
      </c>
      <c r="H199" s="162" t="n">
        <v>697.135</v>
      </c>
      <c r="I199" s="163"/>
      <c r="J199" s="164" t="n">
        <f aca="false">ROUND($I$199*$H$199,2)</f>
        <v>0</v>
      </c>
      <c r="K199" s="160" t="s">
        <v>222</v>
      </c>
      <c r="L199" s="33"/>
      <c r="M199" s="165"/>
      <c r="N199" s="170" t="s">
        <v>50</v>
      </c>
      <c r="O199" s="171"/>
      <c r="P199" s="171"/>
      <c r="Q199" s="172" t="n">
        <v>0</v>
      </c>
      <c r="R199" s="172" t="n">
        <f aca="false">$Q$199*$H$199</f>
        <v>0</v>
      </c>
      <c r="S199" s="172" t="n">
        <v>0</v>
      </c>
      <c r="T199" s="173" t="n">
        <f aca="false">$S$199*$H$199</f>
        <v>0</v>
      </c>
      <c r="AR199" s="115" t="s">
        <v>150</v>
      </c>
      <c r="AT199" s="115" t="s">
        <v>151</v>
      </c>
      <c r="AU199" s="115" t="s">
        <v>160</v>
      </c>
      <c r="AY199" s="12" t="s">
        <v>147</v>
      </c>
      <c r="BE199" s="169" t="n">
        <f aca="false">IF($N$199="základní",$J$199,0)</f>
        <v>0</v>
      </c>
      <c r="BF199" s="169" t="n">
        <f aca="false">IF($N$199="snížená",$J$199,0)</f>
        <v>0</v>
      </c>
      <c r="BG199" s="169" t="n">
        <f aca="false">IF($N$199="zákl. přenesená",$J$199,0)</f>
        <v>0</v>
      </c>
      <c r="BH199" s="169" t="n">
        <f aca="false">IF($N$199="sníž. přenesená",$J$199,0)</f>
        <v>0</v>
      </c>
      <c r="BI199" s="169" t="n">
        <f aca="false">IF($N$199="nulová",$J$199,0)</f>
        <v>0</v>
      </c>
      <c r="BJ199" s="115" t="s">
        <v>24</v>
      </c>
      <c r="BK199" s="169" t="n">
        <f aca="false">ROUND($I$199*$H$199,2)</f>
        <v>0</v>
      </c>
      <c r="BL199" s="115" t="s">
        <v>150</v>
      </c>
      <c r="BM199" s="115" t="s">
        <v>1224</v>
      </c>
    </row>
    <row r="200" s="12" customFormat="true" ht="7.5" hidden="false" customHeight="true" outlineLevel="0" collapsed="false">
      <c r="B200" s="51"/>
      <c r="C200" s="52"/>
      <c r="D200" s="52"/>
      <c r="E200" s="52"/>
      <c r="F200" s="52"/>
      <c r="G200" s="52"/>
      <c r="H200" s="52"/>
      <c r="I200" s="52"/>
      <c r="J200" s="52"/>
      <c r="K200" s="52"/>
      <c r="L200" s="33"/>
    </row>
    <row r="332" s="1" customFormat="true" ht="14.25" hidden="false" customHeight="true" outlineLevel="0" collapsed="false"/>
  </sheetData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4</v>
      </c>
      <c r="G1" s="111" t="s">
        <v>115</v>
      </c>
      <c r="H1" s="111"/>
      <c r="I1" s="109"/>
      <c r="J1" s="111" t="s">
        <v>116</v>
      </c>
      <c r="K1" s="110" t="s">
        <v>117</v>
      </c>
      <c r="L1" s="111" t="s">
        <v>11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19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/118 Příbram - Hluboš</v>
      </c>
      <c r="F7" s="112"/>
      <c r="G7" s="112"/>
      <c r="H7" s="112"/>
      <c r="K7" s="18"/>
    </row>
    <row r="8" s="12" customFormat="true" ht="15.75" hidden="false" customHeight="true" outlineLevel="0" collapsed="false">
      <c r="B8" s="33"/>
      <c r="D8" s="26" t="s">
        <v>120</v>
      </c>
      <c r="K8" s="37"/>
    </row>
    <row r="9" s="12" customFormat="true" ht="37.5" hidden="false" customHeight="true" outlineLevel="0" collapsed="false">
      <c r="B9" s="33"/>
      <c r="E9" s="113" t="s">
        <v>1225</v>
      </c>
      <c r="F9" s="113"/>
      <c r="G9" s="113"/>
      <c r="H9" s="11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4" t="str">
        <f aca="false">'Rekapitulace stavby'!$AN$8</f>
        <v>05.02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">
        <v>33</v>
      </c>
      <c r="K14" s="37"/>
    </row>
    <row r="15" s="12" customFormat="true" ht="18.75" hidden="false" customHeight="true" outlineLevel="0" collapsed="false">
      <c r="B15" s="33"/>
      <c r="E15" s="27" t="s">
        <v>34</v>
      </c>
      <c r="I15" s="26" t="s">
        <v>35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5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2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5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3</v>
      </c>
      <c r="K23" s="37"/>
    </row>
    <row r="24" s="115" customFormat="true" ht="84.95" hidden="false" customHeight="true" outlineLevel="0" collapsed="false">
      <c r="B24" s="116"/>
      <c r="E24" s="31" t="s">
        <v>44</v>
      </c>
      <c r="F24" s="31"/>
      <c r="G24" s="31"/>
      <c r="H24" s="31"/>
      <c r="K24" s="11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8"/>
    </row>
    <row r="27" s="12" customFormat="true" ht="26.25" hidden="false" customHeight="true" outlineLevel="0" collapsed="false">
      <c r="B27" s="33"/>
      <c r="D27" s="119" t="s">
        <v>45</v>
      </c>
      <c r="J27" s="120" t="n">
        <f aca="false">ROUND($J$77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15" hidden="false" customHeight="true" outlineLevel="0" collapsed="false">
      <c r="B29" s="33"/>
      <c r="F29" s="121" t="s">
        <v>47</v>
      </c>
      <c r="I29" s="121" t="s">
        <v>46</v>
      </c>
      <c r="J29" s="121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22" t="n">
        <f aca="false">ROUND(SUM($BE$77:$BE$116),2)</f>
        <v>0</v>
      </c>
      <c r="I30" s="123" t="n">
        <v>0.21</v>
      </c>
      <c r="J30" s="122" t="n">
        <f aca="false">ROUND(SUM($BE$77:$BE$116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22" t="n">
        <f aca="false">ROUND(SUM($BF$77:$BF$116),2)</f>
        <v>0</v>
      </c>
      <c r="I31" s="123" t="n">
        <v>0.15</v>
      </c>
      <c r="J31" s="122" t="n">
        <f aca="false">ROUND(SUM($BF$77:$BF$116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22" t="n">
        <f aca="false">ROUND(SUM($BG$77:$BG$116),2)</f>
        <v>0</v>
      </c>
      <c r="I32" s="123" t="n">
        <v>0.21</v>
      </c>
      <c r="J32" s="122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22" t="n">
        <f aca="false">ROUND(SUM($BH$77:$BH$116),2)</f>
        <v>0</v>
      </c>
      <c r="I33" s="123" t="n">
        <v>0.15</v>
      </c>
      <c r="J33" s="122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22" t="n">
        <f aca="false">ROUND(SUM($BI$77:$BI$116),2)</f>
        <v>0</v>
      </c>
      <c r="I34" s="123" t="n">
        <v>0</v>
      </c>
      <c r="J34" s="12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24" t="s">
        <v>56</v>
      </c>
      <c r="H36" s="47" t="s">
        <v>57</v>
      </c>
      <c r="I36" s="46"/>
      <c r="J36" s="125" t="n">
        <f aca="false">ROUND(SUM($J$27:$J$34),2)</f>
        <v>0</v>
      </c>
      <c r="K36" s="12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27"/>
    </row>
    <row r="42" s="12" customFormat="true" ht="37.5" hidden="false" customHeight="true" outlineLevel="0" collapsed="false">
      <c r="B42" s="33"/>
      <c r="C42" s="17" t="s">
        <v>122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12" t="str">
        <f aca="false">$E$7</f>
        <v>II/118 Příbram - Hluboš</v>
      </c>
      <c r="F45" s="112"/>
      <c r="G45" s="112"/>
      <c r="H45" s="112"/>
      <c r="K45" s="37"/>
    </row>
    <row r="46" s="12" customFormat="true" ht="15" hidden="false" customHeight="true" outlineLevel="0" collapsed="false">
      <c r="B46" s="33"/>
      <c r="C46" s="26" t="s">
        <v>120</v>
      </c>
      <c r="K46" s="37"/>
    </row>
    <row r="47" s="12" customFormat="true" ht="19.5" hidden="false" customHeight="true" outlineLevel="0" collapsed="false">
      <c r="B47" s="33"/>
      <c r="E47" s="113" t="str">
        <f aca="false">$E$9</f>
        <v>SO.401 - SO.401 - Přeložka sdělovacího vedení</v>
      </c>
      <c r="F47" s="113"/>
      <c r="G47" s="113"/>
      <c r="H47" s="11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Příbram</v>
      </c>
      <c r="I49" s="26" t="s">
        <v>27</v>
      </c>
      <c r="J49" s="114" t="str">
        <f aca="false">IF($J$12="","",$J$12)</f>
        <v>05.02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Středočeský kraj</v>
      </c>
      <c r="I51" s="26" t="s">
        <v>38</v>
      </c>
      <c r="J51" s="27" t="str">
        <f aca="false">$E$21</f>
        <v>CR Project s.r.o.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28" t="s">
        <v>123</v>
      </c>
      <c r="D54" s="44"/>
      <c r="E54" s="44"/>
      <c r="F54" s="44"/>
      <c r="G54" s="44"/>
      <c r="H54" s="44"/>
      <c r="I54" s="44"/>
      <c r="J54" s="129" t="s">
        <v>124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25</v>
      </c>
      <c r="J56" s="120" t="n">
        <f aca="false">ROUND($J$77,2)</f>
        <v>0</v>
      </c>
      <c r="K56" s="37"/>
      <c r="AU56" s="12" t="s">
        <v>126</v>
      </c>
    </row>
    <row r="57" s="83" customFormat="true" ht="25.5" hidden="false" customHeight="true" outlineLevel="0" collapsed="false">
      <c r="B57" s="130"/>
      <c r="D57" s="131" t="s">
        <v>1226</v>
      </c>
      <c r="E57" s="131"/>
      <c r="F57" s="131"/>
      <c r="G57" s="131"/>
      <c r="H57" s="131"/>
      <c r="I57" s="131"/>
      <c r="J57" s="132" t="n">
        <f aca="false">ROUND($J$78,2)</f>
        <v>0</v>
      </c>
      <c r="K57" s="133"/>
    </row>
    <row r="58" s="12" customFormat="true" ht="22.5" hidden="false" customHeight="true" outlineLevel="0" collapsed="false">
      <c r="B58" s="33"/>
      <c r="K58" s="37"/>
    </row>
    <row r="59" s="12" customFormat="true" ht="7.5" hidden="false" customHeight="tru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3"/>
    </row>
    <row r="63" s="12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33"/>
    </row>
    <row r="64" s="12" customFormat="true" ht="37.5" hidden="false" customHeight="true" outlineLevel="0" collapsed="false">
      <c r="B64" s="33"/>
      <c r="C64" s="17" t="s">
        <v>130</v>
      </c>
      <c r="L64" s="33"/>
    </row>
    <row r="65" s="12" customFormat="true" ht="7.5" hidden="false" customHeight="true" outlineLevel="0" collapsed="false">
      <c r="B65" s="33"/>
      <c r="L65" s="33"/>
    </row>
    <row r="66" s="12" customFormat="true" ht="15" hidden="false" customHeight="true" outlineLevel="0" collapsed="false">
      <c r="B66" s="33"/>
      <c r="C66" s="26" t="s">
        <v>19</v>
      </c>
      <c r="L66" s="33"/>
    </row>
    <row r="67" s="12" customFormat="true" ht="16.5" hidden="false" customHeight="true" outlineLevel="0" collapsed="false">
      <c r="B67" s="33"/>
      <c r="E67" s="112" t="str">
        <f aca="false">$E$7</f>
        <v>II/118 Příbram - Hluboš</v>
      </c>
      <c r="F67" s="112"/>
      <c r="G67" s="112"/>
      <c r="H67" s="112"/>
      <c r="L67" s="33"/>
    </row>
    <row r="68" s="12" customFormat="true" ht="15" hidden="false" customHeight="true" outlineLevel="0" collapsed="false">
      <c r="B68" s="33"/>
      <c r="C68" s="26" t="s">
        <v>120</v>
      </c>
      <c r="L68" s="33"/>
    </row>
    <row r="69" s="12" customFormat="true" ht="19.5" hidden="false" customHeight="true" outlineLevel="0" collapsed="false">
      <c r="B69" s="33"/>
      <c r="E69" s="113" t="str">
        <f aca="false">$E$9</f>
        <v>SO.401 - SO.401 - Přeložka sdělovacího vedení</v>
      </c>
      <c r="F69" s="113"/>
      <c r="G69" s="113"/>
      <c r="H69" s="113"/>
      <c r="L69" s="33"/>
    </row>
    <row r="70" s="12" customFormat="true" ht="7.5" hidden="false" customHeight="true" outlineLevel="0" collapsed="false">
      <c r="B70" s="33"/>
      <c r="L70" s="33"/>
    </row>
    <row r="71" s="12" customFormat="true" ht="18.75" hidden="false" customHeight="true" outlineLevel="0" collapsed="false">
      <c r="B71" s="33"/>
      <c r="C71" s="26" t="s">
        <v>25</v>
      </c>
      <c r="F71" s="27" t="str">
        <f aca="false">$F$12</f>
        <v>Příbram</v>
      </c>
      <c r="I71" s="26" t="s">
        <v>27</v>
      </c>
      <c r="J71" s="114" t="str">
        <f aca="false">IF($J$12="","",$J$12)</f>
        <v>05.02.2014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.75" hidden="false" customHeight="true" outlineLevel="0" collapsed="false">
      <c r="B73" s="33"/>
      <c r="C73" s="26" t="s">
        <v>31</v>
      </c>
      <c r="F73" s="27" t="str">
        <f aca="false">$E$15</f>
        <v>Středočeský kraj</v>
      </c>
      <c r="I73" s="26" t="s">
        <v>38</v>
      </c>
      <c r="J73" s="27" t="str">
        <f aca="false">$E$21</f>
        <v>CR Project s.r.o.</v>
      </c>
      <c r="L73" s="33"/>
    </row>
    <row r="74" s="12" customFormat="true" ht="15" hidden="false" customHeight="true" outlineLevel="0" collapsed="false">
      <c r="B74" s="33"/>
      <c r="C74" s="26" t="s">
        <v>36</v>
      </c>
      <c r="F74" s="27" t="str">
        <f aca="false">IF($E$18="","",$E$18)</f>
        <v/>
      </c>
      <c r="L74" s="33"/>
    </row>
    <row r="75" s="12" customFormat="true" ht="11.25" hidden="false" customHeight="true" outlineLevel="0" collapsed="false">
      <c r="B75" s="33"/>
      <c r="L75" s="33"/>
    </row>
    <row r="76" s="138" customFormat="true" ht="30" hidden="false" customHeight="true" outlineLevel="0" collapsed="false">
      <c r="B76" s="139"/>
      <c r="C76" s="140" t="s">
        <v>131</v>
      </c>
      <c r="D76" s="141" t="s">
        <v>64</v>
      </c>
      <c r="E76" s="141" t="s">
        <v>60</v>
      </c>
      <c r="F76" s="141" t="s">
        <v>132</v>
      </c>
      <c r="G76" s="141" t="s">
        <v>133</v>
      </c>
      <c r="H76" s="141" t="s">
        <v>134</v>
      </c>
      <c r="I76" s="141" t="s">
        <v>135</v>
      </c>
      <c r="J76" s="141" t="s">
        <v>136</v>
      </c>
      <c r="K76" s="142" t="s">
        <v>137</v>
      </c>
      <c r="L76" s="139"/>
      <c r="M76" s="71" t="s">
        <v>138</v>
      </c>
      <c r="N76" s="72" t="s">
        <v>49</v>
      </c>
      <c r="O76" s="72" t="s">
        <v>139</v>
      </c>
      <c r="P76" s="72" t="s">
        <v>140</v>
      </c>
      <c r="Q76" s="72" t="s">
        <v>141</v>
      </c>
      <c r="R76" s="72" t="s">
        <v>142</v>
      </c>
      <c r="S76" s="72" t="s">
        <v>143</v>
      </c>
      <c r="T76" s="73" t="s">
        <v>144</v>
      </c>
    </row>
    <row r="77" s="12" customFormat="true" ht="30" hidden="false" customHeight="true" outlineLevel="0" collapsed="false">
      <c r="B77" s="33"/>
      <c r="C77" s="76" t="s">
        <v>125</v>
      </c>
      <c r="J77" s="143" t="n">
        <f aca="false">$BK$77</f>
        <v>0</v>
      </c>
      <c r="L77" s="33"/>
      <c r="M77" s="75"/>
      <c r="N77" s="64"/>
      <c r="O77" s="64"/>
      <c r="P77" s="144" t="n">
        <f aca="false">$P$78</f>
        <v>0</v>
      </c>
      <c r="Q77" s="64"/>
      <c r="R77" s="144" t="n">
        <f aca="false">$R$78</f>
        <v>0</v>
      </c>
      <c r="S77" s="64"/>
      <c r="T77" s="145" t="n">
        <f aca="false">$T$78</f>
        <v>0</v>
      </c>
      <c r="AT77" s="12" t="s">
        <v>78</v>
      </c>
      <c r="AU77" s="12" t="s">
        <v>126</v>
      </c>
      <c r="BK77" s="146" t="n">
        <f aca="false">$BK$78</f>
        <v>0</v>
      </c>
    </row>
    <row r="78" s="147" customFormat="true" ht="37.5" hidden="false" customHeight="true" outlineLevel="0" collapsed="false">
      <c r="B78" s="148"/>
      <c r="D78" s="149" t="s">
        <v>78</v>
      </c>
      <c r="E78" s="150" t="s">
        <v>385</v>
      </c>
      <c r="F78" s="150" t="s">
        <v>1227</v>
      </c>
      <c r="J78" s="151" t="n">
        <f aca="false">$BK$78</f>
        <v>0</v>
      </c>
      <c r="L78" s="148"/>
      <c r="M78" s="152"/>
      <c r="P78" s="153" t="n">
        <f aca="false">SUM($P$79:$P$116)</f>
        <v>0</v>
      </c>
      <c r="R78" s="153" t="n">
        <f aca="false">SUM($R$79:$R$116)</f>
        <v>0</v>
      </c>
      <c r="T78" s="154" t="n">
        <f aca="false">SUM($T$79:$T$116)</f>
        <v>0</v>
      </c>
      <c r="AR78" s="149" t="s">
        <v>160</v>
      </c>
      <c r="AT78" s="149" t="s">
        <v>78</v>
      </c>
      <c r="AU78" s="149" t="s">
        <v>79</v>
      </c>
      <c r="AY78" s="149" t="s">
        <v>147</v>
      </c>
      <c r="BK78" s="155" t="n">
        <f aca="false">SUM($BK$79:$BK$116)</f>
        <v>0</v>
      </c>
    </row>
    <row r="79" s="12" customFormat="true" ht="15.75" hidden="false" customHeight="true" outlineLevel="0" collapsed="false">
      <c r="B79" s="33"/>
      <c r="C79" s="202" t="s">
        <v>24</v>
      </c>
      <c r="D79" s="202" t="s">
        <v>385</v>
      </c>
      <c r="E79" s="203" t="s">
        <v>1228</v>
      </c>
      <c r="F79" s="204" t="s">
        <v>1229</v>
      </c>
      <c r="G79" s="205" t="s">
        <v>408</v>
      </c>
      <c r="H79" s="206" t="n">
        <v>1150</v>
      </c>
      <c r="I79" s="207"/>
      <c r="J79" s="208" t="n">
        <f aca="false">ROUND($I$79*$H$79,2)</f>
        <v>0</v>
      </c>
      <c r="K79" s="204"/>
      <c r="L79" s="209"/>
      <c r="M79" s="210"/>
      <c r="N79" s="211" t="s">
        <v>50</v>
      </c>
      <c r="Q79" s="167" t="n">
        <v>0</v>
      </c>
      <c r="R79" s="167" t="n">
        <f aca="false">$Q$79*$H$79</f>
        <v>0</v>
      </c>
      <c r="S79" s="167" t="n">
        <v>0</v>
      </c>
      <c r="T79" s="168" t="n">
        <f aca="false">$S$79*$H$79</f>
        <v>0</v>
      </c>
      <c r="AR79" s="115" t="s">
        <v>1230</v>
      </c>
      <c r="AT79" s="115" t="s">
        <v>385</v>
      </c>
      <c r="AU79" s="115" t="s">
        <v>24</v>
      </c>
      <c r="AY79" s="12" t="s">
        <v>147</v>
      </c>
      <c r="BE79" s="169" t="n">
        <f aca="false">IF($N$79="základní",$J$79,0)</f>
        <v>0</v>
      </c>
      <c r="BF79" s="169" t="n">
        <f aca="false">IF($N$79="snížená",$J$79,0)</f>
        <v>0</v>
      </c>
      <c r="BG79" s="169" t="n">
        <f aca="false">IF($N$79="zákl. přenesená",$J$79,0)</f>
        <v>0</v>
      </c>
      <c r="BH79" s="169" t="n">
        <f aca="false">IF($N$79="sníž. přenesená",$J$79,0)</f>
        <v>0</v>
      </c>
      <c r="BI79" s="169" t="n">
        <f aca="false">IF($N$79="nulová",$J$79,0)</f>
        <v>0</v>
      </c>
      <c r="BJ79" s="115" t="s">
        <v>24</v>
      </c>
      <c r="BK79" s="169" t="n">
        <f aca="false">ROUND($I$79*$H$79,2)</f>
        <v>0</v>
      </c>
      <c r="BL79" s="115" t="s">
        <v>640</v>
      </c>
      <c r="BM79" s="115" t="s">
        <v>24</v>
      </c>
    </row>
    <row r="80" s="12" customFormat="true" ht="15.75" hidden="false" customHeight="true" outlineLevel="0" collapsed="false">
      <c r="B80" s="33"/>
      <c r="C80" s="205" t="s">
        <v>88</v>
      </c>
      <c r="D80" s="205" t="s">
        <v>385</v>
      </c>
      <c r="E80" s="203" t="s">
        <v>1231</v>
      </c>
      <c r="F80" s="204" t="s">
        <v>1232</v>
      </c>
      <c r="G80" s="205" t="s">
        <v>408</v>
      </c>
      <c r="H80" s="206" t="n">
        <v>40</v>
      </c>
      <c r="I80" s="207"/>
      <c r="J80" s="208" t="n">
        <f aca="false">ROUND($I$80*$H$80,2)</f>
        <v>0</v>
      </c>
      <c r="K80" s="204"/>
      <c r="L80" s="209"/>
      <c r="M80" s="210"/>
      <c r="N80" s="211" t="s">
        <v>50</v>
      </c>
      <c r="Q80" s="167" t="n">
        <v>0</v>
      </c>
      <c r="R80" s="167" t="n">
        <f aca="false">$Q$80*$H$80</f>
        <v>0</v>
      </c>
      <c r="S80" s="167" t="n">
        <v>0</v>
      </c>
      <c r="T80" s="168" t="n">
        <f aca="false">$S$80*$H$80</f>
        <v>0</v>
      </c>
      <c r="AR80" s="115" t="s">
        <v>1230</v>
      </c>
      <c r="AT80" s="115" t="s">
        <v>385</v>
      </c>
      <c r="AU80" s="115" t="s">
        <v>24</v>
      </c>
      <c r="AY80" s="115" t="s">
        <v>147</v>
      </c>
      <c r="BE80" s="169" t="n">
        <f aca="false">IF($N$80="základní",$J$80,0)</f>
        <v>0</v>
      </c>
      <c r="BF80" s="169" t="n">
        <f aca="false">IF($N$80="snížená",$J$80,0)</f>
        <v>0</v>
      </c>
      <c r="BG80" s="169" t="n">
        <f aca="false">IF($N$80="zákl. přenesená",$J$80,0)</f>
        <v>0</v>
      </c>
      <c r="BH80" s="169" t="n">
        <f aca="false">IF($N$80="sníž. přenesená",$J$80,0)</f>
        <v>0</v>
      </c>
      <c r="BI80" s="169" t="n">
        <f aca="false">IF($N$80="nulová",$J$80,0)</f>
        <v>0</v>
      </c>
      <c r="BJ80" s="115" t="s">
        <v>24</v>
      </c>
      <c r="BK80" s="169" t="n">
        <f aca="false">ROUND($I$80*$H$80,2)</f>
        <v>0</v>
      </c>
      <c r="BL80" s="115" t="s">
        <v>640</v>
      </c>
      <c r="BM80" s="115" t="s">
        <v>88</v>
      </c>
    </row>
    <row r="81" s="12" customFormat="true" ht="15.75" hidden="false" customHeight="true" outlineLevel="0" collapsed="false">
      <c r="B81" s="33"/>
      <c r="C81" s="205" t="s">
        <v>160</v>
      </c>
      <c r="D81" s="205" t="s">
        <v>385</v>
      </c>
      <c r="E81" s="203" t="s">
        <v>1233</v>
      </c>
      <c r="F81" s="204" t="s">
        <v>1234</v>
      </c>
      <c r="G81" s="205" t="s">
        <v>1235</v>
      </c>
      <c r="H81" s="206" t="n">
        <v>30</v>
      </c>
      <c r="I81" s="207"/>
      <c r="J81" s="208" t="n">
        <f aca="false">ROUND($I$81*$H$81,2)</f>
        <v>0</v>
      </c>
      <c r="K81" s="204"/>
      <c r="L81" s="209"/>
      <c r="M81" s="210"/>
      <c r="N81" s="211" t="s">
        <v>50</v>
      </c>
      <c r="Q81" s="167" t="n">
        <v>0</v>
      </c>
      <c r="R81" s="167" t="n">
        <f aca="false">$Q$81*$H$81</f>
        <v>0</v>
      </c>
      <c r="S81" s="167" t="n">
        <v>0</v>
      </c>
      <c r="T81" s="168" t="n">
        <f aca="false">$S$81*$H$81</f>
        <v>0</v>
      </c>
      <c r="AR81" s="115" t="s">
        <v>1230</v>
      </c>
      <c r="AT81" s="115" t="s">
        <v>385</v>
      </c>
      <c r="AU81" s="115" t="s">
        <v>24</v>
      </c>
      <c r="AY81" s="115" t="s">
        <v>147</v>
      </c>
      <c r="BE81" s="169" t="n">
        <f aca="false">IF($N$81="základní",$J$81,0)</f>
        <v>0</v>
      </c>
      <c r="BF81" s="169" t="n">
        <f aca="false">IF($N$81="snížená",$J$81,0)</f>
        <v>0</v>
      </c>
      <c r="BG81" s="169" t="n">
        <f aca="false">IF($N$81="zákl. přenesená",$J$81,0)</f>
        <v>0</v>
      </c>
      <c r="BH81" s="169" t="n">
        <f aca="false">IF($N$81="sníž. přenesená",$J$81,0)</f>
        <v>0</v>
      </c>
      <c r="BI81" s="169" t="n">
        <f aca="false">IF($N$81="nulová",$J$81,0)</f>
        <v>0</v>
      </c>
      <c r="BJ81" s="115" t="s">
        <v>24</v>
      </c>
      <c r="BK81" s="169" t="n">
        <f aca="false">ROUND($I$81*$H$81,2)</f>
        <v>0</v>
      </c>
      <c r="BL81" s="115" t="s">
        <v>640</v>
      </c>
      <c r="BM81" s="115" t="s">
        <v>160</v>
      </c>
    </row>
    <row r="82" s="12" customFormat="true" ht="15.75" hidden="false" customHeight="true" outlineLevel="0" collapsed="false">
      <c r="B82" s="33"/>
      <c r="C82" s="161" t="s">
        <v>150</v>
      </c>
      <c r="D82" s="161" t="s">
        <v>151</v>
      </c>
      <c r="E82" s="159" t="s">
        <v>1228</v>
      </c>
      <c r="F82" s="160" t="s">
        <v>1236</v>
      </c>
      <c r="G82" s="161" t="s">
        <v>1235</v>
      </c>
      <c r="H82" s="162" t="n">
        <v>30</v>
      </c>
      <c r="I82" s="163"/>
      <c r="J82" s="164" t="n">
        <f aca="false">ROUND($I$82*$H$82,2)</f>
        <v>0</v>
      </c>
      <c r="K82" s="160"/>
      <c r="L82" s="33"/>
      <c r="M82" s="165"/>
      <c r="N82" s="166" t="s">
        <v>50</v>
      </c>
      <c r="Q82" s="167" t="n">
        <v>0</v>
      </c>
      <c r="R82" s="167" t="n">
        <f aca="false">$Q$82*$H$82</f>
        <v>0</v>
      </c>
      <c r="S82" s="167" t="n">
        <v>0</v>
      </c>
      <c r="T82" s="168" t="n">
        <f aca="false">$S$82*$H$82</f>
        <v>0</v>
      </c>
      <c r="AR82" s="115" t="s">
        <v>640</v>
      </c>
      <c r="AT82" s="115" t="s">
        <v>151</v>
      </c>
      <c r="AU82" s="115" t="s">
        <v>24</v>
      </c>
      <c r="AY82" s="115" t="s">
        <v>147</v>
      </c>
      <c r="BE82" s="169" t="n">
        <f aca="false">IF($N$82="základní",$J$82,0)</f>
        <v>0</v>
      </c>
      <c r="BF82" s="169" t="n">
        <f aca="false">IF($N$82="snížená",$J$82,0)</f>
        <v>0</v>
      </c>
      <c r="BG82" s="169" t="n">
        <f aca="false">IF($N$82="zákl. přenesená",$J$82,0)</f>
        <v>0</v>
      </c>
      <c r="BH82" s="169" t="n">
        <f aca="false">IF($N$82="sníž. přenesená",$J$82,0)</f>
        <v>0</v>
      </c>
      <c r="BI82" s="169" t="n">
        <f aca="false">IF($N$82="nulová",$J$82,0)</f>
        <v>0</v>
      </c>
      <c r="BJ82" s="115" t="s">
        <v>24</v>
      </c>
      <c r="BK82" s="169" t="n">
        <f aca="false">ROUND($I$82*$H$82,2)</f>
        <v>0</v>
      </c>
      <c r="BL82" s="115" t="s">
        <v>640</v>
      </c>
      <c r="BM82" s="115" t="s">
        <v>150</v>
      </c>
    </row>
    <row r="83" s="12" customFormat="true" ht="15.75" hidden="false" customHeight="true" outlineLevel="0" collapsed="false">
      <c r="B83" s="33"/>
      <c r="C83" s="205" t="s">
        <v>167</v>
      </c>
      <c r="D83" s="205" t="s">
        <v>385</v>
      </c>
      <c r="E83" s="203" t="s">
        <v>1237</v>
      </c>
      <c r="F83" s="204" t="s">
        <v>1238</v>
      </c>
      <c r="G83" s="205" t="s">
        <v>1235</v>
      </c>
      <c r="H83" s="206" t="n">
        <v>60</v>
      </c>
      <c r="I83" s="207"/>
      <c r="J83" s="208" t="n">
        <f aca="false">ROUND($I$83*$H$83,2)</f>
        <v>0</v>
      </c>
      <c r="K83" s="204"/>
      <c r="L83" s="209"/>
      <c r="M83" s="210"/>
      <c r="N83" s="211" t="s">
        <v>50</v>
      </c>
      <c r="Q83" s="167" t="n">
        <v>0</v>
      </c>
      <c r="R83" s="167" t="n">
        <f aca="false">$Q$83*$H$83</f>
        <v>0</v>
      </c>
      <c r="S83" s="167" t="n">
        <v>0</v>
      </c>
      <c r="T83" s="168" t="n">
        <f aca="false">$S$83*$H$83</f>
        <v>0</v>
      </c>
      <c r="AR83" s="115" t="s">
        <v>1230</v>
      </c>
      <c r="AT83" s="115" t="s">
        <v>385</v>
      </c>
      <c r="AU83" s="115" t="s">
        <v>24</v>
      </c>
      <c r="AY83" s="115" t="s">
        <v>147</v>
      </c>
      <c r="BE83" s="169" t="n">
        <f aca="false">IF($N$83="základní",$J$83,0)</f>
        <v>0</v>
      </c>
      <c r="BF83" s="169" t="n">
        <f aca="false">IF($N$83="snížená",$J$83,0)</f>
        <v>0</v>
      </c>
      <c r="BG83" s="169" t="n">
        <f aca="false">IF($N$83="zákl. přenesená",$J$83,0)</f>
        <v>0</v>
      </c>
      <c r="BH83" s="169" t="n">
        <f aca="false">IF($N$83="sníž. přenesená",$J$83,0)</f>
        <v>0</v>
      </c>
      <c r="BI83" s="169" t="n">
        <f aca="false">IF($N$83="nulová",$J$83,0)</f>
        <v>0</v>
      </c>
      <c r="BJ83" s="115" t="s">
        <v>24</v>
      </c>
      <c r="BK83" s="169" t="n">
        <f aca="false">ROUND($I$83*$H$83,2)</f>
        <v>0</v>
      </c>
      <c r="BL83" s="115" t="s">
        <v>640</v>
      </c>
      <c r="BM83" s="115" t="s">
        <v>167</v>
      </c>
    </row>
    <row r="84" s="12" customFormat="true" ht="15.75" hidden="false" customHeight="true" outlineLevel="0" collapsed="false">
      <c r="B84" s="33"/>
      <c r="C84" s="161" t="s">
        <v>171</v>
      </c>
      <c r="D84" s="161" t="s">
        <v>151</v>
      </c>
      <c r="E84" s="159" t="s">
        <v>1231</v>
      </c>
      <c r="F84" s="160" t="s">
        <v>1239</v>
      </c>
      <c r="G84" s="161" t="s">
        <v>1235</v>
      </c>
      <c r="H84" s="162" t="n">
        <v>60</v>
      </c>
      <c r="I84" s="163"/>
      <c r="J84" s="164" t="n">
        <f aca="false">ROUND($I$84*$H$84,2)</f>
        <v>0</v>
      </c>
      <c r="K84" s="160"/>
      <c r="L84" s="33"/>
      <c r="M84" s="165"/>
      <c r="N84" s="166" t="s">
        <v>50</v>
      </c>
      <c r="Q84" s="167" t="n">
        <v>0</v>
      </c>
      <c r="R84" s="167" t="n">
        <f aca="false">$Q$84*$H$84</f>
        <v>0</v>
      </c>
      <c r="S84" s="167" t="n">
        <v>0</v>
      </c>
      <c r="T84" s="168" t="n">
        <f aca="false">$S$84*$H$84</f>
        <v>0</v>
      </c>
      <c r="AR84" s="115" t="s">
        <v>640</v>
      </c>
      <c r="AT84" s="115" t="s">
        <v>151</v>
      </c>
      <c r="AU84" s="115" t="s">
        <v>24</v>
      </c>
      <c r="AY84" s="115" t="s">
        <v>147</v>
      </c>
      <c r="BE84" s="169" t="n">
        <f aca="false">IF($N$84="základní",$J$84,0)</f>
        <v>0</v>
      </c>
      <c r="BF84" s="169" t="n">
        <f aca="false">IF($N$84="snížená",$J$84,0)</f>
        <v>0</v>
      </c>
      <c r="BG84" s="169" t="n">
        <f aca="false">IF($N$84="zákl. přenesená",$J$84,0)</f>
        <v>0</v>
      </c>
      <c r="BH84" s="169" t="n">
        <f aca="false">IF($N$84="sníž. přenesená",$J$84,0)</f>
        <v>0</v>
      </c>
      <c r="BI84" s="169" t="n">
        <f aca="false">IF($N$84="nulová",$J$84,0)</f>
        <v>0</v>
      </c>
      <c r="BJ84" s="115" t="s">
        <v>24</v>
      </c>
      <c r="BK84" s="169" t="n">
        <f aca="false">ROUND($I$84*$H$84,2)</f>
        <v>0</v>
      </c>
      <c r="BL84" s="115" t="s">
        <v>640</v>
      </c>
      <c r="BM84" s="115" t="s">
        <v>171</v>
      </c>
    </row>
    <row r="85" s="12" customFormat="true" ht="15.75" hidden="false" customHeight="true" outlineLevel="0" collapsed="false">
      <c r="B85" s="33"/>
      <c r="C85" s="205" t="s">
        <v>175</v>
      </c>
      <c r="D85" s="205" t="s">
        <v>385</v>
      </c>
      <c r="E85" s="203" t="s">
        <v>1240</v>
      </c>
      <c r="F85" s="204" t="s">
        <v>1241</v>
      </c>
      <c r="G85" s="205" t="s">
        <v>1235</v>
      </c>
      <c r="H85" s="206" t="n">
        <v>2</v>
      </c>
      <c r="I85" s="207"/>
      <c r="J85" s="208" t="n">
        <f aca="false">ROUND($I$85*$H$85,2)</f>
        <v>0</v>
      </c>
      <c r="K85" s="204"/>
      <c r="L85" s="209"/>
      <c r="M85" s="210"/>
      <c r="N85" s="211" t="s">
        <v>50</v>
      </c>
      <c r="Q85" s="167" t="n">
        <v>0</v>
      </c>
      <c r="R85" s="167" t="n">
        <f aca="false">$Q$85*$H$85</f>
        <v>0</v>
      </c>
      <c r="S85" s="167" t="n">
        <v>0</v>
      </c>
      <c r="T85" s="168" t="n">
        <f aca="false">$S$85*$H$85</f>
        <v>0</v>
      </c>
      <c r="AR85" s="115" t="s">
        <v>1230</v>
      </c>
      <c r="AT85" s="115" t="s">
        <v>385</v>
      </c>
      <c r="AU85" s="115" t="s">
        <v>24</v>
      </c>
      <c r="AY85" s="115" t="s">
        <v>147</v>
      </c>
      <c r="BE85" s="169" t="n">
        <f aca="false">IF($N$85="základní",$J$85,0)</f>
        <v>0</v>
      </c>
      <c r="BF85" s="169" t="n">
        <f aca="false">IF($N$85="snížená",$J$85,0)</f>
        <v>0</v>
      </c>
      <c r="BG85" s="169" t="n">
        <f aca="false">IF($N$85="zákl. přenesená",$J$85,0)</f>
        <v>0</v>
      </c>
      <c r="BH85" s="169" t="n">
        <f aca="false">IF($N$85="sníž. přenesená",$J$85,0)</f>
        <v>0</v>
      </c>
      <c r="BI85" s="169" t="n">
        <f aca="false">IF($N$85="nulová",$J$85,0)</f>
        <v>0</v>
      </c>
      <c r="BJ85" s="115" t="s">
        <v>24</v>
      </c>
      <c r="BK85" s="169" t="n">
        <f aca="false">ROUND($I$85*$H$85,2)</f>
        <v>0</v>
      </c>
      <c r="BL85" s="115" t="s">
        <v>640</v>
      </c>
      <c r="BM85" s="115" t="s">
        <v>175</v>
      </c>
    </row>
    <row r="86" s="12" customFormat="true" ht="15.75" hidden="false" customHeight="true" outlineLevel="0" collapsed="false">
      <c r="B86" s="33"/>
      <c r="C86" s="161" t="s">
        <v>179</v>
      </c>
      <c r="D86" s="161" t="s">
        <v>151</v>
      </c>
      <c r="E86" s="159" t="s">
        <v>1233</v>
      </c>
      <c r="F86" s="160" t="s">
        <v>1242</v>
      </c>
      <c r="G86" s="161" t="s">
        <v>1235</v>
      </c>
      <c r="H86" s="162" t="n">
        <v>2</v>
      </c>
      <c r="I86" s="163"/>
      <c r="J86" s="164" t="n">
        <f aca="false">ROUND($I$86*$H$86,2)</f>
        <v>0</v>
      </c>
      <c r="K86" s="160"/>
      <c r="L86" s="33"/>
      <c r="M86" s="165"/>
      <c r="N86" s="166" t="s">
        <v>50</v>
      </c>
      <c r="Q86" s="167" t="n">
        <v>0</v>
      </c>
      <c r="R86" s="167" t="n">
        <f aca="false">$Q$86*$H$86</f>
        <v>0</v>
      </c>
      <c r="S86" s="167" t="n">
        <v>0</v>
      </c>
      <c r="T86" s="168" t="n">
        <f aca="false">$S$86*$H$86</f>
        <v>0</v>
      </c>
      <c r="AR86" s="115" t="s">
        <v>640</v>
      </c>
      <c r="AT86" s="115" t="s">
        <v>151</v>
      </c>
      <c r="AU86" s="115" t="s">
        <v>24</v>
      </c>
      <c r="AY86" s="115" t="s">
        <v>147</v>
      </c>
      <c r="BE86" s="169" t="n">
        <f aca="false">IF($N$86="základní",$J$86,0)</f>
        <v>0</v>
      </c>
      <c r="BF86" s="169" t="n">
        <f aca="false">IF($N$86="snížená",$J$86,0)</f>
        <v>0</v>
      </c>
      <c r="BG86" s="169" t="n">
        <f aca="false">IF($N$86="zákl. přenesená",$J$86,0)</f>
        <v>0</v>
      </c>
      <c r="BH86" s="169" t="n">
        <f aca="false">IF($N$86="sníž. přenesená",$J$86,0)</f>
        <v>0</v>
      </c>
      <c r="BI86" s="169" t="n">
        <f aca="false">IF($N$86="nulová",$J$86,0)</f>
        <v>0</v>
      </c>
      <c r="BJ86" s="115" t="s">
        <v>24</v>
      </c>
      <c r="BK86" s="169" t="n">
        <f aca="false">ROUND($I$86*$H$86,2)</f>
        <v>0</v>
      </c>
      <c r="BL86" s="115" t="s">
        <v>640</v>
      </c>
      <c r="BM86" s="115" t="s">
        <v>179</v>
      </c>
    </row>
    <row r="87" s="12" customFormat="true" ht="15.75" hidden="false" customHeight="true" outlineLevel="0" collapsed="false">
      <c r="B87" s="33"/>
      <c r="C87" s="205" t="s">
        <v>183</v>
      </c>
      <c r="D87" s="205" t="s">
        <v>385</v>
      </c>
      <c r="E87" s="203" t="s">
        <v>1243</v>
      </c>
      <c r="F87" s="204" t="s">
        <v>1244</v>
      </c>
      <c r="G87" s="205" t="s">
        <v>1235</v>
      </c>
      <c r="H87" s="206" t="n">
        <v>1</v>
      </c>
      <c r="I87" s="207"/>
      <c r="J87" s="208" t="n">
        <f aca="false">ROUND($I$87*$H$87,2)</f>
        <v>0</v>
      </c>
      <c r="K87" s="204"/>
      <c r="L87" s="209"/>
      <c r="M87" s="210"/>
      <c r="N87" s="211" t="s">
        <v>50</v>
      </c>
      <c r="Q87" s="167" t="n">
        <v>0</v>
      </c>
      <c r="R87" s="167" t="n">
        <f aca="false">$Q$87*$H$87</f>
        <v>0</v>
      </c>
      <c r="S87" s="167" t="n">
        <v>0</v>
      </c>
      <c r="T87" s="168" t="n">
        <f aca="false">$S$87*$H$87</f>
        <v>0</v>
      </c>
      <c r="AR87" s="115" t="s">
        <v>1230</v>
      </c>
      <c r="AT87" s="115" t="s">
        <v>385</v>
      </c>
      <c r="AU87" s="115" t="s">
        <v>24</v>
      </c>
      <c r="AY87" s="115" t="s">
        <v>147</v>
      </c>
      <c r="BE87" s="169" t="n">
        <f aca="false">IF($N$87="základní",$J$87,0)</f>
        <v>0</v>
      </c>
      <c r="BF87" s="169" t="n">
        <f aca="false">IF($N$87="snížená",$J$87,0)</f>
        <v>0</v>
      </c>
      <c r="BG87" s="169" t="n">
        <f aca="false">IF($N$87="zákl. přenesená",$J$87,0)</f>
        <v>0</v>
      </c>
      <c r="BH87" s="169" t="n">
        <f aca="false">IF($N$87="sníž. přenesená",$J$87,0)</f>
        <v>0</v>
      </c>
      <c r="BI87" s="169" t="n">
        <f aca="false">IF($N$87="nulová",$J$87,0)</f>
        <v>0</v>
      </c>
      <c r="BJ87" s="115" t="s">
        <v>24</v>
      </c>
      <c r="BK87" s="169" t="n">
        <f aca="false">ROUND($I$87*$H$87,2)</f>
        <v>0</v>
      </c>
      <c r="BL87" s="115" t="s">
        <v>640</v>
      </c>
      <c r="BM87" s="115" t="s">
        <v>183</v>
      </c>
    </row>
    <row r="88" s="12" customFormat="true" ht="15.75" hidden="false" customHeight="true" outlineLevel="0" collapsed="false">
      <c r="B88" s="33"/>
      <c r="C88" s="161" t="s">
        <v>29</v>
      </c>
      <c r="D88" s="161" t="s">
        <v>151</v>
      </c>
      <c r="E88" s="159" t="s">
        <v>1237</v>
      </c>
      <c r="F88" s="160" t="s">
        <v>1245</v>
      </c>
      <c r="G88" s="161" t="s">
        <v>1235</v>
      </c>
      <c r="H88" s="162" t="n">
        <v>1</v>
      </c>
      <c r="I88" s="163"/>
      <c r="J88" s="164" t="n">
        <f aca="false">ROUND($I$88*$H$88,2)</f>
        <v>0</v>
      </c>
      <c r="K88" s="160"/>
      <c r="L88" s="33"/>
      <c r="M88" s="165"/>
      <c r="N88" s="166" t="s">
        <v>50</v>
      </c>
      <c r="Q88" s="167" t="n">
        <v>0</v>
      </c>
      <c r="R88" s="167" t="n">
        <f aca="false">$Q$88*$H$88</f>
        <v>0</v>
      </c>
      <c r="S88" s="167" t="n">
        <v>0</v>
      </c>
      <c r="T88" s="168" t="n">
        <f aca="false">$S$88*$H$88</f>
        <v>0</v>
      </c>
      <c r="AR88" s="115" t="s">
        <v>640</v>
      </c>
      <c r="AT88" s="115" t="s">
        <v>151</v>
      </c>
      <c r="AU88" s="115" t="s">
        <v>24</v>
      </c>
      <c r="AY88" s="115" t="s">
        <v>147</v>
      </c>
      <c r="BE88" s="169" t="n">
        <f aca="false">IF($N$88="základní",$J$88,0)</f>
        <v>0</v>
      </c>
      <c r="BF88" s="169" t="n">
        <f aca="false">IF($N$88="snížená",$J$88,0)</f>
        <v>0</v>
      </c>
      <c r="BG88" s="169" t="n">
        <f aca="false">IF($N$88="zákl. přenesená",$J$88,0)</f>
        <v>0</v>
      </c>
      <c r="BH88" s="169" t="n">
        <f aca="false">IF($N$88="sníž. přenesená",$J$88,0)</f>
        <v>0</v>
      </c>
      <c r="BI88" s="169" t="n">
        <f aca="false">IF($N$88="nulová",$J$88,0)</f>
        <v>0</v>
      </c>
      <c r="BJ88" s="115" t="s">
        <v>24</v>
      </c>
      <c r="BK88" s="169" t="n">
        <f aca="false">ROUND($I$88*$H$88,2)</f>
        <v>0</v>
      </c>
      <c r="BL88" s="115" t="s">
        <v>640</v>
      </c>
      <c r="BM88" s="115" t="s">
        <v>29</v>
      </c>
    </row>
    <row r="89" s="12" customFormat="true" ht="15.75" hidden="false" customHeight="true" outlineLevel="0" collapsed="false">
      <c r="B89" s="33"/>
      <c r="C89" s="205" t="s">
        <v>192</v>
      </c>
      <c r="D89" s="205" t="s">
        <v>385</v>
      </c>
      <c r="E89" s="203" t="s">
        <v>1246</v>
      </c>
      <c r="F89" s="204" t="s">
        <v>1247</v>
      </c>
      <c r="G89" s="205" t="s">
        <v>1235</v>
      </c>
      <c r="H89" s="206" t="n">
        <v>2</v>
      </c>
      <c r="I89" s="207"/>
      <c r="J89" s="208" t="n">
        <f aca="false">ROUND($I$89*$H$89,2)</f>
        <v>0</v>
      </c>
      <c r="K89" s="204"/>
      <c r="L89" s="209"/>
      <c r="M89" s="210"/>
      <c r="N89" s="211" t="s">
        <v>50</v>
      </c>
      <c r="Q89" s="167" t="n">
        <v>0</v>
      </c>
      <c r="R89" s="167" t="n">
        <f aca="false">$Q$89*$H$89</f>
        <v>0</v>
      </c>
      <c r="S89" s="167" t="n">
        <v>0</v>
      </c>
      <c r="T89" s="168" t="n">
        <f aca="false">$S$89*$H$89</f>
        <v>0</v>
      </c>
      <c r="AR89" s="115" t="s">
        <v>1230</v>
      </c>
      <c r="AT89" s="115" t="s">
        <v>385</v>
      </c>
      <c r="AU89" s="115" t="s">
        <v>24</v>
      </c>
      <c r="AY89" s="115" t="s">
        <v>147</v>
      </c>
      <c r="BE89" s="169" t="n">
        <f aca="false">IF($N$89="základní",$J$89,0)</f>
        <v>0</v>
      </c>
      <c r="BF89" s="169" t="n">
        <f aca="false">IF($N$89="snížená",$J$89,0)</f>
        <v>0</v>
      </c>
      <c r="BG89" s="169" t="n">
        <f aca="false">IF($N$89="zákl. přenesená",$J$89,0)</f>
        <v>0</v>
      </c>
      <c r="BH89" s="169" t="n">
        <f aca="false">IF($N$89="sníž. přenesená",$J$89,0)</f>
        <v>0</v>
      </c>
      <c r="BI89" s="169" t="n">
        <f aca="false">IF($N$89="nulová",$J$89,0)</f>
        <v>0</v>
      </c>
      <c r="BJ89" s="115" t="s">
        <v>24</v>
      </c>
      <c r="BK89" s="169" t="n">
        <f aca="false">ROUND($I$89*$H$89,2)</f>
        <v>0</v>
      </c>
      <c r="BL89" s="115" t="s">
        <v>640</v>
      </c>
      <c r="BM89" s="115" t="s">
        <v>192</v>
      </c>
    </row>
    <row r="90" s="12" customFormat="true" ht="15.75" hidden="false" customHeight="true" outlineLevel="0" collapsed="false">
      <c r="B90" s="33"/>
      <c r="C90" s="161" t="s">
        <v>355</v>
      </c>
      <c r="D90" s="161" t="s">
        <v>151</v>
      </c>
      <c r="E90" s="159" t="s">
        <v>1240</v>
      </c>
      <c r="F90" s="160" t="s">
        <v>1248</v>
      </c>
      <c r="G90" s="161" t="s">
        <v>1235</v>
      </c>
      <c r="H90" s="162" t="n">
        <v>2</v>
      </c>
      <c r="I90" s="163"/>
      <c r="J90" s="164" t="n">
        <f aca="false">ROUND($I$90*$H$90,2)</f>
        <v>0</v>
      </c>
      <c r="K90" s="160"/>
      <c r="L90" s="33"/>
      <c r="M90" s="165"/>
      <c r="N90" s="166" t="s">
        <v>50</v>
      </c>
      <c r="Q90" s="167" t="n">
        <v>0</v>
      </c>
      <c r="R90" s="167" t="n">
        <f aca="false">$Q$90*$H$90</f>
        <v>0</v>
      </c>
      <c r="S90" s="167" t="n">
        <v>0</v>
      </c>
      <c r="T90" s="168" t="n">
        <f aca="false">$S$90*$H$90</f>
        <v>0</v>
      </c>
      <c r="AR90" s="115" t="s">
        <v>640</v>
      </c>
      <c r="AT90" s="115" t="s">
        <v>151</v>
      </c>
      <c r="AU90" s="115" t="s">
        <v>24</v>
      </c>
      <c r="AY90" s="115" t="s">
        <v>147</v>
      </c>
      <c r="BE90" s="169" t="n">
        <f aca="false">IF($N$90="základní",$J$90,0)</f>
        <v>0</v>
      </c>
      <c r="BF90" s="169" t="n">
        <f aca="false">IF($N$90="snížená",$J$90,0)</f>
        <v>0</v>
      </c>
      <c r="BG90" s="169" t="n">
        <f aca="false">IF($N$90="zákl. přenesená",$J$90,0)</f>
        <v>0</v>
      </c>
      <c r="BH90" s="169" t="n">
        <f aca="false">IF($N$90="sníž. přenesená",$J$90,0)</f>
        <v>0</v>
      </c>
      <c r="BI90" s="169" t="n">
        <f aca="false">IF($N$90="nulová",$J$90,0)</f>
        <v>0</v>
      </c>
      <c r="BJ90" s="115" t="s">
        <v>24</v>
      </c>
      <c r="BK90" s="169" t="n">
        <f aca="false">ROUND($I$90*$H$90,2)</f>
        <v>0</v>
      </c>
      <c r="BL90" s="115" t="s">
        <v>640</v>
      </c>
      <c r="BM90" s="115" t="s">
        <v>355</v>
      </c>
    </row>
    <row r="91" s="12" customFormat="true" ht="15.75" hidden="false" customHeight="true" outlineLevel="0" collapsed="false">
      <c r="B91" s="33"/>
      <c r="C91" s="205" t="s">
        <v>362</v>
      </c>
      <c r="D91" s="205" t="s">
        <v>385</v>
      </c>
      <c r="E91" s="203" t="s">
        <v>1249</v>
      </c>
      <c r="F91" s="204" t="s">
        <v>1250</v>
      </c>
      <c r="G91" s="205" t="s">
        <v>1235</v>
      </c>
      <c r="H91" s="206" t="n">
        <v>2</v>
      </c>
      <c r="I91" s="207"/>
      <c r="J91" s="208" t="n">
        <f aca="false">ROUND($I$91*$H$91,2)</f>
        <v>0</v>
      </c>
      <c r="K91" s="204"/>
      <c r="L91" s="209"/>
      <c r="M91" s="210"/>
      <c r="N91" s="211" t="s">
        <v>50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115" t="s">
        <v>1230</v>
      </c>
      <c r="AT91" s="115" t="s">
        <v>385</v>
      </c>
      <c r="AU91" s="115" t="s">
        <v>24</v>
      </c>
      <c r="AY91" s="115" t="s">
        <v>147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115" t="s">
        <v>24</v>
      </c>
      <c r="BK91" s="169" t="n">
        <f aca="false">ROUND($I$91*$H$91,2)</f>
        <v>0</v>
      </c>
      <c r="BL91" s="115" t="s">
        <v>640</v>
      </c>
      <c r="BM91" s="115" t="s">
        <v>362</v>
      </c>
    </row>
    <row r="92" s="12" customFormat="true" ht="15.75" hidden="false" customHeight="true" outlineLevel="0" collapsed="false">
      <c r="B92" s="33"/>
      <c r="C92" s="161" t="s">
        <v>197</v>
      </c>
      <c r="D92" s="161" t="s">
        <v>151</v>
      </c>
      <c r="E92" s="159" t="s">
        <v>1243</v>
      </c>
      <c r="F92" s="160" t="s">
        <v>1251</v>
      </c>
      <c r="G92" s="161" t="s">
        <v>1235</v>
      </c>
      <c r="H92" s="162" t="n">
        <v>2</v>
      </c>
      <c r="I92" s="163"/>
      <c r="J92" s="164" t="n">
        <f aca="false">ROUND($I$92*$H$92,2)</f>
        <v>0</v>
      </c>
      <c r="K92" s="160"/>
      <c r="L92" s="33"/>
      <c r="M92" s="165"/>
      <c r="N92" s="166" t="s">
        <v>50</v>
      </c>
      <c r="Q92" s="167" t="n">
        <v>0</v>
      </c>
      <c r="R92" s="167" t="n">
        <f aca="false">$Q$92*$H$92</f>
        <v>0</v>
      </c>
      <c r="S92" s="167" t="n">
        <v>0</v>
      </c>
      <c r="T92" s="168" t="n">
        <f aca="false">$S$92*$H$92</f>
        <v>0</v>
      </c>
      <c r="AR92" s="115" t="s">
        <v>640</v>
      </c>
      <c r="AT92" s="115" t="s">
        <v>151</v>
      </c>
      <c r="AU92" s="115" t="s">
        <v>24</v>
      </c>
      <c r="AY92" s="115" t="s">
        <v>147</v>
      </c>
      <c r="BE92" s="169" t="n">
        <f aca="false">IF($N$92="základní",$J$92,0)</f>
        <v>0</v>
      </c>
      <c r="BF92" s="169" t="n">
        <f aca="false">IF($N$92="snížená",$J$92,0)</f>
        <v>0</v>
      </c>
      <c r="BG92" s="169" t="n">
        <f aca="false">IF($N$92="zákl. přenesená",$J$92,0)</f>
        <v>0</v>
      </c>
      <c r="BH92" s="169" t="n">
        <f aca="false">IF($N$92="sníž. přenesená",$J$92,0)</f>
        <v>0</v>
      </c>
      <c r="BI92" s="169" t="n">
        <f aca="false">IF($N$92="nulová",$J$92,0)</f>
        <v>0</v>
      </c>
      <c r="BJ92" s="115" t="s">
        <v>24</v>
      </c>
      <c r="BK92" s="169" t="n">
        <f aca="false">ROUND($I$92*$H$92,2)</f>
        <v>0</v>
      </c>
      <c r="BL92" s="115" t="s">
        <v>640</v>
      </c>
      <c r="BM92" s="115" t="s">
        <v>197</v>
      </c>
    </row>
    <row r="93" s="12" customFormat="true" ht="15.75" hidden="false" customHeight="true" outlineLevel="0" collapsed="false">
      <c r="B93" s="33"/>
      <c r="C93" s="161" t="s">
        <v>11</v>
      </c>
      <c r="D93" s="161" t="s">
        <v>151</v>
      </c>
      <c r="E93" s="159" t="s">
        <v>1252</v>
      </c>
      <c r="F93" s="160" t="s">
        <v>1253</v>
      </c>
      <c r="G93" s="161" t="s">
        <v>408</v>
      </c>
      <c r="H93" s="162" t="n">
        <v>1170</v>
      </c>
      <c r="I93" s="163"/>
      <c r="J93" s="164" t="n">
        <f aca="false">ROUND($I$93*$H$93,2)</f>
        <v>0</v>
      </c>
      <c r="K93" s="160"/>
      <c r="L93" s="33"/>
      <c r="M93" s="165"/>
      <c r="N93" s="166" t="s">
        <v>50</v>
      </c>
      <c r="Q93" s="167" t="n">
        <v>0</v>
      </c>
      <c r="R93" s="167" t="n">
        <f aca="false">$Q$93*$H$93</f>
        <v>0</v>
      </c>
      <c r="S93" s="167" t="n">
        <v>0</v>
      </c>
      <c r="T93" s="168" t="n">
        <f aca="false">$S$93*$H$93</f>
        <v>0</v>
      </c>
      <c r="AR93" s="115" t="s">
        <v>640</v>
      </c>
      <c r="AT93" s="115" t="s">
        <v>151</v>
      </c>
      <c r="AU93" s="115" t="s">
        <v>24</v>
      </c>
      <c r="AY93" s="115" t="s">
        <v>147</v>
      </c>
      <c r="BE93" s="169" t="n">
        <f aca="false">IF($N$93="základní",$J$93,0)</f>
        <v>0</v>
      </c>
      <c r="BF93" s="169" t="n">
        <f aca="false">IF($N$93="snížená",$J$93,0)</f>
        <v>0</v>
      </c>
      <c r="BG93" s="169" t="n">
        <f aca="false">IF($N$93="zákl. přenesená",$J$93,0)</f>
        <v>0</v>
      </c>
      <c r="BH93" s="169" t="n">
        <f aca="false">IF($N$93="sníž. přenesená",$J$93,0)</f>
        <v>0</v>
      </c>
      <c r="BI93" s="169" t="n">
        <f aca="false">IF($N$93="nulová",$J$93,0)</f>
        <v>0</v>
      </c>
      <c r="BJ93" s="115" t="s">
        <v>24</v>
      </c>
      <c r="BK93" s="169" t="n">
        <f aca="false">ROUND($I$93*$H$93,2)</f>
        <v>0</v>
      </c>
      <c r="BL93" s="115" t="s">
        <v>640</v>
      </c>
      <c r="BM93" s="115" t="s">
        <v>11</v>
      </c>
    </row>
    <row r="94" s="12" customFormat="true" ht="15.75" hidden="false" customHeight="true" outlineLevel="0" collapsed="false">
      <c r="B94" s="33"/>
      <c r="C94" s="161" t="s">
        <v>376</v>
      </c>
      <c r="D94" s="161" t="s">
        <v>151</v>
      </c>
      <c r="E94" s="159" t="s">
        <v>1254</v>
      </c>
      <c r="F94" s="160" t="s">
        <v>1255</v>
      </c>
      <c r="G94" s="161" t="s">
        <v>408</v>
      </c>
      <c r="H94" s="162" t="n">
        <v>20</v>
      </c>
      <c r="I94" s="163"/>
      <c r="J94" s="164" t="n">
        <f aca="false">ROUND($I$94*$H$94,2)</f>
        <v>0</v>
      </c>
      <c r="K94" s="160"/>
      <c r="L94" s="33"/>
      <c r="M94" s="165"/>
      <c r="N94" s="166" t="s">
        <v>50</v>
      </c>
      <c r="Q94" s="167" t="n">
        <v>0</v>
      </c>
      <c r="R94" s="167" t="n">
        <f aca="false">$Q$94*$H$94</f>
        <v>0</v>
      </c>
      <c r="S94" s="167" t="n">
        <v>0</v>
      </c>
      <c r="T94" s="168" t="n">
        <f aca="false">$S$94*$H$94</f>
        <v>0</v>
      </c>
      <c r="AR94" s="115" t="s">
        <v>640</v>
      </c>
      <c r="AT94" s="115" t="s">
        <v>151</v>
      </c>
      <c r="AU94" s="115" t="s">
        <v>24</v>
      </c>
      <c r="AY94" s="115" t="s">
        <v>147</v>
      </c>
      <c r="BE94" s="169" t="n">
        <f aca="false">IF($N$94="základní",$J$94,0)</f>
        <v>0</v>
      </c>
      <c r="BF94" s="169" t="n">
        <f aca="false">IF($N$94="snížená",$J$94,0)</f>
        <v>0</v>
      </c>
      <c r="BG94" s="169" t="n">
        <f aca="false">IF($N$94="zákl. přenesená",$J$94,0)</f>
        <v>0</v>
      </c>
      <c r="BH94" s="169" t="n">
        <f aca="false">IF($N$94="sníž. přenesená",$J$94,0)</f>
        <v>0</v>
      </c>
      <c r="BI94" s="169" t="n">
        <f aca="false">IF($N$94="nulová",$J$94,0)</f>
        <v>0</v>
      </c>
      <c r="BJ94" s="115" t="s">
        <v>24</v>
      </c>
      <c r="BK94" s="169" t="n">
        <f aca="false">ROUND($I$94*$H$94,2)</f>
        <v>0</v>
      </c>
      <c r="BL94" s="115" t="s">
        <v>640</v>
      </c>
      <c r="BM94" s="115" t="s">
        <v>376</v>
      </c>
    </row>
    <row r="95" s="12" customFormat="true" ht="15.75" hidden="false" customHeight="true" outlineLevel="0" collapsed="false">
      <c r="B95" s="33"/>
      <c r="C95" s="161" t="s">
        <v>381</v>
      </c>
      <c r="D95" s="161" t="s">
        <v>151</v>
      </c>
      <c r="E95" s="159" t="s">
        <v>1246</v>
      </c>
      <c r="F95" s="160" t="s">
        <v>1256</v>
      </c>
      <c r="G95" s="161" t="s">
        <v>1235</v>
      </c>
      <c r="H95" s="162" t="n">
        <v>2</v>
      </c>
      <c r="I95" s="163"/>
      <c r="J95" s="164" t="n">
        <f aca="false">ROUND($I$95*$H$95,2)</f>
        <v>0</v>
      </c>
      <c r="K95" s="160"/>
      <c r="L95" s="33"/>
      <c r="M95" s="165"/>
      <c r="N95" s="166" t="s">
        <v>50</v>
      </c>
      <c r="Q95" s="167" t="n">
        <v>0</v>
      </c>
      <c r="R95" s="167" t="n">
        <f aca="false">$Q$95*$H$95</f>
        <v>0</v>
      </c>
      <c r="S95" s="167" t="n">
        <v>0</v>
      </c>
      <c r="T95" s="168" t="n">
        <f aca="false">$S$95*$H$95</f>
        <v>0</v>
      </c>
      <c r="AR95" s="115" t="s">
        <v>640</v>
      </c>
      <c r="AT95" s="115" t="s">
        <v>151</v>
      </c>
      <c r="AU95" s="115" t="s">
        <v>24</v>
      </c>
      <c r="AY95" s="115" t="s">
        <v>147</v>
      </c>
      <c r="BE95" s="169" t="n">
        <f aca="false">IF($N$95="základní",$J$95,0)</f>
        <v>0</v>
      </c>
      <c r="BF95" s="169" t="n">
        <f aca="false">IF($N$95="snížená",$J$95,0)</f>
        <v>0</v>
      </c>
      <c r="BG95" s="169" t="n">
        <f aca="false">IF($N$95="zákl. přenesená",$J$95,0)</f>
        <v>0</v>
      </c>
      <c r="BH95" s="169" t="n">
        <f aca="false">IF($N$95="sníž. přenesená",$J$95,0)</f>
        <v>0</v>
      </c>
      <c r="BI95" s="169" t="n">
        <f aca="false">IF($N$95="nulová",$J$95,0)</f>
        <v>0</v>
      </c>
      <c r="BJ95" s="115" t="s">
        <v>24</v>
      </c>
      <c r="BK95" s="169" t="n">
        <f aca="false">ROUND($I$95*$H$95,2)</f>
        <v>0</v>
      </c>
      <c r="BL95" s="115" t="s">
        <v>640</v>
      </c>
      <c r="BM95" s="115" t="s">
        <v>381</v>
      </c>
    </row>
    <row r="96" s="12" customFormat="true" ht="15.75" hidden="false" customHeight="true" outlineLevel="0" collapsed="false">
      <c r="B96" s="33"/>
      <c r="C96" s="205" t="s">
        <v>384</v>
      </c>
      <c r="D96" s="205" t="s">
        <v>385</v>
      </c>
      <c r="E96" s="203" t="s">
        <v>1257</v>
      </c>
      <c r="F96" s="204" t="s">
        <v>1258</v>
      </c>
      <c r="G96" s="205" t="s">
        <v>1235</v>
      </c>
      <c r="H96" s="206" t="n">
        <v>2</v>
      </c>
      <c r="I96" s="207"/>
      <c r="J96" s="208" t="n">
        <f aca="false">ROUND($I$96*$H$96,2)</f>
        <v>0</v>
      </c>
      <c r="K96" s="204"/>
      <c r="L96" s="209"/>
      <c r="M96" s="210"/>
      <c r="N96" s="211" t="s">
        <v>50</v>
      </c>
      <c r="Q96" s="167" t="n">
        <v>0</v>
      </c>
      <c r="R96" s="167" t="n">
        <f aca="false">$Q$96*$H$96</f>
        <v>0</v>
      </c>
      <c r="S96" s="167" t="n">
        <v>0</v>
      </c>
      <c r="T96" s="168" t="n">
        <f aca="false">$S$96*$H$96</f>
        <v>0</v>
      </c>
      <c r="AR96" s="115" t="s">
        <v>1230</v>
      </c>
      <c r="AT96" s="115" t="s">
        <v>385</v>
      </c>
      <c r="AU96" s="115" t="s">
        <v>24</v>
      </c>
      <c r="AY96" s="115" t="s">
        <v>147</v>
      </c>
      <c r="BE96" s="169" t="n">
        <f aca="false">IF($N$96="základní",$J$96,0)</f>
        <v>0</v>
      </c>
      <c r="BF96" s="169" t="n">
        <f aca="false">IF($N$96="snížená",$J$96,0)</f>
        <v>0</v>
      </c>
      <c r="BG96" s="169" t="n">
        <f aca="false">IF($N$96="zákl. přenesená",$J$96,0)</f>
        <v>0</v>
      </c>
      <c r="BH96" s="169" t="n">
        <f aca="false">IF($N$96="sníž. přenesená",$J$96,0)</f>
        <v>0</v>
      </c>
      <c r="BI96" s="169" t="n">
        <f aca="false">IF($N$96="nulová",$J$96,0)</f>
        <v>0</v>
      </c>
      <c r="BJ96" s="115" t="s">
        <v>24</v>
      </c>
      <c r="BK96" s="169" t="n">
        <f aca="false">ROUND($I$96*$H$96,2)</f>
        <v>0</v>
      </c>
      <c r="BL96" s="115" t="s">
        <v>640</v>
      </c>
      <c r="BM96" s="115" t="s">
        <v>384</v>
      </c>
    </row>
    <row r="97" s="12" customFormat="true" ht="15.75" hidden="false" customHeight="true" outlineLevel="0" collapsed="false">
      <c r="B97" s="33"/>
      <c r="C97" s="161" t="s">
        <v>393</v>
      </c>
      <c r="D97" s="161" t="s">
        <v>151</v>
      </c>
      <c r="E97" s="159" t="s">
        <v>1249</v>
      </c>
      <c r="F97" s="160" t="s">
        <v>1259</v>
      </c>
      <c r="G97" s="161" t="s">
        <v>1235</v>
      </c>
      <c r="H97" s="162" t="n">
        <v>2</v>
      </c>
      <c r="I97" s="163"/>
      <c r="J97" s="164" t="n">
        <f aca="false">ROUND($I$97*$H$97,2)</f>
        <v>0</v>
      </c>
      <c r="K97" s="160"/>
      <c r="L97" s="33"/>
      <c r="M97" s="165"/>
      <c r="N97" s="166" t="s">
        <v>50</v>
      </c>
      <c r="Q97" s="167" t="n">
        <v>0</v>
      </c>
      <c r="R97" s="167" t="n">
        <f aca="false">$Q$97*$H$97</f>
        <v>0</v>
      </c>
      <c r="S97" s="167" t="n">
        <v>0</v>
      </c>
      <c r="T97" s="168" t="n">
        <f aca="false">$S$97*$H$97</f>
        <v>0</v>
      </c>
      <c r="AR97" s="115" t="s">
        <v>640</v>
      </c>
      <c r="AT97" s="115" t="s">
        <v>151</v>
      </c>
      <c r="AU97" s="115" t="s">
        <v>24</v>
      </c>
      <c r="AY97" s="115" t="s">
        <v>147</v>
      </c>
      <c r="BE97" s="169" t="n">
        <f aca="false">IF($N$97="základní",$J$97,0)</f>
        <v>0</v>
      </c>
      <c r="BF97" s="169" t="n">
        <f aca="false">IF($N$97="snížená",$J$97,0)</f>
        <v>0</v>
      </c>
      <c r="BG97" s="169" t="n">
        <f aca="false">IF($N$97="zákl. přenesená",$J$97,0)</f>
        <v>0</v>
      </c>
      <c r="BH97" s="169" t="n">
        <f aca="false">IF($N$97="sníž. přenesená",$J$97,0)</f>
        <v>0</v>
      </c>
      <c r="BI97" s="169" t="n">
        <f aca="false">IF($N$97="nulová",$J$97,0)</f>
        <v>0</v>
      </c>
      <c r="BJ97" s="115" t="s">
        <v>24</v>
      </c>
      <c r="BK97" s="169" t="n">
        <f aca="false">ROUND($I$97*$H$97,2)</f>
        <v>0</v>
      </c>
      <c r="BL97" s="115" t="s">
        <v>640</v>
      </c>
      <c r="BM97" s="115" t="s">
        <v>393</v>
      </c>
    </row>
    <row r="98" s="12" customFormat="true" ht="15.75" hidden="false" customHeight="true" outlineLevel="0" collapsed="false">
      <c r="B98" s="33"/>
      <c r="C98" s="161" t="s">
        <v>398</v>
      </c>
      <c r="D98" s="161" t="s">
        <v>151</v>
      </c>
      <c r="E98" s="159" t="s">
        <v>1257</v>
      </c>
      <c r="F98" s="160" t="s">
        <v>1260</v>
      </c>
      <c r="G98" s="161" t="s">
        <v>408</v>
      </c>
      <c r="H98" s="162" t="n">
        <v>90</v>
      </c>
      <c r="I98" s="163"/>
      <c r="J98" s="164" t="n">
        <f aca="false">ROUND($I$98*$H$98,2)</f>
        <v>0</v>
      </c>
      <c r="K98" s="160"/>
      <c r="L98" s="33"/>
      <c r="M98" s="165"/>
      <c r="N98" s="166" t="s">
        <v>50</v>
      </c>
      <c r="Q98" s="167" t="n">
        <v>0</v>
      </c>
      <c r="R98" s="167" t="n">
        <f aca="false">$Q$98*$H$98</f>
        <v>0</v>
      </c>
      <c r="S98" s="167" t="n">
        <v>0</v>
      </c>
      <c r="T98" s="168" t="n">
        <f aca="false">$S$98*$H$98</f>
        <v>0</v>
      </c>
      <c r="AR98" s="115" t="s">
        <v>640</v>
      </c>
      <c r="AT98" s="115" t="s">
        <v>151</v>
      </c>
      <c r="AU98" s="115" t="s">
        <v>24</v>
      </c>
      <c r="AY98" s="115" t="s">
        <v>147</v>
      </c>
      <c r="BE98" s="169" t="n">
        <f aca="false">IF($N$98="základní",$J$98,0)</f>
        <v>0</v>
      </c>
      <c r="BF98" s="169" t="n">
        <f aca="false">IF($N$98="snížená",$J$98,0)</f>
        <v>0</v>
      </c>
      <c r="BG98" s="169" t="n">
        <f aca="false">IF($N$98="zákl. přenesená",$J$98,0)</f>
        <v>0</v>
      </c>
      <c r="BH98" s="169" t="n">
        <f aca="false">IF($N$98="sníž. přenesená",$J$98,0)</f>
        <v>0</v>
      </c>
      <c r="BI98" s="169" t="n">
        <f aca="false">IF($N$98="nulová",$J$98,0)</f>
        <v>0</v>
      </c>
      <c r="BJ98" s="115" t="s">
        <v>24</v>
      </c>
      <c r="BK98" s="169" t="n">
        <f aca="false">ROUND($I$98*$H$98,2)</f>
        <v>0</v>
      </c>
      <c r="BL98" s="115" t="s">
        <v>640</v>
      </c>
      <c r="BM98" s="115" t="s">
        <v>398</v>
      </c>
    </row>
    <row r="99" s="12" customFormat="true" ht="15.75" hidden="false" customHeight="true" outlineLevel="0" collapsed="false">
      <c r="B99" s="33"/>
      <c r="C99" s="161" t="s">
        <v>10</v>
      </c>
      <c r="D99" s="161" t="s">
        <v>151</v>
      </c>
      <c r="E99" s="159" t="s">
        <v>1261</v>
      </c>
      <c r="F99" s="160" t="s">
        <v>1262</v>
      </c>
      <c r="G99" s="161" t="s">
        <v>1235</v>
      </c>
      <c r="H99" s="162" t="n">
        <v>2</v>
      </c>
      <c r="I99" s="163"/>
      <c r="J99" s="164" t="n">
        <f aca="false">ROUND($I$99*$H$99,2)</f>
        <v>0</v>
      </c>
      <c r="K99" s="160"/>
      <c r="L99" s="33"/>
      <c r="M99" s="165"/>
      <c r="N99" s="166" t="s">
        <v>50</v>
      </c>
      <c r="Q99" s="167" t="n">
        <v>0</v>
      </c>
      <c r="R99" s="167" t="n">
        <f aca="false">$Q$99*$H$99</f>
        <v>0</v>
      </c>
      <c r="S99" s="167" t="n">
        <v>0</v>
      </c>
      <c r="T99" s="168" t="n">
        <f aca="false">$S$99*$H$99</f>
        <v>0</v>
      </c>
      <c r="AR99" s="115" t="s">
        <v>640</v>
      </c>
      <c r="AT99" s="115" t="s">
        <v>151</v>
      </c>
      <c r="AU99" s="115" t="s">
        <v>24</v>
      </c>
      <c r="AY99" s="115" t="s">
        <v>147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5" t="s">
        <v>24</v>
      </c>
      <c r="BK99" s="169" t="n">
        <f aca="false">ROUND($I$99*$H$99,2)</f>
        <v>0</v>
      </c>
      <c r="BL99" s="115" t="s">
        <v>640</v>
      </c>
      <c r="BM99" s="115" t="s">
        <v>10</v>
      </c>
    </row>
    <row r="100" s="12" customFormat="true" ht="15.75" hidden="false" customHeight="true" outlineLevel="0" collapsed="false">
      <c r="B100" s="33"/>
      <c r="C100" s="205" t="s">
        <v>414</v>
      </c>
      <c r="D100" s="205" t="s">
        <v>385</v>
      </c>
      <c r="E100" s="203" t="s">
        <v>1261</v>
      </c>
      <c r="F100" s="204" t="s">
        <v>1263</v>
      </c>
      <c r="G100" s="205" t="s">
        <v>1235</v>
      </c>
      <c r="H100" s="206" t="n">
        <v>2</v>
      </c>
      <c r="I100" s="207"/>
      <c r="J100" s="208" t="n">
        <f aca="false">ROUND($I$100*$H$100,2)</f>
        <v>0</v>
      </c>
      <c r="K100" s="204"/>
      <c r="L100" s="209"/>
      <c r="M100" s="210"/>
      <c r="N100" s="211" t="s">
        <v>50</v>
      </c>
      <c r="Q100" s="167" t="n">
        <v>0</v>
      </c>
      <c r="R100" s="167" t="n">
        <f aca="false">$Q$100*$H$100</f>
        <v>0</v>
      </c>
      <c r="S100" s="167" t="n">
        <v>0</v>
      </c>
      <c r="T100" s="168" t="n">
        <f aca="false">$S$100*$H$100</f>
        <v>0</v>
      </c>
      <c r="AR100" s="115" t="s">
        <v>1230</v>
      </c>
      <c r="AT100" s="115" t="s">
        <v>385</v>
      </c>
      <c r="AU100" s="115" t="s">
        <v>24</v>
      </c>
      <c r="AY100" s="115" t="s">
        <v>147</v>
      </c>
      <c r="BE100" s="169" t="n">
        <f aca="false">IF($N$100="základní",$J$100,0)</f>
        <v>0</v>
      </c>
      <c r="BF100" s="169" t="n">
        <f aca="false">IF($N$100="snížená",$J$100,0)</f>
        <v>0</v>
      </c>
      <c r="BG100" s="169" t="n">
        <f aca="false">IF($N$100="zákl. přenesená",$J$100,0)</f>
        <v>0</v>
      </c>
      <c r="BH100" s="169" t="n">
        <f aca="false">IF($N$100="sníž. přenesená",$J$100,0)</f>
        <v>0</v>
      </c>
      <c r="BI100" s="169" t="n">
        <f aca="false">IF($N$100="nulová",$J$100,0)</f>
        <v>0</v>
      </c>
      <c r="BJ100" s="115" t="s">
        <v>24</v>
      </c>
      <c r="BK100" s="169" t="n">
        <f aca="false">ROUND($I$100*$H$100,2)</f>
        <v>0</v>
      </c>
      <c r="BL100" s="115" t="s">
        <v>640</v>
      </c>
      <c r="BM100" s="115" t="s">
        <v>414</v>
      </c>
    </row>
    <row r="101" s="12" customFormat="true" ht="15.75" hidden="false" customHeight="true" outlineLevel="0" collapsed="false">
      <c r="B101" s="33"/>
      <c r="C101" s="161" t="s">
        <v>419</v>
      </c>
      <c r="D101" s="161" t="s">
        <v>151</v>
      </c>
      <c r="E101" s="159" t="s">
        <v>1264</v>
      </c>
      <c r="F101" s="160" t="s">
        <v>1265</v>
      </c>
      <c r="G101" s="161" t="s">
        <v>1235</v>
      </c>
      <c r="H101" s="162" t="n">
        <v>2</v>
      </c>
      <c r="I101" s="163"/>
      <c r="J101" s="164" t="n">
        <f aca="false">ROUND($I$101*$H$101,2)</f>
        <v>0</v>
      </c>
      <c r="K101" s="160"/>
      <c r="L101" s="33"/>
      <c r="M101" s="165"/>
      <c r="N101" s="166" t="s">
        <v>50</v>
      </c>
      <c r="Q101" s="167" t="n">
        <v>0</v>
      </c>
      <c r="R101" s="167" t="n">
        <f aca="false">$Q$101*$H$101</f>
        <v>0</v>
      </c>
      <c r="S101" s="167" t="n">
        <v>0</v>
      </c>
      <c r="T101" s="168" t="n">
        <f aca="false">$S$101*$H$101</f>
        <v>0</v>
      </c>
      <c r="AR101" s="115" t="s">
        <v>640</v>
      </c>
      <c r="AT101" s="115" t="s">
        <v>151</v>
      </c>
      <c r="AU101" s="115" t="s">
        <v>24</v>
      </c>
      <c r="AY101" s="115" t="s">
        <v>147</v>
      </c>
      <c r="BE101" s="169" t="n">
        <f aca="false">IF($N$101="základní",$J$101,0)</f>
        <v>0</v>
      </c>
      <c r="BF101" s="169" t="n">
        <f aca="false">IF($N$101="snížená",$J$101,0)</f>
        <v>0</v>
      </c>
      <c r="BG101" s="169" t="n">
        <f aca="false">IF($N$101="zákl. přenesená",$J$101,0)</f>
        <v>0</v>
      </c>
      <c r="BH101" s="169" t="n">
        <f aca="false">IF($N$101="sníž. přenesená",$J$101,0)</f>
        <v>0</v>
      </c>
      <c r="BI101" s="169" t="n">
        <f aca="false">IF($N$101="nulová",$J$101,0)</f>
        <v>0</v>
      </c>
      <c r="BJ101" s="115" t="s">
        <v>24</v>
      </c>
      <c r="BK101" s="169" t="n">
        <f aca="false">ROUND($I$101*$H$101,2)</f>
        <v>0</v>
      </c>
      <c r="BL101" s="115" t="s">
        <v>640</v>
      </c>
      <c r="BM101" s="115" t="s">
        <v>419</v>
      </c>
    </row>
    <row r="102" s="12" customFormat="true" ht="15.75" hidden="false" customHeight="true" outlineLevel="0" collapsed="false">
      <c r="B102" s="33"/>
      <c r="C102" s="205" t="s">
        <v>424</v>
      </c>
      <c r="D102" s="205" t="s">
        <v>385</v>
      </c>
      <c r="E102" s="203" t="s">
        <v>1264</v>
      </c>
      <c r="F102" s="204" t="s">
        <v>1266</v>
      </c>
      <c r="G102" s="205" t="s">
        <v>408</v>
      </c>
      <c r="H102" s="206" t="n">
        <v>1190</v>
      </c>
      <c r="I102" s="207"/>
      <c r="J102" s="208" t="n">
        <f aca="false">ROUND($I$102*$H$102,2)</f>
        <v>0</v>
      </c>
      <c r="K102" s="204"/>
      <c r="L102" s="209"/>
      <c r="M102" s="210"/>
      <c r="N102" s="211" t="s">
        <v>50</v>
      </c>
      <c r="Q102" s="167" t="n">
        <v>0</v>
      </c>
      <c r="R102" s="167" t="n">
        <f aca="false">$Q$102*$H$102</f>
        <v>0</v>
      </c>
      <c r="S102" s="167" t="n">
        <v>0</v>
      </c>
      <c r="T102" s="168" t="n">
        <f aca="false">$S$102*$H$102</f>
        <v>0</v>
      </c>
      <c r="AR102" s="115" t="s">
        <v>1230</v>
      </c>
      <c r="AT102" s="115" t="s">
        <v>385</v>
      </c>
      <c r="AU102" s="115" t="s">
        <v>24</v>
      </c>
      <c r="AY102" s="115" t="s">
        <v>147</v>
      </c>
      <c r="BE102" s="169" t="n">
        <f aca="false">IF($N$102="základní",$J$102,0)</f>
        <v>0</v>
      </c>
      <c r="BF102" s="169" t="n">
        <f aca="false">IF($N$102="snížená",$J$102,0)</f>
        <v>0</v>
      </c>
      <c r="BG102" s="169" t="n">
        <f aca="false">IF($N$102="zákl. přenesená",$J$102,0)</f>
        <v>0</v>
      </c>
      <c r="BH102" s="169" t="n">
        <f aca="false">IF($N$102="sníž. přenesená",$J$102,0)</f>
        <v>0</v>
      </c>
      <c r="BI102" s="169" t="n">
        <f aca="false">IF($N$102="nulová",$J$102,0)</f>
        <v>0</v>
      </c>
      <c r="BJ102" s="115" t="s">
        <v>24</v>
      </c>
      <c r="BK102" s="169" t="n">
        <f aca="false">ROUND($I$102*$H$102,2)</f>
        <v>0</v>
      </c>
      <c r="BL102" s="115" t="s">
        <v>640</v>
      </c>
      <c r="BM102" s="115" t="s">
        <v>424</v>
      </c>
    </row>
    <row r="103" s="12" customFormat="true" ht="15.75" hidden="false" customHeight="true" outlineLevel="0" collapsed="false">
      <c r="B103" s="33"/>
      <c r="C103" s="161" t="s">
        <v>432</v>
      </c>
      <c r="D103" s="161" t="s">
        <v>151</v>
      </c>
      <c r="E103" s="159" t="s">
        <v>1267</v>
      </c>
      <c r="F103" s="160" t="s">
        <v>1268</v>
      </c>
      <c r="G103" s="161" t="s">
        <v>408</v>
      </c>
      <c r="H103" s="162" t="n">
        <v>1190</v>
      </c>
      <c r="I103" s="163"/>
      <c r="J103" s="164" t="n">
        <f aca="false">ROUND($I$103*$H$103,2)</f>
        <v>0</v>
      </c>
      <c r="K103" s="160"/>
      <c r="L103" s="33"/>
      <c r="M103" s="165"/>
      <c r="N103" s="166" t="s">
        <v>50</v>
      </c>
      <c r="Q103" s="167" t="n">
        <v>0</v>
      </c>
      <c r="R103" s="167" t="n">
        <f aca="false">$Q$103*$H$103</f>
        <v>0</v>
      </c>
      <c r="S103" s="167" t="n">
        <v>0</v>
      </c>
      <c r="T103" s="168" t="n">
        <f aca="false">$S$103*$H$103</f>
        <v>0</v>
      </c>
      <c r="AR103" s="115" t="s">
        <v>640</v>
      </c>
      <c r="AT103" s="115" t="s">
        <v>151</v>
      </c>
      <c r="AU103" s="115" t="s">
        <v>24</v>
      </c>
      <c r="AY103" s="115" t="s">
        <v>147</v>
      </c>
      <c r="BE103" s="169" t="n">
        <f aca="false">IF($N$103="základní",$J$103,0)</f>
        <v>0</v>
      </c>
      <c r="BF103" s="169" t="n">
        <f aca="false">IF($N$103="snížená",$J$103,0)</f>
        <v>0</v>
      </c>
      <c r="BG103" s="169" t="n">
        <f aca="false">IF($N$103="zákl. přenesená",$J$103,0)</f>
        <v>0</v>
      </c>
      <c r="BH103" s="169" t="n">
        <f aca="false">IF($N$103="sníž. přenesená",$J$103,0)</f>
        <v>0</v>
      </c>
      <c r="BI103" s="169" t="n">
        <f aca="false">IF($N$103="nulová",$J$103,0)</f>
        <v>0</v>
      </c>
      <c r="BJ103" s="115" t="s">
        <v>24</v>
      </c>
      <c r="BK103" s="169" t="n">
        <f aca="false">ROUND($I$103*$H$103,2)</f>
        <v>0</v>
      </c>
      <c r="BL103" s="115" t="s">
        <v>640</v>
      </c>
      <c r="BM103" s="115" t="s">
        <v>432</v>
      </c>
    </row>
    <row r="104" s="12" customFormat="true" ht="15.75" hidden="false" customHeight="true" outlineLevel="0" collapsed="false">
      <c r="B104" s="33"/>
      <c r="C104" s="205" t="s">
        <v>437</v>
      </c>
      <c r="D104" s="205" t="s">
        <v>385</v>
      </c>
      <c r="E104" s="203" t="s">
        <v>1269</v>
      </c>
      <c r="F104" s="204" t="s">
        <v>1270</v>
      </c>
      <c r="G104" s="205" t="s">
        <v>1235</v>
      </c>
      <c r="H104" s="206" t="n">
        <v>4</v>
      </c>
      <c r="I104" s="207"/>
      <c r="J104" s="208" t="n">
        <f aca="false">ROUND($I$104*$H$104,2)</f>
        <v>0</v>
      </c>
      <c r="K104" s="204"/>
      <c r="L104" s="209"/>
      <c r="M104" s="210"/>
      <c r="N104" s="211" t="s">
        <v>50</v>
      </c>
      <c r="Q104" s="167" t="n">
        <v>0</v>
      </c>
      <c r="R104" s="167" t="n">
        <f aca="false">$Q$104*$H$104</f>
        <v>0</v>
      </c>
      <c r="S104" s="167" t="n">
        <v>0</v>
      </c>
      <c r="T104" s="168" t="n">
        <f aca="false">$S$104*$H$104</f>
        <v>0</v>
      </c>
      <c r="AR104" s="115" t="s">
        <v>1230</v>
      </c>
      <c r="AT104" s="115" t="s">
        <v>385</v>
      </c>
      <c r="AU104" s="115" t="s">
        <v>24</v>
      </c>
      <c r="AY104" s="115" t="s">
        <v>147</v>
      </c>
      <c r="BE104" s="169" t="n">
        <f aca="false">IF($N$104="základní",$J$104,0)</f>
        <v>0</v>
      </c>
      <c r="BF104" s="169" t="n">
        <f aca="false">IF($N$104="snížená",$J$104,0)</f>
        <v>0</v>
      </c>
      <c r="BG104" s="169" t="n">
        <f aca="false">IF($N$104="zákl. přenesená",$J$104,0)</f>
        <v>0</v>
      </c>
      <c r="BH104" s="169" t="n">
        <f aca="false">IF($N$104="sníž. přenesená",$J$104,0)</f>
        <v>0</v>
      </c>
      <c r="BI104" s="169" t="n">
        <f aca="false">IF($N$104="nulová",$J$104,0)</f>
        <v>0</v>
      </c>
      <c r="BJ104" s="115" t="s">
        <v>24</v>
      </c>
      <c r="BK104" s="169" t="n">
        <f aca="false">ROUND($I$104*$H$104,2)</f>
        <v>0</v>
      </c>
      <c r="BL104" s="115" t="s">
        <v>640</v>
      </c>
      <c r="BM104" s="115" t="s">
        <v>437</v>
      </c>
    </row>
    <row r="105" s="12" customFormat="true" ht="15.75" hidden="false" customHeight="true" outlineLevel="0" collapsed="false">
      <c r="B105" s="33"/>
      <c r="C105" s="161" t="s">
        <v>445</v>
      </c>
      <c r="D105" s="161" t="s">
        <v>151</v>
      </c>
      <c r="E105" s="159" t="s">
        <v>1269</v>
      </c>
      <c r="F105" s="160" t="s">
        <v>1271</v>
      </c>
      <c r="G105" s="161" t="s">
        <v>1235</v>
      </c>
      <c r="H105" s="162" t="n">
        <v>4</v>
      </c>
      <c r="I105" s="163"/>
      <c r="J105" s="164" t="n">
        <f aca="false">ROUND($I$105*$H$105,2)</f>
        <v>0</v>
      </c>
      <c r="K105" s="160"/>
      <c r="L105" s="33"/>
      <c r="M105" s="165"/>
      <c r="N105" s="166" t="s">
        <v>50</v>
      </c>
      <c r="Q105" s="167" t="n">
        <v>0</v>
      </c>
      <c r="R105" s="167" t="n">
        <f aca="false">$Q$105*$H$105</f>
        <v>0</v>
      </c>
      <c r="S105" s="167" t="n">
        <v>0</v>
      </c>
      <c r="T105" s="168" t="n">
        <f aca="false">$S$105*$H$105</f>
        <v>0</v>
      </c>
      <c r="AR105" s="115" t="s">
        <v>640</v>
      </c>
      <c r="AT105" s="115" t="s">
        <v>151</v>
      </c>
      <c r="AU105" s="115" t="s">
        <v>24</v>
      </c>
      <c r="AY105" s="115" t="s">
        <v>147</v>
      </c>
      <c r="BE105" s="169" t="n">
        <f aca="false">IF($N$105="základní",$J$105,0)</f>
        <v>0</v>
      </c>
      <c r="BF105" s="169" t="n">
        <f aca="false">IF($N$105="snížená",$J$105,0)</f>
        <v>0</v>
      </c>
      <c r="BG105" s="169" t="n">
        <f aca="false">IF($N$105="zákl. přenesená",$J$105,0)</f>
        <v>0</v>
      </c>
      <c r="BH105" s="169" t="n">
        <f aca="false">IF($N$105="sníž. přenesená",$J$105,0)</f>
        <v>0</v>
      </c>
      <c r="BI105" s="169" t="n">
        <f aca="false">IF($N$105="nulová",$J$105,0)</f>
        <v>0</v>
      </c>
      <c r="BJ105" s="115" t="s">
        <v>24</v>
      </c>
      <c r="BK105" s="169" t="n">
        <f aca="false">ROUND($I$105*$H$105,2)</f>
        <v>0</v>
      </c>
      <c r="BL105" s="115" t="s">
        <v>640</v>
      </c>
      <c r="BM105" s="115" t="s">
        <v>445</v>
      </c>
    </row>
    <row r="106" s="12" customFormat="true" ht="15.75" hidden="false" customHeight="true" outlineLevel="0" collapsed="false">
      <c r="B106" s="33"/>
      <c r="C106" s="161" t="s">
        <v>450</v>
      </c>
      <c r="D106" s="161" t="s">
        <v>151</v>
      </c>
      <c r="E106" s="159" t="s">
        <v>1272</v>
      </c>
      <c r="F106" s="160" t="s">
        <v>1273</v>
      </c>
      <c r="G106" s="161" t="s">
        <v>408</v>
      </c>
      <c r="H106" s="162" t="n">
        <v>1190</v>
      </c>
      <c r="I106" s="163"/>
      <c r="J106" s="164" t="n">
        <f aca="false">ROUND($I$106*$H$106,2)</f>
        <v>0</v>
      </c>
      <c r="K106" s="160"/>
      <c r="L106" s="33"/>
      <c r="M106" s="165"/>
      <c r="N106" s="166" t="s">
        <v>50</v>
      </c>
      <c r="Q106" s="167" t="n">
        <v>0</v>
      </c>
      <c r="R106" s="167" t="n">
        <f aca="false">$Q$106*$H$106</f>
        <v>0</v>
      </c>
      <c r="S106" s="167" t="n">
        <v>0</v>
      </c>
      <c r="T106" s="168" t="n">
        <f aca="false">$S$106*$H$106</f>
        <v>0</v>
      </c>
      <c r="AR106" s="115" t="s">
        <v>640</v>
      </c>
      <c r="AT106" s="115" t="s">
        <v>151</v>
      </c>
      <c r="AU106" s="115" t="s">
        <v>24</v>
      </c>
      <c r="AY106" s="115" t="s">
        <v>147</v>
      </c>
      <c r="BE106" s="169" t="n">
        <f aca="false">IF($N$106="základní",$J$106,0)</f>
        <v>0</v>
      </c>
      <c r="BF106" s="169" t="n">
        <f aca="false">IF($N$106="snížená",$J$106,0)</f>
        <v>0</v>
      </c>
      <c r="BG106" s="169" t="n">
        <f aca="false">IF($N$106="zákl. přenesená",$J$106,0)</f>
        <v>0</v>
      </c>
      <c r="BH106" s="169" t="n">
        <f aca="false">IF($N$106="sníž. přenesená",$J$106,0)</f>
        <v>0</v>
      </c>
      <c r="BI106" s="169" t="n">
        <f aca="false">IF($N$106="nulová",$J$106,0)</f>
        <v>0</v>
      </c>
      <c r="BJ106" s="115" t="s">
        <v>24</v>
      </c>
      <c r="BK106" s="169" t="n">
        <f aca="false">ROUND($I$106*$H$106,2)</f>
        <v>0</v>
      </c>
      <c r="BL106" s="115" t="s">
        <v>640</v>
      </c>
      <c r="BM106" s="115" t="s">
        <v>450</v>
      </c>
    </row>
    <row r="107" s="12" customFormat="true" ht="15.75" hidden="false" customHeight="true" outlineLevel="0" collapsed="false">
      <c r="B107" s="33"/>
      <c r="C107" s="161" t="s">
        <v>454</v>
      </c>
      <c r="D107" s="161" t="s">
        <v>151</v>
      </c>
      <c r="E107" s="159" t="s">
        <v>1274</v>
      </c>
      <c r="F107" s="160" t="s">
        <v>1275</v>
      </c>
      <c r="G107" s="161" t="s">
        <v>1235</v>
      </c>
      <c r="H107" s="162" t="n">
        <v>2</v>
      </c>
      <c r="I107" s="163"/>
      <c r="J107" s="164" t="n">
        <f aca="false">ROUND($I$107*$H$107,2)</f>
        <v>0</v>
      </c>
      <c r="K107" s="160"/>
      <c r="L107" s="33"/>
      <c r="M107" s="165"/>
      <c r="N107" s="166" t="s">
        <v>50</v>
      </c>
      <c r="Q107" s="167" t="n">
        <v>0</v>
      </c>
      <c r="R107" s="167" t="n">
        <f aca="false">$Q$107*$H$107</f>
        <v>0</v>
      </c>
      <c r="S107" s="167" t="n">
        <v>0</v>
      </c>
      <c r="T107" s="168" t="n">
        <f aca="false">$S$107*$H$107</f>
        <v>0</v>
      </c>
      <c r="AR107" s="115" t="s">
        <v>640</v>
      </c>
      <c r="AT107" s="115" t="s">
        <v>151</v>
      </c>
      <c r="AU107" s="115" t="s">
        <v>24</v>
      </c>
      <c r="AY107" s="115" t="s">
        <v>147</v>
      </c>
      <c r="BE107" s="169" t="n">
        <f aca="false">IF($N$107="základní",$J$107,0)</f>
        <v>0</v>
      </c>
      <c r="BF107" s="169" t="n">
        <f aca="false">IF($N$107="snížená",$J$107,0)</f>
        <v>0</v>
      </c>
      <c r="BG107" s="169" t="n">
        <f aca="false">IF($N$107="zákl. přenesená",$J$107,0)</f>
        <v>0</v>
      </c>
      <c r="BH107" s="169" t="n">
        <f aca="false">IF($N$107="sníž. přenesená",$J$107,0)</f>
        <v>0</v>
      </c>
      <c r="BI107" s="169" t="n">
        <f aca="false">IF($N$107="nulová",$J$107,0)</f>
        <v>0</v>
      </c>
      <c r="BJ107" s="115" t="s">
        <v>24</v>
      </c>
      <c r="BK107" s="169" t="n">
        <f aca="false">ROUND($I$107*$H$107,2)</f>
        <v>0</v>
      </c>
      <c r="BL107" s="115" t="s">
        <v>640</v>
      </c>
      <c r="BM107" s="115" t="s">
        <v>454</v>
      </c>
    </row>
    <row r="108" s="12" customFormat="true" ht="15.75" hidden="false" customHeight="true" outlineLevel="0" collapsed="false">
      <c r="B108" s="33"/>
      <c r="C108" s="161" t="s">
        <v>458</v>
      </c>
      <c r="D108" s="161" t="s">
        <v>151</v>
      </c>
      <c r="E108" s="159" t="s">
        <v>1276</v>
      </c>
      <c r="F108" s="160" t="s">
        <v>1277</v>
      </c>
      <c r="G108" s="161" t="s">
        <v>408</v>
      </c>
      <c r="H108" s="162" t="n">
        <v>1170</v>
      </c>
      <c r="I108" s="163"/>
      <c r="J108" s="164" t="n">
        <f aca="false">ROUND($I$108*$H$108,2)</f>
        <v>0</v>
      </c>
      <c r="K108" s="160"/>
      <c r="L108" s="33"/>
      <c r="M108" s="165"/>
      <c r="N108" s="166" t="s">
        <v>50</v>
      </c>
      <c r="Q108" s="167" t="n">
        <v>0</v>
      </c>
      <c r="R108" s="167" t="n">
        <f aca="false">$Q$108*$H$108</f>
        <v>0</v>
      </c>
      <c r="S108" s="167" t="n">
        <v>0</v>
      </c>
      <c r="T108" s="168" t="n">
        <f aca="false">$S$108*$H$108</f>
        <v>0</v>
      </c>
      <c r="AR108" s="115" t="s">
        <v>640</v>
      </c>
      <c r="AT108" s="115" t="s">
        <v>151</v>
      </c>
      <c r="AU108" s="115" t="s">
        <v>24</v>
      </c>
      <c r="AY108" s="115" t="s">
        <v>147</v>
      </c>
      <c r="BE108" s="169" t="n">
        <f aca="false">IF($N$108="základní",$J$108,0)</f>
        <v>0</v>
      </c>
      <c r="BF108" s="169" t="n">
        <f aca="false">IF($N$108="snížená",$J$108,0)</f>
        <v>0</v>
      </c>
      <c r="BG108" s="169" t="n">
        <f aca="false">IF($N$108="zákl. přenesená",$J$108,0)</f>
        <v>0</v>
      </c>
      <c r="BH108" s="169" t="n">
        <f aca="false">IF($N$108="sníž. přenesená",$J$108,0)</f>
        <v>0</v>
      </c>
      <c r="BI108" s="169" t="n">
        <f aca="false">IF($N$108="nulová",$J$108,0)</f>
        <v>0</v>
      </c>
      <c r="BJ108" s="115" t="s">
        <v>24</v>
      </c>
      <c r="BK108" s="169" t="n">
        <f aca="false">ROUND($I$108*$H$108,2)</f>
        <v>0</v>
      </c>
      <c r="BL108" s="115" t="s">
        <v>640</v>
      </c>
      <c r="BM108" s="115" t="s">
        <v>458</v>
      </c>
    </row>
    <row r="109" s="12" customFormat="true" ht="27" hidden="false" customHeight="true" outlineLevel="0" collapsed="false">
      <c r="B109" s="33"/>
      <c r="C109" s="161" t="s">
        <v>466</v>
      </c>
      <c r="D109" s="161" t="s">
        <v>151</v>
      </c>
      <c r="E109" s="159" t="s">
        <v>1278</v>
      </c>
      <c r="F109" s="160" t="s">
        <v>1279</v>
      </c>
      <c r="G109" s="161" t="s">
        <v>408</v>
      </c>
      <c r="H109" s="162" t="n">
        <v>1170</v>
      </c>
      <c r="I109" s="163"/>
      <c r="J109" s="164" t="n">
        <f aca="false">ROUND($I$109*$H$109,2)</f>
        <v>0</v>
      </c>
      <c r="K109" s="160"/>
      <c r="L109" s="33"/>
      <c r="M109" s="165"/>
      <c r="N109" s="166" t="s">
        <v>50</v>
      </c>
      <c r="Q109" s="167" t="n">
        <v>0</v>
      </c>
      <c r="R109" s="167" t="n">
        <f aca="false">$Q$109*$H$109</f>
        <v>0</v>
      </c>
      <c r="S109" s="167" t="n">
        <v>0</v>
      </c>
      <c r="T109" s="168" t="n">
        <f aca="false">$S$109*$H$109</f>
        <v>0</v>
      </c>
      <c r="AR109" s="115" t="s">
        <v>640</v>
      </c>
      <c r="AT109" s="115" t="s">
        <v>151</v>
      </c>
      <c r="AU109" s="115" t="s">
        <v>24</v>
      </c>
      <c r="AY109" s="115" t="s">
        <v>147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5" t="s">
        <v>24</v>
      </c>
      <c r="BK109" s="169" t="n">
        <f aca="false">ROUND($I$109*$H$109,2)</f>
        <v>0</v>
      </c>
      <c r="BL109" s="115" t="s">
        <v>640</v>
      </c>
      <c r="BM109" s="115" t="s">
        <v>466</v>
      </c>
    </row>
    <row r="110" s="12" customFormat="true" ht="15.75" hidden="false" customHeight="true" outlineLevel="0" collapsed="false">
      <c r="B110" s="33"/>
      <c r="C110" s="161" t="s">
        <v>471</v>
      </c>
      <c r="D110" s="161" t="s">
        <v>151</v>
      </c>
      <c r="E110" s="159" t="s">
        <v>1280</v>
      </c>
      <c r="F110" s="160" t="s">
        <v>1281</v>
      </c>
      <c r="G110" s="161" t="s">
        <v>290</v>
      </c>
      <c r="H110" s="162" t="n">
        <v>11.5</v>
      </c>
      <c r="I110" s="163"/>
      <c r="J110" s="164" t="n">
        <f aca="false">ROUND($I$110*$H$110,2)</f>
        <v>0</v>
      </c>
      <c r="K110" s="160"/>
      <c r="L110" s="33"/>
      <c r="M110" s="165"/>
      <c r="N110" s="166" t="s">
        <v>50</v>
      </c>
      <c r="Q110" s="167" t="n">
        <v>0</v>
      </c>
      <c r="R110" s="167" t="n">
        <f aca="false">$Q$110*$H$110</f>
        <v>0</v>
      </c>
      <c r="S110" s="167" t="n">
        <v>0</v>
      </c>
      <c r="T110" s="168" t="n">
        <f aca="false">$S$110*$H$110</f>
        <v>0</v>
      </c>
      <c r="AR110" s="115" t="s">
        <v>640</v>
      </c>
      <c r="AT110" s="115" t="s">
        <v>151</v>
      </c>
      <c r="AU110" s="115" t="s">
        <v>24</v>
      </c>
      <c r="AY110" s="115" t="s">
        <v>147</v>
      </c>
      <c r="BE110" s="169" t="n">
        <f aca="false">IF($N$110="základní",$J$110,0)</f>
        <v>0</v>
      </c>
      <c r="BF110" s="169" t="n">
        <f aca="false">IF($N$110="snížená",$J$110,0)</f>
        <v>0</v>
      </c>
      <c r="BG110" s="169" t="n">
        <f aca="false">IF($N$110="zákl. přenesená",$J$110,0)</f>
        <v>0</v>
      </c>
      <c r="BH110" s="169" t="n">
        <f aca="false">IF($N$110="sníž. přenesená",$J$110,0)</f>
        <v>0</v>
      </c>
      <c r="BI110" s="169" t="n">
        <f aca="false">IF($N$110="nulová",$J$110,0)</f>
        <v>0</v>
      </c>
      <c r="BJ110" s="115" t="s">
        <v>24</v>
      </c>
      <c r="BK110" s="169" t="n">
        <f aca="false">ROUND($I$110*$H$110,2)</f>
        <v>0</v>
      </c>
      <c r="BL110" s="115" t="s">
        <v>640</v>
      </c>
      <c r="BM110" s="115" t="s">
        <v>471</v>
      </c>
    </row>
    <row r="111" s="12" customFormat="true" ht="15.75" hidden="false" customHeight="true" outlineLevel="0" collapsed="false">
      <c r="B111" s="33"/>
      <c r="C111" s="161" t="s">
        <v>476</v>
      </c>
      <c r="D111" s="161" t="s">
        <v>151</v>
      </c>
      <c r="E111" s="159" t="s">
        <v>1282</v>
      </c>
      <c r="F111" s="160" t="s">
        <v>1283</v>
      </c>
      <c r="G111" s="161" t="s">
        <v>921</v>
      </c>
      <c r="H111" s="162" t="n">
        <v>20</v>
      </c>
      <c r="I111" s="163"/>
      <c r="J111" s="164" t="n">
        <f aca="false">ROUND($I$111*$H$111,2)</f>
        <v>0</v>
      </c>
      <c r="K111" s="160"/>
      <c r="L111" s="33"/>
      <c r="M111" s="165"/>
      <c r="N111" s="166" t="s">
        <v>50</v>
      </c>
      <c r="Q111" s="167" t="n">
        <v>0</v>
      </c>
      <c r="R111" s="167" t="n">
        <f aca="false">$Q$111*$H$111</f>
        <v>0</v>
      </c>
      <c r="S111" s="167" t="n">
        <v>0</v>
      </c>
      <c r="T111" s="168" t="n">
        <f aca="false">$S$111*$H$111</f>
        <v>0</v>
      </c>
      <c r="AR111" s="115" t="s">
        <v>640</v>
      </c>
      <c r="AT111" s="115" t="s">
        <v>151</v>
      </c>
      <c r="AU111" s="115" t="s">
        <v>24</v>
      </c>
      <c r="AY111" s="115" t="s">
        <v>147</v>
      </c>
      <c r="BE111" s="169" t="n">
        <f aca="false">IF($N$111="základní",$J$111,0)</f>
        <v>0</v>
      </c>
      <c r="BF111" s="169" t="n">
        <f aca="false">IF($N$111="snížená",$J$111,0)</f>
        <v>0</v>
      </c>
      <c r="BG111" s="169" t="n">
        <f aca="false">IF($N$111="zákl. přenesená",$J$111,0)</f>
        <v>0</v>
      </c>
      <c r="BH111" s="169" t="n">
        <f aca="false">IF($N$111="sníž. přenesená",$J$111,0)</f>
        <v>0</v>
      </c>
      <c r="BI111" s="169" t="n">
        <f aca="false">IF($N$111="nulová",$J$111,0)</f>
        <v>0</v>
      </c>
      <c r="BJ111" s="115" t="s">
        <v>24</v>
      </c>
      <c r="BK111" s="169" t="n">
        <f aca="false">ROUND($I$111*$H$111,2)</f>
        <v>0</v>
      </c>
      <c r="BL111" s="115" t="s">
        <v>640</v>
      </c>
      <c r="BM111" s="115" t="s">
        <v>476</v>
      </c>
    </row>
    <row r="112" s="12" customFormat="true" ht="15.75" hidden="false" customHeight="true" outlineLevel="0" collapsed="false">
      <c r="B112" s="33"/>
      <c r="C112" s="161" t="s">
        <v>482</v>
      </c>
      <c r="D112" s="161" t="s">
        <v>151</v>
      </c>
      <c r="E112" s="159" t="s">
        <v>1284</v>
      </c>
      <c r="F112" s="160" t="s">
        <v>1285</v>
      </c>
      <c r="G112" s="161" t="s">
        <v>921</v>
      </c>
      <c r="H112" s="162" t="n">
        <v>20</v>
      </c>
      <c r="I112" s="163"/>
      <c r="J112" s="164" t="n">
        <f aca="false">ROUND($I$112*$H$112,2)</f>
        <v>0</v>
      </c>
      <c r="K112" s="160"/>
      <c r="L112" s="33"/>
      <c r="M112" s="165"/>
      <c r="N112" s="166" t="s">
        <v>50</v>
      </c>
      <c r="Q112" s="167" t="n">
        <v>0</v>
      </c>
      <c r="R112" s="167" t="n">
        <f aca="false">$Q$112*$H$112</f>
        <v>0</v>
      </c>
      <c r="S112" s="167" t="n">
        <v>0</v>
      </c>
      <c r="T112" s="168" t="n">
        <f aca="false">$S$112*$H$112</f>
        <v>0</v>
      </c>
      <c r="AR112" s="115" t="s">
        <v>640</v>
      </c>
      <c r="AT112" s="115" t="s">
        <v>151</v>
      </c>
      <c r="AU112" s="115" t="s">
        <v>24</v>
      </c>
      <c r="AY112" s="115" t="s">
        <v>147</v>
      </c>
      <c r="BE112" s="169" t="n">
        <f aca="false">IF($N$112="základní",$J$112,0)</f>
        <v>0</v>
      </c>
      <c r="BF112" s="169" t="n">
        <f aca="false">IF($N$112="snížená",$J$112,0)</f>
        <v>0</v>
      </c>
      <c r="BG112" s="169" t="n">
        <f aca="false">IF($N$112="zákl. přenesená",$J$112,0)</f>
        <v>0</v>
      </c>
      <c r="BH112" s="169" t="n">
        <f aca="false">IF($N$112="sníž. přenesená",$J$112,0)</f>
        <v>0</v>
      </c>
      <c r="BI112" s="169" t="n">
        <f aca="false">IF($N$112="nulová",$J$112,0)</f>
        <v>0</v>
      </c>
      <c r="BJ112" s="115" t="s">
        <v>24</v>
      </c>
      <c r="BK112" s="169" t="n">
        <f aca="false">ROUND($I$112*$H$112,2)</f>
        <v>0</v>
      </c>
      <c r="BL112" s="115" t="s">
        <v>640</v>
      </c>
      <c r="BM112" s="115" t="s">
        <v>482</v>
      </c>
    </row>
    <row r="113" s="12" customFormat="true" ht="15.75" hidden="false" customHeight="true" outlineLevel="0" collapsed="false">
      <c r="B113" s="33"/>
      <c r="C113" s="161" t="s">
        <v>487</v>
      </c>
      <c r="D113" s="161" t="s">
        <v>151</v>
      </c>
      <c r="E113" s="159" t="s">
        <v>1286</v>
      </c>
      <c r="F113" s="160" t="s">
        <v>1287</v>
      </c>
      <c r="G113" s="161" t="s">
        <v>921</v>
      </c>
      <c r="H113" s="162" t="n">
        <v>15</v>
      </c>
      <c r="I113" s="163"/>
      <c r="J113" s="164" t="n">
        <f aca="false">ROUND($I$113*$H$113,2)</f>
        <v>0</v>
      </c>
      <c r="K113" s="160"/>
      <c r="L113" s="33"/>
      <c r="M113" s="165"/>
      <c r="N113" s="166" t="s">
        <v>50</v>
      </c>
      <c r="Q113" s="167" t="n">
        <v>0</v>
      </c>
      <c r="R113" s="167" t="n">
        <f aca="false">$Q$113*$H$113</f>
        <v>0</v>
      </c>
      <c r="S113" s="167" t="n">
        <v>0</v>
      </c>
      <c r="T113" s="168" t="n">
        <f aca="false">$S$113*$H$113</f>
        <v>0</v>
      </c>
      <c r="AR113" s="115" t="s">
        <v>640</v>
      </c>
      <c r="AT113" s="115" t="s">
        <v>151</v>
      </c>
      <c r="AU113" s="115" t="s">
        <v>24</v>
      </c>
      <c r="AY113" s="115" t="s">
        <v>147</v>
      </c>
      <c r="BE113" s="169" t="n">
        <f aca="false">IF($N$113="základní",$J$113,0)</f>
        <v>0</v>
      </c>
      <c r="BF113" s="169" t="n">
        <f aca="false">IF($N$113="snížená",$J$113,0)</f>
        <v>0</v>
      </c>
      <c r="BG113" s="169" t="n">
        <f aca="false">IF($N$113="zákl. přenesená",$J$113,0)</f>
        <v>0</v>
      </c>
      <c r="BH113" s="169" t="n">
        <f aca="false">IF($N$113="sníž. přenesená",$J$113,0)</f>
        <v>0</v>
      </c>
      <c r="BI113" s="169" t="n">
        <f aca="false">IF($N$113="nulová",$J$113,0)</f>
        <v>0</v>
      </c>
      <c r="BJ113" s="115" t="s">
        <v>24</v>
      </c>
      <c r="BK113" s="169" t="n">
        <f aca="false">ROUND($I$113*$H$113,2)</f>
        <v>0</v>
      </c>
      <c r="BL113" s="115" t="s">
        <v>640</v>
      </c>
      <c r="BM113" s="115" t="s">
        <v>487</v>
      </c>
    </row>
    <row r="114" s="12" customFormat="true" ht="15.75" hidden="false" customHeight="true" outlineLevel="0" collapsed="false">
      <c r="B114" s="33"/>
      <c r="C114" s="161" t="s">
        <v>492</v>
      </c>
      <c r="D114" s="161" t="s">
        <v>151</v>
      </c>
      <c r="E114" s="159" t="s">
        <v>1288</v>
      </c>
      <c r="F114" s="160" t="s">
        <v>1289</v>
      </c>
      <c r="G114" s="161" t="s">
        <v>1290</v>
      </c>
      <c r="H114" s="162" t="n">
        <v>25</v>
      </c>
      <c r="I114" s="163"/>
      <c r="J114" s="164" t="n">
        <f aca="false">ROUND($I$114*$H$114,2)</f>
        <v>0</v>
      </c>
      <c r="K114" s="160"/>
      <c r="L114" s="33"/>
      <c r="M114" s="165"/>
      <c r="N114" s="166" t="s">
        <v>50</v>
      </c>
      <c r="Q114" s="167" t="n">
        <v>0</v>
      </c>
      <c r="R114" s="167" t="n">
        <f aca="false">$Q$114*$H$114</f>
        <v>0</v>
      </c>
      <c r="S114" s="167" t="n">
        <v>0</v>
      </c>
      <c r="T114" s="168" t="n">
        <f aca="false">$S$114*$H$114</f>
        <v>0</v>
      </c>
      <c r="AR114" s="115" t="s">
        <v>640</v>
      </c>
      <c r="AT114" s="115" t="s">
        <v>151</v>
      </c>
      <c r="AU114" s="115" t="s">
        <v>24</v>
      </c>
      <c r="AY114" s="115" t="s">
        <v>147</v>
      </c>
      <c r="BE114" s="169" t="n">
        <f aca="false">IF($N$114="základní",$J$114,0)</f>
        <v>0</v>
      </c>
      <c r="BF114" s="169" t="n">
        <f aca="false">IF($N$114="snížená",$J$114,0)</f>
        <v>0</v>
      </c>
      <c r="BG114" s="169" t="n">
        <f aca="false">IF($N$114="zákl. přenesená",$J$114,0)</f>
        <v>0</v>
      </c>
      <c r="BH114" s="169" t="n">
        <f aca="false">IF($N$114="sníž. přenesená",$J$114,0)</f>
        <v>0</v>
      </c>
      <c r="BI114" s="169" t="n">
        <f aca="false">IF($N$114="nulová",$J$114,0)</f>
        <v>0</v>
      </c>
      <c r="BJ114" s="115" t="s">
        <v>24</v>
      </c>
      <c r="BK114" s="169" t="n">
        <f aca="false">ROUND($I$114*$H$114,2)</f>
        <v>0</v>
      </c>
      <c r="BL114" s="115" t="s">
        <v>640</v>
      </c>
      <c r="BM114" s="115" t="s">
        <v>492</v>
      </c>
    </row>
    <row r="115" s="12" customFormat="true" ht="15.75" hidden="false" customHeight="true" outlineLevel="0" collapsed="false">
      <c r="B115" s="33"/>
      <c r="C115" s="161" t="s">
        <v>497</v>
      </c>
      <c r="D115" s="161" t="s">
        <v>151</v>
      </c>
      <c r="E115" s="159" t="s">
        <v>1291</v>
      </c>
      <c r="F115" s="160" t="s">
        <v>1292</v>
      </c>
      <c r="G115" s="161" t="s">
        <v>408</v>
      </c>
      <c r="H115" s="162" t="n">
        <v>1150</v>
      </c>
      <c r="I115" s="163"/>
      <c r="J115" s="164" t="n">
        <f aca="false">ROUND($I$115*$H$115,2)</f>
        <v>0</v>
      </c>
      <c r="K115" s="160"/>
      <c r="L115" s="33"/>
      <c r="M115" s="165"/>
      <c r="N115" s="166" t="s">
        <v>50</v>
      </c>
      <c r="Q115" s="167" t="n">
        <v>0</v>
      </c>
      <c r="R115" s="167" t="n">
        <f aca="false">$Q$115*$H$115</f>
        <v>0</v>
      </c>
      <c r="S115" s="167" t="n">
        <v>0</v>
      </c>
      <c r="T115" s="168" t="n">
        <f aca="false">$S$115*$H$115</f>
        <v>0</v>
      </c>
      <c r="AR115" s="115" t="s">
        <v>640</v>
      </c>
      <c r="AT115" s="115" t="s">
        <v>151</v>
      </c>
      <c r="AU115" s="115" t="s">
        <v>24</v>
      </c>
      <c r="AY115" s="115" t="s">
        <v>147</v>
      </c>
      <c r="BE115" s="169" t="n">
        <f aca="false">IF($N$115="základní",$J$115,0)</f>
        <v>0</v>
      </c>
      <c r="BF115" s="169" t="n">
        <f aca="false">IF($N$115="snížená",$J$115,0)</f>
        <v>0</v>
      </c>
      <c r="BG115" s="169" t="n">
        <f aca="false">IF($N$115="zákl. přenesená",$J$115,0)</f>
        <v>0</v>
      </c>
      <c r="BH115" s="169" t="n">
        <f aca="false">IF($N$115="sníž. přenesená",$J$115,0)</f>
        <v>0</v>
      </c>
      <c r="BI115" s="169" t="n">
        <f aca="false">IF($N$115="nulová",$J$115,0)</f>
        <v>0</v>
      </c>
      <c r="BJ115" s="115" t="s">
        <v>24</v>
      </c>
      <c r="BK115" s="169" t="n">
        <f aca="false">ROUND($I$115*$H$115,2)</f>
        <v>0</v>
      </c>
      <c r="BL115" s="115" t="s">
        <v>640</v>
      </c>
      <c r="BM115" s="115" t="s">
        <v>497</v>
      </c>
    </row>
    <row r="116" s="12" customFormat="true" ht="15.75" hidden="false" customHeight="true" outlineLevel="0" collapsed="false">
      <c r="B116" s="33"/>
      <c r="C116" s="161" t="s">
        <v>502</v>
      </c>
      <c r="D116" s="161" t="s">
        <v>151</v>
      </c>
      <c r="E116" s="159" t="s">
        <v>1293</v>
      </c>
      <c r="F116" s="160" t="s">
        <v>1294</v>
      </c>
      <c r="G116" s="161" t="s">
        <v>1235</v>
      </c>
      <c r="H116" s="162" t="n">
        <v>2</v>
      </c>
      <c r="I116" s="163"/>
      <c r="J116" s="164" t="n">
        <f aca="false">ROUND($I$116*$H$116,2)</f>
        <v>0</v>
      </c>
      <c r="K116" s="160"/>
      <c r="L116" s="33"/>
      <c r="M116" s="165"/>
      <c r="N116" s="170" t="s">
        <v>50</v>
      </c>
      <c r="O116" s="171"/>
      <c r="P116" s="171"/>
      <c r="Q116" s="172" t="n">
        <v>0</v>
      </c>
      <c r="R116" s="172" t="n">
        <f aca="false">$Q$116*$H$116</f>
        <v>0</v>
      </c>
      <c r="S116" s="172" t="n">
        <v>0</v>
      </c>
      <c r="T116" s="173" t="n">
        <f aca="false">$S$116*$H$116</f>
        <v>0</v>
      </c>
      <c r="AR116" s="115" t="s">
        <v>640</v>
      </c>
      <c r="AT116" s="115" t="s">
        <v>151</v>
      </c>
      <c r="AU116" s="115" t="s">
        <v>24</v>
      </c>
      <c r="AY116" s="115" t="s">
        <v>147</v>
      </c>
      <c r="BE116" s="169" t="n">
        <f aca="false">IF($N$116="základní",$J$116,0)</f>
        <v>0</v>
      </c>
      <c r="BF116" s="169" t="n">
        <f aca="false">IF($N$116="snížená",$J$116,0)</f>
        <v>0</v>
      </c>
      <c r="BG116" s="169" t="n">
        <f aca="false">IF($N$116="zákl. přenesená",$J$116,0)</f>
        <v>0</v>
      </c>
      <c r="BH116" s="169" t="n">
        <f aca="false">IF($N$116="sníž. přenesená",$J$116,0)</f>
        <v>0</v>
      </c>
      <c r="BI116" s="169" t="n">
        <f aca="false">IF($N$116="nulová",$J$116,0)</f>
        <v>0</v>
      </c>
      <c r="BJ116" s="115" t="s">
        <v>24</v>
      </c>
      <c r="BK116" s="169" t="n">
        <f aca="false">ROUND($I$116*$H$116,2)</f>
        <v>0</v>
      </c>
      <c r="BL116" s="115" t="s">
        <v>640</v>
      </c>
      <c r="BM116" s="115" t="s">
        <v>502</v>
      </c>
    </row>
    <row r="117" s="12" customFormat="true" ht="7.5" hidden="false" customHeight="tru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33"/>
    </row>
    <row r="332" s="1" customFormat="true" ht="14.25" hidden="false" customHeight="true" outlineLevel="0" collapsed="false"/>
  </sheetData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4</v>
      </c>
      <c r="G1" s="111" t="s">
        <v>115</v>
      </c>
      <c r="H1" s="111"/>
      <c r="I1" s="109"/>
      <c r="J1" s="111" t="s">
        <v>116</v>
      </c>
      <c r="K1" s="110" t="s">
        <v>117</v>
      </c>
      <c r="L1" s="111" t="s">
        <v>118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19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/118 Příbram - Hluboš</v>
      </c>
      <c r="F7" s="112"/>
      <c r="G7" s="112"/>
      <c r="H7" s="112"/>
      <c r="K7" s="18"/>
    </row>
    <row r="8" s="12" customFormat="true" ht="15.75" hidden="false" customHeight="true" outlineLevel="0" collapsed="false">
      <c r="B8" s="33"/>
      <c r="D8" s="26" t="s">
        <v>120</v>
      </c>
      <c r="K8" s="37"/>
    </row>
    <row r="9" s="12" customFormat="true" ht="37.5" hidden="false" customHeight="true" outlineLevel="0" collapsed="false">
      <c r="B9" s="33"/>
      <c r="E9" s="113" t="s">
        <v>1295</v>
      </c>
      <c r="F9" s="113"/>
      <c r="G9" s="113"/>
      <c r="H9" s="11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4" t="str">
        <f aca="false">'Rekapitulace stavby'!$AN$8</f>
        <v>05.02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">
        <v>33</v>
      </c>
      <c r="K14" s="37"/>
    </row>
    <row r="15" s="12" customFormat="true" ht="18.75" hidden="false" customHeight="true" outlineLevel="0" collapsed="false">
      <c r="B15" s="33"/>
      <c r="E15" s="27" t="s">
        <v>34</v>
      </c>
      <c r="I15" s="26" t="s">
        <v>35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5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2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5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3</v>
      </c>
      <c r="K23" s="37"/>
    </row>
    <row r="24" s="115" customFormat="true" ht="84.95" hidden="false" customHeight="true" outlineLevel="0" collapsed="false">
      <c r="B24" s="116"/>
      <c r="E24" s="31" t="s">
        <v>44</v>
      </c>
      <c r="F24" s="31"/>
      <c r="G24" s="31"/>
      <c r="H24" s="31"/>
      <c r="K24" s="11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8"/>
    </row>
    <row r="27" s="12" customFormat="true" ht="26.25" hidden="false" customHeight="true" outlineLevel="0" collapsed="false">
      <c r="B27" s="33"/>
      <c r="D27" s="119" t="s">
        <v>45</v>
      </c>
      <c r="J27" s="120" t="n">
        <f aca="false">ROUND($J$83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15" hidden="false" customHeight="true" outlineLevel="0" collapsed="false">
      <c r="B29" s="33"/>
      <c r="F29" s="121" t="s">
        <v>47</v>
      </c>
      <c r="I29" s="121" t="s">
        <v>46</v>
      </c>
      <c r="J29" s="121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22" t="n">
        <f aca="false">ROUND(SUM($BE$83:$BE$162),2)</f>
        <v>0</v>
      </c>
      <c r="I30" s="123" t="n">
        <v>0.21</v>
      </c>
      <c r="J30" s="122" t="n">
        <f aca="false">ROUND(SUM($BE$83:$BE$162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22" t="n">
        <f aca="false">ROUND(SUM($BF$83:$BF$162),2)</f>
        <v>0</v>
      </c>
      <c r="I31" s="123" t="n">
        <v>0.15</v>
      </c>
      <c r="J31" s="122" t="n">
        <f aca="false">ROUND(SUM($BF$83:$BF$162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22" t="n">
        <f aca="false">ROUND(SUM($BG$83:$BG$162),2)</f>
        <v>0</v>
      </c>
      <c r="I32" s="123" t="n">
        <v>0.21</v>
      </c>
      <c r="J32" s="122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22" t="n">
        <f aca="false">ROUND(SUM($BH$83:$BH$162),2)</f>
        <v>0</v>
      </c>
      <c r="I33" s="123" t="n">
        <v>0.15</v>
      </c>
      <c r="J33" s="122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22" t="n">
        <f aca="false">ROUND(SUM($BI$83:$BI$162),2)</f>
        <v>0</v>
      </c>
      <c r="I34" s="123" t="n">
        <v>0</v>
      </c>
      <c r="J34" s="12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24" t="s">
        <v>56</v>
      </c>
      <c r="H36" s="47" t="s">
        <v>57</v>
      </c>
      <c r="I36" s="46"/>
      <c r="J36" s="125" t="n">
        <f aca="false">ROUND(SUM($J$27:$J$34),2)</f>
        <v>0</v>
      </c>
      <c r="K36" s="12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27"/>
    </row>
    <row r="42" s="12" customFormat="true" ht="37.5" hidden="false" customHeight="true" outlineLevel="0" collapsed="false">
      <c r="B42" s="33"/>
      <c r="C42" s="17" t="s">
        <v>122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12" t="str">
        <f aca="false">$E$7</f>
        <v>II/118 Příbram - Hluboš</v>
      </c>
      <c r="F45" s="112"/>
      <c r="G45" s="112"/>
      <c r="H45" s="112"/>
      <c r="K45" s="37"/>
    </row>
    <row r="46" s="12" customFormat="true" ht="15" hidden="false" customHeight="true" outlineLevel="0" collapsed="false">
      <c r="B46" s="33"/>
      <c r="C46" s="26" t="s">
        <v>120</v>
      </c>
      <c r="K46" s="37"/>
    </row>
    <row r="47" s="12" customFormat="true" ht="19.5" hidden="false" customHeight="true" outlineLevel="0" collapsed="false">
      <c r="B47" s="33"/>
      <c r="E47" s="113" t="str">
        <f aca="false">$E$9</f>
        <v>SO.801 - SO.801 - Vegetační úpravy</v>
      </c>
      <c r="F47" s="113"/>
      <c r="G47" s="113"/>
      <c r="H47" s="11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Příbram</v>
      </c>
      <c r="I49" s="26" t="s">
        <v>27</v>
      </c>
      <c r="J49" s="114" t="str">
        <f aca="false">IF($J$12="","",$J$12)</f>
        <v>05.02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Středočeský kraj</v>
      </c>
      <c r="I51" s="26" t="s">
        <v>38</v>
      </c>
      <c r="J51" s="27" t="str">
        <f aca="false">$E$21</f>
        <v>CR Project s.r.o.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28" t="s">
        <v>123</v>
      </c>
      <c r="D54" s="44"/>
      <c r="E54" s="44"/>
      <c r="F54" s="44"/>
      <c r="G54" s="44"/>
      <c r="H54" s="44"/>
      <c r="I54" s="44"/>
      <c r="J54" s="129" t="s">
        <v>124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25</v>
      </c>
      <c r="J56" s="120" t="n">
        <f aca="false">ROUND($J$83,2)</f>
        <v>0</v>
      </c>
      <c r="K56" s="37"/>
      <c r="AU56" s="12" t="s">
        <v>126</v>
      </c>
    </row>
    <row r="57" s="83" customFormat="true" ht="25.5" hidden="false" customHeight="true" outlineLevel="0" collapsed="false">
      <c r="B57" s="130"/>
      <c r="D57" s="131" t="s">
        <v>127</v>
      </c>
      <c r="E57" s="131"/>
      <c r="F57" s="131"/>
      <c r="G57" s="131"/>
      <c r="H57" s="131"/>
      <c r="I57" s="131"/>
      <c r="J57" s="132" t="n">
        <f aca="false">ROUND($J$84,2)</f>
        <v>0</v>
      </c>
      <c r="K57" s="133"/>
    </row>
    <row r="58" s="104" customFormat="true" ht="21" hidden="false" customHeight="true" outlineLevel="0" collapsed="false">
      <c r="B58" s="134"/>
      <c r="D58" s="135" t="s">
        <v>259</v>
      </c>
      <c r="E58" s="135"/>
      <c r="F58" s="135"/>
      <c r="G58" s="135"/>
      <c r="H58" s="135"/>
      <c r="I58" s="135"/>
      <c r="J58" s="136" t="n">
        <f aca="false">ROUND($J$85,2)</f>
        <v>0</v>
      </c>
      <c r="K58" s="137"/>
    </row>
    <row r="59" s="104" customFormat="true" ht="15.75" hidden="false" customHeight="true" outlineLevel="0" collapsed="false">
      <c r="B59" s="134"/>
      <c r="D59" s="135" t="s">
        <v>1296</v>
      </c>
      <c r="E59" s="135"/>
      <c r="F59" s="135"/>
      <c r="G59" s="135"/>
      <c r="H59" s="135"/>
      <c r="I59" s="135"/>
      <c r="J59" s="136" t="n">
        <f aca="false">ROUND($J$86,2)</f>
        <v>0</v>
      </c>
      <c r="K59" s="137"/>
    </row>
    <row r="60" s="104" customFormat="true" ht="15.75" hidden="false" customHeight="true" outlineLevel="0" collapsed="false">
      <c r="B60" s="134"/>
      <c r="D60" s="135" t="s">
        <v>1297</v>
      </c>
      <c r="E60" s="135"/>
      <c r="F60" s="135"/>
      <c r="G60" s="135"/>
      <c r="H60" s="135"/>
      <c r="I60" s="135"/>
      <c r="J60" s="136" t="n">
        <f aca="false">ROUND($J$106,2)</f>
        <v>0</v>
      </c>
      <c r="K60" s="137"/>
    </row>
    <row r="61" s="104" customFormat="true" ht="15.75" hidden="false" customHeight="true" outlineLevel="0" collapsed="false">
      <c r="B61" s="134"/>
      <c r="D61" s="135" t="s">
        <v>1298</v>
      </c>
      <c r="E61" s="135"/>
      <c r="F61" s="135"/>
      <c r="G61" s="135"/>
      <c r="H61" s="135"/>
      <c r="I61" s="135"/>
      <c r="J61" s="136" t="n">
        <f aca="false">ROUND($J$135,2)</f>
        <v>0</v>
      </c>
      <c r="K61" s="137"/>
    </row>
    <row r="62" s="104" customFormat="true" ht="15.75" hidden="false" customHeight="true" outlineLevel="0" collapsed="false">
      <c r="B62" s="134"/>
      <c r="D62" s="135" t="s">
        <v>1299</v>
      </c>
      <c r="E62" s="135"/>
      <c r="F62" s="135"/>
      <c r="G62" s="135"/>
      <c r="H62" s="135"/>
      <c r="I62" s="135"/>
      <c r="J62" s="136" t="n">
        <f aca="false">ROUND($J$155,2)</f>
        <v>0</v>
      </c>
      <c r="K62" s="137"/>
    </row>
    <row r="63" s="104" customFormat="true" ht="21" hidden="false" customHeight="true" outlineLevel="0" collapsed="false">
      <c r="B63" s="134"/>
      <c r="D63" s="135" t="s">
        <v>1300</v>
      </c>
      <c r="E63" s="135"/>
      <c r="F63" s="135"/>
      <c r="G63" s="135"/>
      <c r="H63" s="135"/>
      <c r="I63" s="135"/>
      <c r="J63" s="136" t="n">
        <f aca="false">ROUND($J$161,2)</f>
        <v>0</v>
      </c>
      <c r="K63" s="137"/>
    </row>
    <row r="64" s="12" customFormat="true" ht="22.5" hidden="false" customHeight="true" outlineLevel="0" collapsed="false">
      <c r="B64" s="33"/>
      <c r="K64" s="37"/>
    </row>
    <row r="65" s="12" customFormat="true" ht="7.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3"/>
    </row>
    <row r="69" s="12" customFormat="true" ht="7.5" hidden="false" customHeight="tru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33"/>
    </row>
    <row r="70" s="12" customFormat="true" ht="37.5" hidden="false" customHeight="true" outlineLevel="0" collapsed="false">
      <c r="B70" s="33"/>
      <c r="C70" s="17" t="s">
        <v>130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" hidden="false" customHeight="true" outlineLevel="0" collapsed="false">
      <c r="B72" s="33"/>
      <c r="C72" s="26" t="s">
        <v>19</v>
      </c>
      <c r="L72" s="33"/>
    </row>
    <row r="73" s="12" customFormat="true" ht="16.5" hidden="false" customHeight="true" outlineLevel="0" collapsed="false">
      <c r="B73" s="33"/>
      <c r="E73" s="112" t="str">
        <f aca="false">$E$7</f>
        <v>II/118 Příbram - Hluboš</v>
      </c>
      <c r="F73" s="112"/>
      <c r="G73" s="112"/>
      <c r="H73" s="112"/>
      <c r="L73" s="33"/>
    </row>
    <row r="74" s="12" customFormat="true" ht="15" hidden="false" customHeight="true" outlineLevel="0" collapsed="false">
      <c r="B74" s="33"/>
      <c r="C74" s="26" t="s">
        <v>120</v>
      </c>
      <c r="L74" s="33"/>
    </row>
    <row r="75" s="12" customFormat="true" ht="19.5" hidden="false" customHeight="true" outlineLevel="0" collapsed="false">
      <c r="B75" s="33"/>
      <c r="E75" s="113" t="str">
        <f aca="false">$E$9</f>
        <v>SO.801 - SO.801 - Vegetační úpravy</v>
      </c>
      <c r="F75" s="113"/>
      <c r="G75" s="113"/>
      <c r="H75" s="113"/>
      <c r="L75" s="33"/>
    </row>
    <row r="76" s="12" customFormat="true" ht="7.5" hidden="false" customHeight="true" outlineLevel="0" collapsed="false">
      <c r="B76" s="33"/>
      <c r="L76" s="33"/>
    </row>
    <row r="77" s="12" customFormat="true" ht="18.75" hidden="false" customHeight="true" outlineLevel="0" collapsed="false">
      <c r="B77" s="33"/>
      <c r="C77" s="26" t="s">
        <v>25</v>
      </c>
      <c r="F77" s="27" t="str">
        <f aca="false">$F$12</f>
        <v>Příbram</v>
      </c>
      <c r="I77" s="26" t="s">
        <v>27</v>
      </c>
      <c r="J77" s="114" t="str">
        <f aca="false">IF($J$12="","",$J$12)</f>
        <v>05.02.2014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.75" hidden="false" customHeight="true" outlineLevel="0" collapsed="false">
      <c r="B79" s="33"/>
      <c r="C79" s="26" t="s">
        <v>31</v>
      </c>
      <c r="F79" s="27" t="str">
        <f aca="false">$E$15</f>
        <v>Středočeský kraj</v>
      </c>
      <c r="I79" s="26" t="s">
        <v>38</v>
      </c>
      <c r="J79" s="27" t="str">
        <f aca="false">$E$21</f>
        <v>CR Project s.r.o.</v>
      </c>
      <c r="L79" s="33"/>
    </row>
    <row r="80" s="12" customFormat="true" ht="15" hidden="false" customHeight="true" outlineLevel="0" collapsed="false">
      <c r="B80" s="33"/>
      <c r="C80" s="26" t="s">
        <v>36</v>
      </c>
      <c r="F80" s="27" t="str">
        <f aca="false">IF($E$18="","",$E$18)</f>
        <v/>
      </c>
      <c r="L80" s="33"/>
    </row>
    <row r="81" s="12" customFormat="true" ht="11.25" hidden="false" customHeight="true" outlineLevel="0" collapsed="false">
      <c r="B81" s="33"/>
      <c r="L81" s="33"/>
    </row>
    <row r="82" s="138" customFormat="true" ht="30" hidden="false" customHeight="true" outlineLevel="0" collapsed="false">
      <c r="B82" s="139"/>
      <c r="C82" s="140" t="s">
        <v>131</v>
      </c>
      <c r="D82" s="141" t="s">
        <v>64</v>
      </c>
      <c r="E82" s="141" t="s">
        <v>60</v>
      </c>
      <c r="F82" s="141" t="s">
        <v>132</v>
      </c>
      <c r="G82" s="141" t="s">
        <v>133</v>
      </c>
      <c r="H82" s="141" t="s">
        <v>134</v>
      </c>
      <c r="I82" s="141" t="s">
        <v>135</v>
      </c>
      <c r="J82" s="141" t="s">
        <v>136</v>
      </c>
      <c r="K82" s="142" t="s">
        <v>137</v>
      </c>
      <c r="L82" s="139"/>
      <c r="M82" s="71" t="s">
        <v>138</v>
      </c>
      <c r="N82" s="72" t="s">
        <v>49</v>
      </c>
      <c r="O82" s="72" t="s">
        <v>139</v>
      </c>
      <c r="P82" s="72" t="s">
        <v>140</v>
      </c>
      <c r="Q82" s="72" t="s">
        <v>141</v>
      </c>
      <c r="R82" s="72" t="s">
        <v>142</v>
      </c>
      <c r="S82" s="72" t="s">
        <v>143</v>
      </c>
      <c r="T82" s="73" t="s">
        <v>144</v>
      </c>
    </row>
    <row r="83" s="12" customFormat="true" ht="30" hidden="false" customHeight="true" outlineLevel="0" collapsed="false">
      <c r="B83" s="33"/>
      <c r="C83" s="76" t="s">
        <v>125</v>
      </c>
      <c r="J83" s="143" t="n">
        <f aca="false">$BK$83</f>
        <v>0</v>
      </c>
      <c r="L83" s="33"/>
      <c r="M83" s="75"/>
      <c r="N83" s="64"/>
      <c r="O83" s="64"/>
      <c r="P83" s="144" t="n">
        <f aca="false">$P$84</f>
        <v>0</v>
      </c>
      <c r="Q83" s="64"/>
      <c r="R83" s="144" t="n">
        <f aca="false">$R$84</f>
        <v>58.27334</v>
      </c>
      <c r="S83" s="64"/>
      <c r="T83" s="145" t="n">
        <f aca="false">$T$84</f>
        <v>0</v>
      </c>
      <c r="AT83" s="12" t="s">
        <v>78</v>
      </c>
      <c r="AU83" s="12" t="s">
        <v>126</v>
      </c>
      <c r="BK83" s="146" t="n">
        <f aca="false">$BK$84</f>
        <v>0</v>
      </c>
    </row>
    <row r="84" s="147" customFormat="true" ht="37.5" hidden="false" customHeight="true" outlineLevel="0" collapsed="false">
      <c r="B84" s="148"/>
      <c r="D84" s="149" t="s">
        <v>78</v>
      </c>
      <c r="E84" s="150" t="s">
        <v>145</v>
      </c>
      <c r="F84" s="150" t="s">
        <v>146</v>
      </c>
      <c r="J84" s="151" t="n">
        <f aca="false">$BK$84</f>
        <v>0</v>
      </c>
      <c r="L84" s="148"/>
      <c r="M84" s="152"/>
      <c r="P84" s="153" t="n">
        <f aca="false">$P$85+$P$161</f>
        <v>0</v>
      </c>
      <c r="R84" s="153" t="n">
        <f aca="false">$R$85+$R$161</f>
        <v>58.27334</v>
      </c>
      <c r="T84" s="154" t="n">
        <f aca="false">$T$85+$T$161</f>
        <v>0</v>
      </c>
      <c r="AR84" s="149" t="s">
        <v>24</v>
      </c>
      <c r="AT84" s="149" t="s">
        <v>78</v>
      </c>
      <c r="AU84" s="149" t="s">
        <v>79</v>
      </c>
      <c r="AY84" s="149" t="s">
        <v>147</v>
      </c>
      <c r="BK84" s="155" t="n">
        <f aca="false">$BK$85+$BK$161</f>
        <v>0</v>
      </c>
    </row>
    <row r="85" s="147" customFormat="true" ht="21" hidden="false" customHeight="true" outlineLevel="0" collapsed="false">
      <c r="B85" s="148"/>
      <c r="D85" s="149" t="s">
        <v>78</v>
      </c>
      <c r="E85" s="156" t="s">
        <v>24</v>
      </c>
      <c r="F85" s="156" t="s">
        <v>285</v>
      </c>
      <c r="J85" s="157" t="n">
        <f aca="false">$BK$85</f>
        <v>0</v>
      </c>
      <c r="L85" s="148"/>
      <c r="M85" s="152"/>
      <c r="P85" s="153" t="n">
        <f aca="false">$P$86+$P$106+$P$135+$P$155</f>
        <v>0</v>
      </c>
      <c r="R85" s="153" t="n">
        <f aca="false">$R$86+$R$106+$R$135+$R$155</f>
        <v>58.27334</v>
      </c>
      <c r="T85" s="154" t="n">
        <f aca="false">$T$86+$T$106+$T$135+$T$155</f>
        <v>0</v>
      </c>
      <c r="AR85" s="149" t="s">
        <v>24</v>
      </c>
      <c r="AT85" s="149" t="s">
        <v>78</v>
      </c>
      <c r="AU85" s="149" t="s">
        <v>24</v>
      </c>
      <c r="AY85" s="149" t="s">
        <v>147</v>
      </c>
      <c r="BK85" s="155" t="n">
        <f aca="false">$BK$86+$BK$106+$BK$135+$BK$155</f>
        <v>0</v>
      </c>
    </row>
    <row r="86" s="147" customFormat="true" ht="15.75" hidden="false" customHeight="true" outlineLevel="0" collapsed="false">
      <c r="B86" s="148"/>
      <c r="D86" s="149" t="s">
        <v>78</v>
      </c>
      <c r="E86" s="156" t="s">
        <v>909</v>
      </c>
      <c r="F86" s="156" t="s">
        <v>1301</v>
      </c>
      <c r="J86" s="157" t="n">
        <f aca="false">$BK$86</f>
        <v>0</v>
      </c>
      <c r="L86" s="148"/>
      <c r="M86" s="152"/>
      <c r="P86" s="153" t="n">
        <f aca="false">SUM($P$87:$P$105)</f>
        <v>0</v>
      </c>
      <c r="R86" s="153" t="n">
        <f aca="false">SUM($R$87:$R$105)</f>
        <v>0</v>
      </c>
      <c r="T86" s="154" t="n">
        <f aca="false">SUM($T$87:$T$105)</f>
        <v>0</v>
      </c>
      <c r="AR86" s="149" t="s">
        <v>24</v>
      </c>
      <c r="AT86" s="149" t="s">
        <v>78</v>
      </c>
      <c r="AU86" s="149" t="s">
        <v>88</v>
      </c>
      <c r="AY86" s="149" t="s">
        <v>147</v>
      </c>
      <c r="BK86" s="155" t="n">
        <f aca="false">SUM($BK$87:$BK$105)</f>
        <v>0</v>
      </c>
    </row>
    <row r="87" s="12" customFormat="true" ht="15.75" hidden="false" customHeight="true" outlineLevel="0" collapsed="false">
      <c r="B87" s="33"/>
      <c r="C87" s="158" t="s">
        <v>24</v>
      </c>
      <c r="D87" s="158" t="s">
        <v>151</v>
      </c>
      <c r="E87" s="159" t="s">
        <v>309</v>
      </c>
      <c r="F87" s="160" t="s">
        <v>310</v>
      </c>
      <c r="G87" s="161" t="s">
        <v>290</v>
      </c>
      <c r="H87" s="162" t="n">
        <v>9051</v>
      </c>
      <c r="I87" s="163"/>
      <c r="J87" s="164" t="n">
        <f aca="false">ROUND($I$87*$H$87,2)</f>
        <v>0</v>
      </c>
      <c r="K87" s="160" t="s">
        <v>222</v>
      </c>
      <c r="L87" s="33"/>
      <c r="M87" s="165"/>
      <c r="N87" s="166" t="s">
        <v>50</v>
      </c>
      <c r="Q87" s="167" t="n">
        <v>0</v>
      </c>
      <c r="R87" s="167" t="n">
        <f aca="false">$Q$87*$H$87</f>
        <v>0</v>
      </c>
      <c r="S87" s="167" t="n">
        <v>0</v>
      </c>
      <c r="T87" s="168" t="n">
        <f aca="false">$S$87*$H$87</f>
        <v>0</v>
      </c>
      <c r="AR87" s="115" t="s">
        <v>150</v>
      </c>
      <c r="AT87" s="115" t="s">
        <v>151</v>
      </c>
      <c r="AU87" s="115" t="s">
        <v>160</v>
      </c>
      <c r="AY87" s="12" t="s">
        <v>147</v>
      </c>
      <c r="BE87" s="169" t="n">
        <f aca="false">IF($N$87="základní",$J$87,0)</f>
        <v>0</v>
      </c>
      <c r="BF87" s="169" t="n">
        <f aca="false">IF($N$87="snížená",$J$87,0)</f>
        <v>0</v>
      </c>
      <c r="BG87" s="169" t="n">
        <f aca="false">IF($N$87="zákl. přenesená",$J$87,0)</f>
        <v>0</v>
      </c>
      <c r="BH87" s="169" t="n">
        <f aca="false">IF($N$87="sníž. přenesená",$J$87,0)</f>
        <v>0</v>
      </c>
      <c r="BI87" s="169" t="n">
        <f aca="false">IF($N$87="nulová",$J$87,0)</f>
        <v>0</v>
      </c>
      <c r="BJ87" s="115" t="s">
        <v>24</v>
      </c>
      <c r="BK87" s="169" t="n">
        <f aca="false">ROUND($I$87*$H$87,2)</f>
        <v>0</v>
      </c>
      <c r="BL87" s="115" t="s">
        <v>150</v>
      </c>
      <c r="BM87" s="115" t="s">
        <v>1302</v>
      </c>
    </row>
    <row r="88" s="12" customFormat="true" ht="15.75" hidden="false" customHeight="true" outlineLevel="0" collapsed="false">
      <c r="B88" s="180"/>
      <c r="D88" s="175" t="s">
        <v>227</v>
      </c>
      <c r="E88" s="183"/>
      <c r="F88" s="183" t="s">
        <v>1303</v>
      </c>
      <c r="H88" s="184" t="n">
        <v>9051</v>
      </c>
      <c r="L88" s="180"/>
      <c r="M88" s="185"/>
      <c r="T88" s="186"/>
      <c r="AT88" s="182" t="s">
        <v>227</v>
      </c>
      <c r="AU88" s="182" t="s">
        <v>160</v>
      </c>
      <c r="AV88" s="182" t="s">
        <v>88</v>
      </c>
      <c r="AW88" s="182" t="s">
        <v>126</v>
      </c>
      <c r="AX88" s="182" t="s">
        <v>24</v>
      </c>
      <c r="AY88" s="182" t="s">
        <v>147</v>
      </c>
    </row>
    <row r="89" s="12" customFormat="true" ht="15.75" hidden="false" customHeight="true" outlineLevel="0" collapsed="false">
      <c r="B89" s="33"/>
      <c r="C89" s="158" t="s">
        <v>88</v>
      </c>
      <c r="D89" s="158" t="s">
        <v>151</v>
      </c>
      <c r="E89" s="159" t="s">
        <v>1304</v>
      </c>
      <c r="F89" s="160" t="s">
        <v>1305</v>
      </c>
      <c r="G89" s="161" t="s">
        <v>290</v>
      </c>
      <c r="H89" s="162" t="n">
        <v>18102</v>
      </c>
      <c r="I89" s="163"/>
      <c r="J89" s="164" t="n">
        <f aca="false">ROUND($I$89*$H$89,2)</f>
        <v>0</v>
      </c>
      <c r="K89" s="160" t="s">
        <v>222</v>
      </c>
      <c r="L89" s="33"/>
      <c r="M89" s="165"/>
      <c r="N89" s="166" t="s">
        <v>50</v>
      </c>
      <c r="Q89" s="167" t="n">
        <v>0</v>
      </c>
      <c r="R89" s="167" t="n">
        <f aca="false">$Q$89*$H$89</f>
        <v>0</v>
      </c>
      <c r="S89" s="167" t="n">
        <v>0</v>
      </c>
      <c r="T89" s="168" t="n">
        <f aca="false">$S$89*$H$89</f>
        <v>0</v>
      </c>
      <c r="AR89" s="115" t="s">
        <v>150</v>
      </c>
      <c r="AT89" s="115" t="s">
        <v>151</v>
      </c>
      <c r="AU89" s="115" t="s">
        <v>160</v>
      </c>
      <c r="AY89" s="12" t="s">
        <v>147</v>
      </c>
      <c r="BE89" s="169" t="n">
        <f aca="false">IF($N$89="základní",$J$89,0)</f>
        <v>0</v>
      </c>
      <c r="BF89" s="169" t="n">
        <f aca="false">IF($N$89="snížená",$J$89,0)</f>
        <v>0</v>
      </c>
      <c r="BG89" s="169" t="n">
        <f aca="false">IF($N$89="zákl. přenesená",$J$89,0)</f>
        <v>0</v>
      </c>
      <c r="BH89" s="169" t="n">
        <f aca="false">IF($N$89="sníž. přenesená",$J$89,0)</f>
        <v>0</v>
      </c>
      <c r="BI89" s="169" t="n">
        <f aca="false">IF($N$89="nulová",$J$89,0)</f>
        <v>0</v>
      </c>
      <c r="BJ89" s="115" t="s">
        <v>24</v>
      </c>
      <c r="BK89" s="169" t="n">
        <f aca="false">ROUND($I$89*$H$89,2)</f>
        <v>0</v>
      </c>
      <c r="BL89" s="115" t="s">
        <v>150</v>
      </c>
      <c r="BM89" s="115" t="s">
        <v>1306</v>
      </c>
    </row>
    <row r="90" s="12" customFormat="true" ht="27" hidden="false" customHeight="true" outlineLevel="0" collapsed="false">
      <c r="B90" s="174"/>
      <c r="D90" s="175" t="s">
        <v>227</v>
      </c>
      <c r="E90" s="176"/>
      <c r="F90" s="176" t="s">
        <v>1307</v>
      </c>
      <c r="H90" s="177"/>
      <c r="L90" s="174"/>
      <c r="M90" s="178"/>
      <c r="T90" s="179"/>
      <c r="AT90" s="177" t="s">
        <v>227</v>
      </c>
      <c r="AU90" s="177" t="s">
        <v>160</v>
      </c>
      <c r="AV90" s="177" t="s">
        <v>24</v>
      </c>
      <c r="AW90" s="177" t="s">
        <v>126</v>
      </c>
      <c r="AX90" s="177" t="s">
        <v>79</v>
      </c>
      <c r="AY90" s="177" t="s">
        <v>147</v>
      </c>
    </row>
    <row r="91" s="12" customFormat="true" ht="15.75" hidden="false" customHeight="true" outlineLevel="0" collapsed="false">
      <c r="B91" s="180"/>
      <c r="D91" s="181" t="s">
        <v>227</v>
      </c>
      <c r="E91" s="182"/>
      <c r="F91" s="183" t="s">
        <v>1308</v>
      </c>
      <c r="H91" s="184" t="n">
        <v>18102</v>
      </c>
      <c r="L91" s="180"/>
      <c r="M91" s="185"/>
      <c r="T91" s="186"/>
      <c r="AT91" s="182" t="s">
        <v>227</v>
      </c>
      <c r="AU91" s="182" t="s">
        <v>160</v>
      </c>
      <c r="AV91" s="182" t="s">
        <v>88</v>
      </c>
      <c r="AW91" s="182" t="s">
        <v>126</v>
      </c>
      <c r="AX91" s="182" t="s">
        <v>24</v>
      </c>
      <c r="AY91" s="182" t="s">
        <v>147</v>
      </c>
    </row>
    <row r="92" s="12" customFormat="true" ht="15.75" hidden="false" customHeight="true" outlineLevel="0" collapsed="false">
      <c r="B92" s="33"/>
      <c r="C92" s="158" t="s">
        <v>160</v>
      </c>
      <c r="D92" s="158" t="s">
        <v>151</v>
      </c>
      <c r="E92" s="159" t="s">
        <v>288</v>
      </c>
      <c r="F92" s="160" t="s">
        <v>289</v>
      </c>
      <c r="G92" s="161" t="s">
        <v>290</v>
      </c>
      <c r="H92" s="162" t="n">
        <v>9051</v>
      </c>
      <c r="I92" s="163"/>
      <c r="J92" s="164" t="n">
        <f aca="false">ROUND($I$92*$H$92,2)</f>
        <v>0</v>
      </c>
      <c r="K92" s="160" t="s">
        <v>222</v>
      </c>
      <c r="L92" s="33"/>
      <c r="M92" s="165"/>
      <c r="N92" s="166" t="s">
        <v>50</v>
      </c>
      <c r="Q92" s="167" t="n">
        <v>0</v>
      </c>
      <c r="R92" s="167" t="n">
        <f aca="false">$Q$92*$H$92</f>
        <v>0</v>
      </c>
      <c r="S92" s="167" t="n">
        <v>0</v>
      </c>
      <c r="T92" s="168" t="n">
        <f aca="false">$S$92*$H$92</f>
        <v>0</v>
      </c>
      <c r="AR92" s="115" t="s">
        <v>150</v>
      </c>
      <c r="AT92" s="115" t="s">
        <v>151</v>
      </c>
      <c r="AU92" s="115" t="s">
        <v>160</v>
      </c>
      <c r="AY92" s="12" t="s">
        <v>147</v>
      </c>
      <c r="BE92" s="169" t="n">
        <f aca="false">IF($N$92="základní",$J$92,0)</f>
        <v>0</v>
      </c>
      <c r="BF92" s="169" t="n">
        <f aca="false">IF($N$92="snížená",$J$92,0)</f>
        <v>0</v>
      </c>
      <c r="BG92" s="169" t="n">
        <f aca="false">IF($N$92="zákl. přenesená",$J$92,0)</f>
        <v>0</v>
      </c>
      <c r="BH92" s="169" t="n">
        <f aca="false">IF($N$92="sníž. přenesená",$J$92,0)</f>
        <v>0</v>
      </c>
      <c r="BI92" s="169" t="n">
        <f aca="false">IF($N$92="nulová",$J$92,0)</f>
        <v>0</v>
      </c>
      <c r="BJ92" s="115" t="s">
        <v>24</v>
      </c>
      <c r="BK92" s="169" t="n">
        <f aca="false">ROUND($I$92*$H$92,2)</f>
        <v>0</v>
      </c>
      <c r="BL92" s="115" t="s">
        <v>150</v>
      </c>
      <c r="BM92" s="115" t="s">
        <v>1309</v>
      </c>
    </row>
    <row r="93" s="12" customFormat="true" ht="15.75" hidden="false" customHeight="true" outlineLevel="0" collapsed="false">
      <c r="B93" s="180"/>
      <c r="D93" s="175" t="s">
        <v>227</v>
      </c>
      <c r="E93" s="183"/>
      <c r="F93" s="183" t="s">
        <v>1310</v>
      </c>
      <c r="H93" s="184" t="n">
        <v>7005</v>
      </c>
      <c r="L93" s="180"/>
      <c r="M93" s="185"/>
      <c r="T93" s="186"/>
      <c r="AT93" s="182" t="s">
        <v>227</v>
      </c>
      <c r="AU93" s="182" t="s">
        <v>160</v>
      </c>
      <c r="AV93" s="182" t="s">
        <v>88</v>
      </c>
      <c r="AW93" s="182" t="s">
        <v>126</v>
      </c>
      <c r="AX93" s="182" t="s">
        <v>79</v>
      </c>
      <c r="AY93" s="182" t="s">
        <v>147</v>
      </c>
    </row>
    <row r="94" s="12" customFormat="true" ht="15.75" hidden="false" customHeight="true" outlineLevel="0" collapsed="false">
      <c r="B94" s="180"/>
      <c r="D94" s="181" t="s">
        <v>227</v>
      </c>
      <c r="E94" s="182"/>
      <c r="F94" s="183" t="s">
        <v>1311</v>
      </c>
      <c r="H94" s="184" t="n">
        <v>2046</v>
      </c>
      <c r="L94" s="180"/>
      <c r="M94" s="185"/>
      <c r="T94" s="186"/>
      <c r="AT94" s="182" t="s">
        <v>227</v>
      </c>
      <c r="AU94" s="182" t="s">
        <v>160</v>
      </c>
      <c r="AV94" s="182" t="s">
        <v>88</v>
      </c>
      <c r="AW94" s="182" t="s">
        <v>126</v>
      </c>
      <c r="AX94" s="182" t="s">
        <v>79</v>
      </c>
      <c r="AY94" s="182" t="s">
        <v>147</v>
      </c>
    </row>
    <row r="95" s="12" customFormat="true" ht="15.75" hidden="false" customHeight="true" outlineLevel="0" collapsed="false">
      <c r="B95" s="196"/>
      <c r="D95" s="181" t="s">
        <v>227</v>
      </c>
      <c r="E95" s="197"/>
      <c r="F95" s="198" t="s">
        <v>300</v>
      </c>
      <c r="H95" s="199" t="n">
        <v>9051</v>
      </c>
      <c r="L95" s="196"/>
      <c r="M95" s="200"/>
      <c r="T95" s="201"/>
      <c r="AT95" s="197" t="s">
        <v>227</v>
      </c>
      <c r="AU95" s="197" t="s">
        <v>160</v>
      </c>
      <c r="AV95" s="197" t="s">
        <v>150</v>
      </c>
      <c r="AW95" s="197" t="s">
        <v>126</v>
      </c>
      <c r="AX95" s="197" t="s">
        <v>24</v>
      </c>
      <c r="AY95" s="197" t="s">
        <v>147</v>
      </c>
    </row>
    <row r="96" s="12" customFormat="true" ht="15.75" hidden="false" customHeight="true" outlineLevel="0" collapsed="false">
      <c r="B96" s="33"/>
      <c r="C96" s="158" t="s">
        <v>150</v>
      </c>
      <c r="D96" s="158" t="s">
        <v>151</v>
      </c>
      <c r="E96" s="159" t="s">
        <v>301</v>
      </c>
      <c r="F96" s="160" t="s">
        <v>302</v>
      </c>
      <c r="G96" s="161" t="s">
        <v>290</v>
      </c>
      <c r="H96" s="162" t="n">
        <v>11097</v>
      </c>
      <c r="I96" s="163"/>
      <c r="J96" s="164" t="n">
        <f aca="false">ROUND($I$96*$H$96,2)</f>
        <v>0</v>
      </c>
      <c r="K96" s="160" t="s">
        <v>222</v>
      </c>
      <c r="L96" s="33"/>
      <c r="M96" s="165"/>
      <c r="N96" s="166" t="s">
        <v>50</v>
      </c>
      <c r="Q96" s="167" t="n">
        <v>0</v>
      </c>
      <c r="R96" s="167" t="n">
        <f aca="false">$Q$96*$H$96</f>
        <v>0</v>
      </c>
      <c r="S96" s="167" t="n">
        <v>0</v>
      </c>
      <c r="T96" s="168" t="n">
        <f aca="false">$S$96*$H$96</f>
        <v>0</v>
      </c>
      <c r="AR96" s="115" t="s">
        <v>150</v>
      </c>
      <c r="AT96" s="115" t="s">
        <v>151</v>
      </c>
      <c r="AU96" s="115" t="s">
        <v>160</v>
      </c>
      <c r="AY96" s="12" t="s">
        <v>147</v>
      </c>
      <c r="BE96" s="169" t="n">
        <f aca="false">IF($N$96="základní",$J$96,0)</f>
        <v>0</v>
      </c>
      <c r="BF96" s="169" t="n">
        <f aca="false">IF($N$96="snížená",$J$96,0)</f>
        <v>0</v>
      </c>
      <c r="BG96" s="169" t="n">
        <f aca="false">IF($N$96="zákl. přenesená",$J$96,0)</f>
        <v>0</v>
      </c>
      <c r="BH96" s="169" t="n">
        <f aca="false">IF($N$96="sníž. přenesená",$J$96,0)</f>
        <v>0</v>
      </c>
      <c r="BI96" s="169" t="n">
        <f aca="false">IF($N$96="nulová",$J$96,0)</f>
        <v>0</v>
      </c>
      <c r="BJ96" s="115" t="s">
        <v>24</v>
      </c>
      <c r="BK96" s="169" t="n">
        <f aca="false">ROUND($I$96*$H$96,2)</f>
        <v>0</v>
      </c>
      <c r="BL96" s="115" t="s">
        <v>150</v>
      </c>
      <c r="BM96" s="115" t="s">
        <v>1312</v>
      </c>
    </row>
    <row r="97" s="12" customFormat="true" ht="15.75" hidden="false" customHeight="true" outlineLevel="0" collapsed="false">
      <c r="B97" s="180"/>
      <c r="D97" s="175" t="s">
        <v>227</v>
      </c>
      <c r="E97" s="183"/>
      <c r="F97" s="183" t="s">
        <v>1313</v>
      </c>
      <c r="H97" s="184" t="n">
        <v>9051</v>
      </c>
      <c r="L97" s="180"/>
      <c r="M97" s="185"/>
      <c r="T97" s="186"/>
      <c r="AT97" s="182" t="s">
        <v>227</v>
      </c>
      <c r="AU97" s="182" t="s">
        <v>160</v>
      </c>
      <c r="AV97" s="182" t="s">
        <v>88</v>
      </c>
      <c r="AW97" s="182" t="s">
        <v>126</v>
      </c>
      <c r="AX97" s="182" t="s">
        <v>79</v>
      </c>
      <c r="AY97" s="182" t="s">
        <v>147</v>
      </c>
    </row>
    <row r="98" s="12" customFormat="true" ht="15.75" hidden="false" customHeight="true" outlineLevel="0" collapsed="false">
      <c r="B98" s="180"/>
      <c r="D98" s="181" t="s">
        <v>227</v>
      </c>
      <c r="E98" s="182"/>
      <c r="F98" s="183" t="s">
        <v>1314</v>
      </c>
      <c r="H98" s="184" t="n">
        <v>2046</v>
      </c>
      <c r="L98" s="180"/>
      <c r="M98" s="185"/>
      <c r="T98" s="186"/>
      <c r="AT98" s="182" t="s">
        <v>227</v>
      </c>
      <c r="AU98" s="182" t="s">
        <v>160</v>
      </c>
      <c r="AV98" s="182" t="s">
        <v>88</v>
      </c>
      <c r="AW98" s="182" t="s">
        <v>126</v>
      </c>
      <c r="AX98" s="182" t="s">
        <v>79</v>
      </c>
      <c r="AY98" s="182" t="s">
        <v>147</v>
      </c>
    </row>
    <row r="99" s="12" customFormat="true" ht="15.75" hidden="false" customHeight="true" outlineLevel="0" collapsed="false">
      <c r="B99" s="196"/>
      <c r="D99" s="181" t="s">
        <v>227</v>
      </c>
      <c r="E99" s="197"/>
      <c r="F99" s="198" t="s">
        <v>300</v>
      </c>
      <c r="H99" s="199" t="n">
        <v>11097</v>
      </c>
      <c r="L99" s="196"/>
      <c r="M99" s="200"/>
      <c r="T99" s="201"/>
      <c r="AT99" s="197" t="s">
        <v>227</v>
      </c>
      <c r="AU99" s="197" t="s">
        <v>160</v>
      </c>
      <c r="AV99" s="197" t="s">
        <v>150</v>
      </c>
      <c r="AW99" s="197" t="s">
        <v>126</v>
      </c>
      <c r="AX99" s="197" t="s">
        <v>24</v>
      </c>
      <c r="AY99" s="197" t="s">
        <v>147</v>
      </c>
    </row>
    <row r="100" s="12" customFormat="true" ht="15.75" hidden="false" customHeight="true" outlineLevel="0" collapsed="false">
      <c r="B100" s="33"/>
      <c r="C100" s="158" t="s">
        <v>167</v>
      </c>
      <c r="D100" s="158" t="s">
        <v>151</v>
      </c>
      <c r="E100" s="159" t="s">
        <v>314</v>
      </c>
      <c r="F100" s="160" t="s">
        <v>1315</v>
      </c>
      <c r="G100" s="161" t="s">
        <v>290</v>
      </c>
      <c r="H100" s="162" t="n">
        <v>7005</v>
      </c>
      <c r="I100" s="163"/>
      <c r="J100" s="164" t="n">
        <f aca="false">ROUND($I$100*$H$100,2)</f>
        <v>0</v>
      </c>
      <c r="K100" s="160"/>
      <c r="L100" s="33"/>
      <c r="M100" s="165"/>
      <c r="N100" s="166" t="s">
        <v>50</v>
      </c>
      <c r="Q100" s="167" t="n">
        <v>0</v>
      </c>
      <c r="R100" s="167" t="n">
        <f aca="false">$Q$100*$H$100</f>
        <v>0</v>
      </c>
      <c r="S100" s="167" t="n">
        <v>0</v>
      </c>
      <c r="T100" s="168" t="n">
        <f aca="false">$S$100*$H$100</f>
        <v>0</v>
      </c>
      <c r="AR100" s="115" t="s">
        <v>150</v>
      </c>
      <c r="AT100" s="115" t="s">
        <v>151</v>
      </c>
      <c r="AU100" s="115" t="s">
        <v>160</v>
      </c>
      <c r="AY100" s="12" t="s">
        <v>147</v>
      </c>
      <c r="BE100" s="169" t="n">
        <f aca="false">IF($N$100="základní",$J$100,0)</f>
        <v>0</v>
      </c>
      <c r="BF100" s="169" t="n">
        <f aca="false">IF($N$100="snížená",$J$100,0)</f>
        <v>0</v>
      </c>
      <c r="BG100" s="169" t="n">
        <f aca="false">IF($N$100="zákl. přenesená",$J$100,0)</f>
        <v>0</v>
      </c>
      <c r="BH100" s="169" t="n">
        <f aca="false">IF($N$100="sníž. přenesená",$J$100,0)</f>
        <v>0</v>
      </c>
      <c r="BI100" s="169" t="n">
        <f aca="false">IF($N$100="nulová",$J$100,0)</f>
        <v>0</v>
      </c>
      <c r="BJ100" s="115" t="s">
        <v>24</v>
      </c>
      <c r="BK100" s="169" t="n">
        <f aca="false">ROUND($I$100*$H$100,2)</f>
        <v>0</v>
      </c>
      <c r="BL100" s="115" t="s">
        <v>150</v>
      </c>
      <c r="BM100" s="115" t="s">
        <v>1316</v>
      </c>
    </row>
    <row r="101" s="12" customFormat="true" ht="15.75" hidden="false" customHeight="true" outlineLevel="0" collapsed="false">
      <c r="B101" s="180"/>
      <c r="D101" s="175" t="s">
        <v>227</v>
      </c>
      <c r="E101" s="183"/>
      <c r="F101" s="183" t="s">
        <v>1317</v>
      </c>
      <c r="H101" s="184" t="n">
        <v>6795</v>
      </c>
      <c r="L101" s="180"/>
      <c r="M101" s="185"/>
      <c r="T101" s="186"/>
      <c r="AT101" s="182" t="s">
        <v>227</v>
      </c>
      <c r="AU101" s="182" t="s">
        <v>160</v>
      </c>
      <c r="AV101" s="182" t="s">
        <v>88</v>
      </c>
      <c r="AW101" s="182" t="s">
        <v>126</v>
      </c>
      <c r="AX101" s="182" t="s">
        <v>79</v>
      </c>
      <c r="AY101" s="182" t="s">
        <v>147</v>
      </c>
    </row>
    <row r="102" s="12" customFormat="true" ht="15.75" hidden="false" customHeight="true" outlineLevel="0" collapsed="false">
      <c r="B102" s="180"/>
      <c r="D102" s="181" t="s">
        <v>227</v>
      </c>
      <c r="E102" s="182"/>
      <c r="F102" s="183" t="s">
        <v>1318</v>
      </c>
      <c r="H102" s="184" t="n">
        <v>210</v>
      </c>
      <c r="L102" s="180"/>
      <c r="M102" s="185"/>
      <c r="T102" s="186"/>
      <c r="AT102" s="182" t="s">
        <v>227</v>
      </c>
      <c r="AU102" s="182" t="s">
        <v>160</v>
      </c>
      <c r="AV102" s="182" t="s">
        <v>88</v>
      </c>
      <c r="AW102" s="182" t="s">
        <v>126</v>
      </c>
      <c r="AX102" s="182" t="s">
        <v>79</v>
      </c>
      <c r="AY102" s="182" t="s">
        <v>147</v>
      </c>
    </row>
    <row r="103" s="12" customFormat="true" ht="15.75" hidden="false" customHeight="true" outlineLevel="0" collapsed="false">
      <c r="B103" s="196"/>
      <c r="D103" s="181" t="s">
        <v>227</v>
      </c>
      <c r="E103" s="197"/>
      <c r="F103" s="198" t="s">
        <v>300</v>
      </c>
      <c r="H103" s="199" t="n">
        <v>7005</v>
      </c>
      <c r="L103" s="196"/>
      <c r="M103" s="200"/>
      <c r="T103" s="201"/>
      <c r="AT103" s="197" t="s">
        <v>227</v>
      </c>
      <c r="AU103" s="197" t="s">
        <v>160</v>
      </c>
      <c r="AV103" s="197" t="s">
        <v>150</v>
      </c>
      <c r="AW103" s="197" t="s">
        <v>126</v>
      </c>
      <c r="AX103" s="197" t="s">
        <v>24</v>
      </c>
      <c r="AY103" s="197" t="s">
        <v>147</v>
      </c>
    </row>
    <row r="104" s="12" customFormat="true" ht="15.75" hidden="false" customHeight="true" outlineLevel="0" collapsed="false">
      <c r="B104" s="33"/>
      <c r="C104" s="158" t="s">
        <v>171</v>
      </c>
      <c r="D104" s="158" t="s">
        <v>151</v>
      </c>
      <c r="E104" s="159" t="s">
        <v>1319</v>
      </c>
      <c r="F104" s="160" t="s">
        <v>1320</v>
      </c>
      <c r="G104" s="161" t="s">
        <v>290</v>
      </c>
      <c r="H104" s="162" t="n">
        <v>7005</v>
      </c>
      <c r="I104" s="163"/>
      <c r="J104" s="164" t="n">
        <f aca="false">ROUND($I$104*$H$104,2)</f>
        <v>0</v>
      </c>
      <c r="K104" s="160"/>
      <c r="L104" s="33"/>
      <c r="M104" s="165"/>
      <c r="N104" s="166" t="s">
        <v>50</v>
      </c>
      <c r="Q104" s="167" t="n">
        <v>0</v>
      </c>
      <c r="R104" s="167" t="n">
        <f aca="false">$Q$104*$H$104</f>
        <v>0</v>
      </c>
      <c r="S104" s="167" t="n">
        <v>0</v>
      </c>
      <c r="T104" s="168" t="n">
        <f aca="false">$S$104*$H$104</f>
        <v>0</v>
      </c>
      <c r="AR104" s="115" t="s">
        <v>150</v>
      </c>
      <c r="AT104" s="115" t="s">
        <v>151</v>
      </c>
      <c r="AU104" s="115" t="s">
        <v>160</v>
      </c>
      <c r="AY104" s="12" t="s">
        <v>147</v>
      </c>
      <c r="BE104" s="169" t="n">
        <f aca="false">IF($N$104="základní",$J$104,0)</f>
        <v>0</v>
      </c>
      <c r="BF104" s="169" t="n">
        <f aca="false">IF($N$104="snížená",$J$104,0)</f>
        <v>0</v>
      </c>
      <c r="BG104" s="169" t="n">
        <f aca="false">IF($N$104="zákl. přenesená",$J$104,0)</f>
        <v>0</v>
      </c>
      <c r="BH104" s="169" t="n">
        <f aca="false">IF($N$104="sníž. přenesená",$J$104,0)</f>
        <v>0</v>
      </c>
      <c r="BI104" s="169" t="n">
        <f aca="false">IF($N$104="nulová",$J$104,0)</f>
        <v>0</v>
      </c>
      <c r="BJ104" s="115" t="s">
        <v>24</v>
      </c>
      <c r="BK104" s="169" t="n">
        <f aca="false">ROUND($I$104*$H$104,2)</f>
        <v>0</v>
      </c>
      <c r="BL104" s="115" t="s">
        <v>150</v>
      </c>
      <c r="BM104" s="115" t="s">
        <v>1321</v>
      </c>
    </row>
    <row r="105" s="12" customFormat="true" ht="15.75" hidden="false" customHeight="true" outlineLevel="0" collapsed="false">
      <c r="B105" s="180"/>
      <c r="D105" s="175" t="s">
        <v>227</v>
      </c>
      <c r="E105" s="183"/>
      <c r="F105" s="183" t="s">
        <v>1322</v>
      </c>
      <c r="H105" s="184" t="n">
        <v>7005</v>
      </c>
      <c r="L105" s="180"/>
      <c r="M105" s="185"/>
      <c r="T105" s="186"/>
      <c r="AT105" s="182" t="s">
        <v>227</v>
      </c>
      <c r="AU105" s="182" t="s">
        <v>160</v>
      </c>
      <c r="AV105" s="182" t="s">
        <v>88</v>
      </c>
      <c r="AW105" s="182" t="s">
        <v>126</v>
      </c>
      <c r="AX105" s="182" t="s">
        <v>24</v>
      </c>
      <c r="AY105" s="182" t="s">
        <v>147</v>
      </c>
    </row>
    <row r="106" s="147" customFormat="true" ht="23.25" hidden="false" customHeight="true" outlineLevel="0" collapsed="false">
      <c r="B106" s="148"/>
      <c r="D106" s="149" t="s">
        <v>78</v>
      </c>
      <c r="E106" s="156" t="s">
        <v>917</v>
      </c>
      <c r="F106" s="156" t="s">
        <v>1323</v>
      </c>
      <c r="J106" s="157" t="n">
        <f aca="false">$BK$106</f>
        <v>0</v>
      </c>
      <c r="L106" s="148"/>
      <c r="M106" s="152"/>
      <c r="P106" s="153" t="n">
        <f aca="false">SUM($P$107:$P$134)</f>
        <v>0</v>
      </c>
      <c r="R106" s="153" t="n">
        <f aca="false">SUM($R$107:$R$134)</f>
        <v>0.02649</v>
      </c>
      <c r="T106" s="154" t="n">
        <f aca="false">SUM($T$107:$T$134)</f>
        <v>0</v>
      </c>
      <c r="AR106" s="149" t="s">
        <v>24</v>
      </c>
      <c r="AT106" s="149" t="s">
        <v>78</v>
      </c>
      <c r="AU106" s="149" t="s">
        <v>88</v>
      </c>
      <c r="AY106" s="149" t="s">
        <v>147</v>
      </c>
      <c r="BK106" s="155" t="n">
        <f aca="false">SUM($BK$107:$BK$134)</f>
        <v>0</v>
      </c>
    </row>
    <row r="107" s="12" customFormat="true" ht="15.75" hidden="false" customHeight="true" outlineLevel="0" collapsed="false">
      <c r="B107" s="33"/>
      <c r="C107" s="158" t="s">
        <v>175</v>
      </c>
      <c r="D107" s="158" t="s">
        <v>151</v>
      </c>
      <c r="E107" s="159" t="s">
        <v>1324</v>
      </c>
      <c r="F107" s="160" t="s">
        <v>1325</v>
      </c>
      <c r="G107" s="161" t="s">
        <v>290</v>
      </c>
      <c r="H107" s="162" t="n">
        <v>8841</v>
      </c>
      <c r="I107" s="163"/>
      <c r="J107" s="164" t="n">
        <f aca="false">ROUND($I$107*$H$107,2)</f>
        <v>0</v>
      </c>
      <c r="K107" s="160" t="s">
        <v>222</v>
      </c>
      <c r="L107" s="33"/>
      <c r="M107" s="165"/>
      <c r="N107" s="166" t="s">
        <v>50</v>
      </c>
      <c r="Q107" s="167" t="n">
        <v>0</v>
      </c>
      <c r="R107" s="167" t="n">
        <f aca="false">$Q$107*$H$107</f>
        <v>0</v>
      </c>
      <c r="S107" s="167" t="n">
        <v>0</v>
      </c>
      <c r="T107" s="168" t="n">
        <f aca="false">$S$107*$H$107</f>
        <v>0</v>
      </c>
      <c r="AR107" s="115" t="s">
        <v>150</v>
      </c>
      <c r="AT107" s="115" t="s">
        <v>151</v>
      </c>
      <c r="AU107" s="115" t="s">
        <v>160</v>
      </c>
      <c r="AY107" s="12" t="s">
        <v>147</v>
      </c>
      <c r="BE107" s="169" t="n">
        <f aca="false">IF($N$107="základní",$J$107,0)</f>
        <v>0</v>
      </c>
      <c r="BF107" s="169" t="n">
        <f aca="false">IF($N$107="snížená",$J$107,0)</f>
        <v>0</v>
      </c>
      <c r="BG107" s="169" t="n">
        <f aca="false">IF($N$107="zákl. přenesená",$J$107,0)</f>
        <v>0</v>
      </c>
      <c r="BH107" s="169" t="n">
        <f aca="false">IF($N$107="sníž. přenesená",$J$107,0)</f>
        <v>0</v>
      </c>
      <c r="BI107" s="169" t="n">
        <f aca="false">IF($N$107="nulová",$J$107,0)</f>
        <v>0</v>
      </c>
      <c r="BJ107" s="115" t="s">
        <v>24</v>
      </c>
      <c r="BK107" s="169" t="n">
        <f aca="false">ROUND($I$107*$H$107,2)</f>
        <v>0</v>
      </c>
      <c r="BL107" s="115" t="s">
        <v>150</v>
      </c>
      <c r="BM107" s="115" t="s">
        <v>1326</v>
      </c>
    </row>
    <row r="108" s="12" customFormat="true" ht="15.75" hidden="false" customHeight="true" outlineLevel="0" collapsed="false">
      <c r="B108" s="180"/>
      <c r="D108" s="175" t="s">
        <v>227</v>
      </c>
      <c r="E108" s="183"/>
      <c r="F108" s="183" t="s">
        <v>1327</v>
      </c>
      <c r="H108" s="184" t="n">
        <v>8841</v>
      </c>
      <c r="L108" s="180"/>
      <c r="M108" s="185"/>
      <c r="T108" s="186"/>
      <c r="AT108" s="182" t="s">
        <v>227</v>
      </c>
      <c r="AU108" s="182" t="s">
        <v>160</v>
      </c>
      <c r="AV108" s="182" t="s">
        <v>88</v>
      </c>
      <c r="AW108" s="182" t="s">
        <v>126</v>
      </c>
      <c r="AX108" s="182" t="s">
        <v>24</v>
      </c>
      <c r="AY108" s="182" t="s">
        <v>147</v>
      </c>
    </row>
    <row r="109" s="12" customFormat="true" ht="15.75" hidden="false" customHeight="true" outlineLevel="0" collapsed="false">
      <c r="B109" s="33"/>
      <c r="C109" s="158" t="s">
        <v>179</v>
      </c>
      <c r="D109" s="158" t="s">
        <v>151</v>
      </c>
      <c r="E109" s="159" t="s">
        <v>1328</v>
      </c>
      <c r="F109" s="160" t="s">
        <v>1329</v>
      </c>
      <c r="G109" s="161" t="s">
        <v>326</v>
      </c>
      <c r="H109" s="162" t="n">
        <v>210</v>
      </c>
      <c r="I109" s="163"/>
      <c r="J109" s="164" t="n">
        <f aca="false">ROUND($I$109*$H$109,2)</f>
        <v>0</v>
      </c>
      <c r="K109" s="160" t="s">
        <v>222</v>
      </c>
      <c r="L109" s="33"/>
      <c r="M109" s="165"/>
      <c r="N109" s="166" t="s">
        <v>50</v>
      </c>
      <c r="Q109" s="167" t="n">
        <v>0</v>
      </c>
      <c r="R109" s="167" t="n">
        <f aca="false">$Q$109*$H$109</f>
        <v>0</v>
      </c>
      <c r="S109" s="167" t="n">
        <v>0</v>
      </c>
      <c r="T109" s="168" t="n">
        <f aca="false">$S$109*$H$109</f>
        <v>0</v>
      </c>
      <c r="AR109" s="115" t="s">
        <v>150</v>
      </c>
      <c r="AT109" s="115" t="s">
        <v>151</v>
      </c>
      <c r="AU109" s="115" t="s">
        <v>160</v>
      </c>
      <c r="AY109" s="12" t="s">
        <v>147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5" t="s">
        <v>24</v>
      </c>
      <c r="BK109" s="169" t="n">
        <f aca="false">ROUND($I$109*$H$109,2)</f>
        <v>0</v>
      </c>
      <c r="BL109" s="115" t="s">
        <v>150</v>
      </c>
      <c r="BM109" s="115" t="s">
        <v>1330</v>
      </c>
    </row>
    <row r="110" s="12" customFormat="true" ht="15.75" hidden="false" customHeight="true" outlineLevel="0" collapsed="false">
      <c r="B110" s="180"/>
      <c r="D110" s="175" t="s">
        <v>227</v>
      </c>
      <c r="E110" s="183"/>
      <c r="F110" s="183" t="s">
        <v>1331</v>
      </c>
      <c r="H110" s="184" t="n">
        <v>210</v>
      </c>
      <c r="L110" s="180"/>
      <c r="M110" s="185"/>
      <c r="T110" s="186"/>
      <c r="AT110" s="182" t="s">
        <v>227</v>
      </c>
      <c r="AU110" s="182" t="s">
        <v>160</v>
      </c>
      <c r="AV110" s="182" t="s">
        <v>88</v>
      </c>
      <c r="AW110" s="182" t="s">
        <v>126</v>
      </c>
      <c r="AX110" s="182" t="s">
        <v>24</v>
      </c>
      <c r="AY110" s="182" t="s">
        <v>147</v>
      </c>
    </row>
    <row r="111" s="12" customFormat="true" ht="15.75" hidden="false" customHeight="true" outlineLevel="0" collapsed="false">
      <c r="B111" s="33"/>
      <c r="C111" s="158" t="s">
        <v>183</v>
      </c>
      <c r="D111" s="158" t="s">
        <v>151</v>
      </c>
      <c r="E111" s="159" t="s">
        <v>1332</v>
      </c>
      <c r="F111" s="160" t="s">
        <v>1333</v>
      </c>
      <c r="G111" s="161" t="s">
        <v>326</v>
      </c>
      <c r="H111" s="162" t="n">
        <v>1700</v>
      </c>
      <c r="I111" s="163"/>
      <c r="J111" s="164" t="n">
        <f aca="false">ROUND($I$111*$H$111,2)</f>
        <v>0</v>
      </c>
      <c r="K111" s="160" t="s">
        <v>222</v>
      </c>
      <c r="L111" s="33"/>
      <c r="M111" s="165"/>
      <c r="N111" s="166" t="s">
        <v>50</v>
      </c>
      <c r="Q111" s="167" t="n">
        <v>0</v>
      </c>
      <c r="R111" s="167" t="n">
        <f aca="false">$Q$111*$H$111</f>
        <v>0</v>
      </c>
      <c r="S111" s="167" t="n">
        <v>0</v>
      </c>
      <c r="T111" s="168" t="n">
        <f aca="false">$S$111*$H$111</f>
        <v>0</v>
      </c>
      <c r="AR111" s="115" t="s">
        <v>150</v>
      </c>
      <c r="AT111" s="115" t="s">
        <v>151</v>
      </c>
      <c r="AU111" s="115" t="s">
        <v>160</v>
      </c>
      <c r="AY111" s="12" t="s">
        <v>147</v>
      </c>
      <c r="BE111" s="169" t="n">
        <f aca="false">IF($N$111="základní",$J$111,0)</f>
        <v>0</v>
      </c>
      <c r="BF111" s="169" t="n">
        <f aca="false">IF($N$111="snížená",$J$111,0)</f>
        <v>0</v>
      </c>
      <c r="BG111" s="169" t="n">
        <f aca="false">IF($N$111="zákl. přenesená",$J$111,0)</f>
        <v>0</v>
      </c>
      <c r="BH111" s="169" t="n">
        <f aca="false">IF($N$111="sníž. přenesená",$J$111,0)</f>
        <v>0</v>
      </c>
      <c r="BI111" s="169" t="n">
        <f aca="false">IF($N$111="nulová",$J$111,0)</f>
        <v>0</v>
      </c>
      <c r="BJ111" s="115" t="s">
        <v>24</v>
      </c>
      <c r="BK111" s="169" t="n">
        <f aca="false">ROUND($I$111*$H$111,2)</f>
        <v>0</v>
      </c>
      <c r="BL111" s="115" t="s">
        <v>150</v>
      </c>
      <c r="BM111" s="115" t="s">
        <v>1334</v>
      </c>
    </row>
    <row r="112" s="12" customFormat="true" ht="15.75" hidden="false" customHeight="true" outlineLevel="0" collapsed="false">
      <c r="B112" s="180"/>
      <c r="D112" s="175" t="s">
        <v>227</v>
      </c>
      <c r="E112" s="183"/>
      <c r="F112" s="183" t="s">
        <v>1335</v>
      </c>
      <c r="H112" s="184" t="n">
        <v>1700</v>
      </c>
      <c r="L112" s="180"/>
      <c r="M112" s="185"/>
      <c r="T112" s="186"/>
      <c r="AT112" s="182" t="s">
        <v>227</v>
      </c>
      <c r="AU112" s="182" t="s">
        <v>160</v>
      </c>
      <c r="AV112" s="182" t="s">
        <v>88</v>
      </c>
      <c r="AW112" s="182" t="s">
        <v>126</v>
      </c>
      <c r="AX112" s="182" t="s">
        <v>24</v>
      </c>
      <c r="AY112" s="182" t="s">
        <v>147</v>
      </c>
    </row>
    <row r="113" s="12" customFormat="true" ht="15.75" hidden="false" customHeight="true" outlineLevel="0" collapsed="false">
      <c r="B113" s="33"/>
      <c r="C113" s="158" t="s">
        <v>29</v>
      </c>
      <c r="D113" s="158" t="s">
        <v>151</v>
      </c>
      <c r="E113" s="159" t="s">
        <v>1336</v>
      </c>
      <c r="F113" s="160" t="s">
        <v>1337</v>
      </c>
      <c r="G113" s="161" t="s">
        <v>204</v>
      </c>
      <c r="H113" s="162" t="n">
        <v>54</v>
      </c>
      <c r="I113" s="163"/>
      <c r="J113" s="164" t="n">
        <f aca="false">ROUND($I$113*$H$113,2)</f>
        <v>0</v>
      </c>
      <c r="K113" s="160" t="s">
        <v>222</v>
      </c>
      <c r="L113" s="33"/>
      <c r="M113" s="165"/>
      <c r="N113" s="166" t="s">
        <v>50</v>
      </c>
      <c r="Q113" s="167" t="n">
        <v>0</v>
      </c>
      <c r="R113" s="167" t="n">
        <f aca="false">$Q$113*$H$113</f>
        <v>0</v>
      </c>
      <c r="S113" s="167" t="n">
        <v>0</v>
      </c>
      <c r="T113" s="168" t="n">
        <f aca="false">$S$113*$H$113</f>
        <v>0</v>
      </c>
      <c r="AR113" s="115" t="s">
        <v>150</v>
      </c>
      <c r="AT113" s="115" t="s">
        <v>151</v>
      </c>
      <c r="AU113" s="115" t="s">
        <v>160</v>
      </c>
      <c r="AY113" s="12" t="s">
        <v>147</v>
      </c>
      <c r="BE113" s="169" t="n">
        <f aca="false">IF($N$113="základní",$J$113,0)</f>
        <v>0</v>
      </c>
      <c r="BF113" s="169" t="n">
        <f aca="false">IF($N$113="snížená",$J$113,0)</f>
        <v>0</v>
      </c>
      <c r="BG113" s="169" t="n">
        <f aca="false">IF($N$113="zákl. přenesená",$J$113,0)</f>
        <v>0</v>
      </c>
      <c r="BH113" s="169" t="n">
        <f aca="false">IF($N$113="sníž. přenesená",$J$113,0)</f>
        <v>0</v>
      </c>
      <c r="BI113" s="169" t="n">
        <f aca="false">IF($N$113="nulová",$J$113,0)</f>
        <v>0</v>
      </c>
      <c r="BJ113" s="115" t="s">
        <v>24</v>
      </c>
      <c r="BK113" s="169" t="n">
        <f aca="false">ROUND($I$113*$H$113,2)</f>
        <v>0</v>
      </c>
      <c r="BL113" s="115" t="s">
        <v>150</v>
      </c>
      <c r="BM113" s="115" t="s">
        <v>1338</v>
      </c>
    </row>
    <row r="114" s="12" customFormat="true" ht="15.75" hidden="false" customHeight="true" outlineLevel="0" collapsed="false">
      <c r="B114" s="33"/>
      <c r="C114" s="161" t="s">
        <v>192</v>
      </c>
      <c r="D114" s="161" t="s">
        <v>151</v>
      </c>
      <c r="E114" s="159" t="s">
        <v>1339</v>
      </c>
      <c r="F114" s="160" t="s">
        <v>1340</v>
      </c>
      <c r="G114" s="161" t="s">
        <v>204</v>
      </c>
      <c r="H114" s="162" t="n">
        <v>43</v>
      </c>
      <c r="I114" s="163"/>
      <c r="J114" s="164" t="n">
        <f aca="false">ROUND($I$114*$H$114,2)</f>
        <v>0</v>
      </c>
      <c r="K114" s="160" t="s">
        <v>222</v>
      </c>
      <c r="L114" s="33"/>
      <c r="M114" s="165"/>
      <c r="N114" s="166" t="s">
        <v>50</v>
      </c>
      <c r="Q114" s="167" t="n">
        <v>0</v>
      </c>
      <c r="R114" s="167" t="n">
        <f aca="false">$Q$114*$H$114</f>
        <v>0</v>
      </c>
      <c r="S114" s="167" t="n">
        <v>0</v>
      </c>
      <c r="T114" s="168" t="n">
        <f aca="false">$S$114*$H$114</f>
        <v>0</v>
      </c>
      <c r="AR114" s="115" t="s">
        <v>150</v>
      </c>
      <c r="AT114" s="115" t="s">
        <v>151</v>
      </c>
      <c r="AU114" s="115" t="s">
        <v>160</v>
      </c>
      <c r="AY114" s="115" t="s">
        <v>147</v>
      </c>
      <c r="BE114" s="169" t="n">
        <f aca="false">IF($N$114="základní",$J$114,0)</f>
        <v>0</v>
      </c>
      <c r="BF114" s="169" t="n">
        <f aca="false">IF($N$114="snížená",$J$114,0)</f>
        <v>0</v>
      </c>
      <c r="BG114" s="169" t="n">
        <f aca="false">IF($N$114="zákl. přenesená",$J$114,0)</f>
        <v>0</v>
      </c>
      <c r="BH114" s="169" t="n">
        <f aca="false">IF($N$114="sníž. přenesená",$J$114,0)</f>
        <v>0</v>
      </c>
      <c r="BI114" s="169" t="n">
        <f aca="false">IF($N$114="nulová",$J$114,0)</f>
        <v>0</v>
      </c>
      <c r="BJ114" s="115" t="s">
        <v>24</v>
      </c>
      <c r="BK114" s="169" t="n">
        <f aca="false">ROUND($I$114*$H$114,2)</f>
        <v>0</v>
      </c>
      <c r="BL114" s="115" t="s">
        <v>150</v>
      </c>
      <c r="BM114" s="115" t="s">
        <v>1341</v>
      </c>
    </row>
    <row r="115" s="12" customFormat="true" ht="15.75" hidden="false" customHeight="true" outlineLevel="0" collapsed="false">
      <c r="B115" s="33"/>
      <c r="C115" s="161" t="s">
        <v>355</v>
      </c>
      <c r="D115" s="161" t="s">
        <v>151</v>
      </c>
      <c r="E115" s="159" t="s">
        <v>1342</v>
      </c>
      <c r="F115" s="160" t="s">
        <v>1343</v>
      </c>
      <c r="G115" s="161" t="s">
        <v>204</v>
      </c>
      <c r="H115" s="162" t="n">
        <v>35</v>
      </c>
      <c r="I115" s="163"/>
      <c r="J115" s="164" t="n">
        <f aca="false">ROUND($I$115*$H$115,2)</f>
        <v>0</v>
      </c>
      <c r="K115" s="160" t="s">
        <v>222</v>
      </c>
      <c r="L115" s="33"/>
      <c r="M115" s="165"/>
      <c r="N115" s="166" t="s">
        <v>50</v>
      </c>
      <c r="Q115" s="167" t="n">
        <v>0</v>
      </c>
      <c r="R115" s="167" t="n">
        <f aca="false">$Q$115*$H$115</f>
        <v>0</v>
      </c>
      <c r="S115" s="167" t="n">
        <v>0</v>
      </c>
      <c r="T115" s="168" t="n">
        <f aca="false">$S$115*$H$115</f>
        <v>0</v>
      </c>
      <c r="AR115" s="115" t="s">
        <v>150</v>
      </c>
      <c r="AT115" s="115" t="s">
        <v>151</v>
      </c>
      <c r="AU115" s="115" t="s">
        <v>160</v>
      </c>
      <c r="AY115" s="115" t="s">
        <v>147</v>
      </c>
      <c r="BE115" s="169" t="n">
        <f aca="false">IF($N$115="základní",$J$115,0)</f>
        <v>0</v>
      </c>
      <c r="BF115" s="169" t="n">
        <f aca="false">IF($N$115="snížená",$J$115,0)</f>
        <v>0</v>
      </c>
      <c r="BG115" s="169" t="n">
        <f aca="false">IF($N$115="zákl. přenesená",$J$115,0)</f>
        <v>0</v>
      </c>
      <c r="BH115" s="169" t="n">
        <f aca="false">IF($N$115="sníž. přenesená",$J$115,0)</f>
        <v>0</v>
      </c>
      <c r="BI115" s="169" t="n">
        <f aca="false">IF($N$115="nulová",$J$115,0)</f>
        <v>0</v>
      </c>
      <c r="BJ115" s="115" t="s">
        <v>24</v>
      </c>
      <c r="BK115" s="169" t="n">
        <f aca="false">ROUND($I$115*$H$115,2)</f>
        <v>0</v>
      </c>
      <c r="BL115" s="115" t="s">
        <v>150</v>
      </c>
      <c r="BM115" s="115" t="s">
        <v>1344</v>
      </c>
    </row>
    <row r="116" s="12" customFormat="true" ht="15.75" hidden="false" customHeight="true" outlineLevel="0" collapsed="false">
      <c r="B116" s="33"/>
      <c r="C116" s="161" t="s">
        <v>362</v>
      </c>
      <c r="D116" s="161" t="s">
        <v>151</v>
      </c>
      <c r="E116" s="159" t="s">
        <v>1345</v>
      </c>
      <c r="F116" s="160" t="s">
        <v>1346</v>
      </c>
      <c r="G116" s="161" t="s">
        <v>204</v>
      </c>
      <c r="H116" s="162" t="n">
        <v>4</v>
      </c>
      <c r="I116" s="163"/>
      <c r="J116" s="164" t="n">
        <f aca="false">ROUND($I$116*$H$116,2)</f>
        <v>0</v>
      </c>
      <c r="K116" s="160" t="s">
        <v>222</v>
      </c>
      <c r="L116" s="33"/>
      <c r="M116" s="165"/>
      <c r="N116" s="166" t="s">
        <v>50</v>
      </c>
      <c r="Q116" s="167" t="n">
        <v>0</v>
      </c>
      <c r="R116" s="167" t="n">
        <f aca="false">$Q$116*$H$116</f>
        <v>0</v>
      </c>
      <c r="S116" s="167" t="n">
        <v>0</v>
      </c>
      <c r="T116" s="168" t="n">
        <f aca="false">$S$116*$H$116</f>
        <v>0</v>
      </c>
      <c r="AR116" s="115" t="s">
        <v>150</v>
      </c>
      <c r="AT116" s="115" t="s">
        <v>151</v>
      </c>
      <c r="AU116" s="115" t="s">
        <v>160</v>
      </c>
      <c r="AY116" s="115" t="s">
        <v>147</v>
      </c>
      <c r="BE116" s="169" t="n">
        <f aca="false">IF($N$116="základní",$J$116,0)</f>
        <v>0</v>
      </c>
      <c r="BF116" s="169" t="n">
        <f aca="false">IF($N$116="snížená",$J$116,0)</f>
        <v>0</v>
      </c>
      <c r="BG116" s="169" t="n">
        <f aca="false">IF($N$116="zákl. přenesená",$J$116,0)</f>
        <v>0</v>
      </c>
      <c r="BH116" s="169" t="n">
        <f aca="false">IF($N$116="sníž. přenesená",$J$116,0)</f>
        <v>0</v>
      </c>
      <c r="BI116" s="169" t="n">
        <f aca="false">IF($N$116="nulová",$J$116,0)</f>
        <v>0</v>
      </c>
      <c r="BJ116" s="115" t="s">
        <v>24</v>
      </c>
      <c r="BK116" s="169" t="n">
        <f aca="false">ROUND($I$116*$H$116,2)</f>
        <v>0</v>
      </c>
      <c r="BL116" s="115" t="s">
        <v>150</v>
      </c>
      <c r="BM116" s="115" t="s">
        <v>1347</v>
      </c>
    </row>
    <row r="117" s="12" customFormat="true" ht="15.75" hidden="false" customHeight="true" outlineLevel="0" collapsed="false">
      <c r="B117" s="33"/>
      <c r="C117" s="161" t="s">
        <v>197</v>
      </c>
      <c r="D117" s="161" t="s">
        <v>151</v>
      </c>
      <c r="E117" s="159" t="s">
        <v>1348</v>
      </c>
      <c r="F117" s="160" t="s">
        <v>1349</v>
      </c>
      <c r="G117" s="161" t="s">
        <v>204</v>
      </c>
      <c r="H117" s="162" t="n">
        <v>89</v>
      </c>
      <c r="I117" s="163"/>
      <c r="J117" s="164" t="n">
        <f aca="false">ROUND($I$117*$H$117,2)</f>
        <v>0</v>
      </c>
      <c r="K117" s="160" t="s">
        <v>222</v>
      </c>
      <c r="L117" s="33"/>
      <c r="M117" s="165"/>
      <c r="N117" s="166" t="s">
        <v>50</v>
      </c>
      <c r="Q117" s="167" t="n">
        <v>0</v>
      </c>
      <c r="R117" s="167" t="n">
        <f aca="false">$Q$117*$H$117</f>
        <v>0</v>
      </c>
      <c r="S117" s="167" t="n">
        <v>0</v>
      </c>
      <c r="T117" s="168" t="n">
        <f aca="false">$S$117*$H$117</f>
        <v>0</v>
      </c>
      <c r="AR117" s="115" t="s">
        <v>150</v>
      </c>
      <c r="AT117" s="115" t="s">
        <v>151</v>
      </c>
      <c r="AU117" s="115" t="s">
        <v>160</v>
      </c>
      <c r="AY117" s="115" t="s">
        <v>147</v>
      </c>
      <c r="BE117" s="169" t="n">
        <f aca="false">IF($N$117="základní",$J$117,0)</f>
        <v>0</v>
      </c>
      <c r="BF117" s="169" t="n">
        <f aca="false">IF($N$117="snížená",$J$117,0)</f>
        <v>0</v>
      </c>
      <c r="BG117" s="169" t="n">
        <f aca="false">IF($N$117="zákl. přenesená",$J$117,0)</f>
        <v>0</v>
      </c>
      <c r="BH117" s="169" t="n">
        <f aca="false">IF($N$117="sníž. přenesená",$J$117,0)</f>
        <v>0</v>
      </c>
      <c r="BI117" s="169" t="n">
        <f aca="false">IF($N$117="nulová",$J$117,0)</f>
        <v>0</v>
      </c>
      <c r="BJ117" s="115" t="s">
        <v>24</v>
      </c>
      <c r="BK117" s="169" t="n">
        <f aca="false">ROUND($I$117*$H$117,2)</f>
        <v>0</v>
      </c>
      <c r="BL117" s="115" t="s">
        <v>150</v>
      </c>
      <c r="BM117" s="115" t="s">
        <v>1350</v>
      </c>
    </row>
    <row r="118" s="12" customFormat="true" ht="15.75" hidden="false" customHeight="true" outlineLevel="0" collapsed="false">
      <c r="B118" s="33"/>
      <c r="C118" s="161" t="s">
        <v>11</v>
      </c>
      <c r="D118" s="161" t="s">
        <v>151</v>
      </c>
      <c r="E118" s="159" t="s">
        <v>1351</v>
      </c>
      <c r="F118" s="160" t="s">
        <v>1352</v>
      </c>
      <c r="G118" s="161" t="s">
        <v>204</v>
      </c>
      <c r="H118" s="162" t="n">
        <v>24</v>
      </c>
      <c r="I118" s="163"/>
      <c r="J118" s="164" t="n">
        <f aca="false">ROUND($I$118*$H$118,2)</f>
        <v>0</v>
      </c>
      <c r="K118" s="160" t="s">
        <v>222</v>
      </c>
      <c r="L118" s="33"/>
      <c r="M118" s="165"/>
      <c r="N118" s="166" t="s">
        <v>50</v>
      </c>
      <c r="Q118" s="167" t="n">
        <v>0</v>
      </c>
      <c r="R118" s="167" t="n">
        <f aca="false">$Q$118*$H$118</f>
        <v>0</v>
      </c>
      <c r="S118" s="167" t="n">
        <v>0</v>
      </c>
      <c r="T118" s="168" t="n">
        <f aca="false">$S$118*$H$118</f>
        <v>0</v>
      </c>
      <c r="AR118" s="115" t="s">
        <v>150</v>
      </c>
      <c r="AT118" s="115" t="s">
        <v>151</v>
      </c>
      <c r="AU118" s="115" t="s">
        <v>160</v>
      </c>
      <c r="AY118" s="115" t="s">
        <v>147</v>
      </c>
      <c r="BE118" s="169" t="n">
        <f aca="false">IF($N$118="základní",$J$118,0)</f>
        <v>0</v>
      </c>
      <c r="BF118" s="169" t="n">
        <f aca="false">IF($N$118="snížená",$J$118,0)</f>
        <v>0</v>
      </c>
      <c r="BG118" s="169" t="n">
        <f aca="false">IF($N$118="zákl. přenesená",$J$118,0)</f>
        <v>0</v>
      </c>
      <c r="BH118" s="169" t="n">
        <f aca="false">IF($N$118="sníž. přenesená",$J$118,0)</f>
        <v>0</v>
      </c>
      <c r="BI118" s="169" t="n">
        <f aca="false">IF($N$118="nulová",$J$118,0)</f>
        <v>0</v>
      </c>
      <c r="BJ118" s="115" t="s">
        <v>24</v>
      </c>
      <c r="BK118" s="169" t="n">
        <f aca="false">ROUND($I$118*$H$118,2)</f>
        <v>0</v>
      </c>
      <c r="BL118" s="115" t="s">
        <v>150</v>
      </c>
      <c r="BM118" s="115" t="s">
        <v>1353</v>
      </c>
    </row>
    <row r="119" s="12" customFormat="true" ht="15.75" hidden="false" customHeight="true" outlineLevel="0" collapsed="false">
      <c r="B119" s="33"/>
      <c r="C119" s="161" t="s">
        <v>376</v>
      </c>
      <c r="D119" s="161" t="s">
        <v>151</v>
      </c>
      <c r="E119" s="159" t="s">
        <v>1354</v>
      </c>
      <c r="F119" s="160" t="s">
        <v>1355</v>
      </c>
      <c r="G119" s="161" t="s">
        <v>204</v>
      </c>
      <c r="H119" s="162" t="n">
        <v>17</v>
      </c>
      <c r="I119" s="163"/>
      <c r="J119" s="164" t="n">
        <f aca="false">ROUND($I$119*$H$119,2)</f>
        <v>0</v>
      </c>
      <c r="K119" s="160" t="s">
        <v>222</v>
      </c>
      <c r="L119" s="33"/>
      <c r="M119" s="165"/>
      <c r="N119" s="166" t="s">
        <v>50</v>
      </c>
      <c r="Q119" s="167" t="n">
        <v>0</v>
      </c>
      <c r="R119" s="167" t="n">
        <f aca="false">$Q$119*$H$119</f>
        <v>0</v>
      </c>
      <c r="S119" s="167" t="n">
        <v>0</v>
      </c>
      <c r="T119" s="168" t="n">
        <f aca="false">$S$119*$H$119</f>
        <v>0</v>
      </c>
      <c r="AR119" s="115" t="s">
        <v>150</v>
      </c>
      <c r="AT119" s="115" t="s">
        <v>151</v>
      </c>
      <c r="AU119" s="115" t="s">
        <v>160</v>
      </c>
      <c r="AY119" s="115" t="s">
        <v>147</v>
      </c>
      <c r="BE119" s="169" t="n">
        <f aca="false">IF($N$119="základní",$J$119,0)</f>
        <v>0</v>
      </c>
      <c r="BF119" s="169" t="n">
        <f aca="false">IF($N$119="snížená",$J$119,0)</f>
        <v>0</v>
      </c>
      <c r="BG119" s="169" t="n">
        <f aca="false">IF($N$119="zákl. přenesená",$J$119,0)</f>
        <v>0</v>
      </c>
      <c r="BH119" s="169" t="n">
        <f aca="false">IF($N$119="sníž. přenesená",$J$119,0)</f>
        <v>0</v>
      </c>
      <c r="BI119" s="169" t="n">
        <f aca="false">IF($N$119="nulová",$J$119,0)</f>
        <v>0</v>
      </c>
      <c r="BJ119" s="115" t="s">
        <v>24</v>
      </c>
      <c r="BK119" s="169" t="n">
        <f aca="false">ROUND($I$119*$H$119,2)</f>
        <v>0</v>
      </c>
      <c r="BL119" s="115" t="s">
        <v>150</v>
      </c>
      <c r="BM119" s="115" t="s">
        <v>1356</v>
      </c>
    </row>
    <row r="120" s="12" customFormat="true" ht="15.75" hidden="false" customHeight="true" outlineLevel="0" collapsed="false">
      <c r="B120" s="33"/>
      <c r="C120" s="161" t="s">
        <v>381</v>
      </c>
      <c r="D120" s="161" t="s">
        <v>151</v>
      </c>
      <c r="E120" s="159" t="s">
        <v>1357</v>
      </c>
      <c r="F120" s="160" t="s">
        <v>1358</v>
      </c>
      <c r="G120" s="161" t="s">
        <v>204</v>
      </c>
      <c r="H120" s="162" t="n">
        <v>1</v>
      </c>
      <c r="I120" s="163"/>
      <c r="J120" s="164" t="n">
        <f aca="false">ROUND($I$120*$H$120,2)</f>
        <v>0</v>
      </c>
      <c r="K120" s="160" t="s">
        <v>222</v>
      </c>
      <c r="L120" s="33"/>
      <c r="M120" s="165"/>
      <c r="N120" s="166" t="s">
        <v>50</v>
      </c>
      <c r="Q120" s="167" t="n">
        <v>0</v>
      </c>
      <c r="R120" s="167" t="n">
        <f aca="false">$Q$120*$H$120</f>
        <v>0</v>
      </c>
      <c r="S120" s="167" t="n">
        <v>0</v>
      </c>
      <c r="T120" s="168" t="n">
        <f aca="false">$S$120*$H$120</f>
        <v>0</v>
      </c>
      <c r="AR120" s="115" t="s">
        <v>150</v>
      </c>
      <c r="AT120" s="115" t="s">
        <v>151</v>
      </c>
      <c r="AU120" s="115" t="s">
        <v>160</v>
      </c>
      <c r="AY120" s="115" t="s">
        <v>147</v>
      </c>
      <c r="BE120" s="169" t="n">
        <f aca="false">IF($N$120="základní",$J$120,0)</f>
        <v>0</v>
      </c>
      <c r="BF120" s="169" t="n">
        <f aca="false">IF($N$120="snížená",$J$120,0)</f>
        <v>0</v>
      </c>
      <c r="BG120" s="169" t="n">
        <f aca="false">IF($N$120="zákl. přenesená",$J$120,0)</f>
        <v>0</v>
      </c>
      <c r="BH120" s="169" t="n">
        <f aca="false">IF($N$120="sníž. přenesená",$J$120,0)</f>
        <v>0</v>
      </c>
      <c r="BI120" s="169" t="n">
        <f aca="false">IF($N$120="nulová",$J$120,0)</f>
        <v>0</v>
      </c>
      <c r="BJ120" s="115" t="s">
        <v>24</v>
      </c>
      <c r="BK120" s="169" t="n">
        <f aca="false">ROUND($I$120*$H$120,2)</f>
        <v>0</v>
      </c>
      <c r="BL120" s="115" t="s">
        <v>150</v>
      </c>
      <c r="BM120" s="115" t="s">
        <v>1359</v>
      </c>
    </row>
    <row r="121" s="12" customFormat="true" ht="15.75" hidden="false" customHeight="true" outlineLevel="0" collapsed="false">
      <c r="B121" s="33"/>
      <c r="C121" s="161" t="s">
        <v>384</v>
      </c>
      <c r="D121" s="161" t="s">
        <v>151</v>
      </c>
      <c r="E121" s="159" t="s">
        <v>1360</v>
      </c>
      <c r="F121" s="160" t="s">
        <v>1361</v>
      </c>
      <c r="G121" s="161" t="s">
        <v>204</v>
      </c>
      <c r="H121" s="162" t="n">
        <v>143</v>
      </c>
      <c r="I121" s="163"/>
      <c r="J121" s="164" t="n">
        <f aca="false">ROUND($I$121*$H$121,2)</f>
        <v>0</v>
      </c>
      <c r="K121" s="160" t="s">
        <v>222</v>
      </c>
      <c r="L121" s="33"/>
      <c r="M121" s="165"/>
      <c r="N121" s="166" t="s">
        <v>50</v>
      </c>
      <c r="Q121" s="167" t="n">
        <v>8E-005</v>
      </c>
      <c r="R121" s="167" t="n">
        <f aca="false">$Q$121*$H$121</f>
        <v>0.01144</v>
      </c>
      <c r="S121" s="167" t="n">
        <v>0</v>
      </c>
      <c r="T121" s="168" t="n">
        <f aca="false">$S$121*$H$121</f>
        <v>0</v>
      </c>
      <c r="AR121" s="115" t="s">
        <v>150</v>
      </c>
      <c r="AT121" s="115" t="s">
        <v>151</v>
      </c>
      <c r="AU121" s="115" t="s">
        <v>160</v>
      </c>
      <c r="AY121" s="115" t="s">
        <v>147</v>
      </c>
      <c r="BE121" s="169" t="n">
        <f aca="false">IF($N$121="základní",$J$121,0)</f>
        <v>0</v>
      </c>
      <c r="BF121" s="169" t="n">
        <f aca="false">IF($N$121="snížená",$J$121,0)</f>
        <v>0</v>
      </c>
      <c r="BG121" s="169" t="n">
        <f aca="false">IF($N$121="zákl. přenesená",$J$121,0)</f>
        <v>0</v>
      </c>
      <c r="BH121" s="169" t="n">
        <f aca="false">IF($N$121="sníž. přenesená",$J$121,0)</f>
        <v>0</v>
      </c>
      <c r="BI121" s="169" t="n">
        <f aca="false">IF($N$121="nulová",$J$121,0)</f>
        <v>0</v>
      </c>
      <c r="BJ121" s="115" t="s">
        <v>24</v>
      </c>
      <c r="BK121" s="169" t="n">
        <f aca="false">ROUND($I$121*$H$121,2)</f>
        <v>0</v>
      </c>
      <c r="BL121" s="115" t="s">
        <v>150</v>
      </c>
      <c r="BM121" s="115" t="s">
        <v>1362</v>
      </c>
    </row>
    <row r="122" s="12" customFormat="true" ht="15.75" hidden="false" customHeight="true" outlineLevel="0" collapsed="false">
      <c r="B122" s="180"/>
      <c r="D122" s="175" t="s">
        <v>227</v>
      </c>
      <c r="E122" s="183"/>
      <c r="F122" s="183" t="s">
        <v>1363</v>
      </c>
      <c r="H122" s="184" t="n">
        <v>143</v>
      </c>
      <c r="L122" s="180"/>
      <c r="M122" s="185"/>
      <c r="T122" s="186"/>
      <c r="AT122" s="182" t="s">
        <v>227</v>
      </c>
      <c r="AU122" s="182" t="s">
        <v>160</v>
      </c>
      <c r="AV122" s="182" t="s">
        <v>88</v>
      </c>
      <c r="AW122" s="182" t="s">
        <v>126</v>
      </c>
      <c r="AX122" s="182" t="s">
        <v>24</v>
      </c>
      <c r="AY122" s="182" t="s">
        <v>147</v>
      </c>
    </row>
    <row r="123" s="12" customFormat="true" ht="15.75" hidden="false" customHeight="true" outlineLevel="0" collapsed="false">
      <c r="B123" s="33"/>
      <c r="C123" s="158" t="s">
        <v>393</v>
      </c>
      <c r="D123" s="158" t="s">
        <v>151</v>
      </c>
      <c r="E123" s="159" t="s">
        <v>1364</v>
      </c>
      <c r="F123" s="160" t="s">
        <v>1365</v>
      </c>
      <c r="G123" s="161" t="s">
        <v>204</v>
      </c>
      <c r="H123" s="162" t="n">
        <v>67</v>
      </c>
      <c r="I123" s="163"/>
      <c r="J123" s="164" t="n">
        <f aca="false">ROUND($I$123*$H$123,2)</f>
        <v>0</v>
      </c>
      <c r="K123" s="160" t="s">
        <v>222</v>
      </c>
      <c r="L123" s="33"/>
      <c r="M123" s="165"/>
      <c r="N123" s="166" t="s">
        <v>50</v>
      </c>
      <c r="Q123" s="167" t="n">
        <v>8E-005</v>
      </c>
      <c r="R123" s="167" t="n">
        <f aca="false">$Q$123*$H$123</f>
        <v>0.00536</v>
      </c>
      <c r="S123" s="167" t="n">
        <v>0</v>
      </c>
      <c r="T123" s="168" t="n">
        <f aca="false">$S$123*$H$123</f>
        <v>0</v>
      </c>
      <c r="AR123" s="115" t="s">
        <v>150</v>
      </c>
      <c r="AT123" s="115" t="s">
        <v>151</v>
      </c>
      <c r="AU123" s="115" t="s">
        <v>160</v>
      </c>
      <c r="AY123" s="12" t="s">
        <v>147</v>
      </c>
      <c r="BE123" s="169" t="n">
        <f aca="false">IF($N$123="základní",$J$123,0)</f>
        <v>0</v>
      </c>
      <c r="BF123" s="169" t="n">
        <f aca="false">IF($N$123="snížená",$J$123,0)</f>
        <v>0</v>
      </c>
      <c r="BG123" s="169" t="n">
        <f aca="false">IF($N$123="zákl. přenesená",$J$123,0)</f>
        <v>0</v>
      </c>
      <c r="BH123" s="169" t="n">
        <f aca="false">IF($N$123="sníž. přenesená",$J$123,0)</f>
        <v>0</v>
      </c>
      <c r="BI123" s="169" t="n">
        <f aca="false">IF($N$123="nulová",$J$123,0)</f>
        <v>0</v>
      </c>
      <c r="BJ123" s="115" t="s">
        <v>24</v>
      </c>
      <c r="BK123" s="169" t="n">
        <f aca="false">ROUND($I$123*$H$123,2)</f>
        <v>0</v>
      </c>
      <c r="BL123" s="115" t="s">
        <v>150</v>
      </c>
      <c r="BM123" s="115" t="s">
        <v>1366</v>
      </c>
    </row>
    <row r="124" s="12" customFormat="true" ht="15.75" hidden="false" customHeight="true" outlineLevel="0" collapsed="false">
      <c r="B124" s="180"/>
      <c r="D124" s="175" t="s">
        <v>227</v>
      </c>
      <c r="E124" s="183"/>
      <c r="F124" s="183" t="s">
        <v>1367</v>
      </c>
      <c r="H124" s="184" t="n">
        <v>67</v>
      </c>
      <c r="L124" s="180"/>
      <c r="M124" s="185"/>
      <c r="T124" s="186"/>
      <c r="AT124" s="182" t="s">
        <v>227</v>
      </c>
      <c r="AU124" s="182" t="s">
        <v>160</v>
      </c>
      <c r="AV124" s="182" t="s">
        <v>88</v>
      </c>
      <c r="AW124" s="182" t="s">
        <v>126</v>
      </c>
      <c r="AX124" s="182" t="s">
        <v>24</v>
      </c>
      <c r="AY124" s="182" t="s">
        <v>147</v>
      </c>
    </row>
    <row r="125" s="12" customFormat="true" ht="15.75" hidden="false" customHeight="true" outlineLevel="0" collapsed="false">
      <c r="B125" s="33"/>
      <c r="C125" s="158" t="s">
        <v>398</v>
      </c>
      <c r="D125" s="158" t="s">
        <v>151</v>
      </c>
      <c r="E125" s="159" t="s">
        <v>1368</v>
      </c>
      <c r="F125" s="160" t="s">
        <v>1369</v>
      </c>
      <c r="G125" s="161" t="s">
        <v>204</v>
      </c>
      <c r="H125" s="162" t="n">
        <v>52</v>
      </c>
      <c r="I125" s="163"/>
      <c r="J125" s="164" t="n">
        <f aca="false">ROUND($I$125*$H$125,2)</f>
        <v>0</v>
      </c>
      <c r="K125" s="160" t="s">
        <v>222</v>
      </c>
      <c r="L125" s="33"/>
      <c r="M125" s="165"/>
      <c r="N125" s="166" t="s">
        <v>50</v>
      </c>
      <c r="Q125" s="167" t="n">
        <v>0.00017</v>
      </c>
      <c r="R125" s="167" t="n">
        <f aca="false">$Q$125*$H$125</f>
        <v>0.00884</v>
      </c>
      <c r="S125" s="167" t="n">
        <v>0</v>
      </c>
      <c r="T125" s="168" t="n">
        <f aca="false">$S$125*$H$125</f>
        <v>0</v>
      </c>
      <c r="AR125" s="115" t="s">
        <v>150</v>
      </c>
      <c r="AT125" s="115" t="s">
        <v>151</v>
      </c>
      <c r="AU125" s="115" t="s">
        <v>160</v>
      </c>
      <c r="AY125" s="12" t="s">
        <v>147</v>
      </c>
      <c r="BE125" s="169" t="n">
        <f aca="false">IF($N$125="základní",$J$125,0)</f>
        <v>0</v>
      </c>
      <c r="BF125" s="169" t="n">
        <f aca="false">IF($N$125="snížená",$J$125,0)</f>
        <v>0</v>
      </c>
      <c r="BG125" s="169" t="n">
        <f aca="false">IF($N$125="zákl. přenesená",$J$125,0)</f>
        <v>0</v>
      </c>
      <c r="BH125" s="169" t="n">
        <f aca="false">IF($N$125="sníž. přenesená",$J$125,0)</f>
        <v>0</v>
      </c>
      <c r="BI125" s="169" t="n">
        <f aca="false">IF($N$125="nulová",$J$125,0)</f>
        <v>0</v>
      </c>
      <c r="BJ125" s="115" t="s">
        <v>24</v>
      </c>
      <c r="BK125" s="169" t="n">
        <f aca="false">ROUND($I$125*$H$125,2)</f>
        <v>0</v>
      </c>
      <c r="BL125" s="115" t="s">
        <v>150</v>
      </c>
      <c r="BM125" s="115" t="s">
        <v>1370</v>
      </c>
    </row>
    <row r="126" s="12" customFormat="true" ht="15.75" hidden="false" customHeight="true" outlineLevel="0" collapsed="false">
      <c r="B126" s="180"/>
      <c r="D126" s="175" t="s">
        <v>227</v>
      </c>
      <c r="E126" s="183"/>
      <c r="F126" s="183" t="s">
        <v>1371</v>
      </c>
      <c r="H126" s="184" t="n">
        <v>52</v>
      </c>
      <c r="L126" s="180"/>
      <c r="M126" s="185"/>
      <c r="T126" s="186"/>
      <c r="AT126" s="182" t="s">
        <v>227</v>
      </c>
      <c r="AU126" s="182" t="s">
        <v>160</v>
      </c>
      <c r="AV126" s="182" t="s">
        <v>88</v>
      </c>
      <c r="AW126" s="182" t="s">
        <v>126</v>
      </c>
      <c r="AX126" s="182" t="s">
        <v>24</v>
      </c>
      <c r="AY126" s="182" t="s">
        <v>147</v>
      </c>
    </row>
    <row r="127" s="12" customFormat="true" ht="15.75" hidden="false" customHeight="true" outlineLevel="0" collapsed="false">
      <c r="B127" s="33"/>
      <c r="C127" s="158" t="s">
        <v>10</v>
      </c>
      <c r="D127" s="158" t="s">
        <v>151</v>
      </c>
      <c r="E127" s="159" t="s">
        <v>1372</v>
      </c>
      <c r="F127" s="160" t="s">
        <v>1373</v>
      </c>
      <c r="G127" s="161" t="s">
        <v>204</v>
      </c>
      <c r="H127" s="162" t="n">
        <v>5</v>
      </c>
      <c r="I127" s="163"/>
      <c r="J127" s="164" t="n">
        <f aca="false">ROUND($I$127*$H$127,2)</f>
        <v>0</v>
      </c>
      <c r="K127" s="160" t="s">
        <v>222</v>
      </c>
      <c r="L127" s="33"/>
      <c r="M127" s="165"/>
      <c r="N127" s="166" t="s">
        <v>50</v>
      </c>
      <c r="Q127" s="167" t="n">
        <v>0.00017</v>
      </c>
      <c r="R127" s="167" t="n">
        <f aca="false">$Q$127*$H$127</f>
        <v>0.00085</v>
      </c>
      <c r="S127" s="167" t="n">
        <v>0</v>
      </c>
      <c r="T127" s="168" t="n">
        <f aca="false">$S$127*$H$127</f>
        <v>0</v>
      </c>
      <c r="AR127" s="115" t="s">
        <v>150</v>
      </c>
      <c r="AT127" s="115" t="s">
        <v>151</v>
      </c>
      <c r="AU127" s="115" t="s">
        <v>160</v>
      </c>
      <c r="AY127" s="12" t="s">
        <v>147</v>
      </c>
      <c r="BE127" s="169" t="n">
        <f aca="false">IF($N$127="základní",$J$127,0)</f>
        <v>0</v>
      </c>
      <c r="BF127" s="169" t="n">
        <f aca="false">IF($N$127="snížená",$J$127,0)</f>
        <v>0</v>
      </c>
      <c r="BG127" s="169" t="n">
        <f aca="false">IF($N$127="zákl. přenesená",$J$127,0)</f>
        <v>0</v>
      </c>
      <c r="BH127" s="169" t="n">
        <f aca="false">IF($N$127="sníž. přenesená",$J$127,0)</f>
        <v>0</v>
      </c>
      <c r="BI127" s="169" t="n">
        <f aca="false">IF($N$127="nulová",$J$127,0)</f>
        <v>0</v>
      </c>
      <c r="BJ127" s="115" t="s">
        <v>24</v>
      </c>
      <c r="BK127" s="169" t="n">
        <f aca="false">ROUND($I$127*$H$127,2)</f>
        <v>0</v>
      </c>
      <c r="BL127" s="115" t="s">
        <v>150</v>
      </c>
      <c r="BM127" s="115" t="s">
        <v>1374</v>
      </c>
    </row>
    <row r="128" s="12" customFormat="true" ht="15.75" hidden="false" customHeight="true" outlineLevel="0" collapsed="false">
      <c r="B128" s="180"/>
      <c r="D128" s="175" t="s">
        <v>227</v>
      </c>
      <c r="E128" s="183"/>
      <c r="F128" s="183" t="s">
        <v>1375</v>
      </c>
      <c r="H128" s="184" t="n">
        <v>5</v>
      </c>
      <c r="L128" s="180"/>
      <c r="M128" s="185"/>
      <c r="T128" s="186"/>
      <c r="AT128" s="182" t="s">
        <v>227</v>
      </c>
      <c r="AU128" s="182" t="s">
        <v>160</v>
      </c>
      <c r="AV128" s="182" t="s">
        <v>88</v>
      </c>
      <c r="AW128" s="182" t="s">
        <v>126</v>
      </c>
      <c r="AX128" s="182" t="s">
        <v>24</v>
      </c>
      <c r="AY128" s="182" t="s">
        <v>147</v>
      </c>
    </row>
    <row r="129" s="12" customFormat="true" ht="15.75" hidden="false" customHeight="true" outlineLevel="0" collapsed="false">
      <c r="B129" s="33"/>
      <c r="C129" s="158" t="s">
        <v>414</v>
      </c>
      <c r="D129" s="158" t="s">
        <v>151</v>
      </c>
      <c r="E129" s="159" t="s">
        <v>1376</v>
      </c>
      <c r="F129" s="160" t="s">
        <v>1377</v>
      </c>
      <c r="G129" s="161" t="s">
        <v>204</v>
      </c>
      <c r="H129" s="162" t="n">
        <v>143</v>
      </c>
      <c r="I129" s="163"/>
      <c r="J129" s="164" t="n">
        <f aca="false">ROUND($I$129*$H$129,2)</f>
        <v>0</v>
      </c>
      <c r="K129" s="160" t="s">
        <v>222</v>
      </c>
      <c r="L129" s="33"/>
      <c r="M129" s="165"/>
      <c r="N129" s="166" t="s">
        <v>50</v>
      </c>
      <c r="Q129" s="167" t="n">
        <v>0</v>
      </c>
      <c r="R129" s="167" t="n">
        <f aca="false">$Q$129*$H$129</f>
        <v>0</v>
      </c>
      <c r="S129" s="167" t="n">
        <v>0</v>
      </c>
      <c r="T129" s="168" t="n">
        <f aca="false">$S$129*$H$129</f>
        <v>0</v>
      </c>
      <c r="AR129" s="115" t="s">
        <v>150</v>
      </c>
      <c r="AT129" s="115" t="s">
        <v>151</v>
      </c>
      <c r="AU129" s="115" t="s">
        <v>160</v>
      </c>
      <c r="AY129" s="12" t="s">
        <v>147</v>
      </c>
      <c r="BE129" s="169" t="n">
        <f aca="false">IF($N$129="základní",$J$129,0)</f>
        <v>0</v>
      </c>
      <c r="BF129" s="169" t="n">
        <f aca="false">IF($N$129="snížená",$J$129,0)</f>
        <v>0</v>
      </c>
      <c r="BG129" s="169" t="n">
        <f aca="false">IF($N$129="zákl. přenesená",$J$129,0)</f>
        <v>0</v>
      </c>
      <c r="BH129" s="169" t="n">
        <f aca="false">IF($N$129="sníž. přenesená",$J$129,0)</f>
        <v>0</v>
      </c>
      <c r="BI129" s="169" t="n">
        <f aca="false">IF($N$129="nulová",$J$129,0)</f>
        <v>0</v>
      </c>
      <c r="BJ129" s="115" t="s">
        <v>24</v>
      </c>
      <c r="BK129" s="169" t="n">
        <f aca="false">ROUND($I$129*$H$129,2)</f>
        <v>0</v>
      </c>
      <c r="BL129" s="115" t="s">
        <v>150</v>
      </c>
      <c r="BM129" s="115" t="s">
        <v>1378</v>
      </c>
    </row>
    <row r="130" s="12" customFormat="true" ht="15.75" hidden="false" customHeight="true" outlineLevel="0" collapsed="false">
      <c r="B130" s="33"/>
      <c r="C130" s="161" t="s">
        <v>419</v>
      </c>
      <c r="D130" s="161" t="s">
        <v>151</v>
      </c>
      <c r="E130" s="159" t="s">
        <v>1379</v>
      </c>
      <c r="F130" s="160" t="s">
        <v>1380</v>
      </c>
      <c r="G130" s="161" t="s">
        <v>204</v>
      </c>
      <c r="H130" s="162" t="n">
        <v>67</v>
      </c>
      <c r="I130" s="163"/>
      <c r="J130" s="164" t="n">
        <f aca="false">ROUND($I$130*$H$130,2)</f>
        <v>0</v>
      </c>
      <c r="K130" s="160" t="s">
        <v>222</v>
      </c>
      <c r="L130" s="33"/>
      <c r="M130" s="165"/>
      <c r="N130" s="166" t="s">
        <v>50</v>
      </c>
      <c r="Q130" s="167" t="n">
        <v>0</v>
      </c>
      <c r="R130" s="167" t="n">
        <f aca="false">$Q$130*$H$130</f>
        <v>0</v>
      </c>
      <c r="S130" s="167" t="n">
        <v>0</v>
      </c>
      <c r="T130" s="168" t="n">
        <f aca="false">$S$130*$H$130</f>
        <v>0</v>
      </c>
      <c r="AR130" s="115" t="s">
        <v>150</v>
      </c>
      <c r="AT130" s="115" t="s">
        <v>151</v>
      </c>
      <c r="AU130" s="115" t="s">
        <v>160</v>
      </c>
      <c r="AY130" s="115" t="s">
        <v>147</v>
      </c>
      <c r="BE130" s="169" t="n">
        <f aca="false">IF($N$130="základní",$J$130,0)</f>
        <v>0</v>
      </c>
      <c r="BF130" s="169" t="n">
        <f aca="false">IF($N$130="snížená",$J$130,0)</f>
        <v>0</v>
      </c>
      <c r="BG130" s="169" t="n">
        <f aca="false">IF($N$130="zákl. přenesená",$J$130,0)</f>
        <v>0</v>
      </c>
      <c r="BH130" s="169" t="n">
        <f aca="false">IF($N$130="sníž. přenesená",$J$130,0)</f>
        <v>0</v>
      </c>
      <c r="BI130" s="169" t="n">
        <f aca="false">IF($N$130="nulová",$J$130,0)</f>
        <v>0</v>
      </c>
      <c r="BJ130" s="115" t="s">
        <v>24</v>
      </c>
      <c r="BK130" s="169" t="n">
        <f aca="false">ROUND($I$130*$H$130,2)</f>
        <v>0</v>
      </c>
      <c r="BL130" s="115" t="s">
        <v>150</v>
      </c>
      <c r="BM130" s="115" t="s">
        <v>1381</v>
      </c>
    </row>
    <row r="131" s="12" customFormat="true" ht="15.75" hidden="false" customHeight="true" outlineLevel="0" collapsed="false">
      <c r="B131" s="33"/>
      <c r="C131" s="161" t="s">
        <v>424</v>
      </c>
      <c r="D131" s="161" t="s">
        <v>151</v>
      </c>
      <c r="E131" s="159" t="s">
        <v>1382</v>
      </c>
      <c r="F131" s="160" t="s">
        <v>1383</v>
      </c>
      <c r="G131" s="161" t="s">
        <v>204</v>
      </c>
      <c r="H131" s="162" t="n">
        <v>52</v>
      </c>
      <c r="I131" s="163"/>
      <c r="J131" s="164" t="n">
        <f aca="false">ROUND($I$131*$H$131,2)</f>
        <v>0</v>
      </c>
      <c r="K131" s="160" t="s">
        <v>222</v>
      </c>
      <c r="L131" s="33"/>
      <c r="M131" s="165"/>
      <c r="N131" s="166" t="s">
        <v>50</v>
      </c>
      <c r="Q131" s="167" t="n">
        <v>0</v>
      </c>
      <c r="R131" s="167" t="n">
        <f aca="false">$Q$131*$H$131</f>
        <v>0</v>
      </c>
      <c r="S131" s="167" t="n">
        <v>0</v>
      </c>
      <c r="T131" s="168" t="n">
        <f aca="false">$S$131*$H$131</f>
        <v>0</v>
      </c>
      <c r="AR131" s="115" t="s">
        <v>150</v>
      </c>
      <c r="AT131" s="115" t="s">
        <v>151</v>
      </c>
      <c r="AU131" s="115" t="s">
        <v>160</v>
      </c>
      <c r="AY131" s="115" t="s">
        <v>147</v>
      </c>
      <c r="BE131" s="169" t="n">
        <f aca="false">IF($N$131="základní",$J$131,0)</f>
        <v>0</v>
      </c>
      <c r="BF131" s="169" t="n">
        <f aca="false">IF($N$131="snížená",$J$131,0)</f>
        <v>0</v>
      </c>
      <c r="BG131" s="169" t="n">
        <f aca="false">IF($N$131="zákl. přenesená",$J$131,0)</f>
        <v>0</v>
      </c>
      <c r="BH131" s="169" t="n">
        <f aca="false">IF($N$131="sníž. přenesená",$J$131,0)</f>
        <v>0</v>
      </c>
      <c r="BI131" s="169" t="n">
        <f aca="false">IF($N$131="nulová",$J$131,0)</f>
        <v>0</v>
      </c>
      <c r="BJ131" s="115" t="s">
        <v>24</v>
      </c>
      <c r="BK131" s="169" t="n">
        <f aca="false">ROUND($I$131*$H$131,2)</f>
        <v>0</v>
      </c>
      <c r="BL131" s="115" t="s">
        <v>150</v>
      </c>
      <c r="BM131" s="115" t="s">
        <v>1384</v>
      </c>
    </row>
    <row r="132" s="12" customFormat="true" ht="15.75" hidden="false" customHeight="true" outlineLevel="0" collapsed="false">
      <c r="B132" s="33"/>
      <c r="C132" s="161" t="s">
        <v>432</v>
      </c>
      <c r="D132" s="161" t="s">
        <v>151</v>
      </c>
      <c r="E132" s="159" t="s">
        <v>1385</v>
      </c>
      <c r="F132" s="160" t="s">
        <v>1383</v>
      </c>
      <c r="G132" s="161" t="s">
        <v>204</v>
      </c>
      <c r="H132" s="162" t="n">
        <v>5</v>
      </c>
      <c r="I132" s="163"/>
      <c r="J132" s="164" t="n">
        <f aca="false">ROUND($I$132*$H$132,2)</f>
        <v>0</v>
      </c>
      <c r="K132" s="160" t="s">
        <v>222</v>
      </c>
      <c r="L132" s="33"/>
      <c r="M132" s="165"/>
      <c r="N132" s="166" t="s">
        <v>50</v>
      </c>
      <c r="Q132" s="167" t="n">
        <v>0</v>
      </c>
      <c r="R132" s="167" t="n">
        <f aca="false">$Q$132*$H$132</f>
        <v>0</v>
      </c>
      <c r="S132" s="167" t="n">
        <v>0</v>
      </c>
      <c r="T132" s="168" t="n">
        <f aca="false">$S$132*$H$132</f>
        <v>0</v>
      </c>
      <c r="AR132" s="115" t="s">
        <v>150</v>
      </c>
      <c r="AT132" s="115" t="s">
        <v>151</v>
      </c>
      <c r="AU132" s="115" t="s">
        <v>160</v>
      </c>
      <c r="AY132" s="115" t="s">
        <v>147</v>
      </c>
      <c r="BE132" s="169" t="n">
        <f aca="false">IF($N$132="základní",$J$132,0)</f>
        <v>0</v>
      </c>
      <c r="BF132" s="169" t="n">
        <f aca="false">IF($N$132="snížená",$J$132,0)</f>
        <v>0</v>
      </c>
      <c r="BG132" s="169" t="n">
        <f aca="false">IF($N$132="zákl. přenesená",$J$132,0)</f>
        <v>0</v>
      </c>
      <c r="BH132" s="169" t="n">
        <f aca="false">IF($N$132="sníž. přenesená",$J$132,0)</f>
        <v>0</v>
      </c>
      <c r="BI132" s="169" t="n">
        <f aca="false">IF($N$132="nulová",$J$132,0)</f>
        <v>0</v>
      </c>
      <c r="BJ132" s="115" t="s">
        <v>24</v>
      </c>
      <c r="BK132" s="169" t="n">
        <f aca="false">ROUND($I$132*$H$132,2)</f>
        <v>0</v>
      </c>
      <c r="BL132" s="115" t="s">
        <v>150</v>
      </c>
      <c r="BM132" s="115" t="s">
        <v>1386</v>
      </c>
    </row>
    <row r="133" s="12" customFormat="true" ht="15.75" hidden="false" customHeight="true" outlineLevel="0" collapsed="false">
      <c r="B133" s="33"/>
      <c r="C133" s="161" t="s">
        <v>437</v>
      </c>
      <c r="D133" s="161" t="s">
        <v>151</v>
      </c>
      <c r="E133" s="159" t="s">
        <v>1387</v>
      </c>
      <c r="F133" s="160" t="s">
        <v>1388</v>
      </c>
      <c r="G133" s="161" t="s">
        <v>290</v>
      </c>
      <c r="H133" s="162" t="n">
        <v>58.65</v>
      </c>
      <c r="I133" s="163"/>
      <c r="J133" s="164" t="n">
        <f aca="false">ROUND($I$133*$H$133,2)</f>
        <v>0</v>
      </c>
      <c r="K133" s="160" t="s">
        <v>222</v>
      </c>
      <c r="L133" s="33"/>
      <c r="M133" s="165"/>
      <c r="N133" s="166" t="s">
        <v>50</v>
      </c>
      <c r="Q133" s="167" t="n">
        <v>0</v>
      </c>
      <c r="R133" s="167" t="n">
        <f aca="false">$Q$133*$H$133</f>
        <v>0</v>
      </c>
      <c r="S133" s="167" t="n">
        <v>0</v>
      </c>
      <c r="T133" s="168" t="n">
        <f aca="false">$S$133*$H$133</f>
        <v>0</v>
      </c>
      <c r="AR133" s="115" t="s">
        <v>150</v>
      </c>
      <c r="AT133" s="115" t="s">
        <v>151</v>
      </c>
      <c r="AU133" s="115" t="s">
        <v>160</v>
      </c>
      <c r="AY133" s="115" t="s">
        <v>147</v>
      </c>
      <c r="BE133" s="169" t="n">
        <f aca="false">IF($N$133="základní",$J$133,0)</f>
        <v>0</v>
      </c>
      <c r="BF133" s="169" t="n">
        <f aca="false">IF($N$133="snížená",$J$133,0)</f>
        <v>0</v>
      </c>
      <c r="BG133" s="169" t="n">
        <f aca="false">IF($N$133="zákl. přenesená",$J$133,0)</f>
        <v>0</v>
      </c>
      <c r="BH133" s="169" t="n">
        <f aca="false">IF($N$133="sníž. přenesená",$J$133,0)</f>
        <v>0</v>
      </c>
      <c r="BI133" s="169" t="n">
        <f aca="false">IF($N$133="nulová",$J$133,0)</f>
        <v>0</v>
      </c>
      <c r="BJ133" s="115" t="s">
        <v>24</v>
      </c>
      <c r="BK133" s="169" t="n">
        <f aca="false">ROUND($I$133*$H$133,2)</f>
        <v>0</v>
      </c>
      <c r="BL133" s="115" t="s">
        <v>150</v>
      </c>
      <c r="BM133" s="115" t="s">
        <v>1389</v>
      </c>
    </row>
    <row r="134" s="12" customFormat="true" ht="15.75" hidden="false" customHeight="true" outlineLevel="0" collapsed="false">
      <c r="B134" s="180"/>
      <c r="D134" s="175" t="s">
        <v>227</v>
      </c>
      <c r="E134" s="183"/>
      <c r="F134" s="183" t="s">
        <v>1390</v>
      </c>
      <c r="H134" s="184" t="n">
        <v>58.65</v>
      </c>
      <c r="L134" s="180"/>
      <c r="M134" s="185"/>
      <c r="T134" s="186"/>
      <c r="AT134" s="182" t="s">
        <v>227</v>
      </c>
      <c r="AU134" s="182" t="s">
        <v>160</v>
      </c>
      <c r="AV134" s="182" t="s">
        <v>88</v>
      </c>
      <c r="AW134" s="182" t="s">
        <v>126</v>
      </c>
      <c r="AX134" s="182" t="s">
        <v>24</v>
      </c>
      <c r="AY134" s="182" t="s">
        <v>147</v>
      </c>
    </row>
    <row r="135" s="147" customFormat="true" ht="23.25" hidden="false" customHeight="true" outlineLevel="0" collapsed="false">
      <c r="B135" s="148"/>
      <c r="D135" s="149" t="s">
        <v>78</v>
      </c>
      <c r="E135" s="156" t="s">
        <v>966</v>
      </c>
      <c r="F135" s="156" t="s">
        <v>1391</v>
      </c>
      <c r="J135" s="157" t="n">
        <f aca="false">$BK$135</f>
        <v>0</v>
      </c>
      <c r="L135" s="148"/>
      <c r="M135" s="152"/>
      <c r="P135" s="153" t="n">
        <f aca="false">SUM($P$136:$P$154)</f>
        <v>0</v>
      </c>
      <c r="R135" s="153" t="n">
        <f aca="false">SUM($R$136:$R$154)</f>
        <v>55.955</v>
      </c>
      <c r="T135" s="154" t="n">
        <f aca="false">SUM($T$136:$T$154)</f>
        <v>0</v>
      </c>
      <c r="AR135" s="149" t="s">
        <v>24</v>
      </c>
      <c r="AT135" s="149" t="s">
        <v>78</v>
      </c>
      <c r="AU135" s="149" t="s">
        <v>88</v>
      </c>
      <c r="AY135" s="149" t="s">
        <v>147</v>
      </c>
      <c r="BK135" s="155" t="n">
        <f aca="false">SUM($BK$136:$BK$154)</f>
        <v>0</v>
      </c>
    </row>
    <row r="136" s="12" customFormat="true" ht="15.75" hidden="false" customHeight="true" outlineLevel="0" collapsed="false">
      <c r="B136" s="33"/>
      <c r="C136" s="158" t="s">
        <v>445</v>
      </c>
      <c r="D136" s="158" t="s">
        <v>151</v>
      </c>
      <c r="E136" s="159" t="s">
        <v>1392</v>
      </c>
      <c r="F136" s="160" t="s">
        <v>1393</v>
      </c>
      <c r="G136" s="161" t="s">
        <v>326</v>
      </c>
      <c r="H136" s="162" t="n">
        <v>15500</v>
      </c>
      <c r="I136" s="163"/>
      <c r="J136" s="164" t="n">
        <f aca="false">ROUND($I$136*$H$136,2)</f>
        <v>0</v>
      </c>
      <c r="K136" s="160" t="s">
        <v>222</v>
      </c>
      <c r="L136" s="33"/>
      <c r="M136" s="165"/>
      <c r="N136" s="166" t="s">
        <v>50</v>
      </c>
      <c r="Q136" s="167" t="n">
        <v>0</v>
      </c>
      <c r="R136" s="167" t="n">
        <f aca="false">$Q$136*$H$136</f>
        <v>0</v>
      </c>
      <c r="S136" s="167" t="n">
        <v>0</v>
      </c>
      <c r="T136" s="168" t="n">
        <f aca="false">$S$136*$H$136</f>
        <v>0</v>
      </c>
      <c r="AR136" s="115" t="s">
        <v>150</v>
      </c>
      <c r="AT136" s="115" t="s">
        <v>151</v>
      </c>
      <c r="AU136" s="115" t="s">
        <v>160</v>
      </c>
      <c r="AY136" s="12" t="s">
        <v>147</v>
      </c>
      <c r="BE136" s="169" t="n">
        <f aca="false">IF($N$136="základní",$J$136,0)</f>
        <v>0</v>
      </c>
      <c r="BF136" s="169" t="n">
        <f aca="false">IF($N$136="snížená",$J$136,0)</f>
        <v>0</v>
      </c>
      <c r="BG136" s="169" t="n">
        <f aca="false">IF($N$136="zákl. přenesená",$J$136,0)</f>
        <v>0</v>
      </c>
      <c r="BH136" s="169" t="n">
        <f aca="false">IF($N$136="sníž. přenesená",$J$136,0)</f>
        <v>0</v>
      </c>
      <c r="BI136" s="169" t="n">
        <f aca="false">IF($N$136="nulová",$J$136,0)</f>
        <v>0</v>
      </c>
      <c r="BJ136" s="115" t="s">
        <v>24</v>
      </c>
      <c r="BK136" s="169" t="n">
        <f aca="false">ROUND($I$136*$H$136,2)</f>
        <v>0</v>
      </c>
      <c r="BL136" s="115" t="s">
        <v>150</v>
      </c>
      <c r="BM136" s="115" t="s">
        <v>1394</v>
      </c>
    </row>
    <row r="137" s="12" customFormat="true" ht="15.75" hidden="false" customHeight="true" outlineLevel="0" collapsed="false">
      <c r="B137" s="180"/>
      <c r="D137" s="175" t="s">
        <v>227</v>
      </c>
      <c r="E137" s="183"/>
      <c r="F137" s="183" t="s">
        <v>1395</v>
      </c>
      <c r="H137" s="184" t="n">
        <v>12400</v>
      </c>
      <c r="L137" s="180"/>
      <c r="M137" s="185"/>
      <c r="T137" s="186"/>
      <c r="AT137" s="182" t="s">
        <v>227</v>
      </c>
      <c r="AU137" s="182" t="s">
        <v>160</v>
      </c>
      <c r="AV137" s="182" t="s">
        <v>88</v>
      </c>
      <c r="AW137" s="182" t="s">
        <v>126</v>
      </c>
      <c r="AX137" s="182" t="s">
        <v>79</v>
      </c>
      <c r="AY137" s="182" t="s">
        <v>147</v>
      </c>
    </row>
    <row r="138" s="12" customFormat="true" ht="15.75" hidden="false" customHeight="true" outlineLevel="0" collapsed="false">
      <c r="B138" s="180"/>
      <c r="D138" s="181" t="s">
        <v>227</v>
      </c>
      <c r="E138" s="182"/>
      <c r="F138" s="183" t="s">
        <v>1396</v>
      </c>
      <c r="H138" s="184" t="n">
        <v>3100</v>
      </c>
      <c r="L138" s="180"/>
      <c r="M138" s="185"/>
      <c r="T138" s="186"/>
      <c r="AT138" s="182" t="s">
        <v>227</v>
      </c>
      <c r="AU138" s="182" t="s">
        <v>160</v>
      </c>
      <c r="AV138" s="182" t="s">
        <v>88</v>
      </c>
      <c r="AW138" s="182" t="s">
        <v>126</v>
      </c>
      <c r="AX138" s="182" t="s">
        <v>79</v>
      </c>
      <c r="AY138" s="182" t="s">
        <v>147</v>
      </c>
    </row>
    <row r="139" s="12" customFormat="true" ht="15.75" hidden="false" customHeight="true" outlineLevel="0" collapsed="false">
      <c r="B139" s="196"/>
      <c r="D139" s="181" t="s">
        <v>227</v>
      </c>
      <c r="E139" s="197"/>
      <c r="F139" s="198" t="s">
        <v>300</v>
      </c>
      <c r="H139" s="199" t="n">
        <v>15500</v>
      </c>
      <c r="L139" s="196"/>
      <c r="M139" s="200"/>
      <c r="T139" s="201"/>
      <c r="AT139" s="197" t="s">
        <v>227</v>
      </c>
      <c r="AU139" s="197" t="s">
        <v>160</v>
      </c>
      <c r="AV139" s="197" t="s">
        <v>150</v>
      </c>
      <c r="AW139" s="197" t="s">
        <v>126</v>
      </c>
      <c r="AX139" s="197" t="s">
        <v>24</v>
      </c>
      <c r="AY139" s="197" t="s">
        <v>147</v>
      </c>
    </row>
    <row r="140" s="12" customFormat="true" ht="15.75" hidden="false" customHeight="true" outlineLevel="0" collapsed="false">
      <c r="B140" s="33"/>
      <c r="C140" s="158" t="s">
        <v>450</v>
      </c>
      <c r="D140" s="158" t="s">
        <v>151</v>
      </c>
      <c r="E140" s="159" t="s">
        <v>1397</v>
      </c>
      <c r="F140" s="160" t="s">
        <v>1398</v>
      </c>
      <c r="G140" s="161" t="s">
        <v>326</v>
      </c>
      <c r="H140" s="162" t="n">
        <v>15500</v>
      </c>
      <c r="I140" s="163"/>
      <c r="J140" s="164" t="n">
        <f aca="false">ROUND($I$140*$H$140,2)</f>
        <v>0</v>
      </c>
      <c r="K140" s="160" t="s">
        <v>222</v>
      </c>
      <c r="L140" s="33"/>
      <c r="M140" s="165"/>
      <c r="N140" s="166" t="s">
        <v>50</v>
      </c>
      <c r="Q140" s="167" t="n">
        <v>0</v>
      </c>
      <c r="R140" s="167" t="n">
        <f aca="false">$Q$140*$H$140</f>
        <v>0</v>
      </c>
      <c r="S140" s="167" t="n">
        <v>0</v>
      </c>
      <c r="T140" s="168" t="n">
        <f aca="false">$S$140*$H$140</f>
        <v>0</v>
      </c>
      <c r="AR140" s="115" t="s">
        <v>150</v>
      </c>
      <c r="AT140" s="115" t="s">
        <v>151</v>
      </c>
      <c r="AU140" s="115" t="s">
        <v>160</v>
      </c>
      <c r="AY140" s="12" t="s">
        <v>147</v>
      </c>
      <c r="BE140" s="169" t="n">
        <f aca="false">IF($N$140="základní",$J$140,0)</f>
        <v>0</v>
      </c>
      <c r="BF140" s="169" t="n">
        <f aca="false">IF($N$140="snížená",$J$140,0)</f>
        <v>0</v>
      </c>
      <c r="BG140" s="169" t="n">
        <f aca="false">IF($N$140="zákl. přenesená",$J$140,0)</f>
        <v>0</v>
      </c>
      <c r="BH140" s="169" t="n">
        <f aca="false">IF($N$140="sníž. přenesená",$J$140,0)</f>
        <v>0</v>
      </c>
      <c r="BI140" s="169" t="n">
        <f aca="false">IF($N$140="nulová",$J$140,0)</f>
        <v>0</v>
      </c>
      <c r="BJ140" s="115" t="s">
        <v>24</v>
      </c>
      <c r="BK140" s="169" t="n">
        <f aca="false">ROUND($I$140*$H$140,2)</f>
        <v>0</v>
      </c>
      <c r="BL140" s="115" t="s">
        <v>150</v>
      </c>
      <c r="BM140" s="115" t="s">
        <v>1399</v>
      </c>
    </row>
    <row r="141" s="12" customFormat="true" ht="15.75" hidden="false" customHeight="true" outlineLevel="0" collapsed="false">
      <c r="B141" s="180"/>
      <c r="D141" s="175" t="s">
        <v>227</v>
      </c>
      <c r="E141" s="183"/>
      <c r="F141" s="183" t="s">
        <v>1400</v>
      </c>
      <c r="H141" s="184" t="n">
        <v>15500</v>
      </c>
      <c r="L141" s="180"/>
      <c r="M141" s="185"/>
      <c r="T141" s="186"/>
      <c r="AT141" s="182" t="s">
        <v>227</v>
      </c>
      <c r="AU141" s="182" t="s">
        <v>160</v>
      </c>
      <c r="AV141" s="182" t="s">
        <v>88</v>
      </c>
      <c r="AW141" s="182" t="s">
        <v>126</v>
      </c>
      <c r="AX141" s="182" t="s">
        <v>24</v>
      </c>
      <c r="AY141" s="182" t="s">
        <v>147</v>
      </c>
    </row>
    <row r="142" s="12" customFormat="true" ht="15.75" hidden="false" customHeight="true" outlineLevel="0" collapsed="false">
      <c r="B142" s="33"/>
      <c r="C142" s="158" t="s">
        <v>454</v>
      </c>
      <c r="D142" s="158" t="s">
        <v>151</v>
      </c>
      <c r="E142" s="159" t="s">
        <v>959</v>
      </c>
      <c r="F142" s="160" t="s">
        <v>960</v>
      </c>
      <c r="G142" s="161" t="s">
        <v>326</v>
      </c>
      <c r="H142" s="162" t="n">
        <v>14260</v>
      </c>
      <c r="I142" s="163"/>
      <c r="J142" s="164" t="n">
        <f aca="false">ROUND($I$142*$H$142,2)</f>
        <v>0</v>
      </c>
      <c r="K142" s="160" t="s">
        <v>222</v>
      </c>
      <c r="L142" s="33"/>
      <c r="M142" s="165"/>
      <c r="N142" s="166" t="s">
        <v>50</v>
      </c>
      <c r="Q142" s="167" t="n">
        <v>0</v>
      </c>
      <c r="R142" s="167" t="n">
        <f aca="false">$Q$142*$H$142</f>
        <v>0</v>
      </c>
      <c r="S142" s="167" t="n">
        <v>0</v>
      </c>
      <c r="T142" s="168" t="n">
        <f aca="false">$S$142*$H$142</f>
        <v>0</v>
      </c>
      <c r="AR142" s="115" t="s">
        <v>150</v>
      </c>
      <c r="AT142" s="115" t="s">
        <v>151</v>
      </c>
      <c r="AU142" s="115" t="s">
        <v>160</v>
      </c>
      <c r="AY142" s="12" t="s">
        <v>147</v>
      </c>
      <c r="BE142" s="169" t="n">
        <f aca="false">IF($N$142="základní",$J$142,0)</f>
        <v>0</v>
      </c>
      <c r="BF142" s="169" t="n">
        <f aca="false">IF($N$142="snížená",$J$142,0)</f>
        <v>0</v>
      </c>
      <c r="BG142" s="169" t="n">
        <f aca="false">IF($N$142="zákl. přenesená",$J$142,0)</f>
        <v>0</v>
      </c>
      <c r="BH142" s="169" t="n">
        <f aca="false">IF($N$142="sníž. přenesená",$J$142,0)</f>
        <v>0</v>
      </c>
      <c r="BI142" s="169" t="n">
        <f aca="false">IF($N$142="nulová",$J$142,0)</f>
        <v>0</v>
      </c>
      <c r="BJ142" s="115" t="s">
        <v>24</v>
      </c>
      <c r="BK142" s="169" t="n">
        <f aca="false">ROUND($I$142*$H$142,2)</f>
        <v>0</v>
      </c>
      <c r="BL142" s="115" t="s">
        <v>150</v>
      </c>
      <c r="BM142" s="115" t="s">
        <v>1401</v>
      </c>
    </row>
    <row r="143" s="12" customFormat="true" ht="15.75" hidden="false" customHeight="true" outlineLevel="0" collapsed="false">
      <c r="B143" s="180"/>
      <c r="D143" s="175" t="s">
        <v>227</v>
      </c>
      <c r="E143" s="183"/>
      <c r="F143" s="183" t="s">
        <v>1402</v>
      </c>
      <c r="H143" s="184" t="n">
        <v>11160</v>
      </c>
      <c r="L143" s="180"/>
      <c r="M143" s="185"/>
      <c r="T143" s="186"/>
      <c r="AT143" s="182" t="s">
        <v>227</v>
      </c>
      <c r="AU143" s="182" t="s">
        <v>160</v>
      </c>
      <c r="AV143" s="182" t="s">
        <v>88</v>
      </c>
      <c r="AW143" s="182" t="s">
        <v>126</v>
      </c>
      <c r="AX143" s="182" t="s">
        <v>79</v>
      </c>
      <c r="AY143" s="182" t="s">
        <v>147</v>
      </c>
    </row>
    <row r="144" s="12" customFormat="true" ht="15.75" hidden="false" customHeight="true" outlineLevel="0" collapsed="false">
      <c r="B144" s="180"/>
      <c r="D144" s="181" t="s">
        <v>227</v>
      </c>
      <c r="E144" s="182"/>
      <c r="F144" s="183" t="s">
        <v>1396</v>
      </c>
      <c r="H144" s="184" t="n">
        <v>3100</v>
      </c>
      <c r="L144" s="180"/>
      <c r="M144" s="185"/>
      <c r="T144" s="186"/>
      <c r="AT144" s="182" t="s">
        <v>227</v>
      </c>
      <c r="AU144" s="182" t="s">
        <v>160</v>
      </c>
      <c r="AV144" s="182" t="s">
        <v>88</v>
      </c>
      <c r="AW144" s="182" t="s">
        <v>126</v>
      </c>
      <c r="AX144" s="182" t="s">
        <v>79</v>
      </c>
      <c r="AY144" s="182" t="s">
        <v>147</v>
      </c>
    </row>
    <row r="145" s="12" customFormat="true" ht="15.75" hidden="false" customHeight="true" outlineLevel="0" collapsed="false">
      <c r="B145" s="196"/>
      <c r="D145" s="181" t="s">
        <v>227</v>
      </c>
      <c r="E145" s="197"/>
      <c r="F145" s="198" t="s">
        <v>300</v>
      </c>
      <c r="H145" s="199" t="n">
        <v>14260</v>
      </c>
      <c r="L145" s="196"/>
      <c r="M145" s="200"/>
      <c r="T145" s="201"/>
      <c r="AT145" s="197" t="s">
        <v>227</v>
      </c>
      <c r="AU145" s="197" t="s">
        <v>160</v>
      </c>
      <c r="AV145" s="197" t="s">
        <v>150</v>
      </c>
      <c r="AW145" s="197" t="s">
        <v>126</v>
      </c>
      <c r="AX145" s="197" t="s">
        <v>24</v>
      </c>
      <c r="AY145" s="197" t="s">
        <v>147</v>
      </c>
    </row>
    <row r="146" s="12" customFormat="true" ht="15.75" hidden="false" customHeight="true" outlineLevel="0" collapsed="false">
      <c r="B146" s="33"/>
      <c r="C146" s="158" t="s">
        <v>458</v>
      </c>
      <c r="D146" s="158" t="s">
        <v>151</v>
      </c>
      <c r="E146" s="159" t="s">
        <v>1403</v>
      </c>
      <c r="F146" s="160" t="s">
        <v>1404</v>
      </c>
      <c r="G146" s="161" t="s">
        <v>326</v>
      </c>
      <c r="H146" s="162" t="n">
        <v>1240</v>
      </c>
      <c r="I146" s="163"/>
      <c r="J146" s="164" t="n">
        <f aca="false">ROUND($I$146*$H$146,2)</f>
        <v>0</v>
      </c>
      <c r="K146" s="160" t="s">
        <v>222</v>
      </c>
      <c r="L146" s="33"/>
      <c r="M146" s="165"/>
      <c r="N146" s="166" t="s">
        <v>50</v>
      </c>
      <c r="Q146" s="167" t="n">
        <v>0</v>
      </c>
      <c r="R146" s="167" t="n">
        <f aca="false">$Q$146*$H$146</f>
        <v>0</v>
      </c>
      <c r="S146" s="167" t="n">
        <v>0</v>
      </c>
      <c r="T146" s="168" t="n">
        <f aca="false">$S$146*$H$146</f>
        <v>0</v>
      </c>
      <c r="AR146" s="115" t="s">
        <v>150</v>
      </c>
      <c r="AT146" s="115" t="s">
        <v>151</v>
      </c>
      <c r="AU146" s="115" t="s">
        <v>160</v>
      </c>
      <c r="AY146" s="12" t="s">
        <v>147</v>
      </c>
      <c r="BE146" s="169" t="n">
        <f aca="false">IF($N$146="základní",$J$146,0)</f>
        <v>0</v>
      </c>
      <c r="BF146" s="169" t="n">
        <f aca="false">IF($N$146="snížená",$J$146,0)</f>
        <v>0</v>
      </c>
      <c r="BG146" s="169" t="n">
        <f aca="false">IF($N$146="zákl. přenesená",$J$146,0)</f>
        <v>0</v>
      </c>
      <c r="BH146" s="169" t="n">
        <f aca="false">IF($N$146="sníž. přenesená",$J$146,0)</f>
        <v>0</v>
      </c>
      <c r="BI146" s="169" t="n">
        <f aca="false">IF($N$146="nulová",$J$146,0)</f>
        <v>0</v>
      </c>
      <c r="BJ146" s="115" t="s">
        <v>24</v>
      </c>
      <c r="BK146" s="169" t="n">
        <f aca="false">ROUND($I$146*$H$146,2)</f>
        <v>0</v>
      </c>
      <c r="BL146" s="115" t="s">
        <v>150</v>
      </c>
      <c r="BM146" s="115" t="s">
        <v>1405</v>
      </c>
    </row>
    <row r="147" s="12" customFormat="true" ht="15.75" hidden="false" customHeight="true" outlineLevel="0" collapsed="false">
      <c r="B147" s="180"/>
      <c r="D147" s="175" t="s">
        <v>227</v>
      </c>
      <c r="E147" s="183"/>
      <c r="F147" s="183" t="s">
        <v>1406</v>
      </c>
      <c r="H147" s="184" t="n">
        <v>1240</v>
      </c>
      <c r="L147" s="180"/>
      <c r="M147" s="185"/>
      <c r="T147" s="186"/>
      <c r="AT147" s="182" t="s">
        <v>227</v>
      </c>
      <c r="AU147" s="182" t="s">
        <v>160</v>
      </c>
      <c r="AV147" s="182" t="s">
        <v>88</v>
      </c>
      <c r="AW147" s="182" t="s">
        <v>126</v>
      </c>
      <c r="AX147" s="182" t="s">
        <v>24</v>
      </c>
      <c r="AY147" s="182" t="s">
        <v>147</v>
      </c>
    </row>
    <row r="148" s="12" customFormat="true" ht="15.75" hidden="false" customHeight="true" outlineLevel="0" collapsed="false">
      <c r="B148" s="33"/>
      <c r="C148" s="158" t="s">
        <v>466</v>
      </c>
      <c r="D148" s="158" t="s">
        <v>151</v>
      </c>
      <c r="E148" s="159" t="s">
        <v>961</v>
      </c>
      <c r="F148" s="160" t="s">
        <v>962</v>
      </c>
      <c r="G148" s="161" t="s">
        <v>326</v>
      </c>
      <c r="H148" s="162" t="n">
        <v>15500</v>
      </c>
      <c r="I148" s="163"/>
      <c r="J148" s="164" t="n">
        <f aca="false">ROUND($I$148*$H$148,2)</f>
        <v>0</v>
      </c>
      <c r="K148" s="160" t="s">
        <v>222</v>
      </c>
      <c r="L148" s="33"/>
      <c r="M148" s="165"/>
      <c r="N148" s="166" t="s">
        <v>50</v>
      </c>
      <c r="Q148" s="167" t="n">
        <v>0.00356</v>
      </c>
      <c r="R148" s="167" t="n">
        <f aca="false">$Q$148*$H$148</f>
        <v>55.18</v>
      </c>
      <c r="S148" s="167" t="n">
        <v>0</v>
      </c>
      <c r="T148" s="168" t="n">
        <f aca="false">$S$148*$H$148</f>
        <v>0</v>
      </c>
      <c r="AR148" s="115" t="s">
        <v>150</v>
      </c>
      <c r="AT148" s="115" t="s">
        <v>151</v>
      </c>
      <c r="AU148" s="115" t="s">
        <v>160</v>
      </c>
      <c r="AY148" s="12" t="s">
        <v>147</v>
      </c>
      <c r="BE148" s="169" t="n">
        <f aca="false">IF($N$148="základní",$J$148,0)</f>
        <v>0</v>
      </c>
      <c r="BF148" s="169" t="n">
        <f aca="false">IF($N$148="snížená",$J$148,0)</f>
        <v>0</v>
      </c>
      <c r="BG148" s="169" t="n">
        <f aca="false">IF($N$148="zákl. přenesená",$J$148,0)</f>
        <v>0</v>
      </c>
      <c r="BH148" s="169" t="n">
        <f aca="false">IF($N$148="sníž. přenesená",$J$148,0)</f>
        <v>0</v>
      </c>
      <c r="BI148" s="169" t="n">
        <f aca="false">IF($N$148="nulová",$J$148,0)</f>
        <v>0</v>
      </c>
      <c r="BJ148" s="115" t="s">
        <v>24</v>
      </c>
      <c r="BK148" s="169" t="n">
        <f aca="false">ROUND($I$148*$H$148,2)</f>
        <v>0</v>
      </c>
      <c r="BL148" s="115" t="s">
        <v>150</v>
      </c>
      <c r="BM148" s="115" t="s">
        <v>1407</v>
      </c>
    </row>
    <row r="149" s="12" customFormat="true" ht="15.75" hidden="false" customHeight="true" outlineLevel="0" collapsed="false">
      <c r="B149" s="180"/>
      <c r="D149" s="175" t="s">
        <v>227</v>
      </c>
      <c r="E149" s="183"/>
      <c r="F149" s="183" t="s">
        <v>1400</v>
      </c>
      <c r="H149" s="184" t="n">
        <v>15500</v>
      </c>
      <c r="L149" s="180"/>
      <c r="M149" s="185"/>
      <c r="T149" s="186"/>
      <c r="AT149" s="182" t="s">
        <v>227</v>
      </c>
      <c r="AU149" s="182" t="s">
        <v>160</v>
      </c>
      <c r="AV149" s="182" t="s">
        <v>88</v>
      </c>
      <c r="AW149" s="182" t="s">
        <v>126</v>
      </c>
      <c r="AX149" s="182" t="s">
        <v>24</v>
      </c>
      <c r="AY149" s="182" t="s">
        <v>147</v>
      </c>
    </row>
    <row r="150" s="12" customFormat="true" ht="15.75" hidden="false" customHeight="true" outlineLevel="0" collapsed="false">
      <c r="B150" s="33"/>
      <c r="C150" s="202" t="s">
        <v>471</v>
      </c>
      <c r="D150" s="202" t="s">
        <v>385</v>
      </c>
      <c r="E150" s="203" t="s">
        <v>963</v>
      </c>
      <c r="F150" s="204" t="s">
        <v>964</v>
      </c>
      <c r="G150" s="205" t="s">
        <v>965</v>
      </c>
      <c r="H150" s="206" t="n">
        <v>775</v>
      </c>
      <c r="I150" s="207"/>
      <c r="J150" s="208" t="n">
        <f aca="false">ROUND($I$150*$H$150,2)</f>
        <v>0</v>
      </c>
      <c r="K150" s="204" t="s">
        <v>222</v>
      </c>
      <c r="L150" s="209"/>
      <c r="M150" s="210"/>
      <c r="N150" s="211" t="s">
        <v>50</v>
      </c>
      <c r="Q150" s="167" t="n">
        <v>0.001</v>
      </c>
      <c r="R150" s="167" t="n">
        <f aca="false">$Q$150*$H$150</f>
        <v>0.775</v>
      </c>
      <c r="S150" s="167" t="n">
        <v>0</v>
      </c>
      <c r="T150" s="168" t="n">
        <f aca="false">$S$150*$H$150</f>
        <v>0</v>
      </c>
      <c r="AR150" s="115" t="s">
        <v>179</v>
      </c>
      <c r="AT150" s="115" t="s">
        <v>385</v>
      </c>
      <c r="AU150" s="115" t="s">
        <v>160</v>
      </c>
      <c r="AY150" s="12" t="s">
        <v>147</v>
      </c>
      <c r="BE150" s="169" t="n">
        <f aca="false">IF($N$150="základní",$J$150,0)</f>
        <v>0</v>
      </c>
      <c r="BF150" s="169" t="n">
        <f aca="false">IF($N$150="snížená",$J$150,0)</f>
        <v>0</v>
      </c>
      <c r="BG150" s="169" t="n">
        <f aca="false">IF($N$150="zákl. přenesená",$J$150,0)</f>
        <v>0</v>
      </c>
      <c r="BH150" s="169" t="n">
        <f aca="false">IF($N$150="sníž. přenesená",$J$150,0)</f>
        <v>0</v>
      </c>
      <c r="BI150" s="169" t="n">
        <f aca="false">IF($N$150="nulová",$J$150,0)</f>
        <v>0</v>
      </c>
      <c r="BJ150" s="115" t="s">
        <v>24</v>
      </c>
      <c r="BK150" s="169" t="n">
        <f aca="false">ROUND($I$150*$H$150,2)</f>
        <v>0</v>
      </c>
      <c r="BL150" s="115" t="s">
        <v>150</v>
      </c>
      <c r="BM150" s="115" t="s">
        <v>1408</v>
      </c>
    </row>
    <row r="151" s="12" customFormat="true" ht="15.75" hidden="false" customHeight="true" outlineLevel="0" collapsed="false">
      <c r="B151" s="174"/>
      <c r="D151" s="175" t="s">
        <v>227</v>
      </c>
      <c r="E151" s="176"/>
      <c r="F151" s="176" t="s">
        <v>1409</v>
      </c>
      <c r="H151" s="177"/>
      <c r="L151" s="174"/>
      <c r="M151" s="178"/>
      <c r="T151" s="179"/>
      <c r="AT151" s="177" t="s">
        <v>227</v>
      </c>
      <c r="AU151" s="177" t="s">
        <v>160</v>
      </c>
      <c r="AV151" s="177" t="s">
        <v>24</v>
      </c>
      <c r="AW151" s="177" t="s">
        <v>126</v>
      </c>
      <c r="AX151" s="177" t="s">
        <v>79</v>
      </c>
      <c r="AY151" s="177" t="s">
        <v>147</v>
      </c>
    </row>
    <row r="152" s="12" customFormat="true" ht="15.75" hidden="false" customHeight="true" outlineLevel="0" collapsed="false">
      <c r="B152" s="180"/>
      <c r="D152" s="181" t="s">
        <v>227</v>
      </c>
      <c r="E152" s="182"/>
      <c r="F152" s="183" t="s">
        <v>1410</v>
      </c>
      <c r="H152" s="184" t="n">
        <v>620</v>
      </c>
      <c r="L152" s="180"/>
      <c r="M152" s="185"/>
      <c r="T152" s="186"/>
      <c r="AT152" s="182" t="s">
        <v>227</v>
      </c>
      <c r="AU152" s="182" t="s">
        <v>160</v>
      </c>
      <c r="AV152" s="182" t="s">
        <v>88</v>
      </c>
      <c r="AW152" s="182" t="s">
        <v>126</v>
      </c>
      <c r="AX152" s="182" t="s">
        <v>79</v>
      </c>
      <c r="AY152" s="182" t="s">
        <v>147</v>
      </c>
    </row>
    <row r="153" s="12" customFormat="true" ht="15.75" hidden="false" customHeight="true" outlineLevel="0" collapsed="false">
      <c r="B153" s="180"/>
      <c r="D153" s="181" t="s">
        <v>227</v>
      </c>
      <c r="E153" s="182"/>
      <c r="F153" s="183" t="s">
        <v>1411</v>
      </c>
      <c r="H153" s="184" t="n">
        <v>155</v>
      </c>
      <c r="L153" s="180"/>
      <c r="M153" s="185"/>
      <c r="T153" s="186"/>
      <c r="AT153" s="182" t="s">
        <v>227</v>
      </c>
      <c r="AU153" s="182" t="s">
        <v>160</v>
      </c>
      <c r="AV153" s="182" t="s">
        <v>88</v>
      </c>
      <c r="AW153" s="182" t="s">
        <v>126</v>
      </c>
      <c r="AX153" s="182" t="s">
        <v>79</v>
      </c>
      <c r="AY153" s="182" t="s">
        <v>147</v>
      </c>
    </row>
    <row r="154" s="12" customFormat="true" ht="15.75" hidden="false" customHeight="true" outlineLevel="0" collapsed="false">
      <c r="B154" s="196"/>
      <c r="D154" s="181" t="s">
        <v>227</v>
      </c>
      <c r="E154" s="197"/>
      <c r="F154" s="198" t="s">
        <v>300</v>
      </c>
      <c r="H154" s="199" t="n">
        <v>775</v>
      </c>
      <c r="L154" s="196"/>
      <c r="M154" s="200"/>
      <c r="T154" s="201"/>
      <c r="AT154" s="197" t="s">
        <v>227</v>
      </c>
      <c r="AU154" s="197" t="s">
        <v>160</v>
      </c>
      <c r="AV154" s="197" t="s">
        <v>150</v>
      </c>
      <c r="AW154" s="197" t="s">
        <v>126</v>
      </c>
      <c r="AX154" s="197" t="s">
        <v>24</v>
      </c>
      <c r="AY154" s="197" t="s">
        <v>147</v>
      </c>
    </row>
    <row r="155" s="147" customFormat="true" ht="23.25" hidden="false" customHeight="true" outlineLevel="0" collapsed="false">
      <c r="B155" s="148"/>
      <c r="D155" s="149" t="s">
        <v>78</v>
      </c>
      <c r="E155" s="156" t="s">
        <v>982</v>
      </c>
      <c r="F155" s="156" t="s">
        <v>1412</v>
      </c>
      <c r="J155" s="157" t="n">
        <f aca="false">$BK$155</f>
        <v>0</v>
      </c>
      <c r="L155" s="148"/>
      <c r="M155" s="152"/>
      <c r="P155" s="153" t="n">
        <f aca="false">SUM($P$156:$P$160)</f>
        <v>0</v>
      </c>
      <c r="R155" s="153" t="n">
        <f aca="false">SUM($R$156:$R$160)</f>
        <v>2.29185</v>
      </c>
      <c r="T155" s="154" t="n">
        <f aca="false">SUM($T$156:$T$160)</f>
        <v>0</v>
      </c>
      <c r="AR155" s="149" t="s">
        <v>24</v>
      </c>
      <c r="AT155" s="149" t="s">
        <v>78</v>
      </c>
      <c r="AU155" s="149" t="s">
        <v>88</v>
      </c>
      <c r="AY155" s="149" t="s">
        <v>147</v>
      </c>
      <c r="BK155" s="155" t="n">
        <f aca="false">SUM($BK$156:$BK$160)</f>
        <v>0</v>
      </c>
    </row>
    <row r="156" s="12" customFormat="true" ht="15.75" hidden="false" customHeight="true" outlineLevel="0" collapsed="false">
      <c r="B156" s="33"/>
      <c r="C156" s="158" t="s">
        <v>476</v>
      </c>
      <c r="D156" s="158" t="s">
        <v>151</v>
      </c>
      <c r="E156" s="159" t="s">
        <v>1413</v>
      </c>
      <c r="F156" s="160" t="s">
        <v>1414</v>
      </c>
      <c r="G156" s="161" t="s">
        <v>204</v>
      </c>
      <c r="H156" s="162" t="n">
        <v>45</v>
      </c>
      <c r="I156" s="163"/>
      <c r="J156" s="164" t="n">
        <f aca="false">ROUND($I$156*$H$156,2)</f>
        <v>0</v>
      </c>
      <c r="K156" s="160" t="s">
        <v>222</v>
      </c>
      <c r="L156" s="33"/>
      <c r="M156" s="165"/>
      <c r="N156" s="166" t="s">
        <v>50</v>
      </c>
      <c r="Q156" s="167" t="n">
        <v>0</v>
      </c>
      <c r="R156" s="167" t="n">
        <f aca="false">$Q$156*$H$156</f>
        <v>0</v>
      </c>
      <c r="S156" s="167" t="n">
        <v>0</v>
      </c>
      <c r="T156" s="168" t="n">
        <f aca="false">$S$156*$H$156</f>
        <v>0</v>
      </c>
      <c r="AR156" s="115" t="s">
        <v>150</v>
      </c>
      <c r="AT156" s="115" t="s">
        <v>151</v>
      </c>
      <c r="AU156" s="115" t="s">
        <v>160</v>
      </c>
      <c r="AY156" s="12" t="s">
        <v>147</v>
      </c>
      <c r="BE156" s="169" t="n">
        <f aca="false">IF($N$156="základní",$J$156,0)</f>
        <v>0</v>
      </c>
      <c r="BF156" s="169" t="n">
        <f aca="false">IF($N$156="snížená",$J$156,0)</f>
        <v>0</v>
      </c>
      <c r="BG156" s="169" t="n">
        <f aca="false">IF($N$156="zákl. přenesená",$J$156,0)</f>
        <v>0</v>
      </c>
      <c r="BH156" s="169" t="n">
        <f aca="false">IF($N$156="sníž. přenesená",$J$156,0)</f>
        <v>0</v>
      </c>
      <c r="BI156" s="169" t="n">
        <f aca="false">IF($N$156="nulová",$J$156,0)</f>
        <v>0</v>
      </c>
      <c r="BJ156" s="115" t="s">
        <v>24</v>
      </c>
      <c r="BK156" s="169" t="n">
        <f aca="false">ROUND($I$156*$H$156,2)</f>
        <v>0</v>
      </c>
      <c r="BL156" s="115" t="s">
        <v>150</v>
      </c>
      <c r="BM156" s="115" t="s">
        <v>1415</v>
      </c>
    </row>
    <row r="157" s="12" customFormat="true" ht="15.75" hidden="false" customHeight="true" outlineLevel="0" collapsed="false">
      <c r="B157" s="33"/>
      <c r="C157" s="161" t="s">
        <v>482</v>
      </c>
      <c r="D157" s="161" t="s">
        <v>151</v>
      </c>
      <c r="E157" s="159" t="s">
        <v>1416</v>
      </c>
      <c r="F157" s="160" t="s">
        <v>1417</v>
      </c>
      <c r="G157" s="161" t="s">
        <v>204</v>
      </c>
      <c r="H157" s="162" t="n">
        <v>45</v>
      </c>
      <c r="I157" s="163"/>
      <c r="J157" s="164" t="n">
        <f aca="false">ROUND($I$157*$H$157,2)</f>
        <v>0</v>
      </c>
      <c r="K157" s="160" t="s">
        <v>222</v>
      </c>
      <c r="L157" s="33"/>
      <c r="M157" s="165"/>
      <c r="N157" s="166" t="s">
        <v>50</v>
      </c>
      <c r="Q157" s="167" t="n">
        <v>0</v>
      </c>
      <c r="R157" s="167" t="n">
        <f aca="false">$Q$157*$H$157</f>
        <v>0</v>
      </c>
      <c r="S157" s="167" t="n">
        <v>0</v>
      </c>
      <c r="T157" s="168" t="n">
        <f aca="false">$S$157*$H$157</f>
        <v>0</v>
      </c>
      <c r="AR157" s="115" t="s">
        <v>150</v>
      </c>
      <c r="AT157" s="115" t="s">
        <v>151</v>
      </c>
      <c r="AU157" s="115" t="s">
        <v>160</v>
      </c>
      <c r="AY157" s="115" t="s">
        <v>147</v>
      </c>
      <c r="BE157" s="169" t="n">
        <f aca="false">IF($N$157="základní",$J$157,0)</f>
        <v>0</v>
      </c>
      <c r="BF157" s="169" t="n">
        <f aca="false">IF($N$157="snížená",$J$157,0)</f>
        <v>0</v>
      </c>
      <c r="BG157" s="169" t="n">
        <f aca="false">IF($N$157="zákl. přenesená",$J$157,0)</f>
        <v>0</v>
      </c>
      <c r="BH157" s="169" t="n">
        <f aca="false">IF($N$157="sníž. přenesená",$J$157,0)</f>
        <v>0</v>
      </c>
      <c r="BI157" s="169" t="n">
        <f aca="false">IF($N$157="nulová",$J$157,0)</f>
        <v>0</v>
      </c>
      <c r="BJ157" s="115" t="s">
        <v>24</v>
      </c>
      <c r="BK157" s="169" t="n">
        <f aca="false">ROUND($I$157*$H$157,2)</f>
        <v>0</v>
      </c>
      <c r="BL157" s="115" t="s">
        <v>150</v>
      </c>
      <c r="BM157" s="115" t="s">
        <v>1418</v>
      </c>
    </row>
    <row r="158" s="12" customFormat="true" ht="15.75" hidden="false" customHeight="true" outlineLevel="0" collapsed="false">
      <c r="B158" s="33"/>
      <c r="C158" s="205" t="s">
        <v>487</v>
      </c>
      <c r="D158" s="205" t="s">
        <v>385</v>
      </c>
      <c r="E158" s="203" t="s">
        <v>1419</v>
      </c>
      <c r="F158" s="204" t="s">
        <v>1420</v>
      </c>
      <c r="G158" s="205" t="s">
        <v>204</v>
      </c>
      <c r="H158" s="206" t="n">
        <v>45</v>
      </c>
      <c r="I158" s="207"/>
      <c r="J158" s="208" t="n">
        <f aca="false">ROUND($I$158*$H$158,2)</f>
        <v>0</v>
      </c>
      <c r="K158" s="204"/>
      <c r="L158" s="209"/>
      <c r="M158" s="210"/>
      <c r="N158" s="211" t="s">
        <v>50</v>
      </c>
      <c r="Q158" s="167" t="n">
        <v>0.05</v>
      </c>
      <c r="R158" s="167" t="n">
        <f aca="false">$Q$158*$H$158</f>
        <v>2.25</v>
      </c>
      <c r="S158" s="167" t="n">
        <v>0</v>
      </c>
      <c r="T158" s="168" t="n">
        <f aca="false">$S$158*$H$158</f>
        <v>0</v>
      </c>
      <c r="AR158" s="115" t="s">
        <v>179</v>
      </c>
      <c r="AT158" s="115" t="s">
        <v>385</v>
      </c>
      <c r="AU158" s="115" t="s">
        <v>160</v>
      </c>
      <c r="AY158" s="115" t="s">
        <v>147</v>
      </c>
      <c r="BE158" s="169" t="n">
        <f aca="false">IF($N$158="základní",$J$158,0)</f>
        <v>0</v>
      </c>
      <c r="BF158" s="169" t="n">
        <f aca="false">IF($N$158="snížená",$J$158,0)</f>
        <v>0</v>
      </c>
      <c r="BG158" s="169" t="n">
        <f aca="false">IF($N$158="zákl. přenesená",$J$158,0)</f>
        <v>0</v>
      </c>
      <c r="BH158" s="169" t="n">
        <f aca="false">IF($N$158="sníž. přenesená",$J$158,0)</f>
        <v>0</v>
      </c>
      <c r="BI158" s="169" t="n">
        <f aca="false">IF($N$158="nulová",$J$158,0)</f>
        <v>0</v>
      </c>
      <c r="BJ158" s="115" t="s">
        <v>24</v>
      </c>
      <c r="BK158" s="169" t="n">
        <f aca="false">ROUND($I$158*$H$158,2)</f>
        <v>0</v>
      </c>
      <c r="BL158" s="115" t="s">
        <v>150</v>
      </c>
      <c r="BM158" s="115" t="s">
        <v>1421</v>
      </c>
    </row>
    <row r="159" s="12" customFormat="true" ht="15.75" hidden="false" customHeight="true" outlineLevel="0" collapsed="false">
      <c r="B159" s="33"/>
      <c r="C159" s="161" t="s">
        <v>492</v>
      </c>
      <c r="D159" s="161" t="s">
        <v>151</v>
      </c>
      <c r="E159" s="159" t="s">
        <v>1422</v>
      </c>
      <c r="F159" s="160" t="s">
        <v>1423</v>
      </c>
      <c r="G159" s="161" t="s">
        <v>204</v>
      </c>
      <c r="H159" s="162" t="n">
        <v>135</v>
      </c>
      <c r="I159" s="163"/>
      <c r="J159" s="164" t="n">
        <f aca="false">ROUND($I$159*$H$159,2)</f>
        <v>0</v>
      </c>
      <c r="K159" s="160" t="s">
        <v>222</v>
      </c>
      <c r="L159" s="33"/>
      <c r="M159" s="165"/>
      <c r="N159" s="166" t="s">
        <v>50</v>
      </c>
      <c r="Q159" s="167" t="n">
        <v>0.00031</v>
      </c>
      <c r="R159" s="167" t="n">
        <f aca="false">$Q$159*$H$159</f>
        <v>0.04185</v>
      </c>
      <c r="S159" s="167" t="n">
        <v>0</v>
      </c>
      <c r="T159" s="168" t="n">
        <f aca="false">$S$159*$H$159</f>
        <v>0</v>
      </c>
      <c r="AR159" s="115" t="s">
        <v>150</v>
      </c>
      <c r="AT159" s="115" t="s">
        <v>151</v>
      </c>
      <c r="AU159" s="115" t="s">
        <v>160</v>
      </c>
      <c r="AY159" s="115" t="s">
        <v>147</v>
      </c>
      <c r="BE159" s="169" t="n">
        <f aca="false">IF($N$159="základní",$J$159,0)</f>
        <v>0</v>
      </c>
      <c r="BF159" s="169" t="n">
        <f aca="false">IF($N$159="snížená",$J$159,0)</f>
        <v>0</v>
      </c>
      <c r="BG159" s="169" t="n">
        <f aca="false">IF($N$159="zákl. přenesená",$J$159,0)</f>
        <v>0</v>
      </c>
      <c r="BH159" s="169" t="n">
        <f aca="false">IF($N$159="sníž. přenesená",$J$159,0)</f>
        <v>0</v>
      </c>
      <c r="BI159" s="169" t="n">
        <f aca="false">IF($N$159="nulová",$J$159,0)</f>
        <v>0</v>
      </c>
      <c r="BJ159" s="115" t="s">
        <v>24</v>
      </c>
      <c r="BK159" s="169" t="n">
        <f aca="false">ROUND($I$159*$H$159,2)</f>
        <v>0</v>
      </c>
      <c r="BL159" s="115" t="s">
        <v>150</v>
      </c>
      <c r="BM159" s="115" t="s">
        <v>1424</v>
      </c>
    </row>
    <row r="160" s="12" customFormat="true" ht="15.75" hidden="false" customHeight="true" outlineLevel="0" collapsed="false">
      <c r="B160" s="180"/>
      <c r="D160" s="175" t="s">
        <v>227</v>
      </c>
      <c r="E160" s="183"/>
      <c r="F160" s="183" t="s">
        <v>1425</v>
      </c>
      <c r="H160" s="184" t="n">
        <v>135</v>
      </c>
      <c r="L160" s="180"/>
      <c r="M160" s="185"/>
      <c r="T160" s="186"/>
      <c r="AT160" s="182" t="s">
        <v>227</v>
      </c>
      <c r="AU160" s="182" t="s">
        <v>160</v>
      </c>
      <c r="AV160" s="182" t="s">
        <v>88</v>
      </c>
      <c r="AW160" s="182" t="s">
        <v>126</v>
      </c>
      <c r="AX160" s="182" t="s">
        <v>24</v>
      </c>
      <c r="AY160" s="182" t="s">
        <v>147</v>
      </c>
    </row>
    <row r="161" s="147" customFormat="true" ht="30.75" hidden="false" customHeight="true" outlineLevel="0" collapsed="false">
      <c r="B161" s="148"/>
      <c r="D161" s="149" t="s">
        <v>78</v>
      </c>
      <c r="E161" s="156" t="s">
        <v>1040</v>
      </c>
      <c r="F161" s="156" t="s">
        <v>729</v>
      </c>
      <c r="J161" s="157" t="n">
        <f aca="false">$BK$161</f>
        <v>0</v>
      </c>
      <c r="L161" s="148"/>
      <c r="M161" s="152"/>
      <c r="P161" s="153" t="n">
        <f aca="false">$P$162</f>
        <v>0</v>
      </c>
      <c r="R161" s="153" t="n">
        <f aca="false">$R$162</f>
        <v>0</v>
      </c>
      <c r="T161" s="154" t="n">
        <f aca="false">$T$162</f>
        <v>0</v>
      </c>
      <c r="AR161" s="149" t="s">
        <v>24</v>
      </c>
      <c r="AT161" s="149" t="s">
        <v>78</v>
      </c>
      <c r="AU161" s="149" t="s">
        <v>24</v>
      </c>
      <c r="AY161" s="149" t="s">
        <v>147</v>
      </c>
      <c r="BK161" s="155" t="n">
        <f aca="false">$BK$162</f>
        <v>0</v>
      </c>
    </row>
    <row r="162" s="12" customFormat="true" ht="15.75" hidden="false" customHeight="true" outlineLevel="0" collapsed="false">
      <c r="B162" s="33"/>
      <c r="C162" s="158" t="s">
        <v>497</v>
      </c>
      <c r="D162" s="158" t="s">
        <v>151</v>
      </c>
      <c r="E162" s="159" t="s">
        <v>1426</v>
      </c>
      <c r="F162" s="160" t="s">
        <v>1427</v>
      </c>
      <c r="G162" s="161" t="s">
        <v>320</v>
      </c>
      <c r="H162" s="162" t="n">
        <v>58.273</v>
      </c>
      <c r="I162" s="163"/>
      <c r="J162" s="164" t="n">
        <f aca="false">ROUND($I$162*$H$162,2)</f>
        <v>0</v>
      </c>
      <c r="K162" s="160" t="s">
        <v>222</v>
      </c>
      <c r="L162" s="33"/>
      <c r="M162" s="165"/>
      <c r="N162" s="170" t="s">
        <v>50</v>
      </c>
      <c r="O162" s="171"/>
      <c r="P162" s="171"/>
      <c r="Q162" s="172" t="n">
        <v>0</v>
      </c>
      <c r="R162" s="172" t="n">
        <f aca="false">$Q$162*$H$162</f>
        <v>0</v>
      </c>
      <c r="S162" s="172" t="n">
        <v>0</v>
      </c>
      <c r="T162" s="173" t="n">
        <f aca="false">$S$162*$H$162</f>
        <v>0</v>
      </c>
      <c r="AR162" s="115" t="s">
        <v>150</v>
      </c>
      <c r="AT162" s="115" t="s">
        <v>151</v>
      </c>
      <c r="AU162" s="115" t="s">
        <v>88</v>
      </c>
      <c r="AY162" s="12" t="s">
        <v>147</v>
      </c>
      <c r="BE162" s="169" t="n">
        <f aca="false">IF($N$162="základní",$J$162,0)</f>
        <v>0</v>
      </c>
      <c r="BF162" s="169" t="n">
        <f aca="false">IF($N$162="snížená",$J$162,0)</f>
        <v>0</v>
      </c>
      <c r="BG162" s="169" t="n">
        <f aca="false">IF($N$162="zákl. přenesená",$J$162,0)</f>
        <v>0</v>
      </c>
      <c r="BH162" s="169" t="n">
        <f aca="false">IF($N$162="sníž. přenesená",$J$162,0)</f>
        <v>0</v>
      </c>
      <c r="BI162" s="169" t="n">
        <f aca="false">IF($N$162="nulová",$J$162,0)</f>
        <v>0</v>
      </c>
      <c r="BJ162" s="115" t="s">
        <v>24</v>
      </c>
      <c r="BK162" s="169" t="n">
        <f aca="false">ROUND($I$162*$H$162,2)</f>
        <v>0</v>
      </c>
      <c r="BL162" s="115" t="s">
        <v>150</v>
      </c>
      <c r="BM162" s="115" t="s">
        <v>1428</v>
      </c>
    </row>
    <row r="163" s="12" customFormat="true" ht="7.5" hidden="false" customHeight="true" outlineLevel="0" collapsed="false">
      <c r="B163" s="51"/>
      <c r="C163" s="52"/>
      <c r="D163" s="52"/>
      <c r="E163" s="52"/>
      <c r="F163" s="52"/>
      <c r="G163" s="52"/>
      <c r="H163" s="52"/>
      <c r="I163" s="52"/>
      <c r="J163" s="52"/>
      <c r="K163" s="52"/>
      <c r="L163" s="33"/>
    </row>
    <row r="332" s="1" customFormat="true" ht="14.25" hidden="false" customHeight="true" outlineLevel="0" collapsed="false"/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 Nentwich, CR PROJECT</cp:lastModifiedBy>
  <cp:lastPrinted>2014-04-15T10:50:35Z</cp:lastPrinted>
  <dcterms:modified xsi:type="dcterms:W3CDTF">2014-04-15T10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5345843</vt:r8>
  </property>
  <property fmtid="{D5CDD505-2E9C-101B-9397-08002B2CF9AE}" pid="3" name="_AuthorEmail">
    <vt:lpwstr>stehlikovav@kr-s.cz</vt:lpwstr>
  </property>
  <property fmtid="{D5CDD505-2E9C-101B-9397-08002B2CF9AE}" pid="4" name="_AuthorEmailDisplayName">
    <vt:lpwstr>Stehlíková Vladimíra</vt:lpwstr>
  </property>
  <property fmtid="{D5CDD505-2E9C-101B-9397-08002B2CF9AE}" pid="5" name="_EmailSubject">
    <vt:lpwstr>žádost o dodatečné informace k zadávací dokumentaci na VZ "II/118 Příbram - Hluboš -km 30,620 - 31,730"</vt:lpwstr>
  </property>
</Properties>
</file>