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200</t>
  </si>
  <si>
    <t xml:space="preserve">Zámek Vidim - věž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7-0066</t>
  </si>
  <si>
    <t xml:space="preserve">Zámek Vidim</t>
  </si>
  <si>
    <t xml:space="preserve">Náklady na m.j.</t>
  </si>
  <si>
    <t xml:space="preserve">Projektant</t>
  </si>
  <si>
    <t xml:space="preserve">Ing. Hana Hanzlíková</t>
  </si>
  <si>
    <t xml:space="preserve">Typ rozpočtu</t>
  </si>
  <si>
    <t xml:space="preserve">Zpracovatel projektu</t>
  </si>
  <si>
    <t xml:space="preserve">Objednatel</t>
  </si>
  <si>
    <t xml:space="preserve">Domov seniorů Vidim p. o. Středočeského kraj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01.00</t>
  </si>
  <si>
    <t xml:space="preserve">Objekt :</t>
  </si>
  <si>
    <t xml:space="preserve">Zámek Vidim - věž, okenní výplně horní části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.00</t>
  </si>
  <si>
    <t xml:space="preserve">Vedlejší a ostatní náklady</t>
  </si>
  <si>
    <t xml:space="preserve">001</t>
  </si>
  <si>
    <t xml:space="preserve">Zařízení staveniště </t>
  </si>
  <si>
    <t xml:space="preserve">soubor</t>
  </si>
  <si>
    <t xml:space="preserve">002</t>
  </si>
  <si>
    <t xml:space="preserve">Mimostaveništní doprava </t>
  </si>
  <si>
    <t xml:space="preserve">003</t>
  </si>
  <si>
    <t xml:space="preserve">Přesun stavebních kapacit </t>
  </si>
  <si>
    <t xml:space="preserve">Celkem za</t>
  </si>
  <si>
    <t xml:space="preserve">61</t>
  </si>
  <si>
    <t xml:space="preserve">Upravy povrchů vnitřní</t>
  </si>
  <si>
    <t xml:space="preserve">612401291R00</t>
  </si>
  <si>
    <t xml:space="preserve">Omítka malých ploch vnitřních stěn do 0,25 m2 </t>
  </si>
  <si>
    <t xml:space="preserve">kus</t>
  </si>
  <si>
    <t xml:space="preserve">dle v.č.403, 404, 405, 406:</t>
  </si>
  <si>
    <t xml:space="preserve">zednické zapravení:6*4</t>
  </si>
  <si>
    <t xml:space="preserve">612409991R00</t>
  </si>
  <si>
    <t xml:space="preserve">Začištění omítek kolem oken,dveří apod. </t>
  </si>
  <si>
    <t xml:space="preserve">m</t>
  </si>
  <si>
    <t xml:space="preserve">zednické zapravení:(2,3+4,5)*2*4*2</t>
  </si>
  <si>
    <t xml:space="preserve">612425931R00</t>
  </si>
  <si>
    <t xml:space="preserve">Omítka vápenná vnitřního ostění - štuková </t>
  </si>
  <si>
    <t xml:space="preserve">m2</t>
  </si>
  <si>
    <t xml:space="preserve">zednické zapravení:(2,3+4,5)*2*(0,30+0,60)*4</t>
  </si>
  <si>
    <t xml:space="preserve">620991121R00</t>
  </si>
  <si>
    <t xml:space="preserve">Zakrývání výplní vnějších otvorů z lešení </t>
  </si>
  <si>
    <t xml:space="preserve">ochrana štukatury parapetů oken:2,5*1,0*4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 </t>
  </si>
  <si>
    <t xml:space="preserve">dle v.č.401, 402:</t>
  </si>
  <si>
    <t xml:space="preserve">lešení exterier:6,0*24*4</t>
  </si>
  <si>
    <t xml:space="preserve">941941292R00</t>
  </si>
  <si>
    <t xml:space="preserve">Příplatek za každý měsíc použití lešení k pol.1042 </t>
  </si>
  <si>
    <t xml:space="preserve">576,00*3</t>
  </si>
  <si>
    <t xml:space="preserve">941941842R00</t>
  </si>
  <si>
    <t xml:space="preserve">Demontáž lešení leh.řad.s podlahami,š.1,2 m,H 30 m </t>
  </si>
  <si>
    <t xml:space="preserve">943944121R00</t>
  </si>
  <si>
    <t xml:space="preserve">Montáž lešení prostorového těžkého, H 20 m, 300 kg </t>
  </si>
  <si>
    <t xml:space="preserve">m3</t>
  </si>
  <si>
    <t xml:space="preserve">lešení v interieru věže:4,5*4,5*6,0</t>
  </si>
  <si>
    <t xml:space="preserve">943944291R00</t>
  </si>
  <si>
    <t xml:space="preserve">Příplatek za každý měsíc použití lešení k pol.4121 </t>
  </si>
  <si>
    <t xml:space="preserve">121,50*3</t>
  </si>
  <si>
    <t xml:space="preserve">943944821R00</t>
  </si>
  <si>
    <t xml:space="preserve">Demontáž lešení prostorov.těžkého, H 20 m, 300 kg </t>
  </si>
  <si>
    <t xml:space="preserve">943955021R00</t>
  </si>
  <si>
    <t xml:space="preserve">Montáž lešeňové podlahy s příčníky a podél.,H 10 m </t>
  </si>
  <si>
    <t xml:space="preserve">lešení v interieru věže:4,5*4,5*4</t>
  </si>
  <si>
    <t xml:space="preserve">943955191R00</t>
  </si>
  <si>
    <t xml:space="preserve">Příplatek za každý měsíc použití leš.k pol.21až 41 </t>
  </si>
  <si>
    <t xml:space="preserve">81,00*3</t>
  </si>
  <si>
    <t xml:space="preserve">943955821R00</t>
  </si>
  <si>
    <t xml:space="preserve">Demontáž leš. podlahy s příč. a podélníky, H 10 m </t>
  </si>
  <si>
    <t xml:space="preserve">944941103R00</t>
  </si>
  <si>
    <t xml:space="preserve">Ochranné zábradlí na leš.konstrukcích, dvoutyčové </t>
  </si>
  <si>
    <t xml:space="preserve">lešení v interieru věže:(4,5+4,5)*2*4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-01</t>
  </si>
  <si>
    <t xml:space="preserve">Příplatek za založení lešení ze střechy </t>
  </si>
  <si>
    <t xml:space="preserve">kpl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interier:</t>
  </si>
  <si>
    <t xml:space="preserve">vyklizení prostoru před záhájením prací:12,5*2+20,0</t>
  </si>
  <si>
    <t xml:space="preserve">finální úklid po dokončení prací:12,5*2+20,0</t>
  </si>
  <si>
    <t xml:space="preserve">952901411R00</t>
  </si>
  <si>
    <t xml:space="preserve">Vyčištění ostatních objektů </t>
  </si>
  <si>
    <t xml:space="preserve">exterier:</t>
  </si>
  <si>
    <t xml:space="preserve">po demontáži lešení:20,0*2,0</t>
  </si>
  <si>
    <t xml:space="preserve">96</t>
  </si>
  <si>
    <t xml:space="preserve">Bourání konstrukcí</t>
  </si>
  <si>
    <t xml:space="preserve">968061113R00</t>
  </si>
  <si>
    <t xml:space="preserve">Vyvěšení dřevěných okenních křídel pl. nad 1,5 m2 </t>
  </si>
  <si>
    <t xml:space="preserve">vybourání stávajících okenních výplní:7*4</t>
  </si>
  <si>
    <t xml:space="preserve">968062247R00</t>
  </si>
  <si>
    <t xml:space="preserve">Vybourání dřevěných rámů oken jednoduch. nad 4 m2 </t>
  </si>
  <si>
    <t xml:space="preserve">vybourání stávajících okenních výplní:2,3*4,5*4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6</t>
  </si>
  <si>
    <t xml:space="preserve">Konstrukce truhlářské</t>
  </si>
  <si>
    <t xml:space="preserve">766-01</t>
  </si>
  <si>
    <t xml:space="preserve">Výroba okenních výplní horní části věže rozměry cca 2100/4241mm, materiál dub</t>
  </si>
  <si>
    <t xml:space="preserve">rozměry cca 2100/4241mm, materiál dub:</t>
  </si>
  <si>
    <t xml:space="preserve">veškeré rozměry ověřit na místě, případné rozpory řešit v rámci AD:</t>
  </si>
  <si>
    <t xml:space="preserve">kus:4</t>
  </si>
  <si>
    <t xml:space="preserve">766-02</t>
  </si>
  <si>
    <t xml:space="preserve">Montáž okenních výplní horní části věže rozměry cca 2100/4241mm, materiál dub</t>
  </si>
  <si>
    <t xml:space="preserve">998766203R00</t>
  </si>
  <si>
    <t xml:space="preserve">Přesun hmot pro truhlářské konstr., výšky do 24 m 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162R00</t>
  </si>
  <si>
    <t xml:space="preserve">Poplatek za skládku suti - dřevo+sk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1.00</v>
      </c>
      <c r="D2" s="4" t="str">
        <f aca="false">Rekapitulace!G2</f>
        <v>Zámek Vidim - věž, okenní výplně horní části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 t="s">
        <v>16</v>
      </c>
      <c r="D8" s="27"/>
      <c r="E8" s="27"/>
      <c r="F8" s="12" t="s">
        <v>17</v>
      </c>
      <c r="G8" s="28"/>
    </row>
    <row r="9" customFormat="false" ht="12.75" hidden="false" customHeight="false" outlineLevel="0" collapsed="false">
      <c r="A9" s="26" t="s">
        <v>18</v>
      </c>
      <c r="B9" s="12"/>
      <c r="C9" s="27" t="str">
        <f aca="false">Projektant</f>
        <v>Ing. Hana Hanzlíková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9</v>
      </c>
      <c r="B10" s="12"/>
      <c r="C10" s="29" t="s">
        <v>20</v>
      </c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21</v>
      </c>
      <c r="B11" s="12"/>
      <c r="C11" s="29"/>
      <c r="D11" s="29"/>
      <c r="E11" s="29"/>
      <c r="F11" s="12" t="s">
        <v>22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3</v>
      </c>
      <c r="B12" s="9"/>
      <c r="C12" s="34"/>
      <c r="D12" s="34"/>
      <c r="E12" s="34"/>
      <c r="F12" s="35" t="s">
        <v>24</v>
      </c>
      <c r="G12" s="36"/>
    </row>
    <row r="13" customFormat="false" ht="28.5" hidden="false" customHeight="true" outlineLevel="0" collapsed="false">
      <c r="A13" s="37" t="s">
        <v>25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6</v>
      </c>
      <c r="B14" s="39"/>
      <c r="C14" s="40"/>
      <c r="D14" s="41" t="s">
        <v>27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8</v>
      </c>
      <c r="C15" s="44" t="n">
        <f aca="false">HSV</f>
        <v>0</v>
      </c>
      <c r="D15" s="45" t="str">
        <f aca="false">Rekapitulace!A20</f>
        <v>Ztížené výrobní podmínky</v>
      </c>
      <c r="E15" s="46"/>
      <c r="F15" s="47"/>
      <c r="G15" s="44" t="n">
        <f aca="false">Rekapitulace!I20</f>
        <v>0</v>
      </c>
    </row>
    <row r="16" customFormat="false" ht="15.75" hidden="false" customHeight="true" outlineLevel="0" collapsed="false">
      <c r="A16" s="42" t="s">
        <v>29</v>
      </c>
      <c r="B16" s="43" t="s">
        <v>30</v>
      </c>
      <c r="C16" s="44" t="n">
        <f aca="false">PSV</f>
        <v>0</v>
      </c>
      <c r="D16" s="8" t="str">
        <f aca="false">Rekapitulace!A21</f>
        <v>Oborová přirážka</v>
      </c>
      <c r="E16" s="48"/>
      <c r="F16" s="49"/>
      <c r="G16" s="44" t="n">
        <f aca="false">Rekapitulace!I21</f>
        <v>0</v>
      </c>
    </row>
    <row r="17" customFormat="false" ht="15.75" hidden="false" customHeight="true" outlineLevel="0" collapsed="false">
      <c r="A17" s="42" t="s">
        <v>31</v>
      </c>
      <c r="B17" s="43" t="s">
        <v>32</v>
      </c>
      <c r="C17" s="44" t="n">
        <f aca="false">Mont</f>
        <v>0</v>
      </c>
      <c r="D17" s="8" t="str">
        <f aca="false">Rekapitulace!A22</f>
        <v>Přesun stavebních kapacit</v>
      </c>
      <c r="E17" s="48"/>
      <c r="F17" s="49"/>
      <c r="G17" s="44" t="n">
        <f aca="false">Rekapitulace!I22</f>
        <v>0</v>
      </c>
    </row>
    <row r="18" customFormat="false" ht="15.75" hidden="false" customHeight="true" outlineLevel="0" collapsed="false">
      <c r="A18" s="50" t="s">
        <v>33</v>
      </c>
      <c r="B18" s="51" t="s">
        <v>34</v>
      </c>
      <c r="C18" s="44" t="n">
        <f aca="false">Dodavka</f>
        <v>0</v>
      </c>
      <c r="D18" s="8" t="str">
        <f aca="false">Rekapitulace!A23</f>
        <v>Mimostaveništní doprava</v>
      </c>
      <c r="E18" s="48"/>
      <c r="F18" s="49"/>
      <c r="G18" s="44" t="n">
        <f aca="false">Rekapitulace!I23</f>
        <v>0</v>
      </c>
    </row>
    <row r="19" customFormat="false" ht="15.75" hidden="false" customHeight="true" outlineLevel="0" collapsed="false">
      <c r="A19" s="52" t="s">
        <v>35</v>
      </c>
      <c r="B19" s="43"/>
      <c r="C19" s="44" t="n">
        <f aca="false">SUM(C15:C18)</f>
        <v>0</v>
      </c>
      <c r="D19" s="8" t="str">
        <f aca="false">Rekapitulace!A24</f>
        <v>Zařízení staveniště</v>
      </c>
      <c r="E19" s="48"/>
      <c r="F19" s="49"/>
      <c r="G19" s="44" t="n">
        <f aca="false">Rekapitulace!I24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25</f>
        <v>Provoz investora</v>
      </c>
      <c r="E20" s="48"/>
      <c r="F20" s="49"/>
      <c r="G20" s="44" t="n">
        <f aca="false">Rekapitulace!I25</f>
        <v>0</v>
      </c>
    </row>
    <row r="21" customFormat="false" ht="15.75" hidden="false" customHeight="true" outlineLevel="0" collapsed="false">
      <c r="A21" s="52" t="s">
        <v>36</v>
      </c>
      <c r="B21" s="43"/>
      <c r="C21" s="44" t="n">
        <f aca="false">HZS</f>
        <v>0</v>
      </c>
      <c r="D21" s="8" t="str">
        <f aca="false">Rekapitulace!A26</f>
        <v>Kompletační činnost (IČD)</v>
      </c>
      <c r="E21" s="48"/>
      <c r="F21" s="49"/>
      <c r="G21" s="44" t="n">
        <f aca="false">Rekapitulace!I26</f>
        <v>0</v>
      </c>
    </row>
    <row r="22" customFormat="false" ht="15.75" hidden="false" customHeight="true" outlineLevel="0" collapsed="false">
      <c r="A22" s="53" t="s">
        <v>37</v>
      </c>
      <c r="B22" s="54"/>
      <c r="C22" s="44" t="n">
        <f aca="false">C19+C21</f>
        <v>0</v>
      </c>
      <c r="D22" s="8" t="s">
        <v>38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9</v>
      </c>
      <c r="B23" s="55"/>
      <c r="C23" s="56" t="n">
        <f aca="false">C22+G23</f>
        <v>0</v>
      </c>
      <c r="D23" s="57" t="s">
        <v>40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41</v>
      </c>
      <c r="B24" s="61"/>
      <c r="C24" s="62"/>
      <c r="D24" s="61" t="s">
        <v>42</v>
      </c>
      <c r="E24" s="61"/>
      <c r="F24" s="63" t="s">
        <v>43</v>
      </c>
      <c r="G24" s="64"/>
    </row>
    <row r="25" customFormat="false" ht="12.75" hidden="false" customHeight="false" outlineLevel="0" collapsed="false">
      <c r="A25" s="53" t="s">
        <v>44</v>
      </c>
      <c r="B25" s="54"/>
      <c r="C25" s="65"/>
      <c r="D25" s="54" t="s">
        <v>44</v>
      </c>
      <c r="E25" s="54"/>
      <c r="F25" s="66" t="s">
        <v>44</v>
      </c>
      <c r="G25" s="67"/>
    </row>
    <row r="26" customFormat="false" ht="37.5" hidden="false" customHeight="true" outlineLevel="0" collapsed="false">
      <c r="A26" s="53" t="s">
        <v>45</v>
      </c>
      <c r="B26" s="68"/>
      <c r="C26" s="65"/>
      <c r="D26" s="54" t="s">
        <v>45</v>
      </c>
      <c r="E26" s="54"/>
      <c r="F26" s="66" t="s">
        <v>45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6</v>
      </c>
      <c r="B28" s="54"/>
      <c r="C28" s="65"/>
      <c r="D28" s="66" t="s">
        <v>47</v>
      </c>
      <c r="E28" s="65"/>
      <c r="F28" s="54" t="s">
        <v>47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8</v>
      </c>
      <c r="B30" s="73"/>
      <c r="C30" s="74" t="n">
        <v>21</v>
      </c>
      <c r="D30" s="73" t="s">
        <v>49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50</v>
      </c>
      <c r="B31" s="73"/>
      <c r="C31" s="74" t="n">
        <f aca="false">SazbaDPH1</f>
        <v>21</v>
      </c>
      <c r="D31" s="73" t="s">
        <v>51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8</v>
      </c>
      <c r="B32" s="73"/>
      <c r="C32" s="74" t="n">
        <v>0</v>
      </c>
      <c r="D32" s="73" t="s">
        <v>51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50</v>
      </c>
      <c r="B33" s="77"/>
      <c r="C33" s="78" t="n">
        <f aca="false">SazbaDPH2</f>
        <v>0</v>
      </c>
      <c r="D33" s="73" t="s">
        <v>51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2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3</v>
      </c>
      <c r="H36" s="0" t="s">
        <v>54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4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4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4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4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4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4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4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4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4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5</v>
      </c>
      <c r="B1" s="87"/>
      <c r="C1" s="88" t="str">
        <f aca="false">CONCATENATE(cislostavby," ",nazevstavby)</f>
        <v>7-0066 Zámek Vidim</v>
      </c>
      <c r="D1" s="89"/>
      <c r="E1" s="90"/>
      <c r="F1" s="89"/>
      <c r="G1" s="91" t="s">
        <v>56</v>
      </c>
      <c r="H1" s="92" t="s">
        <v>57</v>
      </c>
      <c r="I1" s="93"/>
    </row>
    <row r="2" customFormat="false" ht="13.5" hidden="false" customHeight="false" outlineLevel="0" collapsed="false">
      <c r="A2" s="94" t="s">
        <v>58</v>
      </c>
      <c r="B2" s="94"/>
      <c r="C2" s="95" t="str">
        <f aca="false">CONCATENATE(cisloobjektu," ",nazevobjektu)</f>
        <v>1200 Zámek Vidim - věž</v>
      </c>
      <c r="D2" s="96"/>
      <c r="E2" s="97"/>
      <c r="F2" s="96"/>
      <c r="G2" s="98" t="s">
        <v>59</v>
      </c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61</v>
      </c>
      <c r="C6" s="101"/>
      <c r="D6" s="41"/>
      <c r="E6" s="102" t="s">
        <v>62</v>
      </c>
      <c r="F6" s="103" t="s">
        <v>63</v>
      </c>
      <c r="G6" s="103" t="s">
        <v>64</v>
      </c>
      <c r="H6" s="103" t="s">
        <v>65</v>
      </c>
      <c r="I6" s="104" t="s">
        <v>36</v>
      </c>
    </row>
    <row r="7" customFormat="false" ht="12.75" hidden="false" customHeight="false" outlineLevel="0" collapsed="false">
      <c r="A7" s="105" t="str">
        <f aca="false">Položky!B7</f>
        <v>01.00</v>
      </c>
      <c r="B7" s="106" t="str">
        <f aca="false">Položky!C7</f>
        <v>Vedlejší a ostatní náklady</v>
      </c>
      <c r="C7" s="54"/>
      <c r="D7" s="107"/>
      <c r="E7" s="108" t="n">
        <f aca="false">Položky!BA11</f>
        <v>0</v>
      </c>
      <c r="F7" s="109" t="n">
        <f aca="false">Položky!BB11</f>
        <v>0</v>
      </c>
      <c r="G7" s="109" t="n">
        <f aca="false">Položky!BC11</f>
        <v>0</v>
      </c>
      <c r="H7" s="109" t="n">
        <f aca="false">Položky!BD11</f>
        <v>0</v>
      </c>
      <c r="I7" s="110" t="n">
        <f aca="false">Položky!BE11</f>
        <v>0</v>
      </c>
    </row>
    <row r="8" customFormat="false" ht="12.75" hidden="false" customHeight="false" outlineLevel="0" collapsed="false">
      <c r="A8" s="105" t="str">
        <f aca="false">Položky!B12</f>
        <v>61</v>
      </c>
      <c r="B8" s="106" t="str">
        <f aca="false">Položky!C12</f>
        <v>Upravy povrchů vnitřní</v>
      </c>
      <c r="C8" s="54"/>
      <c r="D8" s="107"/>
      <c r="E8" s="108" t="n">
        <f aca="false">Položky!BA24</f>
        <v>0</v>
      </c>
      <c r="F8" s="109" t="n">
        <f aca="false">Položky!BB24</f>
        <v>0</v>
      </c>
      <c r="G8" s="109" t="n">
        <f aca="false">Položky!BC24</f>
        <v>0</v>
      </c>
      <c r="H8" s="109" t="n">
        <f aca="false">Položky!BD24</f>
        <v>0</v>
      </c>
      <c r="I8" s="110" t="n">
        <f aca="false">Položky!BE24</f>
        <v>0</v>
      </c>
    </row>
    <row r="9" customFormat="false" ht="12.75" hidden="false" customHeight="false" outlineLevel="0" collapsed="false">
      <c r="A9" s="105" t="str">
        <f aca="false">Položky!B25</f>
        <v>94</v>
      </c>
      <c r="B9" s="106" t="str">
        <f aca="false">Položky!C25</f>
        <v>Lešení a stavební výtahy</v>
      </c>
      <c r="C9" s="54"/>
      <c r="D9" s="107"/>
      <c r="E9" s="108" t="n">
        <f aca="false">Položky!BA54</f>
        <v>0</v>
      </c>
      <c r="F9" s="109" t="n">
        <f aca="false">Položky!BB54</f>
        <v>0</v>
      </c>
      <c r="G9" s="109" t="n">
        <f aca="false">Položky!BC54</f>
        <v>0</v>
      </c>
      <c r="H9" s="109" t="n">
        <f aca="false">Položky!BD54</f>
        <v>0</v>
      </c>
      <c r="I9" s="110" t="n">
        <f aca="false">Položky!BE54</f>
        <v>0</v>
      </c>
    </row>
    <row r="10" customFormat="false" ht="12.75" hidden="false" customHeight="false" outlineLevel="0" collapsed="false">
      <c r="A10" s="105" t="str">
        <f aca="false">Položky!B55</f>
        <v>95</v>
      </c>
      <c r="B10" s="106" t="str">
        <f aca="false">Položky!C55</f>
        <v>Dokončovací konstrukce na pozemních stavbách</v>
      </c>
      <c r="C10" s="54"/>
      <c r="D10" s="107"/>
      <c r="E10" s="108" t="n">
        <f aca="false">Položky!BA63</f>
        <v>0</v>
      </c>
      <c r="F10" s="109" t="n">
        <f aca="false">Položky!BB63</f>
        <v>0</v>
      </c>
      <c r="G10" s="109" t="n">
        <f aca="false">Položky!BC63</f>
        <v>0</v>
      </c>
      <c r="H10" s="109" t="n">
        <f aca="false">Položky!BD63</f>
        <v>0</v>
      </c>
      <c r="I10" s="110" t="n">
        <f aca="false">Položky!BE63</f>
        <v>0</v>
      </c>
    </row>
    <row r="11" customFormat="false" ht="12.75" hidden="false" customHeight="false" outlineLevel="0" collapsed="false">
      <c r="A11" s="105" t="str">
        <f aca="false">Položky!B64</f>
        <v>96</v>
      </c>
      <c r="B11" s="106" t="str">
        <f aca="false">Položky!C64</f>
        <v>Bourání konstrukcí</v>
      </c>
      <c r="C11" s="54"/>
      <c r="D11" s="107"/>
      <c r="E11" s="108" t="n">
        <f aca="false">Položky!BA69</f>
        <v>0</v>
      </c>
      <c r="F11" s="109" t="n">
        <f aca="false">Položky!BB69</f>
        <v>0</v>
      </c>
      <c r="G11" s="109" t="n">
        <f aca="false">Položky!BC69</f>
        <v>0</v>
      </c>
      <c r="H11" s="109" t="n">
        <f aca="false">Položky!BD69</f>
        <v>0</v>
      </c>
      <c r="I11" s="110" t="n">
        <f aca="false">Položky!BE69</f>
        <v>0</v>
      </c>
    </row>
    <row r="12" customFormat="false" ht="12.75" hidden="false" customHeight="false" outlineLevel="0" collapsed="false">
      <c r="A12" s="105" t="str">
        <f aca="false">Položky!B70</f>
        <v>99</v>
      </c>
      <c r="B12" s="106" t="str">
        <f aca="false">Položky!C70</f>
        <v>Staveništní přesun hmot</v>
      </c>
      <c r="C12" s="54"/>
      <c r="D12" s="107"/>
      <c r="E12" s="108" t="n">
        <f aca="false">Položky!BA72</f>
        <v>0</v>
      </c>
      <c r="F12" s="109" t="n">
        <f aca="false">Položky!BB72</f>
        <v>0</v>
      </c>
      <c r="G12" s="109" t="n">
        <f aca="false">Položky!BC72</f>
        <v>0</v>
      </c>
      <c r="H12" s="109" t="n">
        <f aca="false">Položky!BD72</f>
        <v>0</v>
      </c>
      <c r="I12" s="110" t="n">
        <f aca="false">Položky!BE72</f>
        <v>0</v>
      </c>
    </row>
    <row r="13" customFormat="false" ht="12.75" hidden="false" customHeight="false" outlineLevel="0" collapsed="false">
      <c r="A13" s="105" t="str">
        <f aca="false">Položky!B73</f>
        <v>766</v>
      </c>
      <c r="B13" s="106" t="str">
        <f aca="false">Položky!C73</f>
        <v>Konstrukce truhlářské</v>
      </c>
      <c r="C13" s="54"/>
      <c r="D13" s="107"/>
      <c r="E13" s="108" t="n">
        <f aca="false">Položky!BA83</f>
        <v>0</v>
      </c>
      <c r="F13" s="109" t="n">
        <f aca="false">Položky!BB83</f>
        <v>0</v>
      </c>
      <c r="G13" s="109" t="n">
        <f aca="false">Položky!BC83</f>
        <v>0</v>
      </c>
      <c r="H13" s="109" t="n">
        <f aca="false">Položky!BD83</f>
        <v>0</v>
      </c>
      <c r="I13" s="110" t="n">
        <f aca="false">Položky!BE83</f>
        <v>0</v>
      </c>
    </row>
    <row r="14" customFormat="false" ht="13.5" hidden="false" customHeight="false" outlineLevel="0" collapsed="false">
      <c r="A14" s="105" t="str">
        <f aca="false">Položky!B84</f>
        <v>D96</v>
      </c>
      <c r="B14" s="106" t="str">
        <f aca="false">Položky!C84</f>
        <v>Přesuny suti a vybouraných hmot</v>
      </c>
      <c r="C14" s="54"/>
      <c r="D14" s="107"/>
      <c r="E14" s="108" t="n">
        <f aca="false">Položky!BA94</f>
        <v>0</v>
      </c>
      <c r="F14" s="109" t="n">
        <f aca="false">Položky!BB94</f>
        <v>0</v>
      </c>
      <c r="G14" s="109" t="n">
        <f aca="false">Položky!BC94</f>
        <v>0</v>
      </c>
      <c r="H14" s="109" t="n">
        <f aca="false">Položky!BD94</f>
        <v>0</v>
      </c>
      <c r="I14" s="110" t="n">
        <f aca="false">Položky!BE94</f>
        <v>0</v>
      </c>
    </row>
    <row r="15" customFormat="false" ht="13.5" hidden="false" customHeight="false" outlineLevel="0" collapsed="false">
      <c r="A15" s="111"/>
      <c r="B15" s="112" t="s">
        <v>66</v>
      </c>
      <c r="C15" s="112"/>
      <c r="D15" s="113"/>
      <c r="E15" s="114" t="n">
        <f aca="false">SUM(E7:E14)</f>
        <v>0</v>
      </c>
      <c r="F15" s="115" t="n">
        <f aca="false">SUM(F7:F14)</f>
        <v>0</v>
      </c>
      <c r="G15" s="115" t="n">
        <f aca="false">SUM(G7:G14)</f>
        <v>0</v>
      </c>
      <c r="H15" s="115" t="n">
        <f aca="false">SUM(H7:H14)</f>
        <v>0</v>
      </c>
      <c r="I15" s="116" t="n">
        <f aca="false">SUM(I7:I14)</f>
        <v>0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8" hidden="false" customHeight="false" outlineLevel="0" collapsed="false">
      <c r="A17" s="118" t="s">
        <v>67</v>
      </c>
      <c r="B17" s="118"/>
      <c r="C17" s="118"/>
      <c r="D17" s="118"/>
      <c r="E17" s="118"/>
      <c r="F17" s="118"/>
      <c r="G17" s="118"/>
      <c r="H17" s="118"/>
      <c r="I17" s="118"/>
      <c r="BA17" s="32"/>
      <c r="BB17" s="32"/>
      <c r="BC17" s="32"/>
      <c r="BD17" s="32"/>
      <c r="BE17" s="32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60" t="s">
        <v>68</v>
      </c>
      <c r="B19" s="61"/>
      <c r="C19" s="61"/>
      <c r="D19" s="119"/>
      <c r="E19" s="120" t="s">
        <v>69</v>
      </c>
      <c r="F19" s="121" t="s">
        <v>70</v>
      </c>
      <c r="G19" s="122" t="s">
        <v>71</v>
      </c>
      <c r="H19" s="123"/>
      <c r="I19" s="124" t="s">
        <v>69</v>
      </c>
    </row>
    <row r="20" customFormat="false" ht="12.75" hidden="false" customHeight="false" outlineLevel="0" collapsed="false">
      <c r="A20" s="52" t="s">
        <v>72</v>
      </c>
      <c r="B20" s="43"/>
      <c r="C20" s="43"/>
      <c r="D20" s="125"/>
      <c r="E20" s="126"/>
      <c r="F20" s="127"/>
      <c r="G20" s="128" t="n">
        <f aca="false">CHOOSE(BA20+1,HSV+PSV,HSV+PSV+Mont,HSV+PSV+Dodavka+Mont,HSV,PSV,Mont,Dodavka,Mont+Dodavka,0)</f>
        <v>0</v>
      </c>
      <c r="H20" s="129"/>
      <c r="I20" s="130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52" t="s">
        <v>73</v>
      </c>
      <c r="B21" s="43"/>
      <c r="C21" s="43"/>
      <c r="D21" s="125"/>
      <c r="E21" s="126"/>
      <c r="F21" s="127"/>
      <c r="G21" s="128" t="n">
        <f aca="false">CHOOSE(BA21+1,HSV+PSV,HSV+PSV+Mont,HSV+PSV+Dodavka+Mont,HSV,PSV,Mont,Dodavka,Mont+Dodavka,0)</f>
        <v>0</v>
      </c>
      <c r="H21" s="129"/>
      <c r="I21" s="13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2" t="s">
        <v>74</v>
      </c>
      <c r="B22" s="43"/>
      <c r="C22" s="43"/>
      <c r="D22" s="125"/>
      <c r="E22" s="126"/>
      <c r="F22" s="127"/>
      <c r="G22" s="128" t="n">
        <f aca="false">CHOOSE(BA22+1,HSV+PSV,HSV+PSV+Mont,HSV+PSV+Dodavka+Mont,HSV,PSV,Mont,Dodavka,Mont+Dodavka,0)</f>
        <v>0</v>
      </c>
      <c r="H22" s="129"/>
      <c r="I22" s="130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52" t="s">
        <v>75</v>
      </c>
      <c r="B23" s="43"/>
      <c r="C23" s="43"/>
      <c r="D23" s="125"/>
      <c r="E23" s="126"/>
      <c r="F23" s="127"/>
      <c r="G23" s="128" t="n">
        <f aca="false">CHOOSE(BA23+1,HSV+PSV,HSV+PSV+Mont,HSV+PSV+Dodavka+Mont,HSV,PSV,Mont,Dodavka,Mont+Dodavka,0)</f>
        <v>0</v>
      </c>
      <c r="H23" s="129"/>
      <c r="I23" s="130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52" t="s">
        <v>76</v>
      </c>
      <c r="B24" s="43"/>
      <c r="C24" s="43"/>
      <c r="D24" s="125"/>
      <c r="E24" s="126"/>
      <c r="F24" s="127"/>
      <c r="G24" s="128" t="n">
        <f aca="false">CHOOSE(BA24+1,HSV+PSV,HSV+PSV+Mont,HSV+PSV+Dodavka+Mont,HSV,PSV,Mont,Dodavka,Mont+Dodavka,0)</f>
        <v>0</v>
      </c>
      <c r="H24" s="129"/>
      <c r="I24" s="130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52" t="s">
        <v>77</v>
      </c>
      <c r="B25" s="43"/>
      <c r="C25" s="43"/>
      <c r="D25" s="125"/>
      <c r="E25" s="126"/>
      <c r="F25" s="127"/>
      <c r="G25" s="128" t="n">
        <f aca="false">CHOOSE(BA25+1,HSV+PSV,HSV+PSV+Mont,HSV+PSV+Dodavka+Mont,HSV,PSV,Mont,Dodavka,Mont+Dodavka,0)</f>
        <v>0</v>
      </c>
      <c r="H25" s="129"/>
      <c r="I25" s="130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52" t="s">
        <v>78</v>
      </c>
      <c r="B26" s="43"/>
      <c r="C26" s="43"/>
      <c r="D26" s="125"/>
      <c r="E26" s="126"/>
      <c r="F26" s="127"/>
      <c r="G26" s="128" t="n">
        <f aca="false">CHOOSE(BA26+1,HSV+PSV,HSV+PSV+Mont,HSV+PSV+Dodavka+Mont,HSV,PSV,Mont,Dodavka,Mont+Dodavka,0)</f>
        <v>0</v>
      </c>
      <c r="H26" s="129"/>
      <c r="I26" s="130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52" t="s">
        <v>79</v>
      </c>
      <c r="B27" s="43"/>
      <c r="C27" s="43"/>
      <c r="D27" s="125"/>
      <c r="E27" s="126"/>
      <c r="F27" s="127"/>
      <c r="G27" s="128" t="n">
        <f aca="false">CHOOSE(BA27+1,HSV+PSV,HSV+PSV+Mont,HSV+PSV+Dodavka+Mont,HSV,PSV,Mont,Dodavka,Mont+Dodavka,0)</f>
        <v>0</v>
      </c>
      <c r="H27" s="129"/>
      <c r="I27" s="130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31"/>
      <c r="B28" s="132" t="s">
        <v>80</v>
      </c>
      <c r="C28" s="133"/>
      <c r="D28" s="134"/>
      <c r="E28" s="135"/>
      <c r="F28" s="136"/>
      <c r="G28" s="136"/>
      <c r="H28" s="137" t="n">
        <f aca="false">SUM(I20:I27)</f>
        <v>0</v>
      </c>
      <c r="I28" s="137"/>
    </row>
    <row r="30" customFormat="false" ht="12.75" hidden="false" customHeight="false" outlineLevel="0" collapsed="false">
      <c r="B30" s="117"/>
      <c r="F30" s="138"/>
      <c r="G30" s="139"/>
      <c r="H30" s="139"/>
      <c r="I30" s="140"/>
    </row>
    <row r="31" customFormat="false" ht="12.75" hidden="false" customHeight="false" outlineLevel="0" collapsed="false">
      <c r="F31" s="138"/>
      <c r="G31" s="139"/>
      <c r="H31" s="139"/>
      <c r="I31" s="140"/>
    </row>
    <row r="32" customFormat="false" ht="12.75" hidden="false" customHeight="false" outlineLevel="0" collapsed="false">
      <c r="F32" s="138"/>
      <c r="G32" s="139"/>
      <c r="H32" s="139"/>
      <c r="I32" s="140"/>
    </row>
    <row r="33" customFormat="false" ht="12.75" hidden="false" customHeight="false" outlineLevel="0" collapsed="false"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0.43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81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5</v>
      </c>
      <c r="B3" s="87"/>
      <c r="C3" s="88" t="str">
        <f aca="false">CONCATENATE(cislostavby," ",nazevstavby)</f>
        <v>7-0066 Zámek Vidim</v>
      </c>
      <c r="D3" s="148"/>
      <c r="E3" s="149" t="s">
        <v>82</v>
      </c>
      <c r="F3" s="150" t="str">
        <f aca="false">Rekapitulace!H1</f>
        <v>0001.00</v>
      </c>
      <c r="G3" s="151"/>
    </row>
    <row r="4" customFormat="false" ht="13.5" hidden="false" customHeight="false" outlineLevel="0" collapsed="false">
      <c r="A4" s="152" t="s">
        <v>58</v>
      </c>
      <c r="B4" s="152"/>
      <c r="C4" s="95" t="str">
        <f aca="false">CONCATENATE(cisloobjektu," ",nazevobjektu)</f>
        <v>1200 Zámek Vidim - věž</v>
      </c>
      <c r="D4" s="153"/>
      <c r="E4" s="154" t="str">
        <f aca="false">Rekapitulace!G2</f>
        <v>Zámek Vidim - věž, okenní výplně horní části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83</v>
      </c>
      <c r="B6" s="158" t="s">
        <v>84</v>
      </c>
      <c r="C6" s="158" t="s">
        <v>85</v>
      </c>
      <c r="D6" s="158" t="s">
        <v>86</v>
      </c>
      <c r="E6" s="158" t="s">
        <v>87</v>
      </c>
      <c r="F6" s="158" t="s">
        <v>88</v>
      </c>
      <c r="G6" s="159" t="s">
        <v>89</v>
      </c>
    </row>
    <row r="7" customFormat="false" ht="12.75" hidden="false" customHeight="false" outlineLevel="0" collapsed="false">
      <c r="A7" s="160" t="s">
        <v>90</v>
      </c>
      <c r="B7" s="161" t="s">
        <v>91</v>
      </c>
      <c r="C7" s="162" t="s">
        <v>92</v>
      </c>
      <c r="D7" s="163"/>
      <c r="E7" s="164"/>
      <c r="F7" s="164"/>
      <c r="G7" s="165"/>
      <c r="O7" s="166" t="n">
        <v>1</v>
      </c>
    </row>
    <row r="8" customFormat="false" ht="12.75" hidden="false" customHeight="false" outlineLevel="0" collapsed="false">
      <c r="A8" s="167" t="n">
        <v>1</v>
      </c>
      <c r="B8" s="168" t="s">
        <v>93</v>
      </c>
      <c r="C8" s="169" t="s">
        <v>94</v>
      </c>
      <c r="D8" s="170" t="s">
        <v>95</v>
      </c>
      <c r="E8" s="171" t="n">
        <v>1</v>
      </c>
      <c r="F8" s="171" t="n">
        <v>0</v>
      </c>
      <c r="G8" s="172" t="n">
        <f aca="false">E8*F8</f>
        <v>0</v>
      </c>
      <c r="O8" s="166" t="n">
        <v>2</v>
      </c>
      <c r="AA8" s="141" t="n">
        <v>12</v>
      </c>
      <c r="AB8" s="141" t="n">
        <v>0</v>
      </c>
      <c r="AC8" s="141" t="n">
        <v>4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3" t="n">
        <v>12</v>
      </c>
      <c r="CB8" s="173" t="n">
        <v>0</v>
      </c>
      <c r="CZ8" s="141" t="n">
        <v>0</v>
      </c>
    </row>
    <row r="9" customFormat="false" ht="12.75" hidden="false" customHeight="false" outlineLevel="0" collapsed="false">
      <c r="A9" s="167" t="n">
        <v>2</v>
      </c>
      <c r="B9" s="168" t="s">
        <v>96</v>
      </c>
      <c r="C9" s="169" t="s">
        <v>97</v>
      </c>
      <c r="D9" s="170" t="s">
        <v>95</v>
      </c>
      <c r="E9" s="171" t="n">
        <v>1</v>
      </c>
      <c r="F9" s="171" t="n">
        <v>0</v>
      </c>
      <c r="G9" s="172" t="n">
        <f aca="false">E9*F9</f>
        <v>0</v>
      </c>
      <c r="O9" s="166" t="n">
        <v>2</v>
      </c>
      <c r="AA9" s="141" t="n">
        <v>12</v>
      </c>
      <c r="AB9" s="141" t="n">
        <v>0</v>
      </c>
      <c r="AC9" s="141" t="n">
        <v>5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3" t="n">
        <v>12</v>
      </c>
      <c r="CB9" s="173" t="n">
        <v>0</v>
      </c>
      <c r="CZ9" s="141" t="n">
        <v>0</v>
      </c>
    </row>
    <row r="10" customFormat="false" ht="12.75" hidden="false" customHeight="false" outlineLevel="0" collapsed="false">
      <c r="A10" s="167" t="n">
        <v>3</v>
      </c>
      <c r="B10" s="168" t="s">
        <v>98</v>
      </c>
      <c r="C10" s="169" t="s">
        <v>99</v>
      </c>
      <c r="D10" s="170" t="s">
        <v>95</v>
      </c>
      <c r="E10" s="171" t="n">
        <v>1</v>
      </c>
      <c r="F10" s="171" t="n">
        <v>0</v>
      </c>
      <c r="G10" s="172" t="n">
        <f aca="false">E10*F10</f>
        <v>0</v>
      </c>
      <c r="O10" s="166" t="n">
        <v>2</v>
      </c>
      <c r="AA10" s="141" t="n">
        <v>12</v>
      </c>
      <c r="AB10" s="141" t="n">
        <v>0</v>
      </c>
      <c r="AC10" s="141" t="n">
        <v>6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73" t="n">
        <v>12</v>
      </c>
      <c r="CB10" s="173" t="n">
        <v>0</v>
      </c>
      <c r="CZ10" s="141" t="n">
        <v>0</v>
      </c>
    </row>
    <row r="11" customFormat="false" ht="12.75" hidden="false" customHeight="false" outlineLevel="0" collapsed="false">
      <c r="A11" s="174"/>
      <c r="B11" s="175" t="s">
        <v>100</v>
      </c>
      <c r="C11" s="176" t="str">
        <f aca="false">CONCATENATE(B7," ",C7)</f>
        <v>01.00 Vedlejší a ostatní náklady</v>
      </c>
      <c r="D11" s="177"/>
      <c r="E11" s="178"/>
      <c r="F11" s="179"/>
      <c r="G11" s="180" t="n">
        <f aca="false">SUM(G7:G10)</f>
        <v>0</v>
      </c>
      <c r="O11" s="166" t="n">
        <v>4</v>
      </c>
      <c r="BA11" s="181" t="n">
        <f aca="false">SUM(BA7:BA10)</f>
        <v>0</v>
      </c>
      <c r="BB11" s="181" t="n">
        <f aca="false">SUM(BB7:BB10)</f>
        <v>0</v>
      </c>
      <c r="BC11" s="181" t="n">
        <f aca="false">SUM(BC7:BC10)</f>
        <v>0</v>
      </c>
      <c r="BD11" s="181" t="n">
        <f aca="false">SUM(BD7:BD10)</f>
        <v>0</v>
      </c>
      <c r="BE11" s="181" t="n">
        <f aca="false">SUM(BE7:BE10)</f>
        <v>0</v>
      </c>
    </row>
    <row r="12" customFormat="false" ht="12.75" hidden="false" customHeight="false" outlineLevel="0" collapsed="false">
      <c r="A12" s="160" t="s">
        <v>90</v>
      </c>
      <c r="B12" s="161" t="s">
        <v>101</v>
      </c>
      <c r="C12" s="162" t="s">
        <v>102</v>
      </c>
      <c r="D12" s="163"/>
      <c r="E12" s="164"/>
      <c r="F12" s="164"/>
      <c r="G12" s="165"/>
      <c r="O12" s="166" t="n">
        <v>1</v>
      </c>
    </row>
    <row r="13" customFormat="false" ht="12.75" hidden="false" customHeight="false" outlineLevel="0" collapsed="false">
      <c r="A13" s="167" t="n">
        <v>4</v>
      </c>
      <c r="B13" s="168" t="s">
        <v>103</v>
      </c>
      <c r="C13" s="169" t="s">
        <v>104</v>
      </c>
      <c r="D13" s="170" t="s">
        <v>105</v>
      </c>
      <c r="E13" s="171" t="n">
        <v>24</v>
      </c>
      <c r="F13" s="171" t="n">
        <v>0</v>
      </c>
      <c r="G13" s="172" t="n">
        <f aca="false">E13*F13</f>
        <v>0</v>
      </c>
      <c r="O13" s="166" t="n">
        <v>2</v>
      </c>
      <c r="AA13" s="141" t="n">
        <v>1</v>
      </c>
      <c r="AB13" s="141" t="n">
        <v>1</v>
      </c>
      <c r="AC13" s="141" t="n">
        <v>1</v>
      </c>
      <c r="AZ13" s="141" t="n">
        <v>1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73" t="n">
        <v>1</v>
      </c>
      <c r="CB13" s="173" t="n">
        <v>1</v>
      </c>
      <c r="CZ13" s="141" t="n">
        <v>0.01374</v>
      </c>
    </row>
    <row r="14" customFormat="false" ht="12.75" hidden="false" customHeight="true" outlineLevel="0" collapsed="false">
      <c r="A14" s="182"/>
      <c r="B14" s="183"/>
      <c r="C14" s="184" t="s">
        <v>106</v>
      </c>
      <c r="D14" s="184"/>
      <c r="E14" s="185" t="n">
        <v>0</v>
      </c>
      <c r="F14" s="186"/>
      <c r="G14" s="187"/>
      <c r="M14" s="188" t="s">
        <v>106</v>
      </c>
      <c r="O14" s="166"/>
    </row>
    <row r="15" customFormat="false" ht="12.75" hidden="false" customHeight="true" outlineLevel="0" collapsed="false">
      <c r="A15" s="182"/>
      <c r="B15" s="183"/>
      <c r="C15" s="184" t="s">
        <v>107</v>
      </c>
      <c r="D15" s="184"/>
      <c r="E15" s="185" t="n">
        <v>24</v>
      </c>
      <c r="F15" s="186"/>
      <c r="G15" s="187"/>
      <c r="M15" s="188" t="s">
        <v>107</v>
      </c>
      <c r="O15" s="166"/>
    </row>
    <row r="16" customFormat="false" ht="12.75" hidden="false" customHeight="false" outlineLevel="0" collapsed="false">
      <c r="A16" s="167" t="n">
        <v>5</v>
      </c>
      <c r="B16" s="168" t="s">
        <v>108</v>
      </c>
      <c r="C16" s="169" t="s">
        <v>109</v>
      </c>
      <c r="D16" s="170" t="s">
        <v>110</v>
      </c>
      <c r="E16" s="171" t="n">
        <v>108.8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3" t="n">
        <v>1</v>
      </c>
      <c r="CB16" s="173" t="n">
        <v>1</v>
      </c>
      <c r="CZ16" s="141" t="n">
        <v>0.00371</v>
      </c>
    </row>
    <row r="17" customFormat="false" ht="12.75" hidden="false" customHeight="true" outlineLevel="0" collapsed="false">
      <c r="A17" s="182"/>
      <c r="B17" s="183"/>
      <c r="C17" s="184" t="s">
        <v>106</v>
      </c>
      <c r="D17" s="184"/>
      <c r="E17" s="185" t="n">
        <v>0</v>
      </c>
      <c r="F17" s="186"/>
      <c r="G17" s="187"/>
      <c r="M17" s="188" t="s">
        <v>106</v>
      </c>
      <c r="O17" s="166"/>
    </row>
    <row r="18" customFormat="false" ht="12.75" hidden="false" customHeight="true" outlineLevel="0" collapsed="false">
      <c r="A18" s="182"/>
      <c r="B18" s="183"/>
      <c r="C18" s="184" t="s">
        <v>111</v>
      </c>
      <c r="D18" s="184"/>
      <c r="E18" s="185" t="n">
        <v>108.8</v>
      </c>
      <c r="F18" s="186"/>
      <c r="G18" s="187"/>
      <c r="M18" s="188" t="s">
        <v>111</v>
      </c>
      <c r="O18" s="166"/>
    </row>
    <row r="19" customFormat="false" ht="12.75" hidden="false" customHeight="false" outlineLevel="0" collapsed="false">
      <c r="A19" s="167" t="n">
        <v>6</v>
      </c>
      <c r="B19" s="168" t="s">
        <v>112</v>
      </c>
      <c r="C19" s="169" t="s">
        <v>113</v>
      </c>
      <c r="D19" s="170" t="s">
        <v>114</v>
      </c>
      <c r="E19" s="171" t="n">
        <v>48.96</v>
      </c>
      <c r="F19" s="171" t="n">
        <v>0</v>
      </c>
      <c r="G19" s="172" t="n">
        <f aca="false">E19*F19</f>
        <v>0</v>
      </c>
      <c r="O19" s="166" t="n">
        <v>2</v>
      </c>
      <c r="AA19" s="141" t="n">
        <v>1</v>
      </c>
      <c r="AB19" s="141" t="n">
        <v>1</v>
      </c>
      <c r="AC19" s="141" t="n">
        <v>1</v>
      </c>
      <c r="AZ19" s="141" t="n">
        <v>1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3" t="n">
        <v>1</v>
      </c>
      <c r="CB19" s="173" t="n">
        <v>1</v>
      </c>
      <c r="CZ19" s="141" t="n">
        <v>0.05729</v>
      </c>
    </row>
    <row r="20" customFormat="false" ht="12.75" hidden="false" customHeight="true" outlineLevel="0" collapsed="false">
      <c r="A20" s="182"/>
      <c r="B20" s="183"/>
      <c r="C20" s="184" t="s">
        <v>106</v>
      </c>
      <c r="D20" s="184"/>
      <c r="E20" s="185" t="n">
        <v>0</v>
      </c>
      <c r="F20" s="186"/>
      <c r="G20" s="187"/>
      <c r="M20" s="188" t="s">
        <v>106</v>
      </c>
      <c r="O20" s="166"/>
    </row>
    <row r="21" customFormat="false" ht="12.75" hidden="false" customHeight="true" outlineLevel="0" collapsed="false">
      <c r="A21" s="182"/>
      <c r="B21" s="183"/>
      <c r="C21" s="184" t="s">
        <v>115</v>
      </c>
      <c r="D21" s="184"/>
      <c r="E21" s="185" t="n">
        <v>48.96</v>
      </c>
      <c r="F21" s="186"/>
      <c r="G21" s="187"/>
      <c r="M21" s="188" t="s">
        <v>115</v>
      </c>
      <c r="O21" s="166"/>
    </row>
    <row r="22" customFormat="false" ht="12.75" hidden="false" customHeight="false" outlineLevel="0" collapsed="false">
      <c r="A22" s="167" t="n">
        <v>7</v>
      </c>
      <c r="B22" s="168" t="s">
        <v>116</v>
      </c>
      <c r="C22" s="169" t="s">
        <v>117</v>
      </c>
      <c r="D22" s="170" t="s">
        <v>114</v>
      </c>
      <c r="E22" s="171" t="n">
        <v>10</v>
      </c>
      <c r="F22" s="171" t="n">
        <v>0</v>
      </c>
      <c r="G22" s="172" t="n">
        <f aca="false">E22*F22</f>
        <v>0</v>
      </c>
      <c r="O22" s="166" t="n">
        <v>2</v>
      </c>
      <c r="AA22" s="141" t="n">
        <v>1</v>
      </c>
      <c r="AB22" s="141" t="n">
        <v>1</v>
      </c>
      <c r="AC22" s="141" t="n">
        <v>1</v>
      </c>
      <c r="AZ22" s="141" t="n">
        <v>1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3" t="n">
        <v>1</v>
      </c>
      <c r="CB22" s="173" t="n">
        <v>1</v>
      </c>
      <c r="CZ22" s="141" t="n">
        <v>4E-005</v>
      </c>
    </row>
    <row r="23" customFormat="false" ht="12.75" hidden="false" customHeight="true" outlineLevel="0" collapsed="false">
      <c r="A23" s="182"/>
      <c r="B23" s="183"/>
      <c r="C23" s="184" t="s">
        <v>118</v>
      </c>
      <c r="D23" s="184"/>
      <c r="E23" s="185" t="n">
        <v>10</v>
      </c>
      <c r="F23" s="186"/>
      <c r="G23" s="187"/>
      <c r="M23" s="188" t="s">
        <v>118</v>
      </c>
      <c r="O23" s="166"/>
    </row>
    <row r="24" customFormat="false" ht="12.75" hidden="false" customHeight="false" outlineLevel="0" collapsed="false">
      <c r="A24" s="174"/>
      <c r="B24" s="175" t="s">
        <v>100</v>
      </c>
      <c r="C24" s="176" t="str">
        <f aca="false">CONCATENATE(B12," ",C12)</f>
        <v>61 Upravy povrchů vnitřní</v>
      </c>
      <c r="D24" s="177"/>
      <c r="E24" s="178"/>
      <c r="F24" s="179"/>
      <c r="G24" s="180" t="n">
        <f aca="false">SUM(G12:G23)</f>
        <v>0</v>
      </c>
      <c r="O24" s="166" t="n">
        <v>4</v>
      </c>
      <c r="BA24" s="181" t="n">
        <f aca="false">SUM(BA12:BA23)</f>
        <v>0</v>
      </c>
      <c r="BB24" s="181" t="n">
        <f aca="false">SUM(BB12:BB23)</f>
        <v>0</v>
      </c>
      <c r="BC24" s="181" t="n">
        <f aca="false">SUM(BC12:BC23)</f>
        <v>0</v>
      </c>
      <c r="BD24" s="181" t="n">
        <f aca="false">SUM(BD12:BD23)</f>
        <v>0</v>
      </c>
      <c r="BE24" s="181" t="n">
        <f aca="false">SUM(BE12:BE23)</f>
        <v>0</v>
      </c>
    </row>
    <row r="25" customFormat="false" ht="12.75" hidden="false" customHeight="false" outlineLevel="0" collapsed="false">
      <c r="A25" s="160" t="s">
        <v>90</v>
      </c>
      <c r="B25" s="161" t="s">
        <v>119</v>
      </c>
      <c r="C25" s="162" t="s">
        <v>120</v>
      </c>
      <c r="D25" s="163"/>
      <c r="E25" s="164"/>
      <c r="F25" s="164"/>
      <c r="G25" s="165"/>
      <c r="O25" s="166" t="n">
        <v>1</v>
      </c>
    </row>
    <row r="26" customFormat="false" ht="12.75" hidden="false" customHeight="false" outlineLevel="0" collapsed="false">
      <c r="A26" s="167" t="n">
        <v>8</v>
      </c>
      <c r="B26" s="168" t="s">
        <v>121</v>
      </c>
      <c r="C26" s="169" t="s">
        <v>122</v>
      </c>
      <c r="D26" s="170" t="s">
        <v>114</v>
      </c>
      <c r="E26" s="171" t="n">
        <v>576</v>
      </c>
      <c r="F26" s="171" t="n">
        <v>0</v>
      </c>
      <c r="G26" s="172" t="n">
        <f aca="false">E26*F26</f>
        <v>0</v>
      </c>
      <c r="O26" s="166" t="n">
        <v>2</v>
      </c>
      <c r="AA26" s="141" t="n">
        <v>1</v>
      </c>
      <c r="AB26" s="141" t="n">
        <v>1</v>
      </c>
      <c r="AC26" s="141" t="n">
        <v>1</v>
      </c>
      <c r="AZ26" s="141" t="n">
        <v>1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73" t="n">
        <v>1</v>
      </c>
      <c r="CB26" s="173" t="n">
        <v>1</v>
      </c>
      <c r="CZ26" s="141" t="n">
        <v>0.01838</v>
      </c>
    </row>
    <row r="27" customFormat="false" ht="12.75" hidden="false" customHeight="true" outlineLevel="0" collapsed="false">
      <c r="A27" s="182"/>
      <c r="B27" s="183"/>
      <c r="C27" s="184" t="s">
        <v>123</v>
      </c>
      <c r="D27" s="184"/>
      <c r="E27" s="185" t="n">
        <v>0</v>
      </c>
      <c r="F27" s="186"/>
      <c r="G27" s="187"/>
      <c r="M27" s="188" t="s">
        <v>123</v>
      </c>
      <c r="O27" s="166"/>
    </row>
    <row r="28" customFormat="false" ht="12.75" hidden="false" customHeight="true" outlineLevel="0" collapsed="false">
      <c r="A28" s="182"/>
      <c r="B28" s="183"/>
      <c r="C28" s="184" t="s">
        <v>124</v>
      </c>
      <c r="D28" s="184"/>
      <c r="E28" s="185" t="n">
        <v>576</v>
      </c>
      <c r="F28" s="186"/>
      <c r="G28" s="187"/>
      <c r="M28" s="188" t="s">
        <v>124</v>
      </c>
      <c r="O28" s="166"/>
    </row>
    <row r="29" customFormat="false" ht="12.75" hidden="false" customHeight="false" outlineLevel="0" collapsed="false">
      <c r="A29" s="167" t="n">
        <v>9</v>
      </c>
      <c r="B29" s="168" t="s">
        <v>125</v>
      </c>
      <c r="C29" s="169" t="s">
        <v>126</v>
      </c>
      <c r="D29" s="170" t="s">
        <v>114</v>
      </c>
      <c r="E29" s="171" t="n">
        <v>1728</v>
      </c>
      <c r="F29" s="171" t="n">
        <v>0</v>
      </c>
      <c r="G29" s="172" t="n">
        <f aca="false">E29*F29</f>
        <v>0</v>
      </c>
      <c r="O29" s="166" t="n">
        <v>2</v>
      </c>
      <c r="AA29" s="141" t="n">
        <v>1</v>
      </c>
      <c r="AB29" s="141" t="n">
        <v>1</v>
      </c>
      <c r="AC29" s="141" t="n">
        <v>1</v>
      </c>
      <c r="AZ29" s="141" t="n">
        <v>1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73" t="n">
        <v>1</v>
      </c>
      <c r="CB29" s="173" t="n">
        <v>1</v>
      </c>
      <c r="CZ29" s="141" t="n">
        <v>0.00095</v>
      </c>
    </row>
    <row r="30" customFormat="false" ht="12.75" hidden="false" customHeight="true" outlineLevel="0" collapsed="false">
      <c r="A30" s="182"/>
      <c r="B30" s="183"/>
      <c r="C30" s="184" t="s">
        <v>127</v>
      </c>
      <c r="D30" s="184"/>
      <c r="E30" s="185" t="n">
        <v>1728</v>
      </c>
      <c r="F30" s="186"/>
      <c r="G30" s="187"/>
      <c r="M30" s="188" t="s">
        <v>127</v>
      </c>
      <c r="O30" s="166"/>
    </row>
    <row r="31" customFormat="false" ht="12.75" hidden="false" customHeight="false" outlineLevel="0" collapsed="false">
      <c r="A31" s="167" t="n">
        <v>10</v>
      </c>
      <c r="B31" s="168" t="s">
        <v>128</v>
      </c>
      <c r="C31" s="169" t="s">
        <v>129</v>
      </c>
      <c r="D31" s="170" t="s">
        <v>114</v>
      </c>
      <c r="E31" s="171" t="n">
        <v>576</v>
      </c>
      <c r="F31" s="171" t="n">
        <v>0</v>
      </c>
      <c r="G31" s="172" t="n">
        <f aca="false">E31*F31</f>
        <v>0</v>
      </c>
      <c r="O31" s="166" t="n">
        <v>2</v>
      </c>
      <c r="AA31" s="141" t="n">
        <v>1</v>
      </c>
      <c r="AB31" s="141" t="n">
        <v>1</v>
      </c>
      <c r="AC31" s="141" t="n">
        <v>1</v>
      </c>
      <c r="AZ31" s="141" t="n">
        <v>1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73" t="n">
        <v>1</v>
      </c>
      <c r="CB31" s="173" t="n">
        <v>1</v>
      </c>
      <c r="CZ31" s="141" t="n">
        <v>0</v>
      </c>
    </row>
    <row r="32" customFormat="false" ht="12.75" hidden="false" customHeight="false" outlineLevel="0" collapsed="false">
      <c r="A32" s="167" t="n">
        <v>11</v>
      </c>
      <c r="B32" s="168" t="s">
        <v>130</v>
      </c>
      <c r="C32" s="169" t="s">
        <v>131</v>
      </c>
      <c r="D32" s="170" t="s">
        <v>132</v>
      </c>
      <c r="E32" s="171" t="n">
        <v>121.5</v>
      </c>
      <c r="F32" s="171" t="n">
        <v>0</v>
      </c>
      <c r="G32" s="172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73" t="n">
        <v>1</v>
      </c>
      <c r="CB32" s="173" t="n">
        <v>1</v>
      </c>
      <c r="CZ32" s="141" t="n">
        <v>0.00956</v>
      </c>
    </row>
    <row r="33" customFormat="false" ht="12.75" hidden="false" customHeight="true" outlineLevel="0" collapsed="false">
      <c r="A33" s="182"/>
      <c r="B33" s="183"/>
      <c r="C33" s="184" t="s">
        <v>123</v>
      </c>
      <c r="D33" s="184"/>
      <c r="E33" s="185" t="n">
        <v>0</v>
      </c>
      <c r="F33" s="186"/>
      <c r="G33" s="187"/>
      <c r="M33" s="188" t="s">
        <v>123</v>
      </c>
      <c r="O33" s="166"/>
    </row>
    <row r="34" customFormat="false" ht="12.75" hidden="false" customHeight="true" outlineLevel="0" collapsed="false">
      <c r="A34" s="182"/>
      <c r="B34" s="183"/>
      <c r="C34" s="184" t="s">
        <v>133</v>
      </c>
      <c r="D34" s="184"/>
      <c r="E34" s="185" t="n">
        <v>121.5</v>
      </c>
      <c r="F34" s="186"/>
      <c r="G34" s="187"/>
      <c r="M34" s="188" t="s">
        <v>133</v>
      </c>
      <c r="O34" s="166"/>
    </row>
    <row r="35" customFormat="false" ht="12.75" hidden="false" customHeight="false" outlineLevel="0" collapsed="false">
      <c r="A35" s="167" t="n">
        <v>12</v>
      </c>
      <c r="B35" s="168" t="s">
        <v>134</v>
      </c>
      <c r="C35" s="169" t="s">
        <v>135</v>
      </c>
      <c r="D35" s="170" t="s">
        <v>132</v>
      </c>
      <c r="E35" s="171" t="n">
        <v>364.5</v>
      </c>
      <c r="F35" s="171" t="n">
        <v>0</v>
      </c>
      <c r="G35" s="172" t="n">
        <f aca="false">E35*F35</f>
        <v>0</v>
      </c>
      <c r="O35" s="166" t="n">
        <v>2</v>
      </c>
      <c r="AA35" s="141" t="n">
        <v>1</v>
      </c>
      <c r="AB35" s="141" t="n">
        <v>1</v>
      </c>
      <c r="AC35" s="141" t="n">
        <v>1</v>
      </c>
      <c r="AZ35" s="141" t="n">
        <v>1</v>
      </c>
      <c r="BA35" s="141" t="n">
        <f aca="false">IF(AZ35=1,G35,0)</f>
        <v>0</v>
      </c>
      <c r="BB35" s="141" t="n">
        <f aca="false">IF(AZ35=2,G35,0)</f>
        <v>0</v>
      </c>
      <c r="BC35" s="141" t="n">
        <f aca="false">IF(AZ35=3,G35,0)</f>
        <v>0</v>
      </c>
      <c r="BD35" s="141" t="n">
        <f aca="false">IF(AZ35=4,G35,0)</f>
        <v>0</v>
      </c>
      <c r="BE35" s="141" t="n">
        <f aca="false">IF(AZ35=5,G35,0)</f>
        <v>0</v>
      </c>
      <c r="CA35" s="173" t="n">
        <v>1</v>
      </c>
      <c r="CB35" s="173" t="n">
        <v>1</v>
      </c>
      <c r="CZ35" s="141" t="n">
        <v>0.0002</v>
      </c>
    </row>
    <row r="36" customFormat="false" ht="12.75" hidden="false" customHeight="true" outlineLevel="0" collapsed="false">
      <c r="A36" s="182"/>
      <c r="B36" s="183"/>
      <c r="C36" s="184" t="s">
        <v>136</v>
      </c>
      <c r="D36" s="184"/>
      <c r="E36" s="185" t="n">
        <v>364.5</v>
      </c>
      <c r="F36" s="186"/>
      <c r="G36" s="187"/>
      <c r="M36" s="188" t="s">
        <v>136</v>
      </c>
      <c r="O36" s="166"/>
    </row>
    <row r="37" customFormat="false" ht="12.75" hidden="false" customHeight="false" outlineLevel="0" collapsed="false">
      <c r="A37" s="167" t="n">
        <v>13</v>
      </c>
      <c r="B37" s="168" t="s">
        <v>137</v>
      </c>
      <c r="C37" s="169" t="s">
        <v>138</v>
      </c>
      <c r="D37" s="170" t="s">
        <v>132</v>
      </c>
      <c r="E37" s="171" t="n">
        <v>121.5</v>
      </c>
      <c r="F37" s="171" t="n">
        <v>0</v>
      </c>
      <c r="G37" s="172" t="n">
        <f aca="false">E37*F37</f>
        <v>0</v>
      </c>
      <c r="O37" s="166" t="n">
        <v>2</v>
      </c>
      <c r="AA37" s="141" t="n">
        <v>1</v>
      </c>
      <c r="AB37" s="141" t="n">
        <v>1</v>
      </c>
      <c r="AC37" s="141" t="n">
        <v>1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73" t="n">
        <v>1</v>
      </c>
      <c r="CB37" s="173" t="n">
        <v>1</v>
      </c>
      <c r="CZ37" s="141" t="n">
        <v>0</v>
      </c>
    </row>
    <row r="38" customFormat="false" ht="12.75" hidden="false" customHeight="false" outlineLevel="0" collapsed="false">
      <c r="A38" s="167" t="n">
        <v>14</v>
      </c>
      <c r="B38" s="168" t="s">
        <v>139</v>
      </c>
      <c r="C38" s="169" t="s">
        <v>140</v>
      </c>
      <c r="D38" s="170" t="s">
        <v>114</v>
      </c>
      <c r="E38" s="171" t="n">
        <v>81</v>
      </c>
      <c r="F38" s="171" t="n">
        <v>0</v>
      </c>
      <c r="G38" s="172" t="n">
        <f aca="false">E38*F38</f>
        <v>0</v>
      </c>
      <c r="O38" s="166" t="n">
        <v>2</v>
      </c>
      <c r="AA38" s="141" t="n">
        <v>1</v>
      </c>
      <c r="AB38" s="141" t="n">
        <v>1</v>
      </c>
      <c r="AC38" s="141" t="n">
        <v>1</v>
      </c>
      <c r="AZ38" s="141" t="n">
        <v>1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3" t="n">
        <v>1</v>
      </c>
      <c r="CB38" s="173" t="n">
        <v>1</v>
      </c>
      <c r="CZ38" s="141" t="n">
        <v>0.01691</v>
      </c>
    </row>
    <row r="39" customFormat="false" ht="12.75" hidden="false" customHeight="true" outlineLevel="0" collapsed="false">
      <c r="A39" s="182"/>
      <c r="B39" s="183"/>
      <c r="C39" s="184" t="s">
        <v>123</v>
      </c>
      <c r="D39" s="184"/>
      <c r="E39" s="185" t="n">
        <v>0</v>
      </c>
      <c r="F39" s="186"/>
      <c r="G39" s="187"/>
      <c r="M39" s="188" t="s">
        <v>123</v>
      </c>
      <c r="O39" s="166"/>
    </row>
    <row r="40" customFormat="false" ht="12.75" hidden="false" customHeight="true" outlineLevel="0" collapsed="false">
      <c r="A40" s="182"/>
      <c r="B40" s="183"/>
      <c r="C40" s="184" t="s">
        <v>141</v>
      </c>
      <c r="D40" s="184"/>
      <c r="E40" s="185" t="n">
        <v>81</v>
      </c>
      <c r="F40" s="186"/>
      <c r="G40" s="187"/>
      <c r="M40" s="188" t="s">
        <v>141</v>
      </c>
      <c r="O40" s="166"/>
    </row>
    <row r="41" customFormat="false" ht="12.75" hidden="false" customHeight="false" outlineLevel="0" collapsed="false">
      <c r="A41" s="167" t="n">
        <v>15</v>
      </c>
      <c r="B41" s="168" t="s">
        <v>142</v>
      </c>
      <c r="C41" s="169" t="s">
        <v>143</v>
      </c>
      <c r="D41" s="170" t="s">
        <v>114</v>
      </c>
      <c r="E41" s="171" t="n">
        <v>243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3" t="n">
        <v>1</v>
      </c>
      <c r="CB41" s="173" t="n">
        <v>1</v>
      </c>
      <c r="CZ41" s="141" t="n">
        <v>0.0004</v>
      </c>
    </row>
    <row r="42" customFormat="false" ht="12.75" hidden="false" customHeight="true" outlineLevel="0" collapsed="false">
      <c r="A42" s="182"/>
      <c r="B42" s="183"/>
      <c r="C42" s="184" t="s">
        <v>144</v>
      </c>
      <c r="D42" s="184"/>
      <c r="E42" s="185" t="n">
        <v>243</v>
      </c>
      <c r="F42" s="186"/>
      <c r="G42" s="187"/>
      <c r="M42" s="188" t="s">
        <v>144</v>
      </c>
      <c r="O42" s="166"/>
    </row>
    <row r="43" customFormat="false" ht="12.75" hidden="false" customHeight="false" outlineLevel="0" collapsed="false">
      <c r="A43" s="167" t="n">
        <v>16</v>
      </c>
      <c r="B43" s="168" t="s">
        <v>145</v>
      </c>
      <c r="C43" s="169" t="s">
        <v>146</v>
      </c>
      <c r="D43" s="170" t="s">
        <v>114</v>
      </c>
      <c r="E43" s="171" t="n">
        <v>81</v>
      </c>
      <c r="F43" s="171" t="n">
        <v>0</v>
      </c>
      <c r="G43" s="172" t="n">
        <f aca="false">E43*F43</f>
        <v>0</v>
      </c>
      <c r="O43" s="166" t="n">
        <v>2</v>
      </c>
      <c r="AA43" s="141" t="n">
        <v>1</v>
      </c>
      <c r="AB43" s="141" t="n">
        <v>1</v>
      </c>
      <c r="AC43" s="141" t="n">
        <v>1</v>
      </c>
      <c r="AZ43" s="141" t="n">
        <v>1</v>
      </c>
      <c r="BA43" s="141" t="n">
        <f aca="false">IF(AZ43=1,G43,0)</f>
        <v>0</v>
      </c>
      <c r="BB43" s="141" t="n">
        <f aca="false">IF(AZ43=2,G43,0)</f>
        <v>0</v>
      </c>
      <c r="BC43" s="141" t="n">
        <f aca="false">IF(AZ43=3,G43,0)</f>
        <v>0</v>
      </c>
      <c r="BD43" s="141" t="n">
        <f aca="false">IF(AZ43=4,G43,0)</f>
        <v>0</v>
      </c>
      <c r="BE43" s="141" t="n">
        <f aca="false">IF(AZ43=5,G43,0)</f>
        <v>0</v>
      </c>
      <c r="CA43" s="173" t="n">
        <v>1</v>
      </c>
      <c r="CB43" s="173" t="n">
        <v>1</v>
      </c>
      <c r="CZ43" s="141" t="n">
        <v>0</v>
      </c>
    </row>
    <row r="44" customFormat="false" ht="12.75" hidden="false" customHeight="false" outlineLevel="0" collapsed="false">
      <c r="A44" s="167" t="n">
        <v>17</v>
      </c>
      <c r="B44" s="168" t="s">
        <v>147</v>
      </c>
      <c r="C44" s="169" t="s">
        <v>148</v>
      </c>
      <c r="D44" s="170" t="s">
        <v>110</v>
      </c>
      <c r="E44" s="171" t="n">
        <v>72</v>
      </c>
      <c r="F44" s="171" t="n">
        <v>0</v>
      </c>
      <c r="G44" s="172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3" t="n">
        <v>1</v>
      </c>
      <c r="CB44" s="173" t="n">
        <v>1</v>
      </c>
      <c r="CZ44" s="141" t="n">
        <v>0.00635</v>
      </c>
    </row>
    <row r="45" customFormat="false" ht="12.75" hidden="false" customHeight="true" outlineLevel="0" collapsed="false">
      <c r="A45" s="182"/>
      <c r="B45" s="183"/>
      <c r="C45" s="184" t="s">
        <v>123</v>
      </c>
      <c r="D45" s="184"/>
      <c r="E45" s="185" t="n">
        <v>0</v>
      </c>
      <c r="F45" s="186"/>
      <c r="G45" s="187"/>
      <c r="M45" s="188" t="s">
        <v>123</v>
      </c>
      <c r="O45" s="166"/>
    </row>
    <row r="46" customFormat="false" ht="12.75" hidden="false" customHeight="true" outlineLevel="0" collapsed="false">
      <c r="A46" s="182"/>
      <c r="B46" s="183"/>
      <c r="C46" s="184" t="s">
        <v>149</v>
      </c>
      <c r="D46" s="184"/>
      <c r="E46" s="185" t="n">
        <v>72</v>
      </c>
      <c r="F46" s="186"/>
      <c r="G46" s="187"/>
      <c r="M46" s="188" t="s">
        <v>149</v>
      </c>
      <c r="O46" s="166"/>
    </row>
    <row r="47" customFormat="false" ht="12.75" hidden="false" customHeight="false" outlineLevel="0" collapsed="false">
      <c r="A47" s="167" t="n">
        <v>18</v>
      </c>
      <c r="B47" s="168" t="s">
        <v>150</v>
      </c>
      <c r="C47" s="169" t="s">
        <v>151</v>
      </c>
      <c r="D47" s="170" t="s">
        <v>114</v>
      </c>
      <c r="E47" s="171" t="n">
        <v>576</v>
      </c>
      <c r="F47" s="171" t="n">
        <v>0</v>
      </c>
      <c r="G47" s="172" t="n">
        <f aca="false">E47*F47</f>
        <v>0</v>
      </c>
      <c r="O47" s="166" t="n">
        <v>2</v>
      </c>
      <c r="AA47" s="141" t="n">
        <v>1</v>
      </c>
      <c r="AB47" s="141" t="n">
        <v>1</v>
      </c>
      <c r="AC47" s="141" t="n">
        <v>1</v>
      </c>
      <c r="AZ47" s="141" t="n">
        <v>1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73" t="n">
        <v>1</v>
      </c>
      <c r="CB47" s="173" t="n">
        <v>1</v>
      </c>
      <c r="CZ47" s="141" t="n">
        <v>0</v>
      </c>
    </row>
    <row r="48" customFormat="false" ht="12.75" hidden="false" customHeight="true" outlineLevel="0" collapsed="false">
      <c r="A48" s="182"/>
      <c r="B48" s="183"/>
      <c r="C48" s="184" t="s">
        <v>123</v>
      </c>
      <c r="D48" s="184"/>
      <c r="E48" s="185" t="n">
        <v>0</v>
      </c>
      <c r="F48" s="186"/>
      <c r="G48" s="187"/>
      <c r="M48" s="188" t="s">
        <v>123</v>
      </c>
      <c r="O48" s="166"/>
    </row>
    <row r="49" customFormat="false" ht="12.75" hidden="false" customHeight="true" outlineLevel="0" collapsed="false">
      <c r="A49" s="182"/>
      <c r="B49" s="183"/>
      <c r="C49" s="184" t="s">
        <v>124</v>
      </c>
      <c r="D49" s="184"/>
      <c r="E49" s="185" t="n">
        <v>576</v>
      </c>
      <c r="F49" s="186"/>
      <c r="G49" s="187"/>
      <c r="M49" s="188" t="s">
        <v>124</v>
      </c>
      <c r="O49" s="166"/>
    </row>
    <row r="50" customFormat="false" ht="12.75" hidden="false" customHeight="false" outlineLevel="0" collapsed="false">
      <c r="A50" s="167" t="n">
        <v>19</v>
      </c>
      <c r="B50" s="168" t="s">
        <v>152</v>
      </c>
      <c r="C50" s="169" t="s">
        <v>153</v>
      </c>
      <c r="D50" s="170" t="s">
        <v>114</v>
      </c>
      <c r="E50" s="171" t="n">
        <v>1728</v>
      </c>
      <c r="F50" s="171" t="n">
        <v>0</v>
      </c>
      <c r="G50" s="172" t="n">
        <f aca="false">E50*F50</f>
        <v>0</v>
      </c>
      <c r="O50" s="166" t="n">
        <v>2</v>
      </c>
      <c r="AA50" s="141" t="n">
        <v>1</v>
      </c>
      <c r="AB50" s="141" t="n">
        <v>1</v>
      </c>
      <c r="AC50" s="141" t="n">
        <v>1</v>
      </c>
      <c r="AZ50" s="141" t="n">
        <v>1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73" t="n">
        <v>1</v>
      </c>
      <c r="CB50" s="173" t="n">
        <v>1</v>
      </c>
      <c r="CZ50" s="141" t="n">
        <v>5E-005</v>
      </c>
    </row>
    <row r="51" customFormat="false" ht="12.75" hidden="false" customHeight="true" outlineLevel="0" collapsed="false">
      <c r="A51" s="182"/>
      <c r="B51" s="183"/>
      <c r="C51" s="184" t="s">
        <v>127</v>
      </c>
      <c r="D51" s="184"/>
      <c r="E51" s="185" t="n">
        <v>1728</v>
      </c>
      <c r="F51" s="186"/>
      <c r="G51" s="187"/>
      <c r="M51" s="188" t="s">
        <v>127</v>
      </c>
      <c r="O51" s="166"/>
    </row>
    <row r="52" customFormat="false" ht="12.75" hidden="false" customHeight="false" outlineLevel="0" collapsed="false">
      <c r="A52" s="167" t="n">
        <v>20</v>
      </c>
      <c r="B52" s="168" t="s">
        <v>154</v>
      </c>
      <c r="C52" s="169" t="s">
        <v>155</v>
      </c>
      <c r="D52" s="170" t="s">
        <v>114</v>
      </c>
      <c r="E52" s="171" t="n">
        <v>576</v>
      </c>
      <c r="F52" s="171" t="n">
        <v>0</v>
      </c>
      <c r="G52" s="172" t="n">
        <f aca="false">E52*F52</f>
        <v>0</v>
      </c>
      <c r="O52" s="166" t="n">
        <v>2</v>
      </c>
      <c r="AA52" s="141" t="n">
        <v>1</v>
      </c>
      <c r="AB52" s="141" t="n">
        <v>1</v>
      </c>
      <c r="AC52" s="141" t="n">
        <v>1</v>
      </c>
      <c r="AZ52" s="141" t="n">
        <v>1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73" t="n">
        <v>1</v>
      </c>
      <c r="CB52" s="173" t="n">
        <v>1</v>
      </c>
      <c r="CZ52" s="141" t="n">
        <v>0</v>
      </c>
    </row>
    <row r="53" customFormat="false" ht="12.75" hidden="false" customHeight="false" outlineLevel="0" collapsed="false">
      <c r="A53" s="167" t="n">
        <v>21</v>
      </c>
      <c r="B53" s="168" t="s">
        <v>156</v>
      </c>
      <c r="C53" s="169" t="s">
        <v>157</v>
      </c>
      <c r="D53" s="170" t="s">
        <v>158</v>
      </c>
      <c r="E53" s="171" t="n">
        <v>1</v>
      </c>
      <c r="F53" s="171" t="n">
        <v>0</v>
      </c>
      <c r="G53" s="172" t="n">
        <f aca="false">E53*F53</f>
        <v>0</v>
      </c>
      <c r="O53" s="166" t="n">
        <v>2</v>
      </c>
      <c r="AA53" s="141" t="n">
        <v>12</v>
      </c>
      <c r="AB53" s="141" t="n">
        <v>0</v>
      </c>
      <c r="AC53" s="141" t="n">
        <v>12</v>
      </c>
      <c r="AZ53" s="141" t="n">
        <v>1</v>
      </c>
      <c r="BA53" s="141" t="n">
        <f aca="false">IF(AZ53=1,G53,0)</f>
        <v>0</v>
      </c>
      <c r="BB53" s="141" t="n">
        <f aca="false">IF(AZ53=2,G53,0)</f>
        <v>0</v>
      </c>
      <c r="BC53" s="141" t="n">
        <f aca="false">IF(AZ53=3,G53,0)</f>
        <v>0</v>
      </c>
      <c r="BD53" s="141" t="n">
        <f aca="false">IF(AZ53=4,G53,0)</f>
        <v>0</v>
      </c>
      <c r="BE53" s="141" t="n">
        <f aca="false">IF(AZ53=5,G53,0)</f>
        <v>0</v>
      </c>
      <c r="CA53" s="173" t="n">
        <v>12</v>
      </c>
      <c r="CB53" s="173" t="n">
        <v>0</v>
      </c>
      <c r="CZ53" s="141" t="n">
        <v>0</v>
      </c>
    </row>
    <row r="54" customFormat="false" ht="12.75" hidden="false" customHeight="false" outlineLevel="0" collapsed="false">
      <c r="A54" s="174"/>
      <c r="B54" s="175" t="s">
        <v>100</v>
      </c>
      <c r="C54" s="176" t="str">
        <f aca="false">CONCATENATE(B25," ",C25)</f>
        <v>94 Lešení a stavební výtahy</v>
      </c>
      <c r="D54" s="177"/>
      <c r="E54" s="178"/>
      <c r="F54" s="179"/>
      <c r="G54" s="180" t="n">
        <f aca="false">SUM(G25:G53)</f>
        <v>0</v>
      </c>
      <c r="O54" s="166" t="n">
        <v>4</v>
      </c>
      <c r="BA54" s="181" t="n">
        <f aca="false">SUM(BA25:BA53)</f>
        <v>0</v>
      </c>
      <c r="BB54" s="181" t="n">
        <f aca="false">SUM(BB25:BB53)</f>
        <v>0</v>
      </c>
      <c r="BC54" s="181" t="n">
        <f aca="false">SUM(BC25:BC53)</f>
        <v>0</v>
      </c>
      <c r="BD54" s="181" t="n">
        <f aca="false">SUM(BD25:BD53)</f>
        <v>0</v>
      </c>
      <c r="BE54" s="181" t="n">
        <f aca="false">SUM(BE25:BE53)</f>
        <v>0</v>
      </c>
    </row>
    <row r="55" customFormat="false" ht="12.75" hidden="false" customHeight="false" outlineLevel="0" collapsed="false">
      <c r="A55" s="160" t="s">
        <v>90</v>
      </c>
      <c r="B55" s="161" t="s">
        <v>159</v>
      </c>
      <c r="C55" s="162" t="s">
        <v>160</v>
      </c>
      <c r="D55" s="163"/>
      <c r="E55" s="164"/>
      <c r="F55" s="164"/>
      <c r="G55" s="165"/>
      <c r="O55" s="166" t="n">
        <v>1</v>
      </c>
    </row>
    <row r="56" customFormat="false" ht="12.75" hidden="false" customHeight="false" outlineLevel="0" collapsed="false">
      <c r="A56" s="167" t="n">
        <v>22</v>
      </c>
      <c r="B56" s="168" t="s">
        <v>161</v>
      </c>
      <c r="C56" s="169" t="s">
        <v>162</v>
      </c>
      <c r="D56" s="170" t="s">
        <v>114</v>
      </c>
      <c r="E56" s="171" t="n">
        <v>90</v>
      </c>
      <c r="F56" s="171" t="n">
        <v>0</v>
      </c>
      <c r="G56" s="172" t="n">
        <f aca="false">E56*F56</f>
        <v>0</v>
      </c>
      <c r="O56" s="166" t="n">
        <v>2</v>
      </c>
      <c r="AA56" s="141" t="n">
        <v>1</v>
      </c>
      <c r="AB56" s="141" t="n">
        <v>1</v>
      </c>
      <c r="AC56" s="141" t="n">
        <v>1</v>
      </c>
      <c r="AZ56" s="141" t="n">
        <v>1</v>
      </c>
      <c r="BA56" s="141" t="n">
        <f aca="false">IF(AZ56=1,G56,0)</f>
        <v>0</v>
      </c>
      <c r="BB56" s="141" t="n">
        <f aca="false">IF(AZ56=2,G56,0)</f>
        <v>0</v>
      </c>
      <c r="BC56" s="141" t="n">
        <f aca="false">IF(AZ56=3,G56,0)</f>
        <v>0</v>
      </c>
      <c r="BD56" s="141" t="n">
        <f aca="false">IF(AZ56=4,G56,0)</f>
        <v>0</v>
      </c>
      <c r="BE56" s="141" t="n">
        <f aca="false">IF(AZ56=5,G56,0)</f>
        <v>0</v>
      </c>
      <c r="CA56" s="173" t="n">
        <v>1</v>
      </c>
      <c r="CB56" s="173" t="n">
        <v>1</v>
      </c>
      <c r="CZ56" s="141" t="n">
        <v>4E-005</v>
      </c>
    </row>
    <row r="57" customFormat="false" ht="12.75" hidden="false" customHeight="true" outlineLevel="0" collapsed="false">
      <c r="A57" s="182"/>
      <c r="B57" s="183"/>
      <c r="C57" s="184" t="s">
        <v>163</v>
      </c>
      <c r="D57" s="184"/>
      <c r="E57" s="185" t="n">
        <v>0</v>
      </c>
      <c r="F57" s="186"/>
      <c r="G57" s="187"/>
      <c r="M57" s="188" t="s">
        <v>163</v>
      </c>
      <c r="O57" s="166"/>
    </row>
    <row r="58" customFormat="false" ht="12.75" hidden="false" customHeight="true" outlineLevel="0" collapsed="false">
      <c r="A58" s="182"/>
      <c r="B58" s="183"/>
      <c r="C58" s="184" t="s">
        <v>164</v>
      </c>
      <c r="D58" s="184"/>
      <c r="E58" s="185" t="n">
        <v>45</v>
      </c>
      <c r="F58" s="186"/>
      <c r="G58" s="187"/>
      <c r="M58" s="188" t="s">
        <v>164</v>
      </c>
      <c r="O58" s="166"/>
    </row>
    <row r="59" customFormat="false" ht="12.75" hidden="false" customHeight="true" outlineLevel="0" collapsed="false">
      <c r="A59" s="182"/>
      <c r="B59" s="183"/>
      <c r="C59" s="184" t="s">
        <v>165</v>
      </c>
      <c r="D59" s="184"/>
      <c r="E59" s="185" t="n">
        <v>45</v>
      </c>
      <c r="F59" s="186"/>
      <c r="G59" s="187"/>
      <c r="M59" s="188" t="s">
        <v>165</v>
      </c>
      <c r="O59" s="166"/>
    </row>
    <row r="60" customFormat="false" ht="12.75" hidden="false" customHeight="false" outlineLevel="0" collapsed="false">
      <c r="A60" s="167" t="n">
        <v>23</v>
      </c>
      <c r="B60" s="168" t="s">
        <v>166</v>
      </c>
      <c r="C60" s="169" t="s">
        <v>167</v>
      </c>
      <c r="D60" s="170" t="s">
        <v>114</v>
      </c>
      <c r="E60" s="171" t="n">
        <v>40</v>
      </c>
      <c r="F60" s="171" t="n">
        <v>0</v>
      </c>
      <c r="G60" s="172" t="n">
        <f aca="false">E60*F60</f>
        <v>0</v>
      </c>
      <c r="O60" s="166" t="n">
        <v>2</v>
      </c>
      <c r="AA60" s="141" t="n">
        <v>1</v>
      </c>
      <c r="AB60" s="141" t="n">
        <v>1</v>
      </c>
      <c r="AC60" s="141" t="n">
        <v>1</v>
      </c>
      <c r="AZ60" s="141" t="n">
        <v>1</v>
      </c>
      <c r="BA60" s="141" t="n">
        <f aca="false">IF(AZ60=1,G60,0)</f>
        <v>0</v>
      </c>
      <c r="BB60" s="141" t="n">
        <f aca="false">IF(AZ60=2,G60,0)</f>
        <v>0</v>
      </c>
      <c r="BC60" s="141" t="n">
        <f aca="false">IF(AZ60=3,G60,0)</f>
        <v>0</v>
      </c>
      <c r="BD60" s="141" t="n">
        <f aca="false">IF(AZ60=4,G60,0)</f>
        <v>0</v>
      </c>
      <c r="BE60" s="141" t="n">
        <f aca="false">IF(AZ60=5,G60,0)</f>
        <v>0</v>
      </c>
      <c r="CA60" s="173" t="n">
        <v>1</v>
      </c>
      <c r="CB60" s="173" t="n">
        <v>1</v>
      </c>
      <c r="CZ60" s="141" t="n">
        <v>0</v>
      </c>
    </row>
    <row r="61" customFormat="false" ht="12.75" hidden="false" customHeight="true" outlineLevel="0" collapsed="false">
      <c r="A61" s="182"/>
      <c r="B61" s="183"/>
      <c r="C61" s="184" t="s">
        <v>168</v>
      </c>
      <c r="D61" s="184"/>
      <c r="E61" s="185" t="n">
        <v>0</v>
      </c>
      <c r="F61" s="186"/>
      <c r="G61" s="187"/>
      <c r="M61" s="188" t="s">
        <v>168</v>
      </c>
      <c r="O61" s="166"/>
    </row>
    <row r="62" customFormat="false" ht="12.75" hidden="false" customHeight="true" outlineLevel="0" collapsed="false">
      <c r="A62" s="182"/>
      <c r="B62" s="183"/>
      <c r="C62" s="184" t="s">
        <v>169</v>
      </c>
      <c r="D62" s="184"/>
      <c r="E62" s="185" t="n">
        <v>40</v>
      </c>
      <c r="F62" s="186"/>
      <c r="G62" s="187"/>
      <c r="M62" s="188" t="s">
        <v>169</v>
      </c>
      <c r="O62" s="166"/>
    </row>
    <row r="63" customFormat="false" ht="12.75" hidden="false" customHeight="false" outlineLevel="0" collapsed="false">
      <c r="A63" s="174"/>
      <c r="B63" s="175" t="s">
        <v>100</v>
      </c>
      <c r="C63" s="176" t="str">
        <f aca="false">CONCATENATE(B55," ",C55)</f>
        <v>95 Dokončovací konstrukce na pozemních stavbách</v>
      </c>
      <c r="D63" s="177"/>
      <c r="E63" s="178"/>
      <c r="F63" s="179"/>
      <c r="G63" s="180" t="n">
        <f aca="false">SUM(G55:G62)</f>
        <v>0</v>
      </c>
      <c r="O63" s="166" t="n">
        <v>4</v>
      </c>
      <c r="BA63" s="181" t="n">
        <f aca="false">SUM(BA55:BA62)</f>
        <v>0</v>
      </c>
      <c r="BB63" s="181" t="n">
        <f aca="false">SUM(BB55:BB62)</f>
        <v>0</v>
      </c>
      <c r="BC63" s="181" t="n">
        <f aca="false">SUM(BC55:BC62)</f>
        <v>0</v>
      </c>
      <c r="BD63" s="181" t="n">
        <f aca="false">SUM(BD55:BD62)</f>
        <v>0</v>
      </c>
      <c r="BE63" s="181" t="n">
        <f aca="false">SUM(BE55:BE62)</f>
        <v>0</v>
      </c>
    </row>
    <row r="64" customFormat="false" ht="12.75" hidden="false" customHeight="false" outlineLevel="0" collapsed="false">
      <c r="A64" s="160" t="s">
        <v>90</v>
      </c>
      <c r="B64" s="161" t="s">
        <v>170</v>
      </c>
      <c r="C64" s="162" t="s">
        <v>171</v>
      </c>
      <c r="D64" s="163"/>
      <c r="E64" s="164"/>
      <c r="F64" s="164"/>
      <c r="G64" s="165"/>
      <c r="O64" s="166" t="n">
        <v>1</v>
      </c>
    </row>
    <row r="65" customFormat="false" ht="12.75" hidden="false" customHeight="false" outlineLevel="0" collapsed="false">
      <c r="A65" s="167" t="n">
        <v>24</v>
      </c>
      <c r="B65" s="168" t="s">
        <v>172</v>
      </c>
      <c r="C65" s="169" t="s">
        <v>173</v>
      </c>
      <c r="D65" s="170" t="s">
        <v>105</v>
      </c>
      <c r="E65" s="171" t="n">
        <v>28</v>
      </c>
      <c r="F65" s="171" t="n">
        <v>0</v>
      </c>
      <c r="G65" s="172" t="n">
        <f aca="false">E65*F65</f>
        <v>0</v>
      </c>
      <c r="O65" s="166" t="n">
        <v>2</v>
      </c>
      <c r="AA65" s="141" t="n">
        <v>1</v>
      </c>
      <c r="AB65" s="141" t="n">
        <v>1</v>
      </c>
      <c r="AC65" s="141" t="n">
        <v>1</v>
      </c>
      <c r="AZ65" s="141" t="n">
        <v>1</v>
      </c>
      <c r="BA65" s="141" t="n">
        <f aca="false">IF(AZ65=1,G65,0)</f>
        <v>0</v>
      </c>
      <c r="BB65" s="141" t="n">
        <f aca="false">IF(AZ65=2,G65,0)</f>
        <v>0</v>
      </c>
      <c r="BC65" s="141" t="n">
        <f aca="false">IF(AZ65=3,G65,0)</f>
        <v>0</v>
      </c>
      <c r="BD65" s="141" t="n">
        <f aca="false">IF(AZ65=4,G65,0)</f>
        <v>0</v>
      </c>
      <c r="BE65" s="141" t="n">
        <f aca="false">IF(AZ65=5,G65,0)</f>
        <v>0</v>
      </c>
      <c r="CA65" s="173" t="n">
        <v>1</v>
      </c>
      <c r="CB65" s="173" t="n">
        <v>1</v>
      </c>
      <c r="CZ65" s="141" t="n">
        <v>0</v>
      </c>
    </row>
    <row r="66" customFormat="false" ht="12.75" hidden="false" customHeight="true" outlineLevel="0" collapsed="false">
      <c r="A66" s="182"/>
      <c r="B66" s="183"/>
      <c r="C66" s="184" t="s">
        <v>174</v>
      </c>
      <c r="D66" s="184"/>
      <c r="E66" s="185" t="n">
        <v>28</v>
      </c>
      <c r="F66" s="186"/>
      <c r="G66" s="187"/>
      <c r="M66" s="188" t="s">
        <v>174</v>
      </c>
      <c r="O66" s="166"/>
    </row>
    <row r="67" customFormat="false" ht="12.75" hidden="false" customHeight="false" outlineLevel="0" collapsed="false">
      <c r="A67" s="167" t="n">
        <v>25</v>
      </c>
      <c r="B67" s="168" t="s">
        <v>175</v>
      </c>
      <c r="C67" s="169" t="s">
        <v>176</v>
      </c>
      <c r="D67" s="170" t="s">
        <v>114</v>
      </c>
      <c r="E67" s="171" t="n">
        <v>41.4</v>
      </c>
      <c r="F67" s="171" t="n">
        <v>0</v>
      </c>
      <c r="G67" s="172" t="n">
        <f aca="false">E67*F67</f>
        <v>0</v>
      </c>
      <c r="O67" s="166" t="n">
        <v>2</v>
      </c>
      <c r="AA67" s="141" t="n">
        <v>1</v>
      </c>
      <c r="AB67" s="141" t="n">
        <v>1</v>
      </c>
      <c r="AC67" s="141" t="n">
        <v>1</v>
      </c>
      <c r="AZ67" s="141" t="n">
        <v>1</v>
      </c>
      <c r="BA67" s="141" t="n">
        <f aca="false">IF(AZ67=1,G67,0)</f>
        <v>0</v>
      </c>
      <c r="BB67" s="141" t="n">
        <f aca="false">IF(AZ67=2,G67,0)</f>
        <v>0</v>
      </c>
      <c r="BC67" s="141" t="n">
        <f aca="false">IF(AZ67=3,G67,0)</f>
        <v>0</v>
      </c>
      <c r="BD67" s="141" t="n">
        <f aca="false">IF(AZ67=4,G67,0)</f>
        <v>0</v>
      </c>
      <c r="BE67" s="141" t="n">
        <f aca="false">IF(AZ67=5,G67,0)</f>
        <v>0</v>
      </c>
      <c r="CA67" s="173" t="n">
        <v>1</v>
      </c>
      <c r="CB67" s="173" t="n">
        <v>1</v>
      </c>
      <c r="CZ67" s="141" t="n">
        <v>0.00082</v>
      </c>
    </row>
    <row r="68" customFormat="false" ht="12.75" hidden="false" customHeight="true" outlineLevel="0" collapsed="false">
      <c r="A68" s="182"/>
      <c r="B68" s="183"/>
      <c r="C68" s="184" t="s">
        <v>177</v>
      </c>
      <c r="D68" s="184"/>
      <c r="E68" s="185" t="n">
        <v>41.4</v>
      </c>
      <c r="F68" s="186"/>
      <c r="G68" s="187"/>
      <c r="M68" s="188" t="s">
        <v>177</v>
      </c>
      <c r="O68" s="166"/>
    </row>
    <row r="69" customFormat="false" ht="12.75" hidden="false" customHeight="false" outlineLevel="0" collapsed="false">
      <c r="A69" s="174"/>
      <c r="B69" s="175" t="s">
        <v>100</v>
      </c>
      <c r="C69" s="176" t="str">
        <f aca="false">CONCATENATE(B64," ",C64)</f>
        <v>96 Bourání konstrukcí</v>
      </c>
      <c r="D69" s="177"/>
      <c r="E69" s="178"/>
      <c r="F69" s="179"/>
      <c r="G69" s="180" t="n">
        <f aca="false">SUM(G64:G68)</f>
        <v>0</v>
      </c>
      <c r="O69" s="166" t="n">
        <v>4</v>
      </c>
      <c r="BA69" s="181" t="n">
        <f aca="false">SUM(BA64:BA68)</f>
        <v>0</v>
      </c>
      <c r="BB69" s="181" t="n">
        <f aca="false">SUM(BB64:BB68)</f>
        <v>0</v>
      </c>
      <c r="BC69" s="181" t="n">
        <f aca="false">SUM(BC64:BC68)</f>
        <v>0</v>
      </c>
      <c r="BD69" s="181" t="n">
        <f aca="false">SUM(BD64:BD68)</f>
        <v>0</v>
      </c>
      <c r="BE69" s="181" t="n">
        <f aca="false">SUM(BE64:BE68)</f>
        <v>0</v>
      </c>
    </row>
    <row r="70" customFormat="false" ht="12.75" hidden="false" customHeight="false" outlineLevel="0" collapsed="false">
      <c r="A70" s="160" t="s">
        <v>90</v>
      </c>
      <c r="B70" s="161" t="s">
        <v>178</v>
      </c>
      <c r="C70" s="162" t="s">
        <v>179</v>
      </c>
      <c r="D70" s="163"/>
      <c r="E70" s="164"/>
      <c r="F70" s="164"/>
      <c r="G70" s="165"/>
      <c r="O70" s="166" t="n">
        <v>1</v>
      </c>
    </row>
    <row r="71" customFormat="false" ht="12.75" hidden="false" customHeight="false" outlineLevel="0" collapsed="false">
      <c r="A71" s="167" t="n">
        <v>26</v>
      </c>
      <c r="B71" s="168" t="s">
        <v>180</v>
      </c>
      <c r="C71" s="169" t="s">
        <v>181</v>
      </c>
      <c r="D71" s="170" t="s">
        <v>182</v>
      </c>
      <c r="E71" s="171" t="n">
        <v>19.0497044</v>
      </c>
      <c r="F71" s="171" t="n">
        <v>0</v>
      </c>
      <c r="G71" s="172" t="n">
        <f aca="false">E71*F71</f>
        <v>0</v>
      </c>
      <c r="O71" s="166" t="n">
        <v>2</v>
      </c>
      <c r="AA71" s="141" t="n">
        <v>7</v>
      </c>
      <c r="AB71" s="141" t="n">
        <v>1</v>
      </c>
      <c r="AC71" s="141" t="n">
        <v>2</v>
      </c>
      <c r="AZ71" s="141" t="n">
        <v>1</v>
      </c>
      <c r="BA71" s="141" t="n">
        <f aca="false">IF(AZ71=1,G71,0)</f>
        <v>0</v>
      </c>
      <c r="BB71" s="141" t="n">
        <f aca="false">IF(AZ71=2,G71,0)</f>
        <v>0</v>
      </c>
      <c r="BC71" s="141" t="n">
        <f aca="false">IF(AZ71=3,G71,0)</f>
        <v>0</v>
      </c>
      <c r="BD71" s="141" t="n">
        <f aca="false">IF(AZ71=4,G71,0)</f>
        <v>0</v>
      </c>
      <c r="BE71" s="141" t="n">
        <f aca="false">IF(AZ71=5,G71,0)</f>
        <v>0</v>
      </c>
      <c r="CA71" s="173" t="n">
        <v>7</v>
      </c>
      <c r="CB71" s="173" t="n">
        <v>1</v>
      </c>
      <c r="CZ71" s="141" t="n">
        <v>0</v>
      </c>
    </row>
    <row r="72" customFormat="false" ht="12.75" hidden="false" customHeight="false" outlineLevel="0" collapsed="false">
      <c r="A72" s="174"/>
      <c r="B72" s="175" t="s">
        <v>100</v>
      </c>
      <c r="C72" s="176" t="str">
        <f aca="false">CONCATENATE(B70," ",C70)</f>
        <v>99 Staveništní přesun hmot</v>
      </c>
      <c r="D72" s="177"/>
      <c r="E72" s="178"/>
      <c r="F72" s="179"/>
      <c r="G72" s="180" t="n">
        <f aca="false">SUM(G70:G71)</f>
        <v>0</v>
      </c>
      <c r="O72" s="166" t="n">
        <v>4</v>
      </c>
      <c r="BA72" s="181" t="n">
        <f aca="false">SUM(BA70:BA71)</f>
        <v>0</v>
      </c>
      <c r="BB72" s="181" t="n">
        <f aca="false">SUM(BB70:BB71)</f>
        <v>0</v>
      </c>
      <c r="BC72" s="181" t="n">
        <f aca="false">SUM(BC70:BC71)</f>
        <v>0</v>
      </c>
      <c r="BD72" s="181" t="n">
        <f aca="false">SUM(BD70:BD71)</f>
        <v>0</v>
      </c>
      <c r="BE72" s="181" t="n">
        <f aca="false">SUM(BE70:BE71)</f>
        <v>0</v>
      </c>
    </row>
    <row r="73" customFormat="false" ht="12.75" hidden="false" customHeight="false" outlineLevel="0" collapsed="false">
      <c r="A73" s="160" t="s">
        <v>90</v>
      </c>
      <c r="B73" s="161" t="s">
        <v>183</v>
      </c>
      <c r="C73" s="162" t="s">
        <v>184</v>
      </c>
      <c r="D73" s="163"/>
      <c r="E73" s="164"/>
      <c r="F73" s="164"/>
      <c r="G73" s="165"/>
      <c r="O73" s="166" t="n">
        <v>1</v>
      </c>
    </row>
    <row r="74" customFormat="false" ht="22.5" hidden="false" customHeight="false" outlineLevel="0" collapsed="false">
      <c r="A74" s="167" t="n">
        <v>27</v>
      </c>
      <c r="B74" s="168" t="s">
        <v>185</v>
      </c>
      <c r="C74" s="169" t="s">
        <v>186</v>
      </c>
      <c r="D74" s="170" t="s">
        <v>105</v>
      </c>
      <c r="E74" s="171" t="n">
        <v>4</v>
      </c>
      <c r="F74" s="171" t="n">
        <v>0</v>
      </c>
      <c r="G74" s="172" t="n">
        <f aca="false">E74*F74</f>
        <v>0</v>
      </c>
      <c r="O74" s="166" t="n">
        <v>2</v>
      </c>
      <c r="AA74" s="141" t="n">
        <v>12</v>
      </c>
      <c r="AB74" s="141" t="n">
        <v>0</v>
      </c>
      <c r="AC74" s="141" t="n">
        <v>23</v>
      </c>
      <c r="AZ74" s="141" t="n">
        <v>2</v>
      </c>
      <c r="BA74" s="141" t="n">
        <f aca="false">IF(AZ74=1,G74,0)</f>
        <v>0</v>
      </c>
      <c r="BB74" s="141" t="n">
        <f aca="false">IF(AZ74=2,G74,0)</f>
        <v>0</v>
      </c>
      <c r="BC74" s="141" t="n">
        <f aca="false">IF(AZ74=3,G74,0)</f>
        <v>0</v>
      </c>
      <c r="BD74" s="141" t="n">
        <f aca="false">IF(AZ74=4,G74,0)</f>
        <v>0</v>
      </c>
      <c r="BE74" s="141" t="n">
        <f aca="false">IF(AZ74=5,G74,0)</f>
        <v>0</v>
      </c>
      <c r="CA74" s="173" t="n">
        <v>12</v>
      </c>
      <c r="CB74" s="173" t="n">
        <v>0</v>
      </c>
      <c r="CZ74" s="141" t="n">
        <v>0</v>
      </c>
    </row>
    <row r="75" customFormat="false" ht="12.75" hidden="false" customHeight="true" outlineLevel="0" collapsed="false">
      <c r="A75" s="182"/>
      <c r="B75" s="183"/>
      <c r="C75" s="184" t="s">
        <v>106</v>
      </c>
      <c r="D75" s="184"/>
      <c r="E75" s="185" t="n">
        <v>0</v>
      </c>
      <c r="F75" s="186"/>
      <c r="G75" s="187"/>
      <c r="M75" s="188" t="s">
        <v>106</v>
      </c>
      <c r="O75" s="166"/>
    </row>
    <row r="76" customFormat="false" ht="12.75" hidden="false" customHeight="true" outlineLevel="0" collapsed="false">
      <c r="A76" s="182"/>
      <c r="B76" s="183"/>
      <c r="C76" s="184" t="s">
        <v>187</v>
      </c>
      <c r="D76" s="184"/>
      <c r="E76" s="185" t="n">
        <v>0</v>
      </c>
      <c r="F76" s="186"/>
      <c r="G76" s="187"/>
      <c r="M76" s="188" t="s">
        <v>187</v>
      </c>
      <c r="O76" s="166"/>
    </row>
    <row r="77" customFormat="false" ht="22.5" hidden="false" customHeight="true" outlineLevel="0" collapsed="false">
      <c r="A77" s="182"/>
      <c r="B77" s="183"/>
      <c r="C77" s="184" t="s">
        <v>188</v>
      </c>
      <c r="D77" s="184"/>
      <c r="E77" s="185" t="n">
        <v>0</v>
      </c>
      <c r="F77" s="186"/>
      <c r="G77" s="187"/>
      <c r="M77" s="188" t="s">
        <v>188</v>
      </c>
      <c r="O77" s="166"/>
    </row>
    <row r="78" customFormat="false" ht="12.75" hidden="false" customHeight="true" outlineLevel="0" collapsed="false">
      <c r="A78" s="182"/>
      <c r="B78" s="183"/>
      <c r="C78" s="184" t="s">
        <v>189</v>
      </c>
      <c r="D78" s="184"/>
      <c r="E78" s="185" t="n">
        <v>4</v>
      </c>
      <c r="F78" s="186"/>
      <c r="G78" s="187"/>
      <c r="M78" s="188" t="s">
        <v>189</v>
      </c>
      <c r="O78" s="166"/>
    </row>
    <row r="79" customFormat="false" ht="22.5" hidden="false" customHeight="false" outlineLevel="0" collapsed="false">
      <c r="A79" s="167" t="n">
        <v>28</v>
      </c>
      <c r="B79" s="168" t="s">
        <v>190</v>
      </c>
      <c r="C79" s="169" t="s">
        <v>191</v>
      </c>
      <c r="D79" s="170" t="s">
        <v>105</v>
      </c>
      <c r="E79" s="171" t="n">
        <v>4</v>
      </c>
      <c r="F79" s="171" t="n">
        <v>0</v>
      </c>
      <c r="G79" s="172" t="n">
        <f aca="false">E79*F79</f>
        <v>0</v>
      </c>
      <c r="O79" s="166" t="n">
        <v>2</v>
      </c>
      <c r="AA79" s="141" t="n">
        <v>12</v>
      </c>
      <c r="AB79" s="141" t="n">
        <v>0</v>
      </c>
      <c r="AC79" s="141" t="n">
        <v>24</v>
      </c>
      <c r="AZ79" s="141" t="n">
        <v>2</v>
      </c>
      <c r="BA79" s="141" t="n">
        <f aca="false">IF(AZ79=1,G79,0)</f>
        <v>0</v>
      </c>
      <c r="BB79" s="141" t="n">
        <f aca="false">IF(AZ79=2,G79,0)</f>
        <v>0</v>
      </c>
      <c r="BC79" s="141" t="n">
        <f aca="false">IF(AZ79=3,G79,0)</f>
        <v>0</v>
      </c>
      <c r="BD79" s="141" t="n">
        <f aca="false">IF(AZ79=4,G79,0)</f>
        <v>0</v>
      </c>
      <c r="BE79" s="141" t="n">
        <f aca="false">IF(AZ79=5,G79,0)</f>
        <v>0</v>
      </c>
      <c r="CA79" s="173" t="n">
        <v>12</v>
      </c>
      <c r="CB79" s="173" t="n">
        <v>0</v>
      </c>
      <c r="CZ79" s="141" t="n">
        <v>0</v>
      </c>
    </row>
    <row r="80" customFormat="false" ht="12.75" hidden="false" customHeight="true" outlineLevel="0" collapsed="false">
      <c r="A80" s="182"/>
      <c r="B80" s="183"/>
      <c r="C80" s="184" t="s">
        <v>106</v>
      </c>
      <c r="D80" s="184"/>
      <c r="E80" s="185" t="n">
        <v>0</v>
      </c>
      <c r="F80" s="186"/>
      <c r="G80" s="187"/>
      <c r="M80" s="188" t="s">
        <v>106</v>
      </c>
      <c r="O80" s="166"/>
    </row>
    <row r="81" customFormat="false" ht="12.75" hidden="false" customHeight="true" outlineLevel="0" collapsed="false">
      <c r="A81" s="182"/>
      <c r="B81" s="183"/>
      <c r="C81" s="184" t="s">
        <v>189</v>
      </c>
      <c r="D81" s="184"/>
      <c r="E81" s="185" t="n">
        <v>4</v>
      </c>
      <c r="F81" s="186"/>
      <c r="G81" s="187"/>
      <c r="M81" s="188" t="s">
        <v>189</v>
      </c>
      <c r="O81" s="166"/>
    </row>
    <row r="82" customFormat="false" ht="12.75" hidden="false" customHeight="false" outlineLevel="0" collapsed="false">
      <c r="A82" s="167" t="n">
        <v>29</v>
      </c>
      <c r="B82" s="168" t="s">
        <v>192</v>
      </c>
      <c r="C82" s="169" t="s">
        <v>193</v>
      </c>
      <c r="D82" s="170" t="s">
        <v>70</v>
      </c>
      <c r="E82" s="171"/>
      <c r="F82" s="171" t="n">
        <v>0</v>
      </c>
      <c r="G82" s="172" t="n">
        <f aca="false">E82*F82</f>
        <v>0</v>
      </c>
      <c r="O82" s="166" t="n">
        <v>2</v>
      </c>
      <c r="AA82" s="141" t="n">
        <v>7</v>
      </c>
      <c r="AB82" s="141" t="n">
        <v>1002</v>
      </c>
      <c r="AC82" s="141" t="n">
        <v>5</v>
      </c>
      <c r="AZ82" s="141" t="n">
        <v>2</v>
      </c>
      <c r="BA82" s="141" t="n">
        <f aca="false">IF(AZ82=1,G82,0)</f>
        <v>0</v>
      </c>
      <c r="BB82" s="141" t="n">
        <f aca="false">IF(AZ82=2,G82,0)</f>
        <v>0</v>
      </c>
      <c r="BC82" s="141" t="n">
        <f aca="false">IF(AZ82=3,G82,0)</f>
        <v>0</v>
      </c>
      <c r="BD82" s="141" t="n">
        <f aca="false">IF(AZ82=4,G82,0)</f>
        <v>0</v>
      </c>
      <c r="BE82" s="141" t="n">
        <f aca="false">IF(AZ82=5,G82,0)</f>
        <v>0</v>
      </c>
      <c r="CA82" s="173" t="n">
        <v>7</v>
      </c>
      <c r="CB82" s="173" t="n">
        <v>1002</v>
      </c>
      <c r="CZ82" s="141" t="n">
        <v>0</v>
      </c>
    </row>
    <row r="83" customFormat="false" ht="12.75" hidden="false" customHeight="false" outlineLevel="0" collapsed="false">
      <c r="A83" s="174"/>
      <c r="B83" s="175" t="s">
        <v>100</v>
      </c>
      <c r="C83" s="176" t="str">
        <f aca="false">CONCATENATE(B73," ",C73)</f>
        <v>766 Konstrukce truhlářské</v>
      </c>
      <c r="D83" s="177"/>
      <c r="E83" s="178"/>
      <c r="F83" s="179"/>
      <c r="G83" s="180" t="n">
        <f aca="false">SUM(G73:G82)</f>
        <v>0</v>
      </c>
      <c r="O83" s="166" t="n">
        <v>4</v>
      </c>
      <c r="BA83" s="181" t="n">
        <f aca="false">SUM(BA73:BA82)</f>
        <v>0</v>
      </c>
      <c r="BB83" s="181" t="n">
        <f aca="false">SUM(BB73:BB82)</f>
        <v>0</v>
      </c>
      <c r="BC83" s="181" t="n">
        <f aca="false">SUM(BC73:BC82)</f>
        <v>0</v>
      </c>
      <c r="BD83" s="181" t="n">
        <f aca="false">SUM(BD73:BD82)</f>
        <v>0</v>
      </c>
      <c r="BE83" s="181" t="n">
        <f aca="false">SUM(BE73:BE82)</f>
        <v>0</v>
      </c>
    </row>
    <row r="84" customFormat="false" ht="12.75" hidden="false" customHeight="false" outlineLevel="0" collapsed="false">
      <c r="A84" s="160" t="s">
        <v>90</v>
      </c>
      <c r="B84" s="161" t="s">
        <v>194</v>
      </c>
      <c r="C84" s="162" t="s">
        <v>195</v>
      </c>
      <c r="D84" s="163"/>
      <c r="E84" s="164"/>
      <c r="F84" s="164"/>
      <c r="G84" s="165"/>
      <c r="O84" s="166" t="n">
        <v>1</v>
      </c>
    </row>
    <row r="85" customFormat="false" ht="12.75" hidden="false" customHeight="false" outlineLevel="0" collapsed="false">
      <c r="A85" s="167" t="n">
        <v>30</v>
      </c>
      <c r="B85" s="168" t="s">
        <v>196</v>
      </c>
      <c r="C85" s="169" t="s">
        <v>197</v>
      </c>
      <c r="D85" s="170" t="s">
        <v>182</v>
      </c>
      <c r="E85" s="171" t="n">
        <v>0.9522</v>
      </c>
      <c r="F85" s="171" t="n">
        <v>0</v>
      </c>
      <c r="G85" s="172" t="n">
        <f aca="false">E85*F85</f>
        <v>0</v>
      </c>
      <c r="O85" s="166" t="n">
        <v>2</v>
      </c>
      <c r="AA85" s="141" t="n">
        <v>8</v>
      </c>
      <c r="AB85" s="141" t="n">
        <v>0</v>
      </c>
      <c r="AC85" s="141" t="n">
        <v>3</v>
      </c>
      <c r="AZ85" s="141" t="n">
        <v>1</v>
      </c>
      <c r="BA85" s="141" t="n">
        <f aca="false">IF(AZ85=1,G85,0)</f>
        <v>0</v>
      </c>
      <c r="BB85" s="141" t="n">
        <f aca="false">IF(AZ85=2,G85,0)</f>
        <v>0</v>
      </c>
      <c r="BC85" s="141" t="n">
        <f aca="false">IF(AZ85=3,G85,0)</f>
        <v>0</v>
      </c>
      <c r="BD85" s="141" t="n">
        <f aca="false">IF(AZ85=4,G85,0)</f>
        <v>0</v>
      </c>
      <c r="BE85" s="141" t="n">
        <f aca="false">IF(AZ85=5,G85,0)</f>
        <v>0</v>
      </c>
      <c r="CA85" s="173" t="n">
        <v>8</v>
      </c>
      <c r="CB85" s="173" t="n">
        <v>0</v>
      </c>
      <c r="CZ85" s="141" t="n">
        <v>0</v>
      </c>
    </row>
    <row r="86" customFormat="false" ht="12.75" hidden="false" customHeight="false" outlineLevel="0" collapsed="false">
      <c r="A86" s="167" t="n">
        <v>31</v>
      </c>
      <c r="B86" s="168" t="s">
        <v>198</v>
      </c>
      <c r="C86" s="169" t="s">
        <v>199</v>
      </c>
      <c r="D86" s="170" t="s">
        <v>182</v>
      </c>
      <c r="E86" s="171" t="n">
        <v>5.7132</v>
      </c>
      <c r="F86" s="171" t="n">
        <v>0</v>
      </c>
      <c r="G86" s="172" t="n">
        <f aca="false">E86*F86</f>
        <v>0</v>
      </c>
      <c r="O86" s="166" t="n">
        <v>2</v>
      </c>
      <c r="AA86" s="141" t="n">
        <v>8</v>
      </c>
      <c r="AB86" s="141" t="n">
        <v>0</v>
      </c>
      <c r="AC86" s="141" t="n">
        <v>3</v>
      </c>
      <c r="AZ86" s="141" t="n">
        <v>1</v>
      </c>
      <c r="BA86" s="141" t="n">
        <f aca="false">IF(AZ86=1,G86,0)</f>
        <v>0</v>
      </c>
      <c r="BB86" s="141" t="n">
        <f aca="false">IF(AZ86=2,G86,0)</f>
        <v>0</v>
      </c>
      <c r="BC86" s="141" t="n">
        <f aca="false">IF(AZ86=3,G86,0)</f>
        <v>0</v>
      </c>
      <c r="BD86" s="141" t="n">
        <f aca="false">IF(AZ86=4,G86,0)</f>
        <v>0</v>
      </c>
      <c r="BE86" s="141" t="n">
        <f aca="false">IF(AZ86=5,G86,0)</f>
        <v>0</v>
      </c>
      <c r="CA86" s="173" t="n">
        <v>8</v>
      </c>
      <c r="CB86" s="173" t="n">
        <v>0</v>
      </c>
      <c r="CZ86" s="141" t="n">
        <v>0</v>
      </c>
    </row>
    <row r="87" customFormat="false" ht="12.75" hidden="false" customHeight="false" outlineLevel="0" collapsed="false">
      <c r="A87" s="167" t="n">
        <v>32</v>
      </c>
      <c r="B87" s="168" t="s">
        <v>200</v>
      </c>
      <c r="C87" s="169" t="s">
        <v>201</v>
      </c>
      <c r="D87" s="170" t="s">
        <v>182</v>
      </c>
      <c r="E87" s="171" t="n">
        <v>0.9522</v>
      </c>
      <c r="F87" s="171" t="n">
        <v>0</v>
      </c>
      <c r="G87" s="172" t="n">
        <f aca="false">E87*F87</f>
        <v>0</v>
      </c>
      <c r="O87" s="166" t="n">
        <v>2</v>
      </c>
      <c r="AA87" s="141" t="n">
        <v>8</v>
      </c>
      <c r="AB87" s="141" t="n">
        <v>0</v>
      </c>
      <c r="AC87" s="141" t="n">
        <v>3</v>
      </c>
      <c r="AZ87" s="141" t="n">
        <v>1</v>
      </c>
      <c r="BA87" s="141" t="n">
        <f aca="false">IF(AZ87=1,G87,0)</f>
        <v>0</v>
      </c>
      <c r="BB87" s="141" t="n">
        <f aca="false">IF(AZ87=2,G87,0)</f>
        <v>0</v>
      </c>
      <c r="BC87" s="141" t="n">
        <f aca="false">IF(AZ87=3,G87,0)</f>
        <v>0</v>
      </c>
      <c r="BD87" s="141" t="n">
        <f aca="false">IF(AZ87=4,G87,0)</f>
        <v>0</v>
      </c>
      <c r="BE87" s="141" t="n">
        <f aca="false">IF(AZ87=5,G87,0)</f>
        <v>0</v>
      </c>
      <c r="CA87" s="173" t="n">
        <v>8</v>
      </c>
      <c r="CB87" s="173" t="n">
        <v>0</v>
      </c>
      <c r="CZ87" s="141" t="n">
        <v>0</v>
      </c>
    </row>
    <row r="88" customFormat="false" ht="12.75" hidden="false" customHeight="false" outlineLevel="0" collapsed="false">
      <c r="A88" s="167" t="n">
        <v>33</v>
      </c>
      <c r="B88" s="168" t="s">
        <v>202</v>
      </c>
      <c r="C88" s="169" t="s">
        <v>203</v>
      </c>
      <c r="D88" s="170" t="s">
        <v>182</v>
      </c>
      <c r="E88" s="171" t="n">
        <v>18.0918</v>
      </c>
      <c r="F88" s="171" t="n">
        <v>0</v>
      </c>
      <c r="G88" s="172" t="n">
        <f aca="false">E88*F88</f>
        <v>0</v>
      </c>
      <c r="O88" s="166" t="n">
        <v>2</v>
      </c>
      <c r="AA88" s="141" t="n">
        <v>8</v>
      </c>
      <c r="AB88" s="141" t="n">
        <v>0</v>
      </c>
      <c r="AC88" s="141" t="n">
        <v>3</v>
      </c>
      <c r="AZ88" s="141" t="n">
        <v>1</v>
      </c>
      <c r="BA88" s="141" t="n">
        <f aca="false">IF(AZ88=1,G88,0)</f>
        <v>0</v>
      </c>
      <c r="BB88" s="141" t="n">
        <f aca="false">IF(AZ88=2,G88,0)</f>
        <v>0</v>
      </c>
      <c r="BC88" s="141" t="n">
        <f aca="false">IF(AZ88=3,G88,0)</f>
        <v>0</v>
      </c>
      <c r="BD88" s="141" t="n">
        <f aca="false">IF(AZ88=4,G88,0)</f>
        <v>0</v>
      </c>
      <c r="BE88" s="141" t="n">
        <f aca="false">IF(AZ88=5,G88,0)</f>
        <v>0</v>
      </c>
      <c r="CA88" s="173" t="n">
        <v>8</v>
      </c>
      <c r="CB88" s="173" t="n">
        <v>0</v>
      </c>
      <c r="CZ88" s="141" t="n">
        <v>0</v>
      </c>
    </row>
    <row r="89" customFormat="false" ht="12.75" hidden="false" customHeight="false" outlineLevel="0" collapsed="false">
      <c r="A89" s="167" t="n">
        <v>34</v>
      </c>
      <c r="B89" s="168" t="s">
        <v>204</v>
      </c>
      <c r="C89" s="169" t="s">
        <v>205</v>
      </c>
      <c r="D89" s="170" t="s">
        <v>182</v>
      </c>
      <c r="E89" s="171" t="n">
        <v>0.9522</v>
      </c>
      <c r="F89" s="171" t="n">
        <v>0</v>
      </c>
      <c r="G89" s="172" t="n">
        <f aca="false">E89*F89</f>
        <v>0</v>
      </c>
      <c r="O89" s="166" t="n">
        <v>2</v>
      </c>
      <c r="AA89" s="141" t="n">
        <v>8</v>
      </c>
      <c r="AB89" s="141" t="n">
        <v>0</v>
      </c>
      <c r="AC89" s="141" t="n">
        <v>3</v>
      </c>
      <c r="AZ89" s="141" t="n">
        <v>1</v>
      </c>
      <c r="BA89" s="141" t="n">
        <f aca="false">IF(AZ89=1,G89,0)</f>
        <v>0</v>
      </c>
      <c r="BB89" s="141" t="n">
        <f aca="false">IF(AZ89=2,G89,0)</f>
        <v>0</v>
      </c>
      <c r="BC89" s="141" t="n">
        <f aca="false">IF(AZ89=3,G89,0)</f>
        <v>0</v>
      </c>
      <c r="BD89" s="141" t="n">
        <f aca="false">IF(AZ89=4,G89,0)</f>
        <v>0</v>
      </c>
      <c r="BE89" s="141" t="n">
        <f aca="false">IF(AZ89=5,G89,0)</f>
        <v>0</v>
      </c>
      <c r="CA89" s="173" t="n">
        <v>8</v>
      </c>
      <c r="CB89" s="173" t="n">
        <v>0</v>
      </c>
      <c r="CZ89" s="141" t="n">
        <v>0</v>
      </c>
    </row>
    <row r="90" customFormat="false" ht="12.75" hidden="false" customHeight="false" outlineLevel="0" collapsed="false">
      <c r="A90" s="167" t="n">
        <v>35</v>
      </c>
      <c r="B90" s="168" t="s">
        <v>206</v>
      </c>
      <c r="C90" s="169" t="s">
        <v>207</v>
      </c>
      <c r="D90" s="170" t="s">
        <v>182</v>
      </c>
      <c r="E90" s="171" t="n">
        <v>1.9044</v>
      </c>
      <c r="F90" s="171" t="n">
        <v>0</v>
      </c>
      <c r="G90" s="172" t="n">
        <f aca="false">E90*F90</f>
        <v>0</v>
      </c>
      <c r="O90" s="166" t="n">
        <v>2</v>
      </c>
      <c r="AA90" s="141" t="n">
        <v>8</v>
      </c>
      <c r="AB90" s="141" t="n">
        <v>0</v>
      </c>
      <c r="AC90" s="141" t="n">
        <v>3</v>
      </c>
      <c r="AZ90" s="141" t="n">
        <v>1</v>
      </c>
      <c r="BA90" s="141" t="n">
        <f aca="false">IF(AZ90=1,G90,0)</f>
        <v>0</v>
      </c>
      <c r="BB90" s="141" t="n">
        <f aca="false">IF(AZ90=2,G90,0)</f>
        <v>0</v>
      </c>
      <c r="BC90" s="141" t="n">
        <f aca="false">IF(AZ90=3,G90,0)</f>
        <v>0</v>
      </c>
      <c r="BD90" s="141" t="n">
        <f aca="false">IF(AZ90=4,G90,0)</f>
        <v>0</v>
      </c>
      <c r="BE90" s="141" t="n">
        <f aca="false">IF(AZ90=5,G90,0)</f>
        <v>0</v>
      </c>
      <c r="CA90" s="173" t="n">
        <v>8</v>
      </c>
      <c r="CB90" s="173" t="n">
        <v>0</v>
      </c>
      <c r="CZ90" s="141" t="n">
        <v>0</v>
      </c>
    </row>
    <row r="91" customFormat="false" ht="12.75" hidden="false" customHeight="false" outlineLevel="0" collapsed="false">
      <c r="A91" s="167" t="n">
        <v>36</v>
      </c>
      <c r="B91" s="168" t="s">
        <v>208</v>
      </c>
      <c r="C91" s="169" t="s">
        <v>209</v>
      </c>
      <c r="D91" s="170" t="s">
        <v>182</v>
      </c>
      <c r="E91" s="171" t="n">
        <v>0.9522</v>
      </c>
      <c r="F91" s="171" t="n">
        <v>0</v>
      </c>
      <c r="G91" s="172" t="n">
        <f aca="false">E91*F91</f>
        <v>0</v>
      </c>
      <c r="O91" s="166" t="n">
        <v>2</v>
      </c>
      <c r="AA91" s="141" t="n">
        <v>8</v>
      </c>
      <c r="AB91" s="141" t="n">
        <v>0</v>
      </c>
      <c r="AC91" s="141" t="n">
        <v>3</v>
      </c>
      <c r="AZ91" s="141" t="n">
        <v>1</v>
      </c>
      <c r="BA91" s="141" t="n">
        <f aca="false">IF(AZ91=1,G91,0)</f>
        <v>0</v>
      </c>
      <c r="BB91" s="141" t="n">
        <f aca="false">IF(AZ91=2,G91,0)</f>
        <v>0</v>
      </c>
      <c r="BC91" s="141" t="n">
        <f aca="false">IF(AZ91=3,G91,0)</f>
        <v>0</v>
      </c>
      <c r="BD91" s="141" t="n">
        <f aca="false">IF(AZ91=4,G91,0)</f>
        <v>0</v>
      </c>
      <c r="BE91" s="141" t="n">
        <f aca="false">IF(AZ91=5,G91,0)</f>
        <v>0</v>
      </c>
      <c r="CA91" s="173" t="n">
        <v>8</v>
      </c>
      <c r="CB91" s="173" t="n">
        <v>0</v>
      </c>
      <c r="CZ91" s="141" t="n">
        <v>0</v>
      </c>
    </row>
    <row r="92" customFormat="false" ht="12.75" hidden="false" customHeight="false" outlineLevel="0" collapsed="false">
      <c r="A92" s="167" t="n">
        <v>37</v>
      </c>
      <c r="B92" s="168" t="s">
        <v>210</v>
      </c>
      <c r="C92" s="169" t="s">
        <v>211</v>
      </c>
      <c r="D92" s="170" t="s">
        <v>182</v>
      </c>
      <c r="E92" s="171" t="n">
        <v>0.9522</v>
      </c>
      <c r="F92" s="171" t="n">
        <v>0</v>
      </c>
      <c r="G92" s="172" t="n">
        <f aca="false">E92*F92</f>
        <v>0</v>
      </c>
      <c r="O92" s="166" t="n">
        <v>2</v>
      </c>
      <c r="AA92" s="141" t="n">
        <v>8</v>
      </c>
      <c r="AB92" s="141" t="n">
        <v>0</v>
      </c>
      <c r="AC92" s="141" t="n">
        <v>3</v>
      </c>
      <c r="AZ92" s="141" t="n">
        <v>1</v>
      </c>
      <c r="BA92" s="141" t="n">
        <f aca="false">IF(AZ92=1,G92,0)</f>
        <v>0</v>
      </c>
      <c r="BB92" s="141" t="n">
        <f aca="false">IF(AZ92=2,G92,0)</f>
        <v>0</v>
      </c>
      <c r="BC92" s="141" t="n">
        <f aca="false">IF(AZ92=3,G92,0)</f>
        <v>0</v>
      </c>
      <c r="BD92" s="141" t="n">
        <f aca="false">IF(AZ92=4,G92,0)</f>
        <v>0</v>
      </c>
      <c r="BE92" s="141" t="n">
        <f aca="false">IF(AZ92=5,G92,0)</f>
        <v>0</v>
      </c>
      <c r="CA92" s="173" t="n">
        <v>8</v>
      </c>
      <c r="CB92" s="173" t="n">
        <v>0</v>
      </c>
      <c r="CZ92" s="141" t="n">
        <v>0</v>
      </c>
    </row>
    <row r="93" customFormat="false" ht="12.75" hidden="false" customHeight="false" outlineLevel="0" collapsed="false">
      <c r="A93" s="167" t="n">
        <v>38</v>
      </c>
      <c r="B93" s="168" t="s">
        <v>212</v>
      </c>
      <c r="C93" s="169" t="s">
        <v>213</v>
      </c>
      <c r="D93" s="170" t="s">
        <v>182</v>
      </c>
      <c r="E93" s="171" t="n">
        <v>0.9522</v>
      </c>
      <c r="F93" s="171" t="n">
        <v>0</v>
      </c>
      <c r="G93" s="172" t="n">
        <f aca="false">E93*F93</f>
        <v>0</v>
      </c>
      <c r="O93" s="166" t="n">
        <v>2</v>
      </c>
      <c r="AA93" s="141" t="n">
        <v>8</v>
      </c>
      <c r="AB93" s="141" t="n">
        <v>0</v>
      </c>
      <c r="AC93" s="141" t="n">
        <v>3</v>
      </c>
      <c r="AZ93" s="141" t="n">
        <v>1</v>
      </c>
      <c r="BA93" s="141" t="n">
        <f aca="false">IF(AZ93=1,G93,0)</f>
        <v>0</v>
      </c>
      <c r="BB93" s="141" t="n">
        <f aca="false">IF(AZ93=2,G93,0)</f>
        <v>0</v>
      </c>
      <c r="BC93" s="141" t="n">
        <f aca="false">IF(AZ93=3,G93,0)</f>
        <v>0</v>
      </c>
      <c r="BD93" s="141" t="n">
        <f aca="false">IF(AZ93=4,G93,0)</f>
        <v>0</v>
      </c>
      <c r="BE93" s="141" t="n">
        <f aca="false">IF(AZ93=5,G93,0)</f>
        <v>0</v>
      </c>
      <c r="CA93" s="173" t="n">
        <v>8</v>
      </c>
      <c r="CB93" s="173" t="n">
        <v>0</v>
      </c>
      <c r="CZ93" s="141" t="n">
        <v>0</v>
      </c>
    </row>
    <row r="94" customFormat="false" ht="12.75" hidden="false" customHeight="false" outlineLevel="0" collapsed="false">
      <c r="A94" s="174"/>
      <c r="B94" s="175" t="s">
        <v>100</v>
      </c>
      <c r="C94" s="176" t="str">
        <f aca="false">CONCATENATE(B84," ",C84)</f>
        <v>D96 Přesuny suti a vybouraných hmot</v>
      </c>
      <c r="D94" s="177"/>
      <c r="E94" s="178"/>
      <c r="F94" s="179"/>
      <c r="G94" s="180" t="n">
        <f aca="false">SUM(G84:G93)</f>
        <v>0</v>
      </c>
      <c r="O94" s="166" t="n">
        <v>4</v>
      </c>
      <c r="BA94" s="181" t="n">
        <f aca="false">SUM(BA84:BA93)</f>
        <v>0</v>
      </c>
      <c r="BB94" s="181" t="n">
        <f aca="false">SUM(BB84:BB93)</f>
        <v>0</v>
      </c>
      <c r="BC94" s="181" t="n">
        <f aca="false">SUM(BC84:BC93)</f>
        <v>0</v>
      </c>
      <c r="BD94" s="181" t="n">
        <f aca="false">SUM(BD84:BD93)</f>
        <v>0</v>
      </c>
      <c r="BE94" s="181" t="n">
        <f aca="false">SUM(BE84:BE93)</f>
        <v>0</v>
      </c>
    </row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customFormat="false" ht="12.75" hidden="false" customHeight="false" outlineLevel="0" collapsed="false">
      <c r="A153" s="189"/>
      <c r="B153" s="189"/>
    </row>
    <row r="154" customFormat="false" ht="12.75" hidden="false" customHeight="false" outlineLevel="0" collapsed="false">
      <c r="C154" s="190"/>
      <c r="D154" s="190"/>
      <c r="E154" s="191"/>
      <c r="F154" s="190"/>
      <c r="G154" s="192"/>
    </row>
    <row r="155" customFormat="false" ht="12.75" hidden="false" customHeight="false" outlineLevel="0" collapsed="false">
      <c r="A155" s="189"/>
      <c r="B155" s="189"/>
    </row>
  </sheetData>
  <mergeCells count="38">
    <mergeCell ref="A1:G1"/>
    <mergeCell ref="A3:B3"/>
    <mergeCell ref="A4:B4"/>
    <mergeCell ref="E4:G4"/>
    <mergeCell ref="C14:D14"/>
    <mergeCell ref="C15:D15"/>
    <mergeCell ref="C17:D17"/>
    <mergeCell ref="C18:D18"/>
    <mergeCell ref="C20:D20"/>
    <mergeCell ref="C21:D21"/>
    <mergeCell ref="C23:D23"/>
    <mergeCell ref="C27:D27"/>
    <mergeCell ref="C28:D28"/>
    <mergeCell ref="C30:D30"/>
    <mergeCell ref="C33:D33"/>
    <mergeCell ref="C34:D34"/>
    <mergeCell ref="C36:D36"/>
    <mergeCell ref="C39:D39"/>
    <mergeCell ref="C40:D40"/>
    <mergeCell ref="C42:D42"/>
    <mergeCell ref="C45:D45"/>
    <mergeCell ref="C46:D46"/>
    <mergeCell ref="C48:D48"/>
    <mergeCell ref="C49:D49"/>
    <mergeCell ref="C51:D51"/>
    <mergeCell ref="C57:D57"/>
    <mergeCell ref="C58:D58"/>
    <mergeCell ref="C59:D59"/>
    <mergeCell ref="C61:D61"/>
    <mergeCell ref="C62:D62"/>
    <mergeCell ref="C66:D66"/>
    <mergeCell ref="C68:D68"/>
    <mergeCell ref="C75:D75"/>
    <mergeCell ref="C76:D76"/>
    <mergeCell ref="C77:D77"/>
    <mergeCell ref="C78:D78"/>
    <mergeCell ref="C80:D80"/>
    <mergeCell ref="C81:D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8:45:58Z</dcterms:created>
  <dc:creator>Antonová Iva</dc:creator>
  <dc:description/>
  <dc:language>en-US</dc:language>
  <cp:lastModifiedBy>Fojtikova</cp:lastModifiedBy>
  <dcterms:modified xsi:type="dcterms:W3CDTF">2022-07-21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