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ozpočet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Rozpočet!$C$4:$J$76,Rozpočet!$C$82:$J$109,Rozpočet!$C$115:$J$280</definedName>
    <definedName function="false" hidden="false" localSheetId="1" name="_xlnm.Print_Titles" vbProcedure="false">Rozpočet!$127:$127</definedName>
    <definedName function="false" hidden="true" localSheetId="1" name="_xlnm._FilterDatabase" vbProcedure="false">Rozpočet!$C$127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07">
  <si>
    <t xml:space="preserve">Export Komplet</t>
  </si>
  <si>
    <t xml:space="preserve">2.0</t>
  </si>
  <si>
    <t xml:space="preserve">False</t>
  </si>
  <si>
    <t xml:space="preserve">{d108fe15-3a14-4072-8707-e5e2bf052e7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V (ÚRS2021-II)</t>
  </si>
  <si>
    <t xml:space="preserve">Stavba:</t>
  </si>
  <si>
    <t xml:space="preserve">Obnova střešního pláště, Arnoldinovský dům čp.97, Masarykovo nám., Brandýs n. 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´00067539</t>
  </si>
  <si>
    <t xml:space="preserve">Oblastní muzeum Praha-východ, příspěvková organizace</t>
  </si>
  <si>
    <t xml:space="preserve">DIČ:</t>
  </si>
  <si>
    <t xml:space="preserve">Zhotovitel:</t>
  </si>
  <si>
    <t xml:space="preserve">Projektant:</t>
  </si>
  <si>
    <t xml:space="preserve">Rekonstrukce památek, s. r. o.</t>
  </si>
  <si>
    <t xml:space="preserve">True</t>
  </si>
  <si>
    <t xml:space="preserve">Zpracovatel:</t>
  </si>
  <si>
    <t xml:space="preserve">František Klu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ozpočet</t>
  </si>
  <si>
    <t xml:space="preserve">STA</t>
  </si>
  <si>
    <t xml:space="preserve">1</t>
  </si>
  <si>
    <t xml:space="preserve">{31243718-df9e-4a72-8e86-60cec7e80eb8}</t>
  </si>
  <si>
    <t xml:space="preserve">2</t>
  </si>
  <si>
    <t xml:space="preserve">KRYCÍ LIST SOUPISU PRACÍ</t>
  </si>
  <si>
    <t xml:space="preserve">Objekt:</t>
  </si>
  <si>
    <t xml:space="preserve">Ing. Arch. L. Stříteský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 01-1: STŘEŠNÍ PLÁŠŤ</t>
  </si>
  <si>
    <t xml:space="preserve">    D2 - 009: Ostatní konstrukce a práce</t>
  </si>
  <si>
    <t xml:space="preserve">    D3 - 099: Přesun hmot HSV</t>
  </si>
  <si>
    <t xml:space="preserve">    D4 - 762: Konstrukce tesařské</t>
  </si>
  <si>
    <t xml:space="preserve">    D5 - 764: Konstrukce klempířské</t>
  </si>
  <si>
    <t xml:space="preserve">    D6 - 765: Tvrdé krytiny</t>
  </si>
  <si>
    <t xml:space="preserve">    D7 - 767: Kovové konstrukce doplňkové</t>
  </si>
  <si>
    <t xml:space="preserve">    D8 - 783: Nátěry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O 01-1: STŘEŠNÍ PLÁŠŤ</t>
  </si>
  <si>
    <t xml:space="preserve">ROZPOCET</t>
  </si>
  <si>
    <t xml:space="preserve">D2</t>
  </si>
  <si>
    <t xml:space="preserve">009: Ostatní konstrukce a práce</t>
  </si>
  <si>
    <t xml:space="preserve">K</t>
  </si>
  <si>
    <t xml:space="preserve">978019371</t>
  </si>
  <si>
    <t xml:space="preserve">Otlučení (osekání) vnější vápenné nebo vápeno cementové omítky stupně členitosti 3 až 5 do 65%</t>
  </si>
  <si>
    <t xml:space="preserve">m2</t>
  </si>
  <si>
    <t xml:space="preserve">4</t>
  </si>
  <si>
    <t xml:space="preserve">PP</t>
  </si>
  <si>
    <t xml:space="preserve">Otlučení vápenných nebo vápenocementových omítek vnějších ploch s vyškrabáním spar a s očištěním zdiva stupně členitosti 3 až 5, v rozsahu přes 50 do 65 %, komínová tělesa, štítové zdivo</t>
  </si>
  <si>
    <t xml:space="preserve">622423321</t>
  </si>
  <si>
    <t xml:space="preserve">OPRAVA OMÍTKY KOMÍNOVÝCH TĚLES MVC CLEN 3 STUK -30%</t>
  </si>
  <si>
    <t xml:space="preserve">3</t>
  </si>
  <si>
    <t xml:space="preserve">622401903</t>
  </si>
  <si>
    <t xml:space="preserve">PRIPL ZAOB OMIT VNE STEN STUK HLAZ</t>
  </si>
  <si>
    <t xml:space="preserve">6</t>
  </si>
  <si>
    <t xml:space="preserve">D3</t>
  </si>
  <si>
    <t xml:space="preserve">099: Přesun hmot HSV</t>
  </si>
  <si>
    <t xml:space="preserve">998018003</t>
  </si>
  <si>
    <t xml:space="preserve">Přesun hmot ruční pro budovy v do 24 m</t>
  </si>
  <si>
    <t xml:space="preserve">t</t>
  </si>
  <si>
    <t xml:space="preserve">8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5</t>
  </si>
  <si>
    <t xml:space="preserve">997013312</t>
  </si>
  <si>
    <t xml:space="preserve">Montáž a demontáž shozu suti v do 20 m</t>
  </si>
  <si>
    <t xml:space="preserve">m</t>
  </si>
  <si>
    <t xml:space="preserve">10</t>
  </si>
  <si>
    <t xml:space="preserve">Doprava suti shozem montáž a demontáž shozu výšky přes 10 do 20 m</t>
  </si>
  <si>
    <t xml:space="preserve">997013322</t>
  </si>
  <si>
    <t xml:space="preserve">Příplatek k shozu suti v do 20 m za první a ZKD den použití</t>
  </si>
  <si>
    <t xml:space="preserve">12</t>
  </si>
  <si>
    <t xml:space="preserve">Doprava suti shozem montáž a demontáž shozu výšky Příplatek za první a každý další den použití shozu k ceně pol č.7</t>
  </si>
  <si>
    <t xml:space="preserve">VV</t>
  </si>
  <si>
    <t xml:space="preserve">20*30</t>
  </si>
  <si>
    <t xml:space="preserve">Součet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4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Odvoz suti a vybouraných hmot na skládku nebo meziskládku se složením, na vzdálenost Příplatek k ceně za každý další i započatý 1 km přes 1 km</t>
  </si>
  <si>
    <t xml:space="preserve">42,100*6</t>
  </si>
  <si>
    <t xml:space="preserve">9</t>
  </si>
  <si>
    <t xml:space="preserve">997013831</t>
  </si>
  <si>
    <t xml:space="preserve">Poplatek za uložení na skládce (skládkovné) stavebního odpadu tříděného, střešní krytina</t>
  </si>
  <si>
    <t xml:space="preserve">18</t>
  </si>
  <si>
    <t xml:space="preserve">Poplatek za uložení stavebního odpadu na skládce (skládkovné) tříděného stavebního a demoličního, keramická střešní krytina</t>
  </si>
  <si>
    <t xml:space="preserve">D4</t>
  </si>
  <si>
    <t xml:space="preserve">762: Konstrukce tesařské</t>
  </si>
  <si>
    <t xml:space="preserve">762331813</t>
  </si>
  <si>
    <t xml:space="preserve">DMTŽ tesařsky krov vázaný -288cm2</t>
  </si>
  <si>
    <t xml:space="preserve">20</t>
  </si>
  <si>
    <t xml:space="preserve">DMTŽ tesařské krokve průřezu do 288cm2</t>
  </si>
  <si>
    <t xml:space="preserve">11</t>
  </si>
  <si>
    <t xml:space="preserve">762331931</t>
  </si>
  <si>
    <t xml:space="preserve">Výřez střešní vazby -288cm2</t>
  </si>
  <si>
    <t xml:space="preserve">22</t>
  </si>
  <si>
    <t xml:space="preserve">Výřez střešní vazby krovu do 288cm2, krokev, pozednice, sloupek, kleština</t>
  </si>
  <si>
    <t xml:space="preserve">762333130</t>
  </si>
  <si>
    <t xml:space="preserve">Tesařsky krov vázaný prom tvar hran -288cm2</t>
  </si>
  <si>
    <t xml:space="preserve">24</t>
  </si>
  <si>
    <t xml:space="preserve">MTŽ tesařsky krov vázaný průřezu do 288cm2</t>
  </si>
  <si>
    <t xml:space="preserve">762341911</t>
  </si>
  <si>
    <t xml:space="preserve">Výřez otvoru v laťování střech -1m2</t>
  </si>
  <si>
    <t xml:space="preserve">26</t>
  </si>
  <si>
    <t xml:space="preserve">Výřez otvoru v laťování střech do 1m2 pro osazení střešního výlezu 0,65x0,65m</t>
  </si>
  <si>
    <t xml:space="preserve">762342212</t>
  </si>
  <si>
    <t xml:space="preserve">Tesařské laťování střech rozteč -22cm</t>
  </si>
  <si>
    <t xml:space="preserve">28</t>
  </si>
  <si>
    <t xml:space="preserve">Tesařské laťování střech rozteč do 22cm</t>
  </si>
  <si>
    <t xml:space="preserve">762342451</t>
  </si>
  <si>
    <t xml:space="preserve">Tesařské laťování střech kontralatě</t>
  </si>
  <si>
    <t xml:space="preserve">30</t>
  </si>
  <si>
    <t xml:space="preserve">Tesařské laťování střech, montáž kontralatě</t>
  </si>
  <si>
    <t xml:space="preserve">25*(10,3+10,1)+21*(5,05+4,42)</t>
  </si>
  <si>
    <t xml:space="preserve">762342811</t>
  </si>
  <si>
    <t xml:space="preserve">DMTŽ laťování střech rozteč -22cm</t>
  </si>
  <si>
    <t xml:space="preserve">32</t>
  </si>
  <si>
    <t xml:space="preserve">DMTŽ laťování střech rozteč do 22cm, dtto pol.12</t>
  </si>
  <si>
    <t xml:space="preserve">17</t>
  </si>
  <si>
    <t xml:space="preserve">762354112</t>
  </si>
  <si>
    <t xml:space="preserve">Tesařský střešní výlez 0,65x0,65m vč. Cu opechování</t>
  </si>
  <si>
    <t xml:space="preserve">ks</t>
  </si>
  <si>
    <t xml:space="preserve">34</t>
  </si>
  <si>
    <t xml:space="preserve">D+M střešního výlezu 0,65x0,65m bez Cu oplechováním, límce zateplení a s izolačním zasklením</t>
  </si>
  <si>
    <t xml:space="preserve">762354803</t>
  </si>
  <si>
    <t xml:space="preserve">DMTŽ tesař střešního výlezu sklon střechy -45st</t>
  </si>
  <si>
    <t xml:space="preserve">36</t>
  </si>
  <si>
    <t xml:space="preserve">DMTŽ střešního výlezu včetně likvidace odpadu</t>
  </si>
  <si>
    <t xml:space="preserve">19</t>
  </si>
  <si>
    <t xml:space="preserve">60596020</t>
  </si>
  <si>
    <t xml:space="preserve">Řezivo truhlářské smrk</t>
  </si>
  <si>
    <t xml:space="preserve">m3</t>
  </si>
  <si>
    <t xml:space="preserve">38</t>
  </si>
  <si>
    <t xml:space="preserve">D stavebního konstrukčního řeziva smrk</t>
  </si>
  <si>
    <t xml:space="preserve">60598010</t>
  </si>
  <si>
    <t xml:space="preserve">Řezivo latě smrk 40x60mm</t>
  </si>
  <si>
    <t xml:space="preserve">40</t>
  </si>
  <si>
    <t xml:space="preserve">D střešní latě 40x60mm smrk</t>
  </si>
  <si>
    <t xml:space="preserve">762395000</t>
  </si>
  <si>
    <t xml:space="preserve">Tesař střechy spojovací prostředky</t>
  </si>
  <si>
    <t xml:space="preserve">42</t>
  </si>
  <si>
    <t xml:space="preserve">Spojovací materiál pro tesařské konstrukce</t>
  </si>
  <si>
    <t xml:space="preserve">762396000</t>
  </si>
  <si>
    <t xml:space="preserve">Tesař střechy impregnace řeziva</t>
  </si>
  <si>
    <t xml:space="preserve">44</t>
  </si>
  <si>
    <t xml:space="preserve">Impregnace celého povrchu tesařských prvků krovu 2x nástřikem přípravku s fungicidními účinky</t>
  </si>
  <si>
    <t xml:space="preserve">23</t>
  </si>
  <si>
    <t xml:space="preserve">998762102</t>
  </si>
  <si>
    <t xml:space="preserve">Konstrukce tesařské přesun hmot výška -12m</t>
  </si>
  <si>
    <t xml:space="preserve">46</t>
  </si>
  <si>
    <t xml:space="preserve">Přesun hmot pro tesařské konstrukce</t>
  </si>
  <si>
    <t xml:space="preserve">D5</t>
  </si>
  <si>
    <t xml:space="preserve">764: Konstrukce klempířské</t>
  </si>
  <si>
    <t xml:space="preserve">764211202</t>
  </si>
  <si>
    <t xml:space="preserve">Klemp Cu zastř jedn hlad ŘŠ 1000</t>
  </si>
  <si>
    <t xml:space="preserve">48</t>
  </si>
  <si>
    <t xml:space="preserve">Oplechování lemu střechy ke žlabu převodovému ŘŠ 1000</t>
  </si>
  <si>
    <t xml:space="preserve">25</t>
  </si>
  <si>
    <t xml:space="preserve">764217200</t>
  </si>
  <si>
    <t xml:space="preserve">Klemp Cu zastř hlad protipožár zídky</t>
  </si>
  <si>
    <t xml:space="preserve">50</t>
  </si>
  <si>
    <t xml:space="preserve">Oplechování protipožárních zídek ŘŠ 330</t>
  </si>
  <si>
    <t xml:space="preserve">764256201</t>
  </si>
  <si>
    <t xml:space="preserve">Klemp Cu žlab převodový RŠ 500</t>
  </si>
  <si>
    <t xml:space="preserve">52</t>
  </si>
  <si>
    <t xml:space="preserve">Žlab nad souběhem boční střechy k sousednímu objektu</t>
  </si>
  <si>
    <t xml:space="preserve">27</t>
  </si>
  <si>
    <t xml:space="preserve">764252203</t>
  </si>
  <si>
    <t xml:space="preserve">Klemp Cu žlab podokap půlkr ŘŠ 330</t>
  </si>
  <si>
    <t xml:space="preserve">54</t>
  </si>
  <si>
    <t xml:space="preserve">Cu žlab podokapní půlkruhový ŘŠ 330</t>
  </si>
  <si>
    <t xml:space="preserve">764254203</t>
  </si>
  <si>
    <t xml:space="preserve">KLEMP CU ZLAB NADR MASKA HLAD RS 1250</t>
  </si>
  <si>
    <t xml:space="preserve">56</t>
  </si>
  <si>
    <t xml:space="preserve">D+M Oplechování žlabu nad souběhem boční střechy k sousednímu objektu ŘŠ 1250</t>
  </si>
  <si>
    <t xml:space="preserve">29</t>
  </si>
  <si>
    <t xml:space="preserve">764258201</t>
  </si>
  <si>
    <t xml:space="preserve">KLEMP CU ZLAB MEZISTRESNI HAK RS 1100</t>
  </si>
  <si>
    <t xml:space="preserve">58</t>
  </si>
  <si>
    <t xml:space="preserve">Okapový hák</t>
  </si>
  <si>
    <t xml:space="preserve">764259211</t>
  </si>
  <si>
    <t xml:space="preserve">KLEMP CU ZLAB KOTLIK KONICKY D -150</t>
  </si>
  <si>
    <t xml:space="preserve">60</t>
  </si>
  <si>
    <t xml:space="preserve">31</t>
  </si>
  <si>
    <t xml:space="preserve">764259241</t>
  </si>
  <si>
    <t xml:space="preserve">KLEMP CU OCHR KOS VPUSTI TRUB D- 150</t>
  </si>
  <si>
    <t xml:space="preserve">62</t>
  </si>
  <si>
    <t xml:space="preserve">764265220</t>
  </si>
  <si>
    <t xml:space="preserve">KLEMP CU VÝSTUP HLAD KRYTINA</t>
  </si>
  <si>
    <t xml:space="preserve">64</t>
  </si>
  <si>
    <t xml:space="preserve">D+M Klempířské Cu nadstřešní výustek</t>
  </si>
  <si>
    <t xml:space="preserve">33</t>
  </si>
  <si>
    <t xml:space="preserve">764267201</t>
  </si>
  <si>
    <t xml:space="preserve">KLEMP CU OPLECH VIKYRE RP -6M2 RS 450</t>
  </si>
  <si>
    <t xml:space="preserve">66</t>
  </si>
  <si>
    <t xml:space="preserve">764292250</t>
  </si>
  <si>
    <t xml:space="preserve">KLEMP CU STRESNI UZLABI RS 660</t>
  </si>
  <si>
    <t xml:space="preserve">68</t>
  </si>
  <si>
    <t xml:space="preserve">35</t>
  </si>
  <si>
    <t xml:space="preserve">764294220</t>
  </si>
  <si>
    <t xml:space="preserve">KLEMP CU PODKLADNI PAS RS 200</t>
  </si>
  <si>
    <t xml:space="preserve">70</t>
  </si>
  <si>
    <t xml:space="preserve">764249210</t>
  </si>
  <si>
    <t xml:space="preserve">KLEMP CU DRZAK HROMOSVOD LANA</t>
  </si>
  <si>
    <t xml:space="preserve">72</t>
  </si>
  <si>
    <t xml:space="preserve">37</t>
  </si>
  <si>
    <t xml:space="preserve">764248231</t>
  </si>
  <si>
    <t xml:space="preserve">KLEMP CU SNEHOLAP PODLOZKA 250x250</t>
  </si>
  <si>
    <t xml:space="preserve">74</t>
  </si>
  <si>
    <t xml:space="preserve">764239220</t>
  </si>
  <si>
    <t xml:space="preserve">KLEMP CU LEM KOMIN KRYT hladká</t>
  </si>
  <si>
    <t xml:space="preserve">76</t>
  </si>
  <si>
    <t xml:space="preserve">39</t>
  </si>
  <si>
    <t xml:space="preserve">764554202</t>
  </si>
  <si>
    <t xml:space="preserve">KLEMP CU ODPADNI TROUBY KRUH D 100</t>
  </si>
  <si>
    <t xml:space="preserve">78</t>
  </si>
  <si>
    <t xml:space="preserve">998764102</t>
  </si>
  <si>
    <t xml:space="preserve">KONSTR KLEMPIR PRESUN HMOT VYSKA -12M</t>
  </si>
  <si>
    <t xml:space="preserve">80</t>
  </si>
  <si>
    <t xml:space="preserve">K1</t>
  </si>
  <si>
    <t xml:space="preserve">KLEMP CU ŽLAB NADOKAP RS 670</t>
  </si>
  <si>
    <t xml:space="preserve">K2</t>
  </si>
  <si>
    <t xml:space="preserve">KLEMP CU OKAPNICE RS 670</t>
  </si>
  <si>
    <t xml:space="preserve">K3</t>
  </si>
  <si>
    <t xml:space="preserve">KLEMP CU UPEVŇOVACÍ LIŠTA RS 200</t>
  </si>
  <si>
    <t xml:space="preserve">D6</t>
  </si>
  <si>
    <t xml:space="preserve">765: Tvrdé krytiny</t>
  </si>
  <si>
    <t xml:space="preserve">41</t>
  </si>
  <si>
    <t xml:space="preserve">765316870</t>
  </si>
  <si>
    <t xml:space="preserve">ODSTR KRYTINY BOBROVKA DO SUTI</t>
  </si>
  <si>
    <t xml:space="preserve">82</t>
  </si>
  <si>
    <t xml:space="preserve">(10,36+10,11)*22,26+(5,05+4,42)*20,32+3,77</t>
  </si>
  <si>
    <t xml:space="preserve">765318868</t>
  </si>
  <si>
    <t xml:space="preserve">ODSTR HREB Z BOBROVKY</t>
  </si>
  <si>
    <t xml:space="preserve">84</t>
  </si>
  <si>
    <t xml:space="preserve">43</t>
  </si>
  <si>
    <t xml:space="preserve">765331321</t>
  </si>
  <si>
    <t xml:space="preserve">ZASTR BOBROVKA NA SUCHO SLOZ SUPIN</t>
  </si>
  <si>
    <t xml:space="preserve">86</t>
  </si>
  <si>
    <t xml:space="preserve">765331333</t>
  </si>
  <si>
    <t xml:space="preserve">HREBEN BOBROVKA DO MALTY</t>
  </si>
  <si>
    <t xml:space="preserve">88</t>
  </si>
  <si>
    <t xml:space="preserve">45</t>
  </si>
  <si>
    <t xml:space="preserve">765331612</t>
  </si>
  <si>
    <t xml:space="preserve">POJISTNÁ IZOLACE PODBITI DIFUZNI FOLIE</t>
  </si>
  <si>
    <t xml:space="preserve">90</t>
  </si>
  <si>
    <t xml:space="preserve">765331622</t>
  </si>
  <si>
    <t xml:space="preserve">PRIREZ A UCHYCENI BOBROVEK</t>
  </si>
  <si>
    <t xml:space="preserve">92</t>
  </si>
  <si>
    <t xml:space="preserve">7,42+10,3+10,1+10,2+10,1+5,05+4,62+8,03+2,3*2+1,14*2</t>
  </si>
  <si>
    <t xml:space="preserve">47</t>
  </si>
  <si>
    <t xml:space="preserve">998765102</t>
  </si>
  <si>
    <t xml:space="preserve">KRYTINY TVRDE PRESUN HMOT VYSKA -12M</t>
  </si>
  <si>
    <t xml:space="preserve">94</t>
  </si>
  <si>
    <t xml:space="preserve">D7</t>
  </si>
  <si>
    <t xml:space="preserve">767: Kovové konstrukce doplňkové</t>
  </si>
  <si>
    <t xml:space="preserve">767312736</t>
  </si>
  <si>
    <t xml:space="preserve">MTZ KOTVÍCÍ ŽELEZO SVORNÍKY M24</t>
  </si>
  <si>
    <t xml:space="preserve">kg</t>
  </si>
  <si>
    <t xml:space="preserve">96</t>
  </si>
  <si>
    <t xml:space="preserve">49</t>
  </si>
  <si>
    <t xml:space="preserve">998767102</t>
  </si>
  <si>
    <t xml:space="preserve">KOVOVE D KONST PRESUN HMOT VYSKA -12M</t>
  </si>
  <si>
    <t xml:space="preserve">98</t>
  </si>
  <si>
    <t xml:space="preserve">D8</t>
  </si>
  <si>
    <t xml:space="preserve">783: Nátěry</t>
  </si>
  <si>
    <t xml:space="preserve">783784503</t>
  </si>
  <si>
    <t xml:space="preserve">NATER TESAR KCE BORONIT 3x PŮVODNÍ A NOVÝ KROV</t>
  </si>
  <si>
    <t xml:space="preserve">100</t>
  </si>
  <si>
    <t xml:space="preserve">RUCNI NATER TESAR KCE BORONIT 3x PŮVODNÍ A NOVÝ KROV</t>
  </si>
  <si>
    <t xml:space="preserve">25*(10,3+10,1)*0,6+28*2,1*0,56+3*24,8*0,68+8*3,3*0,56</t>
  </si>
  <si>
    <t xml:space="preserve">21*(5,05+4,42)*0,52+10*5,85*2*0,48+3*21,1*0,6+6*3,3*0,56</t>
  </si>
  <si>
    <t xml:space="preserve">HSV</t>
  </si>
  <si>
    <t xml:space="preserve">Práce a dodávky HSV</t>
  </si>
  <si>
    <t xml:space="preserve">Ostatní konstrukce a práce, bourání</t>
  </si>
  <si>
    <t xml:space="preserve">51</t>
  </si>
  <si>
    <t xml:space="preserve">941211111</t>
  </si>
  <si>
    <t xml:space="preserve">Montáž lešení řadového rámového lehkého zatížení do 200 kg/m2 š do 0,9 m v do 10 m</t>
  </si>
  <si>
    <t xml:space="preserve">-1544145423</t>
  </si>
  <si>
    <t xml:space="preserve">Montáž lešení řadového rámového lehkého pracovního s podlahami  s provozním zatížením tř. 3 do 200 kg/m2 šířky tř. SW06 přes 0,6 do 0,9 m, výšky do 10 m</t>
  </si>
  <si>
    <t xml:space="preserve">(25,57+17,30+20,31)x12</t>
  </si>
  <si>
    <t xml:space="preserve">941211211</t>
  </si>
  <si>
    <t xml:space="preserve">Příplatek k lešení řadovému rámovému lehkému š 0,9 m v do 25 m za první a ZKD den použití</t>
  </si>
  <si>
    <t xml:space="preserve">-162109961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53</t>
  </si>
  <si>
    <t xml:space="preserve">941211811</t>
  </si>
  <si>
    <t xml:space="preserve">Demontáž lešení řadového rámového lehkého zatížení do 200 kg/m2 š do 0,9 m v do 10 m</t>
  </si>
  <si>
    <t xml:space="preserve">477489298</t>
  </si>
  <si>
    <t xml:space="preserve">Demontáž lešení řadového rámového lehkého pracovního  s provozním zatížením tř. 3 do 200 kg/m2 šířky tř. SW06 přes 0,6 do 0,9 m, výšky do 10 m</t>
  </si>
  <si>
    <t xml:space="preserve">944511111</t>
  </si>
  <si>
    <t xml:space="preserve">Montáž ochranné sítě z textilie z umělých vláken</t>
  </si>
  <si>
    <t xml:space="preserve">1777899279</t>
  </si>
  <si>
    <t xml:space="preserve">Montáž ochranné sítě  zavěšené na konstrukci lešení z textilie z umělých vláken</t>
  </si>
  <si>
    <t xml:space="preserve">55</t>
  </si>
  <si>
    <t xml:space="preserve">944511211</t>
  </si>
  <si>
    <t xml:space="preserve">Příplatek k ochranné síti za první a ZKD den použití</t>
  </si>
  <si>
    <t xml:space="preserve">-2098732224</t>
  </si>
  <si>
    <t xml:space="preserve">Montáž ochranné sítě  Příplatek za první a každý další den použití sítě k ceně -1111</t>
  </si>
  <si>
    <t xml:space="preserve">944511811</t>
  </si>
  <si>
    <t xml:space="preserve">Demontáž ochranné sítě z textilie z umělých vláken</t>
  </si>
  <si>
    <t xml:space="preserve">-873486215</t>
  </si>
  <si>
    <t xml:space="preserve">Demontáž ochranné sítě  zavěšené na konstrukci lešení z textilie z umělých vláken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Hlavní VRN - zařízení staveniště, provoz investora, inženýrská činnost, územní vlivy</t>
  </si>
  <si>
    <t xml:space="preserve">kus</t>
  </si>
  <si>
    <t xml:space="preserve">1024</t>
  </si>
  <si>
    <t xml:space="preserve">-1066015937</t>
  </si>
  <si>
    <t xml:space="preserve">ZAB</t>
  </si>
  <si>
    <t xml:space="preserve">Stavební zábor veřejného prostranství</t>
  </si>
  <si>
    <t xml:space="preserve">1242913675</t>
  </si>
  <si>
    <t xml:space="preserve">59</t>
  </si>
  <si>
    <t xml:space="preserve">DIO</t>
  </si>
  <si>
    <t xml:space="preserve">DIO pro stavební zábor</t>
  </si>
  <si>
    <t xml:space="preserve">-1591477389</t>
  </si>
  <si>
    <t xml:space="preserve">DIO pro stavební zábor, 3 měs</t>
  </si>
  <si>
    <t xml:space="preserve">MYK</t>
  </si>
  <si>
    <t xml:space="preserve">mykologický posudek</t>
  </si>
  <si>
    <t xml:space="preserve">2004142426</t>
  </si>
  <si>
    <t xml:space="preserve">12397541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9"/>
      <name val="Arial CE"/>
      <family val="0"/>
      <charset val="238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76" colorId="64" zoomScale="87" zoomScaleNormal="87" zoomScalePageLayoutView="100" workbookViewId="0">
      <selection pane="topLeft" activeCell="AN8" activeCellId="0" sqref="AN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6"/>
      <c r="AR13" s="6"/>
      <c r="BS13" s="3" t="s">
        <v>5</v>
      </c>
    </row>
    <row r="14" customFormat="false" ht="12.75" hidden="false" customHeight="false" outlineLevel="0" collapsed="false">
      <c r="B14" s="6"/>
      <c r="E14" s="16"/>
      <c r="AK14" s="13" t="s">
        <v>24</v>
      </c>
      <c r="AN14" s="16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9" hidden="false" customHeight="true" outlineLevel="0" collapsed="false">
      <c r="A26" s="19"/>
      <c r="B26" s="20"/>
      <c r="C26" s="19"/>
      <c r="D26" s="21" t="s">
        <v>32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9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3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4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5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45" hidden="false" customHeight="true" outlineLevel="0" collapsed="false">
      <c r="B29" s="27"/>
      <c r="D29" s="13" t="s">
        <v>36</v>
      </c>
      <c r="F29" s="13" t="s">
        <v>37</v>
      </c>
      <c r="L29" s="28" t="n">
        <v>0.21</v>
      </c>
      <c r="M29" s="28"/>
      <c r="N29" s="28"/>
      <c r="O29" s="28"/>
      <c r="P29" s="28"/>
      <c r="W29" s="29" t="n">
        <f aca="false">ROUND(AZ94,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2)</f>
        <v>0</v>
      </c>
      <c r="AL29" s="29"/>
      <c r="AM29" s="29"/>
      <c r="AN29" s="29"/>
      <c r="AO29" s="29"/>
      <c r="AR29" s="27"/>
    </row>
    <row r="30" s="26" customFormat="true" ht="14.45" hidden="false" customHeight="true" outlineLevel="0" collapsed="false">
      <c r="B30" s="27"/>
      <c r="F30" s="13" t="s">
        <v>38</v>
      </c>
      <c r="L30" s="28" t="n">
        <v>0.15</v>
      </c>
      <c r="M30" s="28"/>
      <c r="N30" s="28"/>
      <c r="O30" s="28"/>
      <c r="P30" s="28"/>
      <c r="W30" s="29" t="n">
        <f aca="false">ROUND(BA94,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2)</f>
        <v>0</v>
      </c>
      <c r="AL30" s="29"/>
      <c r="AM30" s="29"/>
      <c r="AN30" s="29"/>
      <c r="AO30" s="29"/>
      <c r="AR30" s="27"/>
    </row>
    <row r="31" s="26" customFormat="true" ht="14.45" hidden="true" customHeight="true" outlineLevel="0" collapsed="false">
      <c r="B31" s="27"/>
      <c r="F31" s="13" t="s">
        <v>39</v>
      </c>
      <c r="L31" s="28" t="n">
        <v>0.21</v>
      </c>
      <c r="M31" s="28"/>
      <c r="N31" s="28"/>
      <c r="O31" s="28"/>
      <c r="P31" s="28"/>
      <c r="W31" s="29" t="n">
        <f aca="false">ROUND(BB94,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45" hidden="true" customHeight="true" outlineLevel="0" collapsed="false">
      <c r="B32" s="27"/>
      <c r="F32" s="13" t="s">
        <v>40</v>
      </c>
      <c r="L32" s="28" t="n">
        <v>0.15</v>
      </c>
      <c r="M32" s="28"/>
      <c r="N32" s="28"/>
      <c r="O32" s="28"/>
      <c r="P32" s="28"/>
      <c r="W32" s="29" t="n">
        <f aca="false">ROUND(BC94,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45" hidden="true" customHeight="true" outlineLevel="0" collapsed="false">
      <c r="B33" s="27"/>
      <c r="F33" s="13" t="s">
        <v>41</v>
      </c>
      <c r="L33" s="28" t="n">
        <v>0</v>
      </c>
      <c r="M33" s="28"/>
      <c r="N33" s="28"/>
      <c r="O33" s="28"/>
      <c r="P33" s="28"/>
      <c r="W33" s="29" t="n">
        <f aca="false">ROUND(BD94,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9" hidden="false" customHeight="true" outlineLevel="0" collapsed="false">
      <c r="A35" s="19"/>
      <c r="B35" s="20"/>
      <c r="C35" s="30"/>
      <c r="D35" s="31" t="s">
        <v>4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3</v>
      </c>
      <c r="U35" s="32"/>
      <c r="V35" s="32"/>
      <c r="W35" s="32"/>
      <c r="X35" s="34" t="s">
        <v>44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9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4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4" customFormat="true" ht="14.45" hidden="false" customHeight="true" outlineLevel="0" collapsed="false">
      <c r="B49" s="36"/>
      <c r="D49" s="37" t="s">
        <v>4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6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7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8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7</v>
      </c>
      <c r="AI60" s="22"/>
      <c r="AJ60" s="22"/>
      <c r="AK60" s="22"/>
      <c r="AL60" s="22"/>
      <c r="AM60" s="39" t="s">
        <v>48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4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0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7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8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7</v>
      </c>
      <c r="AI75" s="22"/>
      <c r="AJ75" s="22"/>
      <c r="AK75" s="22"/>
      <c r="AL75" s="22"/>
      <c r="AM75" s="39" t="s">
        <v>48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9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9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95" hidden="false" customHeight="true" outlineLevel="0" collapsed="false">
      <c r="A82" s="19"/>
      <c r="B82" s="20"/>
      <c r="C82" s="7" t="s">
        <v>5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9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VV (ÚRS2021-II)</v>
      </c>
      <c r="AR84" s="46"/>
    </row>
    <row r="85" s="47" customFormat="true" ht="36.95" hidden="false" customHeight="true" outlineLevel="0" collapsed="false">
      <c r="B85" s="48"/>
      <c r="C85" s="49" t="s">
        <v>13</v>
      </c>
      <c r="L85" s="50" t="str">
        <f aca="false">K6</f>
        <v>Obnova střešního pláště, Arnoldinovský dům čp.97, Masarykovo nám., Brandýs n. L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9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"","",AN8)</f>
        <v/>
      </c>
      <c r="AN87" s="52"/>
      <c r="AO87" s="19"/>
      <c r="AP87" s="19"/>
      <c r="AQ87" s="19"/>
      <c r="AR87" s="20"/>
      <c r="BE87" s="19"/>
    </row>
    <row r="88" s="24" customFormat="true" ht="6.9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.2" hidden="fals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"","",E11)</f>
        <v>Oblastní muzeum Praha-východ, příspěvková organizace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6</v>
      </c>
      <c r="AJ89" s="19"/>
      <c r="AK89" s="19"/>
      <c r="AL89" s="19"/>
      <c r="AM89" s="53" t="str">
        <f aca="false">IF(E17="","",E17)</f>
        <v>Rekonstrukce památek, s. r. o.</v>
      </c>
      <c r="AN89" s="53"/>
      <c r="AO89" s="53"/>
      <c r="AP89" s="53"/>
      <c r="AQ89" s="19"/>
      <c r="AR89" s="20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.2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9</v>
      </c>
      <c r="AJ90" s="19"/>
      <c r="AK90" s="19"/>
      <c r="AL90" s="19"/>
      <c r="AM90" s="57"/>
      <c r="AN90" s="57"/>
      <c r="AO90" s="57"/>
      <c r="AP90" s="57"/>
      <c r="AQ90" s="19"/>
      <c r="AR90" s="20"/>
      <c r="AS90" s="54"/>
      <c r="AT90" s="54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19"/>
    </row>
    <row r="91" s="24" customFormat="true" ht="10.9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19"/>
    </row>
    <row r="92" s="24" customFormat="true" ht="29.25" hidden="false" customHeight="true" outlineLevel="0" collapsed="false">
      <c r="A92" s="19"/>
      <c r="B92" s="20"/>
      <c r="C92" s="60" t="s">
        <v>53</v>
      </c>
      <c r="D92" s="60"/>
      <c r="E92" s="60"/>
      <c r="F92" s="60"/>
      <c r="G92" s="60"/>
      <c r="H92" s="32"/>
      <c r="I92" s="61" t="s">
        <v>54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5</v>
      </c>
      <c r="AH92" s="62"/>
      <c r="AI92" s="62"/>
      <c r="AJ92" s="62"/>
      <c r="AK92" s="62"/>
      <c r="AL92" s="62"/>
      <c r="AM92" s="62"/>
      <c r="AN92" s="63" t="s">
        <v>56</v>
      </c>
      <c r="AO92" s="63"/>
      <c r="AP92" s="63"/>
      <c r="AQ92" s="64" t="s">
        <v>57</v>
      </c>
      <c r="AR92" s="20"/>
      <c r="AS92" s="65" t="s">
        <v>58</v>
      </c>
      <c r="AT92" s="66" t="s">
        <v>59</v>
      </c>
      <c r="AU92" s="66" t="s">
        <v>60</v>
      </c>
      <c r="AV92" s="66" t="s">
        <v>61</v>
      </c>
      <c r="AW92" s="66" t="s">
        <v>62</v>
      </c>
      <c r="AX92" s="66" t="s">
        <v>63</v>
      </c>
      <c r="AY92" s="66" t="s">
        <v>64</v>
      </c>
      <c r="AZ92" s="66" t="s">
        <v>65</v>
      </c>
      <c r="BA92" s="66" t="s">
        <v>66</v>
      </c>
      <c r="BB92" s="66" t="s">
        <v>67</v>
      </c>
      <c r="BC92" s="66" t="s">
        <v>68</v>
      </c>
      <c r="BD92" s="67" t="s">
        <v>69</v>
      </c>
      <c r="BE92" s="19"/>
    </row>
    <row r="93" s="24" customFormat="true" ht="10.9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45" hidden="false" customHeight="true" outlineLevel="0" collapsed="false">
      <c r="B94" s="72"/>
      <c r="C94" s="73" t="s">
        <v>7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197.87976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1</v>
      </c>
      <c r="BT94" s="82" t="s">
        <v>72</v>
      </c>
      <c r="BU94" s="83" t="s">
        <v>73</v>
      </c>
      <c r="BV94" s="82" t="s">
        <v>74</v>
      </c>
      <c r="BW94" s="82" t="s">
        <v>3</v>
      </c>
      <c r="BX94" s="82" t="s">
        <v>75</v>
      </c>
      <c r="CL94" s="82"/>
    </row>
    <row r="95" s="95" customFormat="true" ht="16.5" hidden="false" customHeight="true" outlineLevel="0" collapsed="false">
      <c r="A95" s="84" t="s">
        <v>76</v>
      </c>
      <c r="B95" s="85"/>
      <c r="C95" s="86"/>
      <c r="D95" s="87" t="s">
        <v>77</v>
      </c>
      <c r="E95" s="87"/>
      <c r="F95" s="87"/>
      <c r="G95" s="87"/>
      <c r="H95" s="87"/>
      <c r="I95" s="88"/>
      <c r="J95" s="87" t="s">
        <v>78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Rozpočet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9</v>
      </c>
      <c r="AR95" s="85"/>
      <c r="AS95" s="91" t="n">
        <v>0</v>
      </c>
      <c r="AT95" s="92" t="n">
        <f aca="false">ROUND(SUM(AV95:AW95),2)</f>
        <v>0</v>
      </c>
      <c r="AU95" s="93" t="n">
        <f aca="false">Rozpočet!P128</f>
        <v>197.87976</v>
      </c>
      <c r="AV95" s="92" t="n">
        <f aca="false">Rozpočet!J33</f>
        <v>0</v>
      </c>
      <c r="AW95" s="92" t="n">
        <f aca="false">Rozpočet!J34</f>
        <v>0</v>
      </c>
      <c r="AX95" s="92" t="n">
        <f aca="false">Rozpočet!J35</f>
        <v>0</v>
      </c>
      <c r="AY95" s="92" t="n">
        <f aca="false">Rozpočet!J36</f>
        <v>0</v>
      </c>
      <c r="AZ95" s="92" t="n">
        <f aca="false">Rozpočet!F33</f>
        <v>0</v>
      </c>
      <c r="BA95" s="92" t="n">
        <f aca="false">Rozpočet!F34</f>
        <v>0</v>
      </c>
      <c r="BB95" s="92" t="n">
        <f aca="false">Rozpočet!F35</f>
        <v>0</v>
      </c>
      <c r="BC95" s="92" t="n">
        <f aca="false">Rozpočet!F36</f>
        <v>0</v>
      </c>
      <c r="BD95" s="94" t="n">
        <f aca="false">Rozpočet!F37</f>
        <v>0</v>
      </c>
      <c r="BT95" s="96" t="s">
        <v>80</v>
      </c>
      <c r="BV95" s="96" t="s">
        <v>74</v>
      </c>
      <c r="BW95" s="96" t="s">
        <v>81</v>
      </c>
      <c r="BX95" s="96" t="s">
        <v>3</v>
      </c>
      <c r="CL95" s="96"/>
      <c r="CM95" s="96" t="s">
        <v>82</v>
      </c>
    </row>
    <row r="96" s="24" customFormat="true" ht="30" hidden="false" customHeight="tru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4" customFormat="true" ht="6.95" hidden="false" customHeight="true" outlineLevel="0" collapsed="false">
      <c r="A97" s="19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0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1"/>
  <sheetViews>
    <sheetView showFormulas="false" showGridLines="false" showRowColHeaders="true" showZeros="true" rightToLeft="false" tabSelected="true" showOutlineSymbols="true" defaultGridColor="true" view="normal" topLeftCell="A257" colorId="64" zoomScale="89" zoomScaleNormal="89" zoomScalePageLayoutView="100" workbookViewId="0">
      <selection pane="topLeft" activeCell="H255" activeCellId="0" sqref="H2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6.49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</cols>
  <sheetData>
    <row r="1" customFormat="false" ht="11.25" hidden="false" customHeight="false" outlineLevel="0" collapsed="false">
      <c r="A1" s="97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9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bnova střešního pláště, Arnoldinovský dům čp.97, Masarykovo nám., Brandýs n. L.</v>
      </c>
      <c r="F7" s="99"/>
      <c r="G7" s="99"/>
      <c r="H7" s="99"/>
      <c r="L7" s="6"/>
    </row>
    <row r="8" s="24" customFormat="true" ht="12" hidden="false" customHeight="true" outlineLevel="0" collapsed="false">
      <c r="A8" s="19"/>
      <c r="B8" s="20"/>
      <c r="C8" s="19"/>
      <c r="D8" s="13" t="s">
        <v>84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6.5" hidden="false" customHeight="true" outlineLevel="0" collapsed="false">
      <c r="A9" s="19"/>
      <c r="B9" s="20"/>
      <c r="C9" s="19"/>
      <c r="D9" s="19"/>
      <c r="E9" s="100" t="s">
        <v>78</v>
      </c>
      <c r="F9" s="100"/>
      <c r="G9" s="100"/>
      <c r="H9" s="100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1" t="n">
        <f aca="false">'Rekapitulace stavby'!AN8</f>
        <v>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0.9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>´00067539</v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Oblastní muzeum Praha-východ, příspěvková organizace</v>
      </c>
      <c r="F15" s="19"/>
      <c r="G15" s="19"/>
      <c r="H15" s="19"/>
      <c r="I15" s="13" t="s">
        <v>24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6.9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1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8" hidden="false" customHeight="true" outlineLevel="0" collapsed="false">
      <c r="A18" s="19"/>
      <c r="B18" s="20"/>
      <c r="C18" s="19"/>
      <c r="D18" s="19"/>
      <c r="E18" s="10"/>
      <c r="F18" s="10"/>
      <c r="G18" s="10"/>
      <c r="H18" s="10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6.9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12" hidden="false" customHeight="true" outlineLevel="0" collapsed="false">
      <c r="A20" s="19"/>
      <c r="B20" s="20"/>
      <c r="C20" s="19"/>
      <c r="D20" s="13" t="s">
        <v>26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8" hidden="false" customHeight="true" outlineLevel="0" collapsed="false">
      <c r="A21" s="19"/>
      <c r="B21" s="20"/>
      <c r="C21" s="19"/>
      <c r="D21" s="19"/>
      <c r="E21" s="14" t="s">
        <v>85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6.9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12" hidden="false" customHeight="true" outlineLevel="0" collapsed="false">
      <c r="A23" s="19"/>
      <c r="B23" s="20"/>
      <c r="C23" s="19"/>
      <c r="D23" s="13" t="s">
        <v>29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8" hidden="false" customHeight="true" outlineLevel="0" collapsed="false">
      <c r="A24" s="19"/>
      <c r="B24" s="20"/>
      <c r="C24" s="19"/>
      <c r="D24" s="19"/>
      <c r="E24" s="14"/>
      <c r="F24" s="19"/>
      <c r="G24" s="19"/>
      <c r="H24" s="19"/>
      <c r="I24" s="13" t="s">
        <v>24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4" customFormat="true" ht="6.9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4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05" customFormat="true" ht="16.5" hidden="false" customHeight="true" outlineLevel="0" collapsed="false">
      <c r="A27" s="102"/>
      <c r="B27" s="103"/>
      <c r="C27" s="102"/>
      <c r="D27" s="102"/>
      <c r="E27" s="17"/>
      <c r="F27" s="17"/>
      <c r="G27" s="17"/>
      <c r="H27" s="17"/>
      <c r="I27" s="102"/>
      <c r="J27" s="102"/>
      <c r="K27" s="102"/>
      <c r="L27" s="10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24" customFormat="true" ht="6.9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9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25.35" hidden="false" customHeight="true" outlineLevel="0" collapsed="false">
      <c r="A30" s="19"/>
      <c r="B30" s="20"/>
      <c r="C30" s="19"/>
      <c r="D30" s="106" t="s">
        <v>32</v>
      </c>
      <c r="E30" s="19"/>
      <c r="F30" s="19"/>
      <c r="G30" s="19"/>
      <c r="H30" s="19"/>
      <c r="I30" s="19"/>
      <c r="J30" s="107" t="n">
        <f aca="false">ROUND(J128,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6.9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45" hidden="false" customHeight="true" outlineLevel="0" collapsed="false">
      <c r="A32" s="19"/>
      <c r="B32" s="20"/>
      <c r="C32" s="19"/>
      <c r="D32" s="19"/>
      <c r="E32" s="19"/>
      <c r="F32" s="108" t="s">
        <v>34</v>
      </c>
      <c r="G32" s="19"/>
      <c r="H32" s="19"/>
      <c r="I32" s="108" t="s">
        <v>33</v>
      </c>
      <c r="J32" s="108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45" hidden="false" customHeight="true" outlineLevel="0" collapsed="false">
      <c r="A33" s="19"/>
      <c r="B33" s="20"/>
      <c r="C33" s="19"/>
      <c r="D33" s="109" t="s">
        <v>36</v>
      </c>
      <c r="E33" s="13" t="s">
        <v>37</v>
      </c>
      <c r="F33" s="110" t="n">
        <f aca="false">ROUND((SUM(BE128:BE280)),2)</f>
        <v>0</v>
      </c>
      <c r="G33" s="19"/>
      <c r="H33" s="19"/>
      <c r="I33" s="111" t="n">
        <v>0.21</v>
      </c>
      <c r="J33" s="110" t="n">
        <f aca="false">ROUND(((SUM(BE128:BE280))*I33),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45" hidden="false" customHeight="true" outlineLevel="0" collapsed="false">
      <c r="A34" s="19"/>
      <c r="B34" s="20"/>
      <c r="C34" s="19"/>
      <c r="D34" s="19"/>
      <c r="E34" s="13" t="s">
        <v>38</v>
      </c>
      <c r="F34" s="110" t="n">
        <f aca="false">ROUND((SUM(BF128:BF280)),2)</f>
        <v>0</v>
      </c>
      <c r="G34" s="19"/>
      <c r="H34" s="19"/>
      <c r="I34" s="111" t="n">
        <v>0.15</v>
      </c>
      <c r="J34" s="110" t="n">
        <f aca="false">ROUND(((SUM(BF128:BF280))*I34),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45" hidden="true" customHeight="true" outlineLevel="0" collapsed="false">
      <c r="A35" s="19"/>
      <c r="B35" s="20"/>
      <c r="C35" s="19"/>
      <c r="D35" s="19"/>
      <c r="E35" s="13" t="s">
        <v>39</v>
      </c>
      <c r="F35" s="110" t="n">
        <f aca="false">ROUND((SUM(BG128:BG280)),2)</f>
        <v>0</v>
      </c>
      <c r="G35" s="19"/>
      <c r="H35" s="19"/>
      <c r="I35" s="111" t="n">
        <v>0.21</v>
      </c>
      <c r="J35" s="110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14.45" hidden="true" customHeight="true" outlineLevel="0" collapsed="false">
      <c r="A36" s="19"/>
      <c r="B36" s="20"/>
      <c r="C36" s="19"/>
      <c r="D36" s="19"/>
      <c r="E36" s="13" t="s">
        <v>40</v>
      </c>
      <c r="F36" s="110" t="n">
        <f aca="false">ROUND((SUM(BH128:BH280)),2)</f>
        <v>0</v>
      </c>
      <c r="G36" s="19"/>
      <c r="H36" s="19"/>
      <c r="I36" s="111" t="n">
        <v>0.15</v>
      </c>
      <c r="J36" s="110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14.45" hidden="true" customHeight="true" outlineLevel="0" collapsed="false">
      <c r="A37" s="19"/>
      <c r="B37" s="20"/>
      <c r="C37" s="19"/>
      <c r="D37" s="19"/>
      <c r="E37" s="13" t="s">
        <v>41</v>
      </c>
      <c r="F37" s="110" t="n">
        <f aca="false">ROUND((SUM(BI128:BI280)),2)</f>
        <v>0</v>
      </c>
      <c r="G37" s="19"/>
      <c r="H37" s="19"/>
      <c r="I37" s="111" t="n">
        <v>0</v>
      </c>
      <c r="J37" s="110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6.9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4" customFormat="true" ht="25.35" hidden="false" customHeight="true" outlineLevel="0" collapsed="false">
      <c r="A39" s="19"/>
      <c r="B39" s="20"/>
      <c r="C39" s="30"/>
      <c r="D39" s="31" t="s">
        <v>42</v>
      </c>
      <c r="E39" s="32"/>
      <c r="F39" s="32"/>
      <c r="G39" s="112" t="s">
        <v>43</v>
      </c>
      <c r="H39" s="33" t="s">
        <v>44</v>
      </c>
      <c r="I39" s="32"/>
      <c r="J39" s="113" t="n">
        <f aca="false">SUM(J30:J37)</f>
        <v>0</v>
      </c>
      <c r="K39" s="114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4" customFormat="true" ht="14.4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4" customFormat="true" ht="14.4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7</v>
      </c>
      <c r="E61" s="22"/>
      <c r="F61" s="115" t="s">
        <v>48</v>
      </c>
      <c r="G61" s="39" t="s">
        <v>47</v>
      </c>
      <c r="H61" s="22"/>
      <c r="I61" s="22"/>
      <c r="J61" s="116" t="s">
        <v>48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7</v>
      </c>
      <c r="E76" s="22"/>
      <c r="F76" s="115" t="s">
        <v>48</v>
      </c>
      <c r="G76" s="39" t="s">
        <v>47</v>
      </c>
      <c r="H76" s="22"/>
      <c r="I76" s="22"/>
      <c r="J76" s="116" t="s">
        <v>48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4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9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95" hidden="false" customHeight="true" outlineLevel="0" collapsed="false">
      <c r="A82" s="19"/>
      <c r="B82" s="20"/>
      <c r="C82" s="7" t="s">
        <v>86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9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99" t="str">
        <f aca="false">E7</f>
        <v>Obnova střešního pláště, Arnoldinovský dům čp.97, Masarykovo nám., Brandýs n. L.</v>
      </c>
      <c r="F85" s="99"/>
      <c r="G85" s="99"/>
      <c r="H85" s="99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12" hidden="false" customHeight="true" outlineLevel="0" collapsed="false">
      <c r="A86" s="19"/>
      <c r="B86" s="20"/>
      <c r="C86" s="13" t="s">
        <v>84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6.5" hidden="false" customHeight="true" outlineLevel="0" collapsed="false">
      <c r="A87" s="19"/>
      <c r="B87" s="20"/>
      <c r="C87" s="19"/>
      <c r="D87" s="19"/>
      <c r="E87" s="100" t="str">
        <f aca="false">E9</f>
        <v>Rozpočet</v>
      </c>
      <c r="F87" s="100"/>
      <c r="G87" s="100"/>
      <c r="H87" s="100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9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01" t="str">
        <f aca="false">IF(J12="","",J12)</f>
        <v/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6.9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15.2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Oblastní muzeum Praha-východ, příspěvková organizace</v>
      </c>
      <c r="G91" s="19"/>
      <c r="H91" s="19"/>
      <c r="I91" s="13" t="s">
        <v>26</v>
      </c>
      <c r="J91" s="117" t="str">
        <f aca="false">E21</f>
        <v>Ing. Arch. L. Stříteský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15.2" hidden="false" customHeight="true" outlineLevel="0" collapsed="false">
      <c r="A92" s="19"/>
      <c r="B92" s="20"/>
      <c r="C92" s="13" t="s">
        <v>25</v>
      </c>
      <c r="D92" s="19"/>
      <c r="E92" s="19"/>
      <c r="F92" s="14"/>
      <c r="G92" s="19"/>
      <c r="H92" s="19"/>
      <c r="I92" s="13" t="s">
        <v>29</v>
      </c>
      <c r="J92" s="118"/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10.3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9.25" hidden="false" customHeight="true" outlineLevel="0" collapsed="false">
      <c r="A94" s="19"/>
      <c r="B94" s="20"/>
      <c r="C94" s="119" t="s">
        <v>87</v>
      </c>
      <c r="D94" s="30"/>
      <c r="E94" s="30"/>
      <c r="F94" s="30"/>
      <c r="G94" s="30"/>
      <c r="H94" s="30"/>
      <c r="I94" s="30"/>
      <c r="J94" s="120" t="s">
        <v>88</v>
      </c>
      <c r="K94" s="30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4" customFormat="true" ht="10.3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4" customFormat="true" ht="22.9" hidden="false" customHeight="true" outlineLevel="0" collapsed="false">
      <c r="A96" s="19"/>
      <c r="B96" s="20"/>
      <c r="C96" s="73" t="s">
        <v>89</v>
      </c>
      <c r="D96" s="19"/>
      <c r="E96" s="19"/>
      <c r="F96" s="19"/>
      <c r="G96" s="19"/>
      <c r="H96" s="19"/>
      <c r="I96" s="19"/>
      <c r="J96" s="107" t="n">
        <f aca="false">J128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0</v>
      </c>
    </row>
    <row r="97" s="121" customFormat="true" ht="24.95" hidden="false" customHeight="true" outlineLevel="0" collapsed="false">
      <c r="B97" s="122"/>
      <c r="D97" s="123" t="s">
        <v>91</v>
      </c>
      <c r="E97" s="124"/>
      <c r="F97" s="124"/>
      <c r="G97" s="124"/>
      <c r="H97" s="124"/>
      <c r="I97" s="124"/>
      <c r="J97" s="125" t="n">
        <f aca="false">J129</f>
        <v>0</v>
      </c>
      <c r="L97" s="122"/>
    </row>
    <row r="98" s="126" customFormat="true" ht="19.9" hidden="false" customHeight="true" outlineLevel="0" collapsed="false">
      <c r="B98" s="127"/>
      <c r="D98" s="128" t="s">
        <v>92</v>
      </c>
      <c r="E98" s="129"/>
      <c r="F98" s="129"/>
      <c r="G98" s="129"/>
      <c r="H98" s="129"/>
      <c r="I98" s="129"/>
      <c r="J98" s="130" t="n">
        <f aca="false">J130</f>
        <v>0</v>
      </c>
      <c r="L98" s="127"/>
    </row>
    <row r="99" s="126" customFormat="true" ht="19.9" hidden="false" customHeight="true" outlineLevel="0" collapsed="false">
      <c r="B99" s="127"/>
      <c r="D99" s="128" t="s">
        <v>93</v>
      </c>
      <c r="E99" s="129"/>
      <c r="F99" s="129"/>
      <c r="G99" s="129"/>
      <c r="H99" s="129"/>
      <c r="I99" s="129"/>
      <c r="J99" s="130" t="n">
        <f aca="false">J137</f>
        <v>0</v>
      </c>
      <c r="L99" s="127"/>
    </row>
    <row r="100" s="126" customFormat="true" ht="19.9" hidden="false" customHeight="true" outlineLevel="0" collapsed="false">
      <c r="B100" s="127"/>
      <c r="D100" s="128" t="s">
        <v>94</v>
      </c>
      <c r="E100" s="129"/>
      <c r="F100" s="129"/>
      <c r="G100" s="129"/>
      <c r="H100" s="129"/>
      <c r="I100" s="129"/>
      <c r="J100" s="130" t="n">
        <f aca="false">J154</f>
        <v>0</v>
      </c>
      <c r="L100" s="127"/>
    </row>
    <row r="101" s="126" customFormat="true" ht="19.9" hidden="false" customHeight="true" outlineLevel="0" collapsed="false">
      <c r="B101" s="127"/>
      <c r="D101" s="128" t="s">
        <v>95</v>
      </c>
      <c r="E101" s="129"/>
      <c r="F101" s="129"/>
      <c r="G101" s="129"/>
      <c r="H101" s="129"/>
      <c r="I101" s="129"/>
      <c r="J101" s="130" t="n">
        <f aca="false">J185</f>
        <v>0</v>
      </c>
      <c r="L101" s="127"/>
    </row>
    <row r="102" s="126" customFormat="true" ht="19.9" hidden="false" customHeight="true" outlineLevel="0" collapsed="false">
      <c r="B102" s="127"/>
      <c r="D102" s="128" t="s">
        <v>96</v>
      </c>
      <c r="E102" s="129"/>
      <c r="F102" s="129"/>
      <c r="G102" s="129"/>
      <c r="H102" s="129"/>
      <c r="I102" s="129"/>
      <c r="J102" s="130" t="n">
        <f aca="false">J223</f>
        <v>0</v>
      </c>
      <c r="L102" s="127"/>
    </row>
    <row r="103" s="126" customFormat="true" ht="19.9" hidden="false" customHeight="true" outlineLevel="0" collapsed="false">
      <c r="B103" s="127"/>
      <c r="D103" s="128" t="s">
        <v>97</v>
      </c>
      <c r="E103" s="129"/>
      <c r="F103" s="129"/>
      <c r="G103" s="129"/>
      <c r="H103" s="129"/>
      <c r="I103" s="129"/>
      <c r="J103" s="130" t="n">
        <f aca="false">J242</f>
        <v>0</v>
      </c>
      <c r="L103" s="127"/>
    </row>
    <row r="104" s="126" customFormat="true" ht="19.9" hidden="false" customHeight="true" outlineLevel="0" collapsed="false">
      <c r="B104" s="127"/>
      <c r="D104" s="128" t="s">
        <v>98</v>
      </c>
      <c r="E104" s="129"/>
      <c r="F104" s="129"/>
      <c r="G104" s="129"/>
      <c r="H104" s="129"/>
      <c r="I104" s="129"/>
      <c r="J104" s="130" t="n">
        <f aca="false">J247</f>
        <v>0</v>
      </c>
      <c r="L104" s="127"/>
    </row>
    <row r="105" s="121" customFormat="true" ht="24.95" hidden="false" customHeight="true" outlineLevel="0" collapsed="false">
      <c r="B105" s="122"/>
      <c r="D105" s="123" t="s">
        <v>99</v>
      </c>
      <c r="E105" s="124"/>
      <c r="F105" s="124"/>
      <c r="G105" s="124"/>
      <c r="H105" s="124"/>
      <c r="I105" s="124"/>
      <c r="J105" s="125" t="n">
        <f aca="false">J253</f>
        <v>0</v>
      </c>
      <c r="L105" s="122"/>
    </row>
    <row r="106" s="126" customFormat="true" ht="19.9" hidden="false" customHeight="true" outlineLevel="0" collapsed="false">
      <c r="B106" s="127"/>
      <c r="D106" s="128" t="s">
        <v>100</v>
      </c>
      <c r="E106" s="129"/>
      <c r="F106" s="129"/>
      <c r="G106" s="129"/>
      <c r="H106" s="129"/>
      <c r="I106" s="129"/>
      <c r="J106" s="130" t="n">
        <f aca="false">J254</f>
        <v>0</v>
      </c>
      <c r="L106" s="127"/>
    </row>
    <row r="107" s="121" customFormat="true" ht="24.95" hidden="false" customHeight="true" outlineLevel="0" collapsed="false">
      <c r="B107" s="122"/>
      <c r="D107" s="123" t="s">
        <v>101</v>
      </c>
      <c r="E107" s="124"/>
      <c r="F107" s="124"/>
      <c r="G107" s="124"/>
      <c r="H107" s="124"/>
      <c r="I107" s="124"/>
      <c r="J107" s="125" t="n">
        <f aca="false">J269</f>
        <v>0</v>
      </c>
      <c r="L107" s="122"/>
    </row>
    <row r="108" s="126" customFormat="true" ht="19.9" hidden="false" customHeight="true" outlineLevel="0" collapsed="false">
      <c r="B108" s="127"/>
      <c r="D108" s="128" t="s">
        <v>102</v>
      </c>
      <c r="E108" s="129"/>
      <c r="F108" s="129"/>
      <c r="G108" s="129"/>
      <c r="H108" s="129"/>
      <c r="I108" s="129"/>
      <c r="J108" s="130" t="n">
        <f aca="false">J270</f>
        <v>0</v>
      </c>
      <c r="L108" s="127"/>
    </row>
    <row r="109" s="24" customFormat="true" ht="21.75" hidden="false" customHeight="tru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6.95" hidden="false" customHeight="true" outlineLevel="0" collapsed="false">
      <c r="A110" s="19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4" s="24" customFormat="true" ht="6.95" hidden="false" customHeight="true" outlineLevel="0" collapsed="false">
      <c r="A114" s="19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24.95" hidden="false" customHeight="true" outlineLevel="0" collapsed="false">
      <c r="A115" s="19"/>
      <c r="B115" s="20"/>
      <c r="C115" s="7" t="s">
        <v>103</v>
      </c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6.9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2" hidden="false" customHeight="true" outlineLevel="0" collapsed="false">
      <c r="A117" s="19"/>
      <c r="B117" s="20"/>
      <c r="C117" s="13" t="s">
        <v>13</v>
      </c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16.5" hidden="false" customHeight="true" outlineLevel="0" collapsed="false">
      <c r="A118" s="19"/>
      <c r="B118" s="20"/>
      <c r="C118" s="19"/>
      <c r="D118" s="19"/>
      <c r="E118" s="99" t="str">
        <f aca="false">E7</f>
        <v>Obnova střešního pláště, Arnoldinovský dům čp.97, Masarykovo nám., Brandýs n. L.</v>
      </c>
      <c r="F118" s="99"/>
      <c r="G118" s="99"/>
      <c r="H118" s="9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2" hidden="false" customHeight="true" outlineLevel="0" collapsed="false">
      <c r="A119" s="19"/>
      <c r="B119" s="20"/>
      <c r="C119" s="13" t="s">
        <v>84</v>
      </c>
      <c r="D119" s="19"/>
      <c r="E119" s="19"/>
      <c r="F119" s="19"/>
      <c r="G119" s="19"/>
      <c r="H119" s="19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16.5" hidden="false" customHeight="true" outlineLevel="0" collapsed="false">
      <c r="A120" s="19"/>
      <c r="B120" s="20"/>
      <c r="C120" s="19"/>
      <c r="D120" s="19"/>
      <c r="E120" s="100" t="str">
        <f aca="false">E9</f>
        <v>Rozpočet</v>
      </c>
      <c r="F120" s="100"/>
      <c r="G120" s="100"/>
      <c r="H120" s="100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4" customFormat="true" ht="6.9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4" customFormat="true" ht="12" hidden="false" customHeight="true" outlineLevel="0" collapsed="false">
      <c r="A122" s="19"/>
      <c r="B122" s="20"/>
      <c r="C122" s="13" t="s">
        <v>17</v>
      </c>
      <c r="D122" s="19"/>
      <c r="E122" s="19"/>
      <c r="F122" s="14" t="str">
        <f aca="false">F12</f>
        <v> </v>
      </c>
      <c r="G122" s="19"/>
      <c r="H122" s="19"/>
      <c r="I122" s="13" t="s">
        <v>19</v>
      </c>
      <c r="J122" s="101" t="str">
        <f aca="false">IF(J12="","",J12)</f>
        <v/>
      </c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4" customFormat="true" ht="6.95" hidden="false" customHeight="tru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4" customFormat="true" ht="15.2" hidden="false" customHeight="true" outlineLevel="0" collapsed="false">
      <c r="A124" s="19"/>
      <c r="B124" s="20"/>
      <c r="C124" s="13" t="s">
        <v>20</v>
      </c>
      <c r="D124" s="19"/>
      <c r="E124" s="19"/>
      <c r="F124" s="14" t="str">
        <f aca="false">E15</f>
        <v>Oblastní muzeum Praha-východ, příspěvková organizace</v>
      </c>
      <c r="G124" s="19"/>
      <c r="H124" s="19"/>
      <c r="I124" s="13" t="s">
        <v>26</v>
      </c>
      <c r="J124" s="118" t="str">
        <f aca="false">E21</f>
        <v>Ing. Arch. L. Stříteský</v>
      </c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4" customFormat="true" ht="15.2" hidden="false" customHeight="true" outlineLevel="0" collapsed="false">
      <c r="A125" s="19"/>
      <c r="B125" s="20"/>
      <c r="C125" s="13" t="s">
        <v>25</v>
      </c>
      <c r="D125" s="19"/>
      <c r="E125" s="19"/>
      <c r="F125" s="14"/>
      <c r="G125" s="19"/>
      <c r="H125" s="19"/>
      <c r="I125" s="13" t="s">
        <v>29</v>
      </c>
      <c r="J125" s="118" t="n">
        <f aca="false">E24</f>
        <v>0</v>
      </c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4" customFormat="true" ht="10.35" hidden="false" customHeight="tru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19"/>
      <c r="L126" s="36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138" customFormat="true" ht="29.25" hidden="false" customHeight="true" outlineLevel="0" collapsed="false">
      <c r="A127" s="131"/>
      <c r="B127" s="132"/>
      <c r="C127" s="133" t="s">
        <v>104</v>
      </c>
      <c r="D127" s="134" t="s">
        <v>57</v>
      </c>
      <c r="E127" s="134" t="s">
        <v>53</v>
      </c>
      <c r="F127" s="134" t="s">
        <v>54</v>
      </c>
      <c r="G127" s="134" t="s">
        <v>105</v>
      </c>
      <c r="H127" s="134" t="s">
        <v>106</v>
      </c>
      <c r="I127" s="134" t="s">
        <v>107</v>
      </c>
      <c r="J127" s="135" t="s">
        <v>88</v>
      </c>
      <c r="K127" s="136" t="s">
        <v>108</v>
      </c>
      <c r="L127" s="137"/>
      <c r="M127" s="65"/>
      <c r="N127" s="66" t="s">
        <v>36</v>
      </c>
      <c r="O127" s="66" t="s">
        <v>109</v>
      </c>
      <c r="P127" s="66" t="s">
        <v>110</v>
      </c>
      <c r="Q127" s="66" t="s">
        <v>111</v>
      </c>
      <c r="R127" s="66" t="s">
        <v>112</v>
      </c>
      <c r="S127" s="66" t="s">
        <v>113</v>
      </c>
      <c r="T127" s="67" t="s">
        <v>114</v>
      </c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</row>
    <row r="128" s="24" customFormat="true" ht="22.9" hidden="false" customHeight="true" outlineLevel="0" collapsed="false">
      <c r="A128" s="19"/>
      <c r="B128" s="20"/>
      <c r="C128" s="73" t="s">
        <v>115</v>
      </c>
      <c r="D128" s="19"/>
      <c r="E128" s="19"/>
      <c r="F128" s="19"/>
      <c r="G128" s="19"/>
      <c r="H128" s="19"/>
      <c r="I128" s="19"/>
      <c r="J128" s="139" t="n">
        <f aca="false">BK128</f>
        <v>0</v>
      </c>
      <c r="K128" s="19"/>
      <c r="L128" s="20"/>
      <c r="M128" s="68"/>
      <c r="N128" s="55"/>
      <c r="O128" s="69"/>
      <c r="P128" s="140" t="n">
        <f aca="false">P129+P253+P269</f>
        <v>197.87976</v>
      </c>
      <c r="Q128" s="69"/>
      <c r="R128" s="140" t="n">
        <f aca="false">R129+R253+R269</f>
        <v>79924.07067719</v>
      </c>
      <c r="S128" s="69"/>
      <c r="T128" s="141" t="n">
        <f aca="false">T129+T253+T269</f>
        <v>1.93311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71</v>
      </c>
      <c r="AU128" s="3" t="s">
        <v>90</v>
      </c>
      <c r="BK128" s="142" t="n">
        <f aca="false">BK129+BK253+BK269</f>
        <v>0</v>
      </c>
    </row>
    <row r="129" s="143" customFormat="true" ht="25.9" hidden="false" customHeight="true" outlineLevel="0" collapsed="false">
      <c r="B129" s="144"/>
      <c r="D129" s="145" t="s">
        <v>71</v>
      </c>
      <c r="E129" s="146" t="s">
        <v>116</v>
      </c>
      <c r="F129" s="146" t="s">
        <v>117</v>
      </c>
      <c r="J129" s="147" t="n">
        <f aca="false">BK129</f>
        <v>0</v>
      </c>
      <c r="L129" s="144"/>
      <c r="M129" s="148"/>
      <c r="N129" s="149"/>
      <c r="O129" s="149"/>
      <c r="P129" s="150" t="n">
        <f aca="false">P130+P137+P154+P185+P223+P242+P247</f>
        <v>0</v>
      </c>
      <c r="Q129" s="149"/>
      <c r="R129" s="150" t="n">
        <f aca="false">R130+R137+R154+R185+R223+R242+R247</f>
        <v>79924.07067719</v>
      </c>
      <c r="S129" s="149"/>
      <c r="T129" s="151" t="n">
        <f aca="false">T130+T137+T154+T185+T223+T242+T247</f>
        <v>1.93311</v>
      </c>
      <c r="AR129" s="145" t="s">
        <v>80</v>
      </c>
      <c r="AT129" s="152" t="s">
        <v>71</v>
      </c>
      <c r="AU129" s="152" t="s">
        <v>72</v>
      </c>
      <c r="AY129" s="145" t="s">
        <v>118</v>
      </c>
      <c r="BK129" s="153" t="n">
        <f aca="false">BK130+BK137+BK154+BK185+BK223+BK242+BK247</f>
        <v>0</v>
      </c>
    </row>
    <row r="130" s="143" customFormat="true" ht="22.9" hidden="false" customHeight="true" outlineLevel="0" collapsed="false">
      <c r="B130" s="144"/>
      <c r="D130" s="145" t="s">
        <v>71</v>
      </c>
      <c r="E130" s="154" t="s">
        <v>119</v>
      </c>
      <c r="F130" s="154" t="s">
        <v>120</v>
      </c>
      <c r="J130" s="155" t="n">
        <f aca="false">BK130</f>
        <v>0</v>
      </c>
      <c r="L130" s="144"/>
      <c r="M130" s="148"/>
      <c r="N130" s="149"/>
      <c r="O130" s="149"/>
      <c r="P130" s="150" t="n">
        <f aca="false">SUM(P131:P136)</f>
        <v>0</v>
      </c>
      <c r="Q130" s="149"/>
      <c r="R130" s="150" t="n">
        <f aca="false">SUM(R131:R136)</f>
        <v>0</v>
      </c>
      <c r="S130" s="149"/>
      <c r="T130" s="151" t="n">
        <f aca="false">SUM(T131:T136)</f>
        <v>1.93311</v>
      </c>
      <c r="AR130" s="145" t="s">
        <v>80</v>
      </c>
      <c r="AT130" s="152" t="s">
        <v>71</v>
      </c>
      <c r="AU130" s="152" t="s">
        <v>80</v>
      </c>
      <c r="AY130" s="145" t="s">
        <v>118</v>
      </c>
      <c r="BK130" s="153" t="n">
        <f aca="false">SUM(BK131:BK136)</f>
        <v>0</v>
      </c>
    </row>
    <row r="131" s="24" customFormat="true" ht="24" hidden="false" customHeight="true" outlineLevel="0" collapsed="false">
      <c r="A131" s="19"/>
      <c r="B131" s="156"/>
      <c r="C131" s="157" t="s">
        <v>80</v>
      </c>
      <c r="D131" s="157" t="s">
        <v>121</v>
      </c>
      <c r="E131" s="158" t="s">
        <v>122</v>
      </c>
      <c r="F131" s="159" t="s">
        <v>123</v>
      </c>
      <c r="G131" s="160" t="s">
        <v>124</v>
      </c>
      <c r="H131" s="161" t="n">
        <v>13.71</v>
      </c>
      <c r="I131" s="162" t="n">
        <v>0</v>
      </c>
      <c r="J131" s="162" t="n">
        <f aca="false">ROUND(I131*H131,2)</f>
        <v>0</v>
      </c>
      <c r="K131" s="163"/>
      <c r="L131" s="20"/>
      <c r="M131" s="164"/>
      <c r="N131" s="165" t="s">
        <v>37</v>
      </c>
      <c r="O131" s="166" t="n">
        <v>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047</v>
      </c>
      <c r="T131" s="167" t="n">
        <f aca="false">S131*H131</f>
        <v>0.64437</v>
      </c>
      <c r="U131" s="19"/>
      <c r="V131" s="168"/>
      <c r="W131" s="169"/>
      <c r="X131" s="19"/>
      <c r="Y131" s="19"/>
      <c r="Z131" s="19"/>
      <c r="AA131" s="19"/>
      <c r="AB131" s="19"/>
      <c r="AC131" s="19"/>
      <c r="AD131" s="19"/>
      <c r="AE131" s="19"/>
      <c r="AR131" s="170" t="s">
        <v>125</v>
      </c>
      <c r="AT131" s="170" t="s">
        <v>121</v>
      </c>
      <c r="AU131" s="170" t="s">
        <v>82</v>
      </c>
      <c r="AY131" s="3" t="s">
        <v>11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0</v>
      </c>
      <c r="BK131" s="171" t="n">
        <f aca="false">ROUND(I131*H131,2)</f>
        <v>0</v>
      </c>
      <c r="BL131" s="3" t="s">
        <v>125</v>
      </c>
      <c r="BM131" s="170" t="s">
        <v>82</v>
      </c>
    </row>
    <row r="132" s="24" customFormat="true" ht="29.25" hidden="false" customHeight="false" outlineLevel="0" collapsed="false">
      <c r="A132" s="19"/>
      <c r="B132" s="20"/>
      <c r="C132" s="19"/>
      <c r="D132" s="172" t="s">
        <v>126</v>
      </c>
      <c r="E132" s="19"/>
      <c r="F132" s="173" t="s">
        <v>127</v>
      </c>
      <c r="G132" s="19"/>
      <c r="H132" s="19"/>
      <c r="I132" s="19"/>
      <c r="J132" s="19"/>
      <c r="K132" s="19"/>
      <c r="L132" s="20"/>
      <c r="M132" s="174"/>
      <c r="N132" s="175"/>
      <c r="O132" s="58"/>
      <c r="P132" s="58"/>
      <c r="Q132" s="58"/>
      <c r="R132" s="58"/>
      <c r="S132" s="58"/>
      <c r="T132" s="59"/>
      <c r="U132" s="19"/>
      <c r="V132" s="176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26</v>
      </c>
      <c r="AU132" s="3" t="s">
        <v>82</v>
      </c>
    </row>
    <row r="133" s="24" customFormat="true" ht="24.2" hidden="false" customHeight="true" outlineLevel="0" collapsed="false">
      <c r="A133" s="19"/>
      <c r="B133" s="156"/>
      <c r="C133" s="157" t="s">
        <v>82</v>
      </c>
      <c r="D133" s="157" t="s">
        <v>121</v>
      </c>
      <c r="E133" s="158" t="s">
        <v>128</v>
      </c>
      <c r="F133" s="159" t="s">
        <v>129</v>
      </c>
      <c r="G133" s="160" t="s">
        <v>124</v>
      </c>
      <c r="H133" s="161" t="n">
        <v>13.71</v>
      </c>
      <c r="I133" s="162" t="n">
        <v>0</v>
      </c>
      <c r="J133" s="162" t="n">
        <f aca="false">ROUND(I133*H133,2)</f>
        <v>0</v>
      </c>
      <c r="K133" s="163"/>
      <c r="L133" s="20"/>
      <c r="M133" s="164"/>
      <c r="N133" s="165" t="s">
        <v>37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47</v>
      </c>
      <c r="T133" s="167" t="n">
        <f aca="false">S133*H133</f>
        <v>0.64437</v>
      </c>
      <c r="U133" s="19"/>
      <c r="V133" s="168"/>
      <c r="W133" s="169"/>
      <c r="X133" s="19"/>
      <c r="Y133" s="19"/>
      <c r="Z133" s="19"/>
      <c r="AA133" s="19"/>
      <c r="AB133" s="19"/>
      <c r="AC133" s="19"/>
      <c r="AD133" s="19"/>
      <c r="AE133" s="19"/>
      <c r="AR133" s="170" t="s">
        <v>125</v>
      </c>
      <c r="AT133" s="170" t="s">
        <v>121</v>
      </c>
      <c r="AU133" s="170" t="s">
        <v>82</v>
      </c>
      <c r="AY133" s="3" t="s">
        <v>118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0</v>
      </c>
      <c r="BK133" s="171" t="n">
        <f aca="false">ROUND(I133*H133,2)</f>
        <v>0</v>
      </c>
      <c r="BL133" s="3" t="s">
        <v>125</v>
      </c>
      <c r="BM133" s="170" t="s">
        <v>125</v>
      </c>
    </row>
    <row r="134" s="24" customFormat="true" ht="29.25" hidden="false" customHeight="false" outlineLevel="0" collapsed="false">
      <c r="A134" s="19"/>
      <c r="B134" s="20"/>
      <c r="C134" s="19"/>
      <c r="D134" s="172" t="s">
        <v>126</v>
      </c>
      <c r="E134" s="19"/>
      <c r="F134" s="173" t="s">
        <v>127</v>
      </c>
      <c r="G134" s="19"/>
      <c r="H134" s="19"/>
      <c r="I134" s="19"/>
      <c r="J134" s="19"/>
      <c r="K134" s="19"/>
      <c r="L134" s="20"/>
      <c r="M134" s="174"/>
      <c r="N134" s="175"/>
      <c r="O134" s="58"/>
      <c r="P134" s="58"/>
      <c r="Q134" s="58"/>
      <c r="R134" s="58"/>
      <c r="S134" s="58"/>
      <c r="T134" s="59"/>
      <c r="U134" s="19"/>
      <c r="V134" s="176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26</v>
      </c>
      <c r="AU134" s="3" t="s">
        <v>82</v>
      </c>
    </row>
    <row r="135" s="24" customFormat="true" ht="16.5" hidden="false" customHeight="true" outlineLevel="0" collapsed="false">
      <c r="A135" s="19"/>
      <c r="B135" s="156"/>
      <c r="C135" s="157" t="s">
        <v>130</v>
      </c>
      <c r="D135" s="157" t="s">
        <v>121</v>
      </c>
      <c r="E135" s="158" t="s">
        <v>131</v>
      </c>
      <c r="F135" s="159" t="s">
        <v>132</v>
      </c>
      <c r="G135" s="160" t="s">
        <v>124</v>
      </c>
      <c r="H135" s="161" t="n">
        <v>13.71</v>
      </c>
      <c r="I135" s="162" t="n">
        <v>0</v>
      </c>
      <c r="J135" s="162" t="n">
        <f aca="false">ROUND(I135*H135,2)</f>
        <v>0</v>
      </c>
      <c r="K135" s="163"/>
      <c r="L135" s="20"/>
      <c r="M135" s="164"/>
      <c r="N135" s="165" t="s">
        <v>37</v>
      </c>
      <c r="O135" s="166" t="n">
        <v>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.047</v>
      </c>
      <c r="T135" s="167" t="n">
        <f aca="false">S135*H135</f>
        <v>0.64437</v>
      </c>
      <c r="U135" s="19"/>
      <c r="V135" s="168"/>
      <c r="W135" s="169"/>
      <c r="X135" s="19"/>
      <c r="Y135" s="19"/>
      <c r="Z135" s="19"/>
      <c r="AA135" s="19"/>
      <c r="AB135" s="19"/>
      <c r="AC135" s="19"/>
      <c r="AD135" s="19"/>
      <c r="AE135" s="19"/>
      <c r="AR135" s="170" t="s">
        <v>125</v>
      </c>
      <c r="AT135" s="170" t="s">
        <v>121</v>
      </c>
      <c r="AU135" s="170" t="s">
        <v>82</v>
      </c>
      <c r="AY135" s="3" t="s">
        <v>118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0</v>
      </c>
      <c r="BK135" s="171" t="n">
        <f aca="false">ROUND(I135*H135,2)</f>
        <v>0</v>
      </c>
      <c r="BL135" s="3" t="s">
        <v>125</v>
      </c>
      <c r="BM135" s="170" t="s">
        <v>133</v>
      </c>
    </row>
    <row r="136" s="24" customFormat="true" ht="29.25" hidden="false" customHeight="false" outlineLevel="0" collapsed="false">
      <c r="A136" s="19"/>
      <c r="B136" s="20"/>
      <c r="C136" s="19"/>
      <c r="D136" s="172" t="s">
        <v>126</v>
      </c>
      <c r="E136" s="19"/>
      <c r="F136" s="173" t="s">
        <v>127</v>
      </c>
      <c r="G136" s="19"/>
      <c r="H136" s="19"/>
      <c r="I136" s="19"/>
      <c r="J136" s="19"/>
      <c r="K136" s="19"/>
      <c r="L136" s="20"/>
      <c r="M136" s="174"/>
      <c r="N136" s="175"/>
      <c r="O136" s="58"/>
      <c r="P136" s="58"/>
      <c r="Q136" s="58"/>
      <c r="R136" s="58"/>
      <c r="S136" s="58"/>
      <c r="T136" s="59"/>
      <c r="U136" s="19"/>
      <c r="V136" s="176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26</v>
      </c>
      <c r="AU136" s="3" t="s">
        <v>82</v>
      </c>
    </row>
    <row r="137" s="143" customFormat="true" ht="22.9" hidden="false" customHeight="true" outlineLevel="0" collapsed="false">
      <c r="B137" s="144"/>
      <c r="D137" s="145" t="s">
        <v>71</v>
      </c>
      <c r="E137" s="154" t="s">
        <v>134</v>
      </c>
      <c r="F137" s="154" t="s">
        <v>135</v>
      </c>
      <c r="J137" s="155" t="n">
        <f aca="false">BK137</f>
        <v>0</v>
      </c>
      <c r="L137" s="144"/>
      <c r="M137" s="148"/>
      <c r="N137" s="149"/>
      <c r="O137" s="149"/>
      <c r="P137" s="150" t="n">
        <f aca="false">SUM(P138:P153)</f>
        <v>0</v>
      </c>
      <c r="Q137" s="149"/>
      <c r="R137" s="150" t="n">
        <f aca="false">SUM(R138:R153)</f>
        <v>0</v>
      </c>
      <c r="S137" s="149"/>
      <c r="T137" s="151" t="n">
        <f aca="false">SUM(T138:T153)</f>
        <v>0</v>
      </c>
      <c r="V137" s="177"/>
      <c r="AR137" s="145" t="s">
        <v>80</v>
      </c>
      <c r="AT137" s="152" t="s">
        <v>71</v>
      </c>
      <c r="AU137" s="152" t="s">
        <v>80</v>
      </c>
      <c r="AY137" s="145" t="s">
        <v>118</v>
      </c>
      <c r="BK137" s="153" t="n">
        <f aca="false">SUM(BK138:BK153)</f>
        <v>0</v>
      </c>
    </row>
    <row r="138" s="24" customFormat="true" ht="16.5" hidden="false" customHeight="true" outlineLevel="0" collapsed="false">
      <c r="A138" s="19"/>
      <c r="B138" s="156"/>
      <c r="C138" s="157" t="s">
        <v>125</v>
      </c>
      <c r="D138" s="157" t="s">
        <v>121</v>
      </c>
      <c r="E138" s="158" t="s">
        <v>136</v>
      </c>
      <c r="F138" s="159" t="s">
        <v>137</v>
      </c>
      <c r="G138" s="160" t="s">
        <v>138</v>
      </c>
      <c r="H138" s="161" t="n">
        <v>46.31</v>
      </c>
      <c r="I138" s="162" t="n">
        <v>0</v>
      </c>
      <c r="J138" s="162" t="n">
        <f aca="false">ROUND(I138*H138,2)</f>
        <v>0</v>
      </c>
      <c r="K138" s="163"/>
      <c r="L138" s="20"/>
      <c r="M138" s="164"/>
      <c r="N138" s="165" t="s">
        <v>37</v>
      </c>
      <c r="O138" s="166" t="n">
        <v>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9"/>
      <c r="V138" s="168"/>
      <c r="W138" s="169"/>
      <c r="X138" s="19"/>
      <c r="Y138" s="19"/>
      <c r="Z138" s="19"/>
      <c r="AA138" s="19"/>
      <c r="AB138" s="19"/>
      <c r="AC138" s="19"/>
      <c r="AD138" s="19"/>
      <c r="AE138" s="19"/>
      <c r="AR138" s="170" t="s">
        <v>125</v>
      </c>
      <c r="AT138" s="170" t="s">
        <v>121</v>
      </c>
      <c r="AU138" s="170" t="s">
        <v>82</v>
      </c>
      <c r="AY138" s="3" t="s">
        <v>11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0</v>
      </c>
      <c r="BK138" s="171" t="n">
        <f aca="false">ROUND(I138*H138,2)</f>
        <v>0</v>
      </c>
      <c r="BL138" s="3" t="s">
        <v>125</v>
      </c>
      <c r="BM138" s="170" t="s">
        <v>139</v>
      </c>
    </row>
    <row r="139" s="24" customFormat="true" ht="39" hidden="false" customHeight="false" outlineLevel="0" collapsed="false">
      <c r="A139" s="19"/>
      <c r="B139" s="20"/>
      <c r="C139" s="19"/>
      <c r="D139" s="172" t="s">
        <v>126</v>
      </c>
      <c r="E139" s="19"/>
      <c r="F139" s="173" t="s">
        <v>140</v>
      </c>
      <c r="G139" s="19"/>
      <c r="H139" s="19"/>
      <c r="I139" s="19"/>
      <c r="J139" s="19"/>
      <c r="K139" s="19"/>
      <c r="L139" s="20"/>
      <c r="M139" s="174"/>
      <c r="N139" s="175"/>
      <c r="O139" s="58"/>
      <c r="P139" s="58"/>
      <c r="Q139" s="58"/>
      <c r="R139" s="58"/>
      <c r="S139" s="58"/>
      <c r="T139" s="59"/>
      <c r="U139" s="19"/>
      <c r="V139" s="176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26</v>
      </c>
      <c r="AU139" s="3" t="s">
        <v>82</v>
      </c>
    </row>
    <row r="140" s="24" customFormat="true" ht="16.5" hidden="false" customHeight="true" outlineLevel="0" collapsed="false">
      <c r="A140" s="19"/>
      <c r="B140" s="156"/>
      <c r="C140" s="157" t="s">
        <v>141</v>
      </c>
      <c r="D140" s="157" t="s">
        <v>121</v>
      </c>
      <c r="E140" s="158" t="s">
        <v>142</v>
      </c>
      <c r="F140" s="159" t="s">
        <v>143</v>
      </c>
      <c r="G140" s="160" t="s">
        <v>144</v>
      </c>
      <c r="H140" s="161" t="n">
        <v>20</v>
      </c>
      <c r="I140" s="162" t="n">
        <v>0</v>
      </c>
      <c r="J140" s="162" t="n">
        <f aca="false">ROUND(I140*H140,2)</f>
        <v>0</v>
      </c>
      <c r="K140" s="163"/>
      <c r="L140" s="20"/>
      <c r="M140" s="164"/>
      <c r="N140" s="165" t="s">
        <v>37</v>
      </c>
      <c r="O140" s="166" t="n">
        <v>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9"/>
      <c r="V140" s="168"/>
      <c r="W140" s="169"/>
      <c r="X140" s="19"/>
      <c r="Y140" s="19"/>
      <c r="Z140" s="19"/>
      <c r="AA140" s="19"/>
      <c r="AB140" s="19"/>
      <c r="AC140" s="19"/>
      <c r="AD140" s="19"/>
      <c r="AE140" s="19"/>
      <c r="AR140" s="170" t="s">
        <v>125</v>
      </c>
      <c r="AT140" s="170" t="s">
        <v>121</v>
      </c>
      <c r="AU140" s="170" t="s">
        <v>82</v>
      </c>
      <c r="AY140" s="3" t="s">
        <v>118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0</v>
      </c>
      <c r="BK140" s="171" t="n">
        <f aca="false">ROUND(I140*H140,2)</f>
        <v>0</v>
      </c>
      <c r="BL140" s="3" t="s">
        <v>125</v>
      </c>
      <c r="BM140" s="170" t="s">
        <v>145</v>
      </c>
    </row>
    <row r="141" s="24" customFormat="true" ht="19.5" hidden="false" customHeight="false" outlineLevel="0" collapsed="false">
      <c r="A141" s="19"/>
      <c r="B141" s="20"/>
      <c r="C141" s="19"/>
      <c r="D141" s="172" t="s">
        <v>126</v>
      </c>
      <c r="E141" s="19"/>
      <c r="F141" s="173" t="s">
        <v>146</v>
      </c>
      <c r="G141" s="19"/>
      <c r="H141" s="19"/>
      <c r="I141" s="19"/>
      <c r="J141" s="19"/>
      <c r="K141" s="19"/>
      <c r="L141" s="20"/>
      <c r="M141" s="174"/>
      <c r="N141" s="175"/>
      <c r="O141" s="58"/>
      <c r="P141" s="58"/>
      <c r="Q141" s="58"/>
      <c r="R141" s="58"/>
      <c r="S141" s="58"/>
      <c r="T141" s="59"/>
      <c r="U141" s="19"/>
      <c r="V141" s="176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26</v>
      </c>
      <c r="AU141" s="3" t="s">
        <v>82</v>
      </c>
    </row>
    <row r="142" s="24" customFormat="true" ht="24.2" hidden="false" customHeight="true" outlineLevel="0" collapsed="false">
      <c r="A142" s="19"/>
      <c r="B142" s="156"/>
      <c r="C142" s="157" t="s">
        <v>133</v>
      </c>
      <c r="D142" s="157" t="s">
        <v>121</v>
      </c>
      <c r="E142" s="158" t="s">
        <v>147</v>
      </c>
      <c r="F142" s="159" t="s">
        <v>148</v>
      </c>
      <c r="G142" s="160" t="s">
        <v>144</v>
      </c>
      <c r="H142" s="161" t="n">
        <v>600</v>
      </c>
      <c r="I142" s="162" t="n">
        <v>0</v>
      </c>
      <c r="J142" s="162" t="n">
        <f aca="false">ROUND(I142*H142,2)</f>
        <v>0</v>
      </c>
      <c r="K142" s="163"/>
      <c r="L142" s="20"/>
      <c r="M142" s="164"/>
      <c r="N142" s="165" t="s">
        <v>37</v>
      </c>
      <c r="O142" s="166" t="n">
        <v>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19"/>
      <c r="V142" s="168"/>
      <c r="W142" s="169"/>
      <c r="X142" s="19"/>
      <c r="Y142" s="19"/>
      <c r="Z142" s="19"/>
      <c r="AA142" s="19"/>
      <c r="AB142" s="19"/>
      <c r="AC142" s="19"/>
      <c r="AD142" s="19"/>
      <c r="AE142" s="19"/>
      <c r="AR142" s="170" t="s">
        <v>125</v>
      </c>
      <c r="AT142" s="170" t="s">
        <v>121</v>
      </c>
      <c r="AU142" s="170" t="s">
        <v>82</v>
      </c>
      <c r="AY142" s="3" t="s">
        <v>11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0</v>
      </c>
      <c r="BK142" s="171" t="n">
        <f aca="false">ROUND(I142*H142,2)</f>
        <v>0</v>
      </c>
      <c r="BL142" s="3" t="s">
        <v>125</v>
      </c>
      <c r="BM142" s="170" t="s">
        <v>149</v>
      </c>
    </row>
    <row r="143" s="24" customFormat="true" ht="19.5" hidden="false" customHeight="false" outlineLevel="0" collapsed="false">
      <c r="A143" s="19"/>
      <c r="B143" s="20"/>
      <c r="C143" s="19"/>
      <c r="D143" s="172" t="s">
        <v>126</v>
      </c>
      <c r="E143" s="19"/>
      <c r="F143" s="173" t="s">
        <v>150</v>
      </c>
      <c r="G143" s="19"/>
      <c r="H143" s="19"/>
      <c r="I143" s="19"/>
      <c r="J143" s="19"/>
      <c r="K143" s="19"/>
      <c r="L143" s="20"/>
      <c r="M143" s="174"/>
      <c r="N143" s="175"/>
      <c r="O143" s="58"/>
      <c r="P143" s="58"/>
      <c r="Q143" s="58"/>
      <c r="R143" s="58"/>
      <c r="S143" s="58"/>
      <c r="T143" s="59"/>
      <c r="U143" s="19"/>
      <c r="V143" s="176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26</v>
      </c>
      <c r="AU143" s="3" t="s">
        <v>82</v>
      </c>
    </row>
    <row r="144" s="178" customFormat="true" ht="11.25" hidden="false" customHeight="false" outlineLevel="0" collapsed="false">
      <c r="B144" s="179"/>
      <c r="D144" s="172" t="s">
        <v>151</v>
      </c>
      <c r="E144" s="180"/>
      <c r="F144" s="181" t="s">
        <v>152</v>
      </c>
      <c r="H144" s="182" t="n">
        <v>600</v>
      </c>
      <c r="L144" s="179"/>
      <c r="M144" s="183"/>
      <c r="N144" s="184"/>
      <c r="O144" s="184"/>
      <c r="P144" s="184"/>
      <c r="Q144" s="184"/>
      <c r="R144" s="184"/>
      <c r="S144" s="184"/>
      <c r="T144" s="185"/>
      <c r="V144" s="186"/>
      <c r="AT144" s="180" t="s">
        <v>151</v>
      </c>
      <c r="AU144" s="180" t="s">
        <v>82</v>
      </c>
      <c r="AV144" s="178" t="s">
        <v>82</v>
      </c>
      <c r="AW144" s="178" t="s">
        <v>28</v>
      </c>
      <c r="AX144" s="178" t="s">
        <v>72</v>
      </c>
      <c r="AY144" s="180" t="s">
        <v>118</v>
      </c>
    </row>
    <row r="145" s="187" customFormat="true" ht="11.25" hidden="false" customHeight="false" outlineLevel="0" collapsed="false">
      <c r="B145" s="188"/>
      <c r="D145" s="172" t="s">
        <v>151</v>
      </c>
      <c r="E145" s="189"/>
      <c r="F145" s="190" t="s">
        <v>153</v>
      </c>
      <c r="H145" s="191" t="n">
        <v>600</v>
      </c>
      <c r="L145" s="188"/>
      <c r="M145" s="192"/>
      <c r="N145" s="193"/>
      <c r="O145" s="193"/>
      <c r="P145" s="193"/>
      <c r="Q145" s="193"/>
      <c r="R145" s="193"/>
      <c r="S145" s="193"/>
      <c r="T145" s="194"/>
      <c r="V145" s="195"/>
      <c r="AT145" s="189" t="s">
        <v>151</v>
      </c>
      <c r="AU145" s="189" t="s">
        <v>82</v>
      </c>
      <c r="AV145" s="187" t="s">
        <v>125</v>
      </c>
      <c r="AW145" s="187" t="s">
        <v>28</v>
      </c>
      <c r="AX145" s="187" t="s">
        <v>80</v>
      </c>
      <c r="AY145" s="189" t="s">
        <v>118</v>
      </c>
    </row>
    <row r="146" s="24" customFormat="true" ht="24.2" hidden="false" customHeight="true" outlineLevel="0" collapsed="false">
      <c r="A146" s="19"/>
      <c r="B146" s="156"/>
      <c r="C146" s="157" t="s">
        <v>154</v>
      </c>
      <c r="D146" s="157" t="s">
        <v>121</v>
      </c>
      <c r="E146" s="158" t="s">
        <v>155</v>
      </c>
      <c r="F146" s="159" t="s">
        <v>156</v>
      </c>
      <c r="G146" s="160" t="s">
        <v>138</v>
      </c>
      <c r="H146" s="161" t="n">
        <v>46.31</v>
      </c>
      <c r="I146" s="162" t="n">
        <v>0</v>
      </c>
      <c r="J146" s="162" t="n">
        <f aca="false">ROUND(I146*H146,2)</f>
        <v>0</v>
      </c>
      <c r="K146" s="163"/>
      <c r="L146" s="20"/>
      <c r="M146" s="164"/>
      <c r="N146" s="165" t="s">
        <v>37</v>
      </c>
      <c r="O146" s="166" t="n">
        <v>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19"/>
      <c r="V146" s="168"/>
      <c r="W146" s="169"/>
      <c r="X146" s="19"/>
      <c r="Y146" s="19"/>
      <c r="Z146" s="19"/>
      <c r="AA146" s="19"/>
      <c r="AB146" s="19"/>
      <c r="AC146" s="19"/>
      <c r="AD146" s="19"/>
      <c r="AE146" s="19"/>
      <c r="AR146" s="170" t="s">
        <v>125</v>
      </c>
      <c r="AT146" s="170" t="s">
        <v>121</v>
      </c>
      <c r="AU146" s="170" t="s">
        <v>82</v>
      </c>
      <c r="AY146" s="3" t="s">
        <v>11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0</v>
      </c>
      <c r="BK146" s="171" t="n">
        <f aca="false">ROUND(I146*H146,2)</f>
        <v>0</v>
      </c>
      <c r="BL146" s="3" t="s">
        <v>125</v>
      </c>
      <c r="BM146" s="170" t="s">
        <v>157</v>
      </c>
    </row>
    <row r="147" s="24" customFormat="true" ht="19.5" hidden="false" customHeight="false" outlineLevel="0" collapsed="false">
      <c r="A147" s="19"/>
      <c r="B147" s="20"/>
      <c r="C147" s="19"/>
      <c r="D147" s="172" t="s">
        <v>126</v>
      </c>
      <c r="E147" s="19"/>
      <c r="F147" s="173" t="s">
        <v>158</v>
      </c>
      <c r="G147" s="19"/>
      <c r="H147" s="19"/>
      <c r="I147" s="19"/>
      <c r="J147" s="19"/>
      <c r="K147" s="19"/>
      <c r="L147" s="20"/>
      <c r="M147" s="174"/>
      <c r="N147" s="175"/>
      <c r="O147" s="58"/>
      <c r="P147" s="58"/>
      <c r="Q147" s="58"/>
      <c r="R147" s="58"/>
      <c r="S147" s="58"/>
      <c r="T147" s="59"/>
      <c r="U147" s="19"/>
      <c r="V147" s="176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26</v>
      </c>
      <c r="AU147" s="3" t="s">
        <v>82</v>
      </c>
    </row>
    <row r="148" s="24" customFormat="true" ht="24.2" hidden="false" customHeight="true" outlineLevel="0" collapsed="false">
      <c r="A148" s="19"/>
      <c r="B148" s="156"/>
      <c r="C148" s="157" t="s">
        <v>139</v>
      </c>
      <c r="D148" s="157" t="s">
        <v>121</v>
      </c>
      <c r="E148" s="158" t="s">
        <v>159</v>
      </c>
      <c r="F148" s="159" t="s">
        <v>160</v>
      </c>
      <c r="G148" s="160" t="s">
        <v>138</v>
      </c>
      <c r="H148" s="161" t="n">
        <v>252.6</v>
      </c>
      <c r="I148" s="162" t="n">
        <v>0</v>
      </c>
      <c r="J148" s="162" t="n">
        <f aca="false">ROUND(I148*H148,2)</f>
        <v>0</v>
      </c>
      <c r="K148" s="163"/>
      <c r="L148" s="20"/>
      <c r="M148" s="164"/>
      <c r="N148" s="165" t="s">
        <v>37</v>
      </c>
      <c r="O148" s="166" t="n">
        <v>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19"/>
      <c r="V148" s="168"/>
      <c r="W148" s="169"/>
      <c r="X148" s="19"/>
      <c r="Y148" s="19"/>
      <c r="Z148" s="19"/>
      <c r="AA148" s="19"/>
      <c r="AB148" s="19"/>
      <c r="AC148" s="19"/>
      <c r="AD148" s="19"/>
      <c r="AE148" s="19"/>
      <c r="AR148" s="170" t="s">
        <v>125</v>
      </c>
      <c r="AT148" s="170" t="s">
        <v>121</v>
      </c>
      <c r="AU148" s="170" t="s">
        <v>82</v>
      </c>
      <c r="AY148" s="3" t="s">
        <v>11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0</v>
      </c>
      <c r="BK148" s="171" t="n">
        <f aca="false">ROUND(I148*H148,2)</f>
        <v>0</v>
      </c>
      <c r="BL148" s="3" t="s">
        <v>125</v>
      </c>
      <c r="BM148" s="170" t="s">
        <v>161</v>
      </c>
    </row>
    <row r="149" s="24" customFormat="true" ht="29.25" hidden="false" customHeight="false" outlineLevel="0" collapsed="false">
      <c r="A149" s="19"/>
      <c r="B149" s="20"/>
      <c r="C149" s="19"/>
      <c r="D149" s="172" t="s">
        <v>126</v>
      </c>
      <c r="E149" s="19"/>
      <c r="F149" s="173" t="s">
        <v>162</v>
      </c>
      <c r="G149" s="19"/>
      <c r="H149" s="19"/>
      <c r="I149" s="19"/>
      <c r="J149" s="19"/>
      <c r="K149" s="19"/>
      <c r="L149" s="20"/>
      <c r="M149" s="174"/>
      <c r="N149" s="175"/>
      <c r="O149" s="58"/>
      <c r="P149" s="58"/>
      <c r="Q149" s="58"/>
      <c r="R149" s="58"/>
      <c r="S149" s="58"/>
      <c r="T149" s="59"/>
      <c r="U149" s="19"/>
      <c r="V149" s="176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26</v>
      </c>
      <c r="AU149" s="3" t="s">
        <v>82</v>
      </c>
    </row>
    <row r="150" s="178" customFormat="true" ht="11.25" hidden="false" customHeight="false" outlineLevel="0" collapsed="false">
      <c r="B150" s="179"/>
      <c r="D150" s="172" t="s">
        <v>151</v>
      </c>
      <c r="E150" s="180"/>
      <c r="F150" s="181" t="s">
        <v>163</v>
      </c>
      <c r="H150" s="182" t="n">
        <v>252.6</v>
      </c>
      <c r="L150" s="179"/>
      <c r="M150" s="183"/>
      <c r="N150" s="184"/>
      <c r="O150" s="184"/>
      <c r="P150" s="184"/>
      <c r="Q150" s="184"/>
      <c r="R150" s="184"/>
      <c r="S150" s="184"/>
      <c r="T150" s="185"/>
      <c r="V150" s="186"/>
      <c r="AT150" s="180" t="s">
        <v>151</v>
      </c>
      <c r="AU150" s="180" t="s">
        <v>82</v>
      </c>
      <c r="AV150" s="178" t="s">
        <v>82</v>
      </c>
      <c r="AW150" s="178" t="s">
        <v>28</v>
      </c>
      <c r="AX150" s="178" t="s">
        <v>72</v>
      </c>
      <c r="AY150" s="180" t="s">
        <v>118</v>
      </c>
    </row>
    <row r="151" s="187" customFormat="true" ht="11.25" hidden="false" customHeight="false" outlineLevel="0" collapsed="false">
      <c r="B151" s="188"/>
      <c r="D151" s="172" t="s">
        <v>151</v>
      </c>
      <c r="E151" s="189"/>
      <c r="F151" s="190" t="s">
        <v>153</v>
      </c>
      <c r="H151" s="191" t="n">
        <v>252.6</v>
      </c>
      <c r="L151" s="188"/>
      <c r="M151" s="192"/>
      <c r="N151" s="193"/>
      <c r="O151" s="193"/>
      <c r="P151" s="193"/>
      <c r="Q151" s="193"/>
      <c r="R151" s="193"/>
      <c r="S151" s="193"/>
      <c r="T151" s="194"/>
      <c r="V151" s="195"/>
      <c r="AT151" s="189" t="s">
        <v>151</v>
      </c>
      <c r="AU151" s="189" t="s">
        <v>82</v>
      </c>
      <c r="AV151" s="187" t="s">
        <v>125</v>
      </c>
      <c r="AW151" s="187" t="s">
        <v>28</v>
      </c>
      <c r="AX151" s="187" t="s">
        <v>80</v>
      </c>
      <c r="AY151" s="189" t="s">
        <v>118</v>
      </c>
    </row>
    <row r="152" s="24" customFormat="true" ht="24.2" hidden="false" customHeight="true" outlineLevel="0" collapsed="false">
      <c r="A152" s="19"/>
      <c r="B152" s="156"/>
      <c r="C152" s="157" t="s">
        <v>164</v>
      </c>
      <c r="D152" s="157" t="s">
        <v>121</v>
      </c>
      <c r="E152" s="158" t="s">
        <v>165</v>
      </c>
      <c r="F152" s="159" t="s">
        <v>166</v>
      </c>
      <c r="G152" s="160" t="s">
        <v>138</v>
      </c>
      <c r="H152" s="161" t="n">
        <v>46.31</v>
      </c>
      <c r="I152" s="162" t="n">
        <v>0</v>
      </c>
      <c r="J152" s="162" t="n">
        <f aca="false">ROUND(I152*H152,2)</f>
        <v>0</v>
      </c>
      <c r="K152" s="163"/>
      <c r="L152" s="20"/>
      <c r="M152" s="164"/>
      <c r="N152" s="165" t="s">
        <v>37</v>
      </c>
      <c r="O152" s="166" t="n">
        <v>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9"/>
      <c r="V152" s="168"/>
      <c r="W152" s="169"/>
      <c r="X152" s="19"/>
      <c r="Y152" s="19"/>
      <c r="Z152" s="19"/>
      <c r="AA152" s="19"/>
      <c r="AB152" s="19"/>
      <c r="AC152" s="19"/>
      <c r="AD152" s="19"/>
      <c r="AE152" s="19"/>
      <c r="AR152" s="170" t="s">
        <v>125</v>
      </c>
      <c r="AT152" s="170" t="s">
        <v>121</v>
      </c>
      <c r="AU152" s="170" t="s">
        <v>82</v>
      </c>
      <c r="AY152" s="3" t="s">
        <v>118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0</v>
      </c>
      <c r="BK152" s="171" t="n">
        <f aca="false">ROUND(I152*H152,2)</f>
        <v>0</v>
      </c>
      <c r="BL152" s="3" t="s">
        <v>125</v>
      </c>
      <c r="BM152" s="170" t="s">
        <v>167</v>
      </c>
    </row>
    <row r="153" s="24" customFormat="true" ht="19.5" hidden="false" customHeight="false" outlineLevel="0" collapsed="false">
      <c r="A153" s="19"/>
      <c r="B153" s="20"/>
      <c r="C153" s="19"/>
      <c r="D153" s="172" t="s">
        <v>126</v>
      </c>
      <c r="E153" s="19"/>
      <c r="F153" s="173" t="s">
        <v>168</v>
      </c>
      <c r="G153" s="19"/>
      <c r="H153" s="19"/>
      <c r="I153" s="19"/>
      <c r="J153" s="19"/>
      <c r="K153" s="19"/>
      <c r="L153" s="20"/>
      <c r="M153" s="174"/>
      <c r="N153" s="175"/>
      <c r="O153" s="58"/>
      <c r="P153" s="58"/>
      <c r="Q153" s="58"/>
      <c r="R153" s="58"/>
      <c r="S153" s="58"/>
      <c r="T153" s="59"/>
      <c r="U153" s="19"/>
      <c r="V153" s="176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26</v>
      </c>
      <c r="AU153" s="3" t="s">
        <v>82</v>
      </c>
    </row>
    <row r="154" s="143" customFormat="true" ht="22.9" hidden="false" customHeight="true" outlineLevel="0" collapsed="false">
      <c r="B154" s="144"/>
      <c r="D154" s="145" t="s">
        <v>71</v>
      </c>
      <c r="E154" s="154" t="s">
        <v>169</v>
      </c>
      <c r="F154" s="154" t="s">
        <v>170</v>
      </c>
      <c r="J154" s="155" t="n">
        <f aca="false">BK154</f>
        <v>0</v>
      </c>
      <c r="L154" s="144"/>
      <c r="M154" s="148"/>
      <c r="N154" s="149"/>
      <c r="O154" s="149"/>
      <c r="P154" s="150" t="n">
        <f aca="false">SUM(P155:P184)</f>
        <v>0</v>
      </c>
      <c r="Q154" s="149"/>
      <c r="R154" s="150" t="n">
        <f aca="false">SUM(R155:R184)</f>
        <v>42437.39681266</v>
      </c>
      <c r="S154" s="149"/>
      <c r="T154" s="151" t="n">
        <f aca="false">SUM(T155:T184)</f>
        <v>0</v>
      </c>
      <c r="V154" s="177"/>
      <c r="AR154" s="145" t="s">
        <v>80</v>
      </c>
      <c r="AT154" s="152" t="s">
        <v>71</v>
      </c>
      <c r="AU154" s="152" t="s">
        <v>80</v>
      </c>
      <c r="AY154" s="145" t="s">
        <v>118</v>
      </c>
      <c r="BK154" s="153" t="n">
        <f aca="false">SUM(BK155:BK184)</f>
        <v>0</v>
      </c>
    </row>
    <row r="155" s="24" customFormat="true" ht="16.5" hidden="false" customHeight="true" outlineLevel="0" collapsed="false">
      <c r="A155" s="19"/>
      <c r="B155" s="156"/>
      <c r="C155" s="157" t="s">
        <v>145</v>
      </c>
      <c r="D155" s="157" t="s">
        <v>121</v>
      </c>
      <c r="E155" s="158" t="s">
        <v>171</v>
      </c>
      <c r="F155" s="159" t="s">
        <v>172</v>
      </c>
      <c r="G155" s="160" t="s">
        <v>144</v>
      </c>
      <c r="H155" s="161" t="n">
        <v>4.48</v>
      </c>
      <c r="I155" s="162" t="n">
        <v>0</v>
      </c>
      <c r="J155" s="162" t="n">
        <f aca="false">ROUND(I155*H155,2)</f>
        <v>0</v>
      </c>
      <c r="K155" s="163"/>
      <c r="L155" s="20"/>
      <c r="M155" s="164"/>
      <c r="N155" s="165" t="s">
        <v>37</v>
      </c>
      <c r="O155" s="166" t="n">
        <v>0</v>
      </c>
      <c r="P155" s="166" t="n">
        <f aca="false">O155*H155</f>
        <v>0</v>
      </c>
      <c r="Q155" s="166" t="n">
        <v>0.14472</v>
      </c>
      <c r="R155" s="166" t="n">
        <f aca="false">Q155*H155</f>
        <v>0.6483456</v>
      </c>
      <c r="S155" s="166" t="n">
        <v>0</v>
      </c>
      <c r="T155" s="167" t="n">
        <f aca="false">S155*H155</f>
        <v>0</v>
      </c>
      <c r="U155" s="19"/>
      <c r="V155" s="168"/>
      <c r="W155" s="169"/>
      <c r="X155" s="19"/>
      <c r="Y155" s="19"/>
      <c r="Z155" s="19"/>
      <c r="AA155" s="19"/>
      <c r="AB155" s="19"/>
      <c r="AC155" s="19"/>
      <c r="AD155" s="19"/>
      <c r="AE155" s="19"/>
      <c r="AR155" s="170" t="s">
        <v>125</v>
      </c>
      <c r="AT155" s="170" t="s">
        <v>121</v>
      </c>
      <c r="AU155" s="170" t="s">
        <v>82</v>
      </c>
      <c r="AY155" s="3" t="s">
        <v>11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0</v>
      </c>
      <c r="BK155" s="171" t="n">
        <f aca="false">ROUND(I155*H155,2)</f>
        <v>0</v>
      </c>
      <c r="BL155" s="3" t="s">
        <v>125</v>
      </c>
      <c r="BM155" s="170" t="s">
        <v>173</v>
      </c>
    </row>
    <row r="156" s="24" customFormat="true" ht="11.25" hidden="false" customHeight="false" outlineLevel="0" collapsed="false">
      <c r="A156" s="19"/>
      <c r="B156" s="20"/>
      <c r="C156" s="19"/>
      <c r="D156" s="172" t="s">
        <v>126</v>
      </c>
      <c r="E156" s="19"/>
      <c r="F156" s="173" t="s">
        <v>174</v>
      </c>
      <c r="G156" s="19"/>
      <c r="H156" s="19"/>
      <c r="I156" s="19"/>
      <c r="J156" s="19"/>
      <c r="K156" s="19"/>
      <c r="L156" s="20"/>
      <c r="M156" s="174"/>
      <c r="N156" s="175"/>
      <c r="O156" s="58"/>
      <c r="P156" s="58"/>
      <c r="Q156" s="58"/>
      <c r="R156" s="58"/>
      <c r="S156" s="58"/>
      <c r="T156" s="59"/>
      <c r="U156" s="19"/>
      <c r="V156" s="176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26</v>
      </c>
      <c r="AU156" s="3" t="s">
        <v>82</v>
      </c>
    </row>
    <row r="157" s="24" customFormat="true" ht="16.5" hidden="false" customHeight="true" outlineLevel="0" collapsed="false">
      <c r="A157" s="19"/>
      <c r="B157" s="156"/>
      <c r="C157" s="157" t="s">
        <v>175</v>
      </c>
      <c r="D157" s="157" t="s">
        <v>121</v>
      </c>
      <c r="E157" s="158" t="s">
        <v>176</v>
      </c>
      <c r="F157" s="159" t="s">
        <v>177</v>
      </c>
      <c r="G157" s="160" t="s">
        <v>144</v>
      </c>
      <c r="H157" s="161" t="n">
        <v>4.48</v>
      </c>
      <c r="I157" s="162" t="n">
        <v>0</v>
      </c>
      <c r="J157" s="162" t="n">
        <f aca="false">ROUND(I157*H157,2)</f>
        <v>0</v>
      </c>
      <c r="K157" s="163"/>
      <c r="L157" s="20"/>
      <c r="M157" s="164"/>
      <c r="N157" s="165" t="s">
        <v>37</v>
      </c>
      <c r="O157" s="166" t="n">
        <v>0</v>
      </c>
      <c r="P157" s="166" t="n">
        <f aca="false">O157*H157</f>
        <v>0</v>
      </c>
      <c r="Q157" s="166" t="n">
        <v>0.16965</v>
      </c>
      <c r="R157" s="166" t="n">
        <f aca="false">Q157*H157</f>
        <v>0.760032</v>
      </c>
      <c r="S157" s="166" t="n">
        <v>0</v>
      </c>
      <c r="T157" s="167" t="n">
        <f aca="false">S157*H157</f>
        <v>0</v>
      </c>
      <c r="U157" s="19"/>
      <c r="V157" s="168"/>
      <c r="W157" s="169"/>
      <c r="X157" s="19"/>
      <c r="Y157" s="19"/>
      <c r="Z157" s="19"/>
      <c r="AA157" s="19"/>
      <c r="AB157" s="19"/>
      <c r="AC157" s="19"/>
      <c r="AD157" s="19"/>
      <c r="AE157" s="19"/>
      <c r="AR157" s="170" t="s">
        <v>125</v>
      </c>
      <c r="AT157" s="170" t="s">
        <v>121</v>
      </c>
      <c r="AU157" s="170" t="s">
        <v>82</v>
      </c>
      <c r="AY157" s="3" t="s">
        <v>11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0</v>
      </c>
      <c r="BK157" s="171" t="n">
        <f aca="false">ROUND(I157*H157,2)</f>
        <v>0</v>
      </c>
      <c r="BL157" s="3" t="s">
        <v>125</v>
      </c>
      <c r="BM157" s="170" t="s">
        <v>178</v>
      </c>
    </row>
    <row r="158" s="24" customFormat="true" ht="19.5" hidden="false" customHeight="false" outlineLevel="0" collapsed="false">
      <c r="A158" s="19"/>
      <c r="B158" s="20"/>
      <c r="C158" s="19"/>
      <c r="D158" s="172" t="s">
        <v>126</v>
      </c>
      <c r="E158" s="19"/>
      <c r="F158" s="173" t="s">
        <v>179</v>
      </c>
      <c r="G158" s="19"/>
      <c r="H158" s="19"/>
      <c r="I158" s="19"/>
      <c r="J158" s="19"/>
      <c r="K158" s="19"/>
      <c r="L158" s="20"/>
      <c r="M158" s="174"/>
      <c r="N158" s="175"/>
      <c r="O158" s="58"/>
      <c r="P158" s="58"/>
      <c r="Q158" s="58"/>
      <c r="R158" s="58"/>
      <c r="S158" s="58"/>
      <c r="T158" s="59"/>
      <c r="U158" s="19"/>
      <c r="V158" s="176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26</v>
      </c>
      <c r="AU158" s="3" t="s">
        <v>82</v>
      </c>
    </row>
    <row r="159" s="24" customFormat="true" ht="16.5" hidden="false" customHeight="true" outlineLevel="0" collapsed="false">
      <c r="A159" s="19"/>
      <c r="B159" s="156"/>
      <c r="C159" s="157" t="s">
        <v>149</v>
      </c>
      <c r="D159" s="157" t="s">
        <v>121</v>
      </c>
      <c r="E159" s="158" t="s">
        <v>180</v>
      </c>
      <c r="F159" s="159" t="s">
        <v>181</v>
      </c>
      <c r="G159" s="160" t="s">
        <v>144</v>
      </c>
      <c r="H159" s="161" t="n">
        <v>4.48</v>
      </c>
      <c r="I159" s="162" t="n">
        <v>0</v>
      </c>
      <c r="J159" s="162" t="n">
        <f aca="false">ROUND(I159*H159,2)</f>
        <v>0</v>
      </c>
      <c r="K159" s="163"/>
      <c r="L159" s="20"/>
      <c r="M159" s="164"/>
      <c r="N159" s="165" t="s">
        <v>37</v>
      </c>
      <c r="O159" s="166" t="n">
        <v>0</v>
      </c>
      <c r="P159" s="166" t="n">
        <f aca="false">O159*H159</f>
        <v>0</v>
      </c>
      <c r="Q159" s="166" t="n">
        <v>0.49896</v>
      </c>
      <c r="R159" s="166" t="n">
        <f aca="false">Q159*H159</f>
        <v>2.2353408</v>
      </c>
      <c r="S159" s="166" t="n">
        <v>0</v>
      </c>
      <c r="T159" s="167" t="n">
        <f aca="false">S159*H159</f>
        <v>0</v>
      </c>
      <c r="U159" s="19"/>
      <c r="V159" s="168"/>
      <c r="W159" s="169"/>
      <c r="X159" s="19"/>
      <c r="Y159" s="19"/>
      <c r="Z159" s="19"/>
      <c r="AA159" s="19"/>
      <c r="AB159" s="19"/>
      <c r="AC159" s="19"/>
      <c r="AD159" s="19"/>
      <c r="AE159" s="19"/>
      <c r="AR159" s="170" t="s">
        <v>125</v>
      </c>
      <c r="AT159" s="170" t="s">
        <v>121</v>
      </c>
      <c r="AU159" s="170" t="s">
        <v>82</v>
      </c>
      <c r="AY159" s="3" t="s">
        <v>11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0</v>
      </c>
      <c r="BK159" s="171" t="n">
        <f aca="false">ROUND(I159*H159,2)</f>
        <v>0</v>
      </c>
      <c r="BL159" s="3" t="s">
        <v>125</v>
      </c>
      <c r="BM159" s="170" t="s">
        <v>182</v>
      </c>
    </row>
    <row r="160" s="24" customFormat="true" ht="11.25" hidden="false" customHeight="false" outlineLevel="0" collapsed="false">
      <c r="A160" s="19"/>
      <c r="B160" s="20"/>
      <c r="C160" s="19"/>
      <c r="D160" s="172" t="s">
        <v>126</v>
      </c>
      <c r="E160" s="19"/>
      <c r="F160" s="173" t="s">
        <v>183</v>
      </c>
      <c r="G160" s="19"/>
      <c r="H160" s="19"/>
      <c r="I160" s="19"/>
      <c r="J160" s="19"/>
      <c r="K160" s="19"/>
      <c r="L160" s="20"/>
      <c r="M160" s="174"/>
      <c r="N160" s="175"/>
      <c r="O160" s="58"/>
      <c r="P160" s="58"/>
      <c r="Q160" s="58"/>
      <c r="R160" s="58"/>
      <c r="S160" s="58"/>
      <c r="T160" s="59"/>
      <c r="U160" s="19"/>
      <c r="V160" s="176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26</v>
      </c>
      <c r="AU160" s="3" t="s">
        <v>82</v>
      </c>
    </row>
    <row r="161" s="24" customFormat="true" ht="16.5" hidden="false" customHeight="true" outlineLevel="0" collapsed="false">
      <c r="A161" s="19"/>
      <c r="B161" s="156"/>
      <c r="C161" s="157" t="n">
        <v>13</v>
      </c>
      <c r="D161" s="157" t="s">
        <v>121</v>
      </c>
      <c r="E161" s="158" t="s">
        <v>184</v>
      </c>
      <c r="F161" s="159" t="s">
        <v>185</v>
      </c>
      <c r="G161" s="160" t="s">
        <v>124</v>
      </c>
      <c r="H161" s="161" t="n">
        <v>1.617</v>
      </c>
      <c r="I161" s="162" t="n">
        <v>0</v>
      </c>
      <c r="J161" s="162" t="n">
        <f aca="false">ROUND(I161*H161,2)</f>
        <v>0</v>
      </c>
      <c r="K161" s="163"/>
      <c r="L161" s="20"/>
      <c r="M161" s="164"/>
      <c r="N161" s="165" t="s">
        <v>37</v>
      </c>
      <c r="O161" s="166" t="n">
        <v>0</v>
      </c>
      <c r="P161" s="166" t="n">
        <f aca="false">O161*H161</f>
        <v>0</v>
      </c>
      <c r="Q161" s="166" t="n">
        <v>0.16978</v>
      </c>
      <c r="R161" s="166" t="n">
        <f aca="false">Q161*H161</f>
        <v>0.27453426</v>
      </c>
      <c r="S161" s="166" t="n">
        <v>0</v>
      </c>
      <c r="T161" s="167" t="n">
        <f aca="false">S161*H161</f>
        <v>0</v>
      </c>
      <c r="U161" s="19"/>
      <c r="V161" s="168"/>
      <c r="W161" s="169"/>
      <c r="X161" s="19"/>
      <c r="Y161" s="19"/>
      <c r="Z161" s="19"/>
      <c r="AA161" s="19"/>
      <c r="AB161" s="19"/>
      <c r="AC161" s="19"/>
      <c r="AD161" s="19"/>
      <c r="AE161" s="19"/>
      <c r="AR161" s="170" t="s">
        <v>125</v>
      </c>
      <c r="AT161" s="170" t="s">
        <v>121</v>
      </c>
      <c r="AU161" s="170" t="s">
        <v>82</v>
      </c>
      <c r="AY161" s="3" t="s">
        <v>118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0</v>
      </c>
      <c r="BK161" s="171" t="n">
        <f aca="false">ROUND(I161*H161,2)</f>
        <v>0</v>
      </c>
      <c r="BL161" s="3" t="s">
        <v>125</v>
      </c>
      <c r="BM161" s="170" t="s">
        <v>186</v>
      </c>
    </row>
    <row r="162" s="24" customFormat="true" ht="19.5" hidden="false" customHeight="false" outlineLevel="0" collapsed="false">
      <c r="A162" s="19"/>
      <c r="B162" s="20"/>
      <c r="C162" s="19"/>
      <c r="D162" s="172" t="s">
        <v>126</v>
      </c>
      <c r="E162" s="19"/>
      <c r="F162" s="173" t="s">
        <v>187</v>
      </c>
      <c r="G162" s="19"/>
      <c r="H162" s="19"/>
      <c r="I162" s="19"/>
      <c r="J162" s="19"/>
      <c r="K162" s="19"/>
      <c r="L162" s="20"/>
      <c r="M162" s="174"/>
      <c r="N162" s="175"/>
      <c r="O162" s="58"/>
      <c r="P162" s="58"/>
      <c r="Q162" s="58"/>
      <c r="R162" s="58"/>
      <c r="S162" s="58"/>
      <c r="T162" s="59"/>
      <c r="U162" s="19"/>
      <c r="V162" s="176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26</v>
      </c>
      <c r="AU162" s="3" t="s">
        <v>82</v>
      </c>
    </row>
    <row r="163" s="24" customFormat="true" ht="16.5" hidden="false" customHeight="true" outlineLevel="0" collapsed="false">
      <c r="A163" s="19"/>
      <c r="B163" s="156"/>
      <c r="C163" s="157" t="s">
        <v>157</v>
      </c>
      <c r="D163" s="157" t="s">
        <v>121</v>
      </c>
      <c r="E163" s="158" t="s">
        <v>188</v>
      </c>
      <c r="F163" s="159" t="s">
        <v>189</v>
      </c>
      <c r="G163" s="160" t="s">
        <v>124</v>
      </c>
      <c r="H163" s="161" t="n">
        <v>651.86</v>
      </c>
      <c r="I163" s="162" t="n">
        <v>0</v>
      </c>
      <c r="J163" s="162" t="n">
        <f aca="false">ROUND(I163*H163,2)</f>
        <v>0</v>
      </c>
      <c r="K163" s="163"/>
      <c r="L163" s="20"/>
      <c r="M163" s="164"/>
      <c r="N163" s="165" t="s">
        <v>37</v>
      </c>
      <c r="O163" s="166" t="n">
        <v>0</v>
      </c>
      <c r="P163" s="166" t="n">
        <f aca="false">O163*H163</f>
        <v>0</v>
      </c>
      <c r="Q163" s="166" t="n">
        <v>65.096</v>
      </c>
      <c r="R163" s="166" t="n">
        <f aca="false">Q163*H163</f>
        <v>42433.47856</v>
      </c>
      <c r="S163" s="166" t="n">
        <v>0</v>
      </c>
      <c r="T163" s="167" t="n">
        <f aca="false">S163*H163</f>
        <v>0</v>
      </c>
      <c r="U163" s="19"/>
      <c r="V163" s="168"/>
      <c r="W163" s="169"/>
      <c r="X163" s="19"/>
      <c r="Y163" s="19"/>
      <c r="Z163" s="19"/>
      <c r="AA163" s="19"/>
      <c r="AB163" s="19"/>
      <c r="AC163" s="19"/>
      <c r="AD163" s="19"/>
      <c r="AE163" s="19"/>
      <c r="AR163" s="170" t="s">
        <v>125</v>
      </c>
      <c r="AT163" s="170" t="s">
        <v>121</v>
      </c>
      <c r="AU163" s="170" t="s">
        <v>82</v>
      </c>
      <c r="AY163" s="3" t="s">
        <v>11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0</v>
      </c>
      <c r="BK163" s="171" t="n">
        <f aca="false">ROUND(I163*H163,2)</f>
        <v>0</v>
      </c>
      <c r="BL163" s="3" t="s">
        <v>125</v>
      </c>
      <c r="BM163" s="170" t="s">
        <v>190</v>
      </c>
    </row>
    <row r="164" s="24" customFormat="true" ht="11.25" hidden="false" customHeight="false" outlineLevel="0" collapsed="false">
      <c r="A164" s="19"/>
      <c r="B164" s="20"/>
      <c r="C164" s="19"/>
      <c r="D164" s="172" t="s">
        <v>126</v>
      </c>
      <c r="E164" s="19"/>
      <c r="F164" s="173" t="s">
        <v>191</v>
      </c>
      <c r="G164" s="19"/>
      <c r="H164" s="19"/>
      <c r="I164" s="19"/>
      <c r="J164" s="19"/>
      <c r="K164" s="19"/>
      <c r="L164" s="20"/>
      <c r="M164" s="174"/>
      <c r="N164" s="175"/>
      <c r="O164" s="58"/>
      <c r="P164" s="58"/>
      <c r="Q164" s="58"/>
      <c r="R164" s="58"/>
      <c r="S164" s="58"/>
      <c r="T164" s="59"/>
      <c r="U164" s="19"/>
      <c r="V164" s="176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26</v>
      </c>
      <c r="AU164" s="3" t="s">
        <v>82</v>
      </c>
    </row>
    <row r="165" s="24" customFormat="true" ht="16.5" hidden="false" customHeight="true" outlineLevel="0" collapsed="false">
      <c r="A165" s="19"/>
      <c r="B165" s="156"/>
      <c r="C165" s="157" t="s">
        <v>7</v>
      </c>
      <c r="D165" s="157" t="s">
        <v>121</v>
      </c>
      <c r="E165" s="158" t="s">
        <v>192</v>
      </c>
      <c r="F165" s="159" t="s">
        <v>193</v>
      </c>
      <c r="G165" s="160" t="s">
        <v>144</v>
      </c>
      <c r="H165" s="161" t="n">
        <v>708.87</v>
      </c>
      <c r="I165" s="162" t="n">
        <v>0</v>
      </c>
      <c r="J165" s="162" t="n">
        <f aca="false">ROUND(I165*H165,2)</f>
        <v>0</v>
      </c>
      <c r="K165" s="163"/>
      <c r="L165" s="20"/>
      <c r="M165" s="164"/>
      <c r="N165" s="165" t="s">
        <v>37</v>
      </c>
      <c r="O165" s="166" t="n">
        <v>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U165" s="19"/>
      <c r="V165" s="168"/>
      <c r="W165" s="169"/>
      <c r="X165" s="19"/>
      <c r="Y165" s="19"/>
      <c r="Z165" s="19"/>
      <c r="AA165" s="19"/>
      <c r="AB165" s="19"/>
      <c r="AC165" s="19"/>
      <c r="AD165" s="19"/>
      <c r="AE165" s="19"/>
      <c r="AR165" s="170" t="s">
        <v>125</v>
      </c>
      <c r="AT165" s="170" t="s">
        <v>121</v>
      </c>
      <c r="AU165" s="170" t="s">
        <v>82</v>
      </c>
      <c r="AY165" s="3" t="s">
        <v>11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0</v>
      </c>
      <c r="BK165" s="171" t="n">
        <f aca="false">ROUND(I165*H165,2)</f>
        <v>0</v>
      </c>
      <c r="BL165" s="3" t="s">
        <v>125</v>
      </c>
      <c r="BM165" s="170" t="s">
        <v>194</v>
      </c>
    </row>
    <row r="166" s="24" customFormat="true" ht="11.25" hidden="false" customHeight="false" outlineLevel="0" collapsed="false">
      <c r="A166" s="19"/>
      <c r="B166" s="20"/>
      <c r="C166" s="19"/>
      <c r="D166" s="172" t="s">
        <v>126</v>
      </c>
      <c r="E166" s="19"/>
      <c r="F166" s="173" t="s">
        <v>195</v>
      </c>
      <c r="G166" s="19"/>
      <c r="H166" s="19"/>
      <c r="I166" s="19"/>
      <c r="J166" s="19"/>
      <c r="K166" s="19"/>
      <c r="L166" s="20"/>
      <c r="M166" s="174"/>
      <c r="N166" s="175"/>
      <c r="O166" s="58"/>
      <c r="P166" s="58"/>
      <c r="Q166" s="58"/>
      <c r="R166" s="58"/>
      <c r="S166" s="58"/>
      <c r="T166" s="59"/>
      <c r="U166" s="19"/>
      <c r="V166" s="176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26</v>
      </c>
      <c r="AU166" s="3" t="s">
        <v>82</v>
      </c>
    </row>
    <row r="167" s="178" customFormat="true" ht="11.25" hidden="false" customHeight="false" outlineLevel="0" collapsed="false">
      <c r="B167" s="179"/>
      <c r="D167" s="172" t="s">
        <v>151</v>
      </c>
      <c r="E167" s="180"/>
      <c r="F167" s="181" t="s">
        <v>196</v>
      </c>
      <c r="H167" s="182" t="n">
        <v>708.87</v>
      </c>
      <c r="L167" s="179"/>
      <c r="M167" s="183"/>
      <c r="N167" s="184"/>
      <c r="O167" s="184"/>
      <c r="P167" s="184"/>
      <c r="Q167" s="184"/>
      <c r="R167" s="184"/>
      <c r="S167" s="184"/>
      <c r="T167" s="185"/>
      <c r="V167" s="186"/>
      <c r="AT167" s="180" t="s">
        <v>151</v>
      </c>
      <c r="AU167" s="180" t="s">
        <v>82</v>
      </c>
      <c r="AV167" s="178" t="s">
        <v>82</v>
      </c>
      <c r="AW167" s="178" t="s">
        <v>28</v>
      </c>
      <c r="AX167" s="178" t="s">
        <v>72</v>
      </c>
      <c r="AY167" s="180" t="s">
        <v>118</v>
      </c>
    </row>
    <row r="168" s="187" customFormat="true" ht="11.25" hidden="false" customHeight="false" outlineLevel="0" collapsed="false">
      <c r="B168" s="188"/>
      <c r="D168" s="172" t="s">
        <v>151</v>
      </c>
      <c r="E168" s="189"/>
      <c r="F168" s="190" t="s">
        <v>153</v>
      </c>
      <c r="H168" s="191" t="n">
        <v>708.87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V168" s="195"/>
      <c r="AT168" s="189" t="s">
        <v>151</v>
      </c>
      <c r="AU168" s="189" t="s">
        <v>82</v>
      </c>
      <c r="AV168" s="187" t="s">
        <v>125</v>
      </c>
      <c r="AW168" s="187" t="s">
        <v>28</v>
      </c>
      <c r="AX168" s="187" t="s">
        <v>80</v>
      </c>
      <c r="AY168" s="189" t="s">
        <v>118</v>
      </c>
    </row>
    <row r="169" s="24" customFormat="true" ht="16.5" hidden="false" customHeight="true" outlineLevel="0" collapsed="false">
      <c r="A169" s="19"/>
      <c r="B169" s="156"/>
      <c r="C169" s="157" t="s">
        <v>161</v>
      </c>
      <c r="D169" s="157" t="s">
        <v>121</v>
      </c>
      <c r="E169" s="158" t="s">
        <v>197</v>
      </c>
      <c r="F169" s="159" t="s">
        <v>198</v>
      </c>
      <c r="G169" s="160" t="s">
        <v>124</v>
      </c>
      <c r="H169" s="161" t="n">
        <v>651.86</v>
      </c>
      <c r="I169" s="162" t="n">
        <v>0</v>
      </c>
      <c r="J169" s="162" t="n">
        <f aca="false">ROUND(I169*H169,2)</f>
        <v>0</v>
      </c>
      <c r="K169" s="163"/>
      <c r="L169" s="20"/>
      <c r="M169" s="164"/>
      <c r="N169" s="165" t="s">
        <v>37</v>
      </c>
      <c r="O169" s="166" t="n">
        <v>0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U169" s="19"/>
      <c r="V169" s="168"/>
      <c r="W169" s="169"/>
      <c r="X169" s="19"/>
      <c r="Y169" s="19"/>
      <c r="Z169" s="19"/>
      <c r="AA169" s="19"/>
      <c r="AB169" s="19"/>
      <c r="AC169" s="19"/>
      <c r="AD169" s="19"/>
      <c r="AE169" s="19"/>
      <c r="AR169" s="170" t="s">
        <v>125</v>
      </c>
      <c r="AT169" s="170" t="s">
        <v>121</v>
      </c>
      <c r="AU169" s="170" t="s">
        <v>82</v>
      </c>
      <c r="AY169" s="3" t="s">
        <v>118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0</v>
      </c>
      <c r="BK169" s="171" t="n">
        <f aca="false">ROUND(I169*H169,2)</f>
        <v>0</v>
      </c>
      <c r="BL169" s="3" t="s">
        <v>125</v>
      </c>
      <c r="BM169" s="170" t="s">
        <v>199</v>
      </c>
    </row>
    <row r="170" s="24" customFormat="true" ht="11.25" hidden="false" customHeight="false" outlineLevel="0" collapsed="false">
      <c r="A170" s="19"/>
      <c r="B170" s="20"/>
      <c r="C170" s="19"/>
      <c r="D170" s="172" t="s">
        <v>126</v>
      </c>
      <c r="E170" s="19"/>
      <c r="F170" s="173" t="s">
        <v>200</v>
      </c>
      <c r="G170" s="19"/>
      <c r="H170" s="19"/>
      <c r="I170" s="19"/>
      <c r="J170" s="19"/>
      <c r="K170" s="19"/>
      <c r="L170" s="20"/>
      <c r="M170" s="174"/>
      <c r="N170" s="175"/>
      <c r="O170" s="58"/>
      <c r="P170" s="58"/>
      <c r="Q170" s="58"/>
      <c r="R170" s="58"/>
      <c r="S170" s="58"/>
      <c r="T170" s="59"/>
      <c r="U170" s="19"/>
      <c r="V170" s="176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26</v>
      </c>
      <c r="AU170" s="3" t="s">
        <v>82</v>
      </c>
    </row>
    <row r="171" s="24" customFormat="true" ht="21.75" hidden="false" customHeight="true" outlineLevel="0" collapsed="false">
      <c r="A171" s="19"/>
      <c r="B171" s="156"/>
      <c r="C171" s="157" t="s">
        <v>201</v>
      </c>
      <c r="D171" s="157" t="s">
        <v>121</v>
      </c>
      <c r="E171" s="158" t="s">
        <v>202</v>
      </c>
      <c r="F171" s="159" t="s">
        <v>203</v>
      </c>
      <c r="G171" s="160" t="s">
        <v>204</v>
      </c>
      <c r="H171" s="161" t="n">
        <v>3</v>
      </c>
      <c r="I171" s="162" t="n">
        <v>0</v>
      </c>
      <c r="J171" s="162" t="n">
        <f aca="false">ROUND(I171*H171,2)</f>
        <v>0</v>
      </c>
      <c r="K171" s="163"/>
      <c r="L171" s="20"/>
      <c r="M171" s="164"/>
      <c r="N171" s="165" t="s">
        <v>37</v>
      </c>
      <c r="O171" s="166" t="n">
        <v>0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U171" s="19"/>
      <c r="V171" s="168"/>
      <c r="W171" s="169"/>
      <c r="X171" s="19"/>
      <c r="Y171" s="19"/>
      <c r="Z171" s="19"/>
      <c r="AA171" s="19"/>
      <c r="AB171" s="19"/>
      <c r="AC171" s="19"/>
      <c r="AD171" s="19"/>
      <c r="AE171" s="19"/>
      <c r="AR171" s="170" t="s">
        <v>125</v>
      </c>
      <c r="AT171" s="170" t="s">
        <v>121</v>
      </c>
      <c r="AU171" s="170" t="s">
        <v>82</v>
      </c>
      <c r="AY171" s="3" t="s">
        <v>118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0</v>
      </c>
      <c r="BK171" s="171" t="n">
        <f aca="false">ROUND(I171*H171,2)</f>
        <v>0</v>
      </c>
      <c r="BL171" s="3" t="s">
        <v>125</v>
      </c>
      <c r="BM171" s="170" t="s">
        <v>205</v>
      </c>
    </row>
    <row r="172" s="24" customFormat="true" ht="19.5" hidden="false" customHeight="false" outlineLevel="0" collapsed="false">
      <c r="A172" s="19"/>
      <c r="B172" s="20"/>
      <c r="C172" s="19"/>
      <c r="D172" s="172" t="s">
        <v>126</v>
      </c>
      <c r="E172" s="19"/>
      <c r="F172" s="173" t="s">
        <v>206</v>
      </c>
      <c r="G172" s="19"/>
      <c r="H172" s="19"/>
      <c r="I172" s="19"/>
      <c r="J172" s="19"/>
      <c r="K172" s="19"/>
      <c r="L172" s="20"/>
      <c r="M172" s="174"/>
      <c r="N172" s="175"/>
      <c r="O172" s="58"/>
      <c r="P172" s="58"/>
      <c r="Q172" s="58"/>
      <c r="R172" s="58"/>
      <c r="S172" s="58"/>
      <c r="T172" s="59"/>
      <c r="U172" s="19"/>
      <c r="V172" s="176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26</v>
      </c>
      <c r="AU172" s="3" t="s">
        <v>82</v>
      </c>
    </row>
    <row r="173" s="24" customFormat="true" ht="16.5" hidden="false" customHeight="true" outlineLevel="0" collapsed="false">
      <c r="A173" s="19"/>
      <c r="B173" s="156"/>
      <c r="C173" s="157" t="s">
        <v>167</v>
      </c>
      <c r="D173" s="157" t="s">
        <v>121</v>
      </c>
      <c r="E173" s="158" t="s">
        <v>207</v>
      </c>
      <c r="F173" s="159" t="s">
        <v>208</v>
      </c>
      <c r="G173" s="160" t="s">
        <v>204</v>
      </c>
      <c r="H173" s="161" t="n">
        <v>2</v>
      </c>
      <c r="I173" s="162" t="n">
        <v>0</v>
      </c>
      <c r="J173" s="162" t="n">
        <f aca="false">ROUND(I173*H173,2)</f>
        <v>0</v>
      </c>
      <c r="K173" s="163"/>
      <c r="L173" s="20"/>
      <c r="M173" s="164"/>
      <c r="N173" s="165" t="s">
        <v>37</v>
      </c>
      <c r="O173" s="166" t="n">
        <v>0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U173" s="19"/>
      <c r="V173" s="168"/>
      <c r="W173" s="169"/>
      <c r="X173" s="19"/>
      <c r="Y173" s="19"/>
      <c r="Z173" s="19"/>
      <c r="AA173" s="19"/>
      <c r="AB173" s="19"/>
      <c r="AC173" s="19"/>
      <c r="AD173" s="19"/>
      <c r="AE173" s="19"/>
      <c r="AR173" s="170" t="s">
        <v>125</v>
      </c>
      <c r="AT173" s="170" t="s">
        <v>121</v>
      </c>
      <c r="AU173" s="170" t="s">
        <v>82</v>
      </c>
      <c r="AY173" s="3" t="s">
        <v>118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0</v>
      </c>
      <c r="BK173" s="171" t="n">
        <f aca="false">ROUND(I173*H173,2)</f>
        <v>0</v>
      </c>
      <c r="BL173" s="3" t="s">
        <v>125</v>
      </c>
      <c r="BM173" s="170" t="s">
        <v>209</v>
      </c>
    </row>
    <row r="174" s="24" customFormat="true" ht="11.25" hidden="false" customHeight="false" outlineLevel="0" collapsed="false">
      <c r="A174" s="19"/>
      <c r="B174" s="20"/>
      <c r="C174" s="19"/>
      <c r="D174" s="172" t="s">
        <v>126</v>
      </c>
      <c r="E174" s="19"/>
      <c r="F174" s="173" t="s">
        <v>210</v>
      </c>
      <c r="G174" s="19"/>
      <c r="H174" s="19"/>
      <c r="I174" s="19"/>
      <c r="J174" s="19"/>
      <c r="K174" s="19"/>
      <c r="L174" s="20"/>
      <c r="M174" s="174"/>
      <c r="N174" s="175"/>
      <c r="O174" s="58"/>
      <c r="P174" s="58"/>
      <c r="Q174" s="58"/>
      <c r="R174" s="58"/>
      <c r="S174" s="58"/>
      <c r="T174" s="59"/>
      <c r="U174" s="19"/>
      <c r="V174" s="176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26</v>
      </c>
      <c r="AU174" s="3" t="s">
        <v>82</v>
      </c>
    </row>
    <row r="175" s="24" customFormat="true" ht="16.5" hidden="false" customHeight="true" outlineLevel="0" collapsed="false">
      <c r="A175" s="19"/>
      <c r="B175" s="156"/>
      <c r="C175" s="157" t="s">
        <v>211</v>
      </c>
      <c r="D175" s="157" t="s">
        <v>121</v>
      </c>
      <c r="E175" s="158" t="s">
        <v>212</v>
      </c>
      <c r="F175" s="159" t="s">
        <v>213</v>
      </c>
      <c r="G175" s="160" t="s">
        <v>214</v>
      </c>
      <c r="H175" s="161" t="n">
        <v>0.1</v>
      </c>
      <c r="I175" s="162" t="n">
        <v>0</v>
      </c>
      <c r="J175" s="162" t="n">
        <f aca="false">ROUND(I175*H175,2)</f>
        <v>0</v>
      </c>
      <c r="K175" s="163"/>
      <c r="L175" s="20"/>
      <c r="M175" s="164"/>
      <c r="N175" s="165" t="s">
        <v>37</v>
      </c>
      <c r="O175" s="166" t="n">
        <v>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U175" s="19"/>
      <c r="V175" s="168"/>
      <c r="W175" s="169"/>
      <c r="X175" s="19"/>
      <c r="Y175" s="19"/>
      <c r="Z175" s="19"/>
      <c r="AA175" s="19"/>
      <c r="AB175" s="19"/>
      <c r="AC175" s="19"/>
      <c r="AD175" s="19"/>
      <c r="AE175" s="19"/>
      <c r="AR175" s="170" t="s">
        <v>125</v>
      </c>
      <c r="AT175" s="170" t="s">
        <v>121</v>
      </c>
      <c r="AU175" s="170" t="s">
        <v>82</v>
      </c>
      <c r="AY175" s="3" t="s">
        <v>118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0</v>
      </c>
      <c r="BK175" s="171" t="n">
        <f aca="false">ROUND(I175*H175,2)</f>
        <v>0</v>
      </c>
      <c r="BL175" s="3" t="s">
        <v>125</v>
      </c>
      <c r="BM175" s="170" t="s">
        <v>215</v>
      </c>
    </row>
    <row r="176" s="24" customFormat="true" ht="11.25" hidden="false" customHeight="false" outlineLevel="0" collapsed="false">
      <c r="A176" s="19"/>
      <c r="B176" s="20"/>
      <c r="C176" s="19"/>
      <c r="D176" s="172" t="s">
        <v>126</v>
      </c>
      <c r="E176" s="19"/>
      <c r="F176" s="173" t="s">
        <v>216</v>
      </c>
      <c r="G176" s="19"/>
      <c r="H176" s="19"/>
      <c r="I176" s="19"/>
      <c r="J176" s="19"/>
      <c r="K176" s="19"/>
      <c r="L176" s="20"/>
      <c r="M176" s="174"/>
      <c r="N176" s="175"/>
      <c r="O176" s="58"/>
      <c r="P176" s="58"/>
      <c r="Q176" s="58"/>
      <c r="R176" s="58"/>
      <c r="S176" s="58"/>
      <c r="T176" s="59"/>
      <c r="U176" s="19"/>
      <c r="V176" s="176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26</v>
      </c>
      <c r="AU176" s="3" t="s">
        <v>82</v>
      </c>
    </row>
    <row r="177" s="24" customFormat="true" ht="16.5" hidden="false" customHeight="true" outlineLevel="0" collapsed="false">
      <c r="A177" s="19"/>
      <c r="B177" s="156"/>
      <c r="C177" s="157" t="s">
        <v>173</v>
      </c>
      <c r="D177" s="157" t="s">
        <v>121</v>
      </c>
      <c r="E177" s="158" t="s">
        <v>217</v>
      </c>
      <c r="F177" s="159" t="s">
        <v>218</v>
      </c>
      <c r="G177" s="160" t="s">
        <v>214</v>
      </c>
      <c r="H177" s="161" t="n">
        <v>14.222</v>
      </c>
      <c r="I177" s="162" t="n">
        <v>0</v>
      </c>
      <c r="J177" s="162" t="n">
        <f aca="false">ROUND(I177*H177,2)</f>
        <v>0</v>
      </c>
      <c r="K177" s="163"/>
      <c r="L177" s="20"/>
      <c r="M177" s="164"/>
      <c r="N177" s="165" t="s">
        <v>37</v>
      </c>
      <c r="O177" s="166" t="n">
        <v>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U177" s="19"/>
      <c r="V177" s="168"/>
      <c r="W177" s="169"/>
      <c r="X177" s="19"/>
      <c r="Y177" s="19"/>
      <c r="Z177" s="19"/>
      <c r="AA177" s="19"/>
      <c r="AB177" s="19"/>
      <c r="AC177" s="19"/>
      <c r="AD177" s="19"/>
      <c r="AE177" s="19"/>
      <c r="AR177" s="170" t="s">
        <v>125</v>
      </c>
      <c r="AT177" s="170" t="s">
        <v>121</v>
      </c>
      <c r="AU177" s="170" t="s">
        <v>82</v>
      </c>
      <c r="AY177" s="3" t="s">
        <v>11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0</v>
      </c>
      <c r="BK177" s="171" t="n">
        <f aca="false">ROUND(I177*H177,2)</f>
        <v>0</v>
      </c>
      <c r="BL177" s="3" t="s">
        <v>125</v>
      </c>
      <c r="BM177" s="170" t="s">
        <v>219</v>
      </c>
    </row>
    <row r="178" s="24" customFormat="true" ht="11.25" hidden="false" customHeight="false" outlineLevel="0" collapsed="false">
      <c r="A178" s="19"/>
      <c r="B178" s="20"/>
      <c r="C178" s="19"/>
      <c r="D178" s="172" t="s">
        <v>126</v>
      </c>
      <c r="E178" s="19"/>
      <c r="F178" s="173" t="s">
        <v>220</v>
      </c>
      <c r="G178" s="19"/>
      <c r="H178" s="19"/>
      <c r="I178" s="19"/>
      <c r="J178" s="19"/>
      <c r="K178" s="19"/>
      <c r="L178" s="20"/>
      <c r="M178" s="174"/>
      <c r="N178" s="175"/>
      <c r="O178" s="58"/>
      <c r="P178" s="58"/>
      <c r="Q178" s="58"/>
      <c r="R178" s="58"/>
      <c r="S178" s="58"/>
      <c r="T178" s="59"/>
      <c r="U178" s="19"/>
      <c r="V178" s="176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26</v>
      </c>
      <c r="AU178" s="3" t="s">
        <v>82</v>
      </c>
    </row>
    <row r="179" s="24" customFormat="true" ht="16.5" hidden="false" customHeight="true" outlineLevel="0" collapsed="false">
      <c r="A179" s="19"/>
      <c r="B179" s="156"/>
      <c r="C179" s="157" t="s">
        <v>6</v>
      </c>
      <c r="D179" s="157" t="s">
        <v>121</v>
      </c>
      <c r="E179" s="158" t="s">
        <v>221</v>
      </c>
      <c r="F179" s="159" t="s">
        <v>222</v>
      </c>
      <c r="G179" s="160" t="s">
        <v>214</v>
      </c>
      <c r="H179" s="161" t="n">
        <v>7.212</v>
      </c>
      <c r="I179" s="162" t="n">
        <v>0</v>
      </c>
      <c r="J179" s="162" t="n">
        <f aca="false">ROUND(I179*H179,2)</f>
        <v>0</v>
      </c>
      <c r="K179" s="163"/>
      <c r="L179" s="20"/>
      <c r="M179" s="164"/>
      <c r="N179" s="165" t="s">
        <v>37</v>
      </c>
      <c r="O179" s="166" t="n">
        <v>0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U179" s="19"/>
      <c r="V179" s="168"/>
      <c r="W179" s="169"/>
      <c r="X179" s="19"/>
      <c r="Y179" s="19"/>
      <c r="Z179" s="19"/>
      <c r="AA179" s="19"/>
      <c r="AB179" s="19"/>
      <c r="AC179" s="19"/>
      <c r="AD179" s="19"/>
      <c r="AE179" s="19"/>
      <c r="AR179" s="170" t="s">
        <v>125</v>
      </c>
      <c r="AT179" s="170" t="s">
        <v>121</v>
      </c>
      <c r="AU179" s="170" t="s">
        <v>82</v>
      </c>
      <c r="AY179" s="3" t="s">
        <v>11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0</v>
      </c>
      <c r="BK179" s="171" t="n">
        <f aca="false">ROUND(I179*H179,2)</f>
        <v>0</v>
      </c>
      <c r="BL179" s="3" t="s">
        <v>125</v>
      </c>
      <c r="BM179" s="170" t="s">
        <v>223</v>
      </c>
    </row>
    <row r="180" s="24" customFormat="true" ht="11.25" hidden="false" customHeight="false" outlineLevel="0" collapsed="false">
      <c r="A180" s="19"/>
      <c r="B180" s="20"/>
      <c r="C180" s="19"/>
      <c r="D180" s="172" t="s">
        <v>126</v>
      </c>
      <c r="E180" s="19"/>
      <c r="F180" s="173" t="s">
        <v>224</v>
      </c>
      <c r="G180" s="19"/>
      <c r="H180" s="19"/>
      <c r="I180" s="19"/>
      <c r="J180" s="19"/>
      <c r="K180" s="19"/>
      <c r="L180" s="20"/>
      <c r="M180" s="174"/>
      <c r="N180" s="175"/>
      <c r="O180" s="58"/>
      <c r="P180" s="58"/>
      <c r="Q180" s="58"/>
      <c r="R180" s="58"/>
      <c r="S180" s="58"/>
      <c r="T180" s="59"/>
      <c r="U180" s="19"/>
      <c r="V180" s="176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26</v>
      </c>
      <c r="AU180" s="3" t="s">
        <v>82</v>
      </c>
    </row>
    <row r="181" s="24" customFormat="true" ht="16.5" hidden="false" customHeight="true" outlineLevel="0" collapsed="false">
      <c r="A181" s="19"/>
      <c r="B181" s="156"/>
      <c r="C181" s="157" t="s">
        <v>178</v>
      </c>
      <c r="D181" s="157" t="s">
        <v>121</v>
      </c>
      <c r="E181" s="158" t="s">
        <v>225</v>
      </c>
      <c r="F181" s="159" t="s">
        <v>226</v>
      </c>
      <c r="G181" s="160" t="s">
        <v>214</v>
      </c>
      <c r="H181" s="161" t="n">
        <v>7.111</v>
      </c>
      <c r="I181" s="162" t="n">
        <v>0</v>
      </c>
      <c r="J181" s="162" t="n">
        <f aca="false">ROUND(I181*H181,2)</f>
        <v>0</v>
      </c>
      <c r="K181" s="163"/>
      <c r="L181" s="20"/>
      <c r="M181" s="164"/>
      <c r="N181" s="165" t="s">
        <v>37</v>
      </c>
      <c r="O181" s="166" t="n">
        <v>0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U181" s="19"/>
      <c r="V181" s="168"/>
      <c r="W181" s="169"/>
      <c r="X181" s="19"/>
      <c r="Y181" s="19"/>
      <c r="Z181" s="19"/>
      <c r="AA181" s="19"/>
      <c r="AB181" s="19"/>
      <c r="AC181" s="19"/>
      <c r="AD181" s="19"/>
      <c r="AE181" s="19"/>
      <c r="AR181" s="170" t="s">
        <v>125</v>
      </c>
      <c r="AT181" s="170" t="s">
        <v>121</v>
      </c>
      <c r="AU181" s="170" t="s">
        <v>82</v>
      </c>
      <c r="AY181" s="3" t="s">
        <v>118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0</v>
      </c>
      <c r="BK181" s="171" t="n">
        <f aca="false">ROUND(I181*H181,2)</f>
        <v>0</v>
      </c>
      <c r="BL181" s="3" t="s">
        <v>125</v>
      </c>
      <c r="BM181" s="170" t="s">
        <v>227</v>
      </c>
    </row>
    <row r="182" s="24" customFormat="true" ht="19.5" hidden="false" customHeight="false" outlineLevel="0" collapsed="false">
      <c r="A182" s="19"/>
      <c r="B182" s="20"/>
      <c r="C182" s="19"/>
      <c r="D182" s="172" t="s">
        <v>126</v>
      </c>
      <c r="E182" s="19"/>
      <c r="F182" s="173" t="s">
        <v>228</v>
      </c>
      <c r="G182" s="19"/>
      <c r="H182" s="19"/>
      <c r="I182" s="19"/>
      <c r="J182" s="19"/>
      <c r="K182" s="19"/>
      <c r="L182" s="20"/>
      <c r="M182" s="174"/>
      <c r="N182" s="175"/>
      <c r="O182" s="58"/>
      <c r="P182" s="58"/>
      <c r="Q182" s="58"/>
      <c r="R182" s="58"/>
      <c r="S182" s="58"/>
      <c r="T182" s="59"/>
      <c r="U182" s="19"/>
      <c r="V182" s="176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26</v>
      </c>
      <c r="AU182" s="3" t="s">
        <v>82</v>
      </c>
    </row>
    <row r="183" s="24" customFormat="true" ht="16.5" hidden="false" customHeight="true" outlineLevel="0" collapsed="false">
      <c r="A183" s="19"/>
      <c r="B183" s="156"/>
      <c r="C183" s="157" t="s">
        <v>229</v>
      </c>
      <c r="D183" s="157" t="s">
        <v>121</v>
      </c>
      <c r="E183" s="158" t="s">
        <v>230</v>
      </c>
      <c r="F183" s="159" t="s">
        <v>231</v>
      </c>
      <c r="G183" s="160" t="s">
        <v>138</v>
      </c>
      <c r="H183" s="161" t="n">
        <v>5.625</v>
      </c>
      <c r="I183" s="162" t="n">
        <v>0</v>
      </c>
      <c r="J183" s="162" t="n">
        <f aca="false">ROUND(I183*H183,2)</f>
        <v>0</v>
      </c>
      <c r="K183" s="163"/>
      <c r="L183" s="20"/>
      <c r="M183" s="164"/>
      <c r="N183" s="165" t="s">
        <v>37</v>
      </c>
      <c r="O183" s="166" t="n">
        <v>0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U183" s="19"/>
      <c r="V183" s="168"/>
      <c r="W183" s="169"/>
      <c r="X183" s="19"/>
      <c r="Y183" s="19"/>
      <c r="Z183" s="19"/>
      <c r="AA183" s="19"/>
      <c r="AB183" s="19"/>
      <c r="AC183" s="19"/>
      <c r="AD183" s="19"/>
      <c r="AE183" s="19"/>
      <c r="AR183" s="170" t="s">
        <v>125</v>
      </c>
      <c r="AT183" s="170" t="s">
        <v>121</v>
      </c>
      <c r="AU183" s="170" t="s">
        <v>82</v>
      </c>
      <c r="AY183" s="3" t="s">
        <v>118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0</v>
      </c>
      <c r="BK183" s="171" t="n">
        <f aca="false">ROUND(I183*H183,2)</f>
        <v>0</v>
      </c>
      <c r="BL183" s="3" t="s">
        <v>125</v>
      </c>
      <c r="BM183" s="170" t="s">
        <v>232</v>
      </c>
    </row>
    <row r="184" s="24" customFormat="true" ht="11.25" hidden="false" customHeight="false" outlineLevel="0" collapsed="false">
      <c r="A184" s="19"/>
      <c r="B184" s="20"/>
      <c r="C184" s="19"/>
      <c r="D184" s="172" t="s">
        <v>126</v>
      </c>
      <c r="E184" s="19"/>
      <c r="F184" s="173" t="s">
        <v>233</v>
      </c>
      <c r="G184" s="19"/>
      <c r="H184" s="19"/>
      <c r="I184" s="19"/>
      <c r="J184" s="19"/>
      <c r="K184" s="19"/>
      <c r="L184" s="20"/>
      <c r="M184" s="174"/>
      <c r="N184" s="175"/>
      <c r="O184" s="58"/>
      <c r="P184" s="58"/>
      <c r="Q184" s="58"/>
      <c r="R184" s="58"/>
      <c r="S184" s="58"/>
      <c r="T184" s="59"/>
      <c r="U184" s="19"/>
      <c r="V184" s="176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26</v>
      </c>
      <c r="AU184" s="3" t="s">
        <v>82</v>
      </c>
    </row>
    <row r="185" s="143" customFormat="true" ht="22.9" hidden="false" customHeight="true" outlineLevel="0" collapsed="false">
      <c r="B185" s="144"/>
      <c r="D185" s="145" t="s">
        <v>71</v>
      </c>
      <c r="E185" s="154" t="s">
        <v>234</v>
      </c>
      <c r="F185" s="154" t="s">
        <v>235</v>
      </c>
      <c r="J185" s="155" t="n">
        <f aca="false">BK185</f>
        <v>0</v>
      </c>
      <c r="L185" s="144"/>
      <c r="M185" s="148"/>
      <c r="N185" s="149"/>
      <c r="O185" s="149"/>
      <c r="P185" s="150" t="n">
        <f aca="false">SUM(P186:P219)</f>
        <v>0</v>
      </c>
      <c r="Q185" s="149"/>
      <c r="R185" s="150" t="n">
        <f aca="false">SUM(R186:R219)</f>
        <v>2.89662889</v>
      </c>
      <c r="S185" s="149"/>
      <c r="T185" s="151" t="n">
        <f aca="false">SUM(T186:T219)</f>
        <v>0</v>
      </c>
      <c r="V185" s="177"/>
      <c r="AR185" s="145" t="s">
        <v>80</v>
      </c>
      <c r="AT185" s="152" t="s">
        <v>71</v>
      </c>
      <c r="AU185" s="152" t="s">
        <v>80</v>
      </c>
      <c r="AY185" s="145" t="s">
        <v>118</v>
      </c>
      <c r="BK185" s="153" t="n">
        <f aca="false">SUM(BK186:BK222)</f>
        <v>0</v>
      </c>
    </row>
    <row r="186" s="24" customFormat="true" ht="16.5" hidden="false" customHeight="true" outlineLevel="0" collapsed="false">
      <c r="A186" s="19"/>
      <c r="B186" s="156"/>
      <c r="C186" s="157" t="s">
        <v>182</v>
      </c>
      <c r="D186" s="157" t="s">
        <v>121</v>
      </c>
      <c r="E186" s="158" t="s">
        <v>236</v>
      </c>
      <c r="F186" s="159" t="s">
        <v>237</v>
      </c>
      <c r="G186" s="160" t="s">
        <v>124</v>
      </c>
      <c r="H186" s="161" t="n">
        <v>9.56</v>
      </c>
      <c r="I186" s="162" t="n">
        <v>0</v>
      </c>
      <c r="J186" s="162" t="n">
        <f aca="false">ROUND(I186*H186,2)</f>
        <v>0</v>
      </c>
      <c r="K186" s="163"/>
      <c r="L186" s="20"/>
      <c r="M186" s="164"/>
      <c r="N186" s="165" t="s">
        <v>37</v>
      </c>
      <c r="O186" s="166" t="n">
        <v>0</v>
      </c>
      <c r="P186" s="166" t="n">
        <f aca="false">O186*H186</f>
        <v>0</v>
      </c>
      <c r="Q186" s="166" t="n">
        <v>0.0081</v>
      </c>
      <c r="R186" s="166" t="n">
        <f aca="false">Q186*H186</f>
        <v>0.077436</v>
      </c>
      <c r="S186" s="166" t="n">
        <v>0</v>
      </c>
      <c r="T186" s="167" t="n">
        <f aca="false">S186*H186</f>
        <v>0</v>
      </c>
      <c r="U186" s="19"/>
      <c r="V186" s="168"/>
      <c r="W186" s="169"/>
      <c r="X186" s="19"/>
      <c r="Y186" s="19"/>
      <c r="Z186" s="19"/>
      <c r="AA186" s="19"/>
      <c r="AB186" s="19"/>
      <c r="AC186" s="19"/>
      <c r="AD186" s="19"/>
      <c r="AE186" s="19"/>
      <c r="AR186" s="170" t="s">
        <v>125</v>
      </c>
      <c r="AT186" s="170" t="s">
        <v>121</v>
      </c>
      <c r="AU186" s="170" t="s">
        <v>82</v>
      </c>
      <c r="AY186" s="3" t="s">
        <v>11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0</v>
      </c>
      <c r="BK186" s="171" t="n">
        <f aca="false">ROUND(I186*H186,2)</f>
        <v>0</v>
      </c>
      <c r="BL186" s="3" t="s">
        <v>125</v>
      </c>
      <c r="BM186" s="170" t="s">
        <v>238</v>
      </c>
    </row>
    <row r="187" s="24" customFormat="true" ht="11.25" hidden="false" customHeight="false" outlineLevel="0" collapsed="false">
      <c r="A187" s="19"/>
      <c r="B187" s="20"/>
      <c r="C187" s="19"/>
      <c r="D187" s="172" t="s">
        <v>126</v>
      </c>
      <c r="E187" s="19"/>
      <c r="F187" s="173" t="s">
        <v>239</v>
      </c>
      <c r="G187" s="19"/>
      <c r="H187" s="19"/>
      <c r="I187" s="19"/>
      <c r="J187" s="19"/>
      <c r="K187" s="19"/>
      <c r="L187" s="20"/>
      <c r="M187" s="174"/>
      <c r="N187" s="175"/>
      <c r="O187" s="58"/>
      <c r="P187" s="58"/>
      <c r="Q187" s="58"/>
      <c r="R187" s="58"/>
      <c r="S187" s="58"/>
      <c r="T187" s="59"/>
      <c r="U187" s="19"/>
      <c r="V187" s="176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26</v>
      </c>
      <c r="AU187" s="3" t="s">
        <v>82</v>
      </c>
    </row>
    <row r="188" s="24" customFormat="true" ht="16.5" hidden="false" customHeight="true" outlineLevel="0" collapsed="false">
      <c r="A188" s="19"/>
      <c r="B188" s="156"/>
      <c r="C188" s="157" t="s">
        <v>240</v>
      </c>
      <c r="D188" s="157" t="s">
        <v>121</v>
      </c>
      <c r="E188" s="158" t="s">
        <v>241</v>
      </c>
      <c r="F188" s="159" t="s">
        <v>242</v>
      </c>
      <c r="G188" s="160" t="s">
        <v>124</v>
      </c>
      <c r="H188" s="161" t="n">
        <v>9.54</v>
      </c>
      <c r="I188" s="162" t="n">
        <v>0</v>
      </c>
      <c r="J188" s="162" t="n">
        <f aca="false">ROUND(I188*H188,2)</f>
        <v>0</v>
      </c>
      <c r="K188" s="163"/>
      <c r="L188" s="20"/>
      <c r="M188" s="164"/>
      <c r="N188" s="165" t="s">
        <v>37</v>
      </c>
      <c r="O188" s="166" t="n">
        <v>0</v>
      </c>
      <c r="P188" s="166" t="n">
        <f aca="false">O188*H188</f>
        <v>0</v>
      </c>
      <c r="Q188" s="166" t="n">
        <v>0.0009</v>
      </c>
      <c r="R188" s="166" t="n">
        <f aca="false">Q188*H188</f>
        <v>0.008586</v>
      </c>
      <c r="S188" s="166" t="n">
        <v>0</v>
      </c>
      <c r="T188" s="167" t="n">
        <f aca="false">S188*H188</f>
        <v>0</v>
      </c>
      <c r="U188" s="19"/>
      <c r="V188" s="168"/>
      <c r="W188" s="169"/>
      <c r="X188" s="19"/>
      <c r="Y188" s="19"/>
      <c r="Z188" s="19"/>
      <c r="AA188" s="19"/>
      <c r="AB188" s="19"/>
      <c r="AC188" s="19"/>
      <c r="AD188" s="19"/>
      <c r="AE188" s="19"/>
      <c r="AR188" s="170" t="s">
        <v>125</v>
      </c>
      <c r="AT188" s="170" t="s">
        <v>121</v>
      </c>
      <c r="AU188" s="170" t="s">
        <v>82</v>
      </c>
      <c r="AY188" s="3" t="s">
        <v>11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0</v>
      </c>
      <c r="BK188" s="171" t="n">
        <f aca="false">ROUND(I188*H188,2)</f>
        <v>0</v>
      </c>
      <c r="BL188" s="3" t="s">
        <v>125</v>
      </c>
      <c r="BM188" s="170" t="s">
        <v>243</v>
      </c>
    </row>
    <row r="189" s="24" customFormat="true" ht="11.25" hidden="false" customHeight="false" outlineLevel="0" collapsed="false">
      <c r="A189" s="19"/>
      <c r="B189" s="20"/>
      <c r="C189" s="19"/>
      <c r="D189" s="172" t="s">
        <v>126</v>
      </c>
      <c r="E189" s="19"/>
      <c r="F189" s="173" t="s">
        <v>244</v>
      </c>
      <c r="G189" s="19"/>
      <c r="H189" s="19"/>
      <c r="I189" s="19"/>
      <c r="J189" s="19"/>
      <c r="K189" s="19"/>
      <c r="L189" s="20"/>
      <c r="M189" s="174"/>
      <c r="N189" s="175"/>
      <c r="O189" s="58"/>
      <c r="P189" s="58"/>
      <c r="Q189" s="58"/>
      <c r="R189" s="58"/>
      <c r="S189" s="58"/>
      <c r="T189" s="59"/>
      <c r="U189" s="19"/>
      <c r="V189" s="176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26</v>
      </c>
      <c r="AU189" s="3" t="s">
        <v>82</v>
      </c>
    </row>
    <row r="190" s="24" customFormat="true" ht="16.5" hidden="false" customHeight="true" outlineLevel="0" collapsed="false">
      <c r="A190" s="19"/>
      <c r="B190" s="156"/>
      <c r="C190" s="157" t="s">
        <v>186</v>
      </c>
      <c r="D190" s="157" t="s">
        <v>121</v>
      </c>
      <c r="E190" s="158" t="s">
        <v>245</v>
      </c>
      <c r="F190" s="159" t="s">
        <v>246</v>
      </c>
      <c r="G190" s="160" t="s">
        <v>144</v>
      </c>
      <c r="H190" s="161" t="n">
        <v>6.468</v>
      </c>
      <c r="I190" s="162" t="n">
        <v>0</v>
      </c>
      <c r="J190" s="162" t="n">
        <f aca="false">ROUND(I190*H190,2)</f>
        <v>0</v>
      </c>
      <c r="K190" s="163"/>
      <c r="L190" s="20"/>
      <c r="M190" s="164"/>
      <c r="N190" s="165" t="s">
        <v>37</v>
      </c>
      <c r="O190" s="166" t="n">
        <v>0</v>
      </c>
      <c r="P190" s="166" t="n">
        <f aca="false">O190*H190</f>
        <v>0</v>
      </c>
      <c r="Q190" s="166" t="n">
        <v>0.00121</v>
      </c>
      <c r="R190" s="166" t="n">
        <f aca="false">Q190*H190</f>
        <v>0.00782628</v>
      </c>
      <c r="S190" s="166" t="n">
        <v>0</v>
      </c>
      <c r="T190" s="167" t="n">
        <f aca="false">S190*H190</f>
        <v>0</v>
      </c>
      <c r="U190" s="19"/>
      <c r="V190" s="168"/>
      <c r="W190" s="169"/>
      <c r="X190" s="19"/>
      <c r="Y190" s="19"/>
      <c r="Z190" s="19"/>
      <c r="AA190" s="19"/>
      <c r="AB190" s="19"/>
      <c r="AC190" s="19"/>
      <c r="AD190" s="19"/>
      <c r="AE190" s="19"/>
      <c r="AR190" s="170" t="s">
        <v>125</v>
      </c>
      <c r="AT190" s="170" t="s">
        <v>121</v>
      </c>
      <c r="AU190" s="170" t="s">
        <v>82</v>
      </c>
      <c r="AY190" s="3" t="s">
        <v>118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0</v>
      </c>
      <c r="BK190" s="171" t="n">
        <f aca="false">ROUND(I190*H190,2)</f>
        <v>0</v>
      </c>
      <c r="BL190" s="3" t="s">
        <v>125</v>
      </c>
      <c r="BM190" s="170" t="s">
        <v>247</v>
      </c>
    </row>
    <row r="191" s="24" customFormat="true" ht="11.25" hidden="false" customHeight="false" outlineLevel="0" collapsed="false">
      <c r="A191" s="19"/>
      <c r="B191" s="20"/>
      <c r="C191" s="19"/>
      <c r="D191" s="172" t="s">
        <v>126</v>
      </c>
      <c r="E191" s="19"/>
      <c r="F191" s="173" t="s">
        <v>248</v>
      </c>
      <c r="G191" s="19"/>
      <c r="H191" s="19"/>
      <c r="I191" s="19"/>
      <c r="J191" s="19"/>
      <c r="K191" s="19"/>
      <c r="L191" s="20"/>
      <c r="M191" s="174"/>
      <c r="N191" s="175"/>
      <c r="O191" s="58"/>
      <c r="P191" s="58"/>
      <c r="Q191" s="58"/>
      <c r="R191" s="58"/>
      <c r="S191" s="58"/>
      <c r="T191" s="59"/>
      <c r="U191" s="19"/>
      <c r="V191" s="176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26</v>
      </c>
      <c r="AU191" s="3" t="s">
        <v>82</v>
      </c>
    </row>
    <row r="192" s="24" customFormat="true" ht="16.5" hidden="false" customHeight="true" outlineLevel="0" collapsed="false">
      <c r="A192" s="19"/>
      <c r="B192" s="156"/>
      <c r="C192" s="157" t="s">
        <v>249</v>
      </c>
      <c r="D192" s="157" t="s">
        <v>121</v>
      </c>
      <c r="E192" s="158" t="s">
        <v>250</v>
      </c>
      <c r="F192" s="159" t="s">
        <v>251</v>
      </c>
      <c r="G192" s="160" t="s">
        <v>144</v>
      </c>
      <c r="H192" s="161" t="n">
        <v>43</v>
      </c>
      <c r="I192" s="162" t="n">
        <v>0</v>
      </c>
      <c r="J192" s="162" t="n">
        <f aca="false">ROUND(I192*H192,2)</f>
        <v>0</v>
      </c>
      <c r="K192" s="163"/>
      <c r="L192" s="20"/>
      <c r="M192" s="164"/>
      <c r="N192" s="165" t="s">
        <v>37</v>
      </c>
      <c r="O192" s="166" t="n">
        <v>0</v>
      </c>
      <c r="P192" s="166" t="n">
        <f aca="false">O192*H192</f>
        <v>0</v>
      </c>
      <c r="Q192" s="166" t="n">
        <v>0.01512</v>
      </c>
      <c r="R192" s="166" t="n">
        <f aca="false">Q192*H192</f>
        <v>0.65016</v>
      </c>
      <c r="S192" s="166" t="n">
        <v>0</v>
      </c>
      <c r="T192" s="167" t="n">
        <f aca="false">S192*H192</f>
        <v>0</v>
      </c>
      <c r="U192" s="19"/>
      <c r="V192" s="168"/>
      <c r="W192" s="169"/>
      <c r="X192" s="19"/>
      <c r="Y192" s="19"/>
      <c r="Z192" s="19"/>
      <c r="AA192" s="19"/>
      <c r="AB192" s="19"/>
      <c r="AC192" s="19"/>
      <c r="AD192" s="19"/>
      <c r="AE192" s="19"/>
      <c r="AR192" s="170" t="s">
        <v>125</v>
      </c>
      <c r="AT192" s="170" t="s">
        <v>121</v>
      </c>
      <c r="AU192" s="170" t="s">
        <v>82</v>
      </c>
      <c r="AY192" s="3" t="s">
        <v>118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0</v>
      </c>
      <c r="BK192" s="171" t="n">
        <f aca="false">ROUND(I192*H192,2)</f>
        <v>0</v>
      </c>
      <c r="BL192" s="3" t="s">
        <v>125</v>
      </c>
      <c r="BM192" s="170" t="s">
        <v>252</v>
      </c>
    </row>
    <row r="193" s="24" customFormat="true" ht="11.25" hidden="false" customHeight="false" outlineLevel="0" collapsed="false">
      <c r="A193" s="19"/>
      <c r="B193" s="20"/>
      <c r="C193" s="19"/>
      <c r="D193" s="172" t="s">
        <v>126</v>
      </c>
      <c r="E193" s="19"/>
      <c r="F193" s="173" t="s">
        <v>253</v>
      </c>
      <c r="G193" s="19"/>
      <c r="H193" s="19"/>
      <c r="I193" s="19"/>
      <c r="J193" s="19"/>
      <c r="K193" s="19"/>
      <c r="L193" s="20"/>
      <c r="M193" s="174"/>
      <c r="N193" s="175"/>
      <c r="O193" s="58"/>
      <c r="P193" s="58"/>
      <c r="Q193" s="58"/>
      <c r="R193" s="58"/>
      <c r="S193" s="58"/>
      <c r="T193" s="59"/>
      <c r="U193" s="19"/>
      <c r="V193" s="176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26</v>
      </c>
      <c r="AU193" s="3" t="s">
        <v>82</v>
      </c>
    </row>
    <row r="194" s="24" customFormat="true" ht="21.75" hidden="false" customHeight="true" outlineLevel="0" collapsed="false">
      <c r="A194" s="19"/>
      <c r="B194" s="156"/>
      <c r="C194" s="157" t="s">
        <v>190</v>
      </c>
      <c r="D194" s="157" t="s">
        <v>121</v>
      </c>
      <c r="E194" s="158" t="s">
        <v>254</v>
      </c>
      <c r="F194" s="159" t="s">
        <v>255</v>
      </c>
      <c r="G194" s="160" t="s">
        <v>144</v>
      </c>
      <c r="H194" s="161" t="n">
        <v>6.468</v>
      </c>
      <c r="I194" s="162" t="n">
        <v>0</v>
      </c>
      <c r="J194" s="162" t="n">
        <f aca="false">ROUND(I194*H194,2)</f>
        <v>0</v>
      </c>
      <c r="K194" s="163"/>
      <c r="L194" s="20"/>
      <c r="M194" s="164"/>
      <c r="N194" s="165" t="s">
        <v>37</v>
      </c>
      <c r="O194" s="166" t="n">
        <v>0</v>
      </c>
      <c r="P194" s="166" t="n">
        <f aca="false">O194*H194</f>
        <v>0</v>
      </c>
      <c r="Q194" s="166" t="n">
        <v>0.00116</v>
      </c>
      <c r="R194" s="166" t="n">
        <f aca="false">Q194*H194</f>
        <v>0.00750288</v>
      </c>
      <c r="S194" s="166" t="n">
        <v>0</v>
      </c>
      <c r="T194" s="167" t="n">
        <f aca="false">S194*H194</f>
        <v>0</v>
      </c>
      <c r="U194" s="19"/>
      <c r="V194" s="168"/>
      <c r="W194" s="169"/>
      <c r="X194" s="19"/>
      <c r="Y194" s="19"/>
      <c r="Z194" s="19"/>
      <c r="AA194" s="19"/>
      <c r="AB194" s="19"/>
      <c r="AC194" s="19"/>
      <c r="AD194" s="19"/>
      <c r="AE194" s="19"/>
      <c r="AR194" s="170" t="s">
        <v>125</v>
      </c>
      <c r="AT194" s="170" t="s">
        <v>121</v>
      </c>
      <c r="AU194" s="170" t="s">
        <v>82</v>
      </c>
      <c r="AY194" s="3" t="s">
        <v>118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0</v>
      </c>
      <c r="BK194" s="171" t="n">
        <f aca="false">ROUND(I194*H194,2)</f>
        <v>0</v>
      </c>
      <c r="BL194" s="3" t="s">
        <v>125</v>
      </c>
      <c r="BM194" s="170" t="s">
        <v>256</v>
      </c>
    </row>
    <row r="195" s="24" customFormat="true" ht="19.5" hidden="false" customHeight="false" outlineLevel="0" collapsed="false">
      <c r="A195" s="19"/>
      <c r="B195" s="20"/>
      <c r="C195" s="19"/>
      <c r="D195" s="172" t="s">
        <v>126</v>
      </c>
      <c r="E195" s="19"/>
      <c r="F195" s="173" t="s">
        <v>257</v>
      </c>
      <c r="G195" s="19"/>
      <c r="H195" s="19"/>
      <c r="I195" s="19"/>
      <c r="J195" s="19"/>
      <c r="K195" s="19"/>
      <c r="L195" s="20"/>
      <c r="M195" s="174"/>
      <c r="N195" s="175"/>
      <c r="O195" s="58"/>
      <c r="P195" s="58"/>
      <c r="Q195" s="58"/>
      <c r="R195" s="58"/>
      <c r="S195" s="58"/>
      <c r="T195" s="59"/>
      <c r="U195" s="19"/>
      <c r="V195" s="176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26</v>
      </c>
      <c r="AU195" s="3" t="s">
        <v>82</v>
      </c>
    </row>
    <row r="196" s="24" customFormat="true" ht="16.5" hidden="false" customHeight="true" outlineLevel="0" collapsed="false">
      <c r="A196" s="19"/>
      <c r="B196" s="156"/>
      <c r="C196" s="157" t="s">
        <v>258</v>
      </c>
      <c r="D196" s="157" t="s">
        <v>121</v>
      </c>
      <c r="E196" s="158" t="s">
        <v>259</v>
      </c>
      <c r="F196" s="159" t="s">
        <v>260</v>
      </c>
      <c r="G196" s="160" t="s">
        <v>204</v>
      </c>
      <c r="H196" s="161" t="n">
        <v>49</v>
      </c>
      <c r="I196" s="162" t="n">
        <v>0</v>
      </c>
      <c r="J196" s="162" t="n">
        <f aca="false">ROUND(I196*H196,2)</f>
        <v>0</v>
      </c>
      <c r="K196" s="163"/>
      <c r="L196" s="20"/>
      <c r="M196" s="164"/>
      <c r="N196" s="165" t="s">
        <v>37</v>
      </c>
      <c r="O196" s="166" t="n">
        <v>0</v>
      </c>
      <c r="P196" s="166" t="n">
        <f aca="false">O196*H196</f>
        <v>0</v>
      </c>
      <c r="Q196" s="166" t="n">
        <v>0.0054</v>
      </c>
      <c r="R196" s="166" t="n">
        <f aca="false">Q196*H196</f>
        <v>0.2646</v>
      </c>
      <c r="S196" s="166" t="n">
        <v>0</v>
      </c>
      <c r="T196" s="167" t="n">
        <f aca="false">S196*H196</f>
        <v>0</v>
      </c>
      <c r="U196" s="19"/>
      <c r="V196" s="168"/>
      <c r="W196" s="169"/>
      <c r="X196" s="19"/>
      <c r="Y196" s="19"/>
      <c r="Z196" s="19"/>
      <c r="AA196" s="19"/>
      <c r="AB196" s="19"/>
      <c r="AC196" s="19"/>
      <c r="AD196" s="19"/>
      <c r="AE196" s="19"/>
      <c r="AR196" s="170" t="s">
        <v>125</v>
      </c>
      <c r="AT196" s="170" t="s">
        <v>121</v>
      </c>
      <c r="AU196" s="170" t="s">
        <v>82</v>
      </c>
      <c r="AY196" s="3" t="s">
        <v>118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0</v>
      </c>
      <c r="BK196" s="171" t="n">
        <f aca="false">ROUND(I196*H196,2)</f>
        <v>0</v>
      </c>
      <c r="BL196" s="3" t="s">
        <v>125</v>
      </c>
      <c r="BM196" s="170" t="s">
        <v>261</v>
      </c>
    </row>
    <row r="197" s="24" customFormat="true" ht="11.25" hidden="false" customHeight="false" outlineLevel="0" collapsed="false">
      <c r="A197" s="19"/>
      <c r="B197" s="20"/>
      <c r="C197" s="19"/>
      <c r="D197" s="172" t="s">
        <v>126</v>
      </c>
      <c r="E197" s="19"/>
      <c r="F197" s="173" t="s">
        <v>262</v>
      </c>
      <c r="G197" s="19"/>
      <c r="H197" s="19"/>
      <c r="I197" s="19"/>
      <c r="J197" s="19"/>
      <c r="K197" s="19"/>
      <c r="L197" s="20"/>
      <c r="M197" s="174"/>
      <c r="N197" s="175"/>
      <c r="O197" s="58"/>
      <c r="P197" s="58"/>
      <c r="Q197" s="58"/>
      <c r="R197" s="58"/>
      <c r="S197" s="58"/>
      <c r="T197" s="59"/>
      <c r="U197" s="19"/>
      <c r="V197" s="176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26</v>
      </c>
      <c r="AU197" s="3" t="s">
        <v>82</v>
      </c>
    </row>
    <row r="198" s="24" customFormat="true" ht="16.5" hidden="false" customHeight="true" outlineLevel="0" collapsed="false">
      <c r="A198" s="19"/>
      <c r="B198" s="156"/>
      <c r="C198" s="157" t="s">
        <v>194</v>
      </c>
      <c r="D198" s="157" t="s">
        <v>121</v>
      </c>
      <c r="E198" s="158" t="s">
        <v>263</v>
      </c>
      <c r="F198" s="159" t="s">
        <v>264</v>
      </c>
      <c r="G198" s="160" t="s">
        <v>204</v>
      </c>
      <c r="H198" s="161" t="n">
        <v>6</v>
      </c>
      <c r="I198" s="162" t="n">
        <v>0</v>
      </c>
      <c r="J198" s="162" t="n">
        <f aca="false">ROUND(I198*H198,2)</f>
        <v>0</v>
      </c>
      <c r="K198" s="163"/>
      <c r="L198" s="20"/>
      <c r="M198" s="164"/>
      <c r="N198" s="165" t="s">
        <v>37</v>
      </c>
      <c r="O198" s="166" t="n">
        <v>0</v>
      </c>
      <c r="P198" s="166" t="n">
        <f aca="false">O198*H198</f>
        <v>0</v>
      </c>
      <c r="Q198" s="166" t="n">
        <v>0.00108</v>
      </c>
      <c r="R198" s="166" t="n">
        <f aca="false">Q198*H198</f>
        <v>0.00648</v>
      </c>
      <c r="S198" s="166" t="n">
        <v>0</v>
      </c>
      <c r="T198" s="167" t="n">
        <f aca="false">S198*H198</f>
        <v>0</v>
      </c>
      <c r="U198" s="19"/>
      <c r="V198" s="168"/>
      <c r="W198" s="169"/>
      <c r="X198" s="19"/>
      <c r="Y198" s="19"/>
      <c r="Z198" s="19"/>
      <c r="AA198" s="19"/>
      <c r="AB198" s="19"/>
      <c r="AC198" s="19"/>
      <c r="AD198" s="19"/>
      <c r="AE198" s="19"/>
      <c r="AR198" s="170" t="s">
        <v>125</v>
      </c>
      <c r="AT198" s="170" t="s">
        <v>121</v>
      </c>
      <c r="AU198" s="170" t="s">
        <v>82</v>
      </c>
      <c r="AY198" s="3" t="s">
        <v>118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0</v>
      </c>
      <c r="BK198" s="171" t="n">
        <f aca="false">ROUND(I198*H198,2)</f>
        <v>0</v>
      </c>
      <c r="BL198" s="3" t="s">
        <v>125</v>
      </c>
      <c r="BM198" s="170" t="s">
        <v>265</v>
      </c>
    </row>
    <row r="199" s="24" customFormat="true" ht="11.25" hidden="false" customHeight="false" outlineLevel="0" collapsed="false">
      <c r="A199" s="19"/>
      <c r="B199" s="20"/>
      <c r="C199" s="19"/>
      <c r="D199" s="172" t="s">
        <v>126</v>
      </c>
      <c r="E199" s="19"/>
      <c r="F199" s="173" t="s">
        <v>264</v>
      </c>
      <c r="G199" s="19"/>
      <c r="H199" s="19"/>
      <c r="I199" s="19"/>
      <c r="J199" s="19"/>
      <c r="K199" s="19"/>
      <c r="L199" s="20"/>
      <c r="M199" s="174"/>
      <c r="N199" s="175"/>
      <c r="O199" s="58"/>
      <c r="P199" s="58"/>
      <c r="Q199" s="58"/>
      <c r="R199" s="58"/>
      <c r="S199" s="58"/>
      <c r="T199" s="59"/>
      <c r="U199" s="19"/>
      <c r="V199" s="176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26</v>
      </c>
      <c r="AU199" s="3" t="s">
        <v>82</v>
      </c>
    </row>
    <row r="200" s="24" customFormat="true" ht="16.5" hidden="false" customHeight="true" outlineLevel="0" collapsed="false">
      <c r="A200" s="19"/>
      <c r="B200" s="156"/>
      <c r="C200" s="157" t="s">
        <v>266</v>
      </c>
      <c r="D200" s="157" t="s">
        <v>121</v>
      </c>
      <c r="E200" s="158" t="s">
        <v>267</v>
      </c>
      <c r="F200" s="159" t="s">
        <v>268</v>
      </c>
      <c r="G200" s="160" t="s">
        <v>204</v>
      </c>
      <c r="H200" s="161" t="n">
        <v>6</v>
      </c>
      <c r="I200" s="162" t="n">
        <v>0</v>
      </c>
      <c r="J200" s="162" t="n">
        <f aca="false">ROUND(I200*H200,2)</f>
        <v>0</v>
      </c>
      <c r="K200" s="163"/>
      <c r="L200" s="20"/>
      <c r="M200" s="164"/>
      <c r="N200" s="165" t="s">
        <v>37</v>
      </c>
      <c r="O200" s="166" t="n">
        <v>0</v>
      </c>
      <c r="P200" s="166" t="n">
        <f aca="false">O200*H200</f>
        <v>0</v>
      </c>
      <c r="Q200" s="166" t="n">
        <v>0.00108</v>
      </c>
      <c r="R200" s="166" t="n">
        <f aca="false">Q200*H200</f>
        <v>0.00648</v>
      </c>
      <c r="S200" s="166" t="n">
        <v>0</v>
      </c>
      <c r="T200" s="167" t="n">
        <f aca="false">S200*H200</f>
        <v>0</v>
      </c>
      <c r="U200" s="19"/>
      <c r="V200" s="168"/>
      <c r="W200" s="169"/>
      <c r="X200" s="19"/>
      <c r="Y200" s="19"/>
      <c r="Z200" s="19"/>
      <c r="AA200" s="19"/>
      <c r="AB200" s="19"/>
      <c r="AC200" s="19"/>
      <c r="AD200" s="19"/>
      <c r="AE200" s="19"/>
      <c r="AR200" s="170" t="s">
        <v>125</v>
      </c>
      <c r="AT200" s="170" t="s">
        <v>121</v>
      </c>
      <c r="AU200" s="170" t="s">
        <v>82</v>
      </c>
      <c r="AY200" s="3" t="s">
        <v>118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0</v>
      </c>
      <c r="BK200" s="171" t="n">
        <f aca="false">ROUND(I200*H200,2)</f>
        <v>0</v>
      </c>
      <c r="BL200" s="3" t="s">
        <v>125</v>
      </c>
      <c r="BM200" s="170" t="s">
        <v>269</v>
      </c>
    </row>
    <row r="201" s="24" customFormat="true" ht="11.25" hidden="false" customHeight="false" outlineLevel="0" collapsed="false">
      <c r="A201" s="19"/>
      <c r="B201" s="20"/>
      <c r="C201" s="19"/>
      <c r="D201" s="172" t="s">
        <v>126</v>
      </c>
      <c r="E201" s="19"/>
      <c r="F201" s="173" t="s">
        <v>268</v>
      </c>
      <c r="G201" s="19"/>
      <c r="H201" s="19"/>
      <c r="I201" s="19"/>
      <c r="J201" s="19"/>
      <c r="K201" s="19"/>
      <c r="L201" s="20"/>
      <c r="M201" s="174"/>
      <c r="N201" s="175"/>
      <c r="O201" s="58"/>
      <c r="P201" s="58"/>
      <c r="Q201" s="58"/>
      <c r="R201" s="58"/>
      <c r="S201" s="58"/>
      <c r="T201" s="59"/>
      <c r="U201" s="19"/>
      <c r="V201" s="176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26</v>
      </c>
      <c r="AU201" s="3" t="s">
        <v>82</v>
      </c>
    </row>
    <row r="202" s="24" customFormat="true" ht="16.5" hidden="false" customHeight="true" outlineLevel="0" collapsed="false">
      <c r="A202" s="19"/>
      <c r="B202" s="156"/>
      <c r="C202" s="157" t="s">
        <v>199</v>
      </c>
      <c r="D202" s="157" t="s">
        <v>121</v>
      </c>
      <c r="E202" s="158" t="s">
        <v>270</v>
      </c>
      <c r="F202" s="159" t="s">
        <v>271</v>
      </c>
      <c r="G202" s="160" t="s">
        <v>204</v>
      </c>
      <c r="H202" s="161" t="n">
        <v>3</v>
      </c>
      <c r="I202" s="162" t="n">
        <v>0</v>
      </c>
      <c r="J202" s="162" t="n">
        <f aca="false">ROUND(I202*H202,2)</f>
        <v>0</v>
      </c>
      <c r="K202" s="163"/>
      <c r="L202" s="20"/>
      <c r="M202" s="164"/>
      <c r="N202" s="165" t="s">
        <v>37</v>
      </c>
      <c r="O202" s="166" t="n">
        <v>0</v>
      </c>
      <c r="P202" s="166" t="n">
        <f aca="false">O202*H202</f>
        <v>0</v>
      </c>
      <c r="Q202" s="166" t="n">
        <v>0.00054</v>
      </c>
      <c r="R202" s="166" t="n">
        <f aca="false">Q202*H202</f>
        <v>0.00162</v>
      </c>
      <c r="S202" s="166" t="n">
        <v>0</v>
      </c>
      <c r="T202" s="167" t="n">
        <f aca="false">S202*H202</f>
        <v>0</v>
      </c>
      <c r="U202" s="19"/>
      <c r="V202" s="168"/>
      <c r="W202" s="169"/>
      <c r="X202" s="19"/>
      <c r="Y202" s="19"/>
      <c r="Z202" s="19"/>
      <c r="AA202" s="19"/>
      <c r="AB202" s="19"/>
      <c r="AC202" s="19"/>
      <c r="AD202" s="19"/>
      <c r="AE202" s="19"/>
      <c r="AR202" s="170" t="s">
        <v>125</v>
      </c>
      <c r="AT202" s="170" t="s">
        <v>121</v>
      </c>
      <c r="AU202" s="170" t="s">
        <v>82</v>
      </c>
      <c r="AY202" s="3" t="s">
        <v>118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0</v>
      </c>
      <c r="BK202" s="171" t="n">
        <f aca="false">ROUND(I202*H202,2)</f>
        <v>0</v>
      </c>
      <c r="BL202" s="3" t="s">
        <v>125</v>
      </c>
      <c r="BM202" s="170" t="s">
        <v>272</v>
      </c>
    </row>
    <row r="203" s="24" customFormat="true" ht="11.25" hidden="false" customHeight="false" outlineLevel="0" collapsed="false">
      <c r="A203" s="19"/>
      <c r="B203" s="20"/>
      <c r="C203" s="19"/>
      <c r="D203" s="172" t="s">
        <v>126</v>
      </c>
      <c r="E203" s="19"/>
      <c r="F203" s="173" t="s">
        <v>273</v>
      </c>
      <c r="G203" s="19"/>
      <c r="H203" s="19"/>
      <c r="I203" s="19"/>
      <c r="J203" s="19"/>
      <c r="K203" s="19"/>
      <c r="L203" s="20"/>
      <c r="M203" s="174"/>
      <c r="N203" s="175"/>
      <c r="O203" s="58"/>
      <c r="P203" s="58"/>
      <c r="Q203" s="58"/>
      <c r="R203" s="58"/>
      <c r="S203" s="58"/>
      <c r="T203" s="59"/>
      <c r="U203" s="19"/>
      <c r="V203" s="176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26</v>
      </c>
      <c r="AU203" s="3" t="s">
        <v>82</v>
      </c>
    </row>
    <row r="204" s="24" customFormat="true" ht="16.5" hidden="false" customHeight="true" outlineLevel="0" collapsed="false">
      <c r="A204" s="19"/>
      <c r="B204" s="156"/>
      <c r="C204" s="157" t="s">
        <v>274</v>
      </c>
      <c r="D204" s="157" t="s">
        <v>121</v>
      </c>
      <c r="E204" s="158" t="s">
        <v>275</v>
      </c>
      <c r="F204" s="159" t="s">
        <v>276</v>
      </c>
      <c r="G204" s="160" t="s">
        <v>124</v>
      </c>
      <c r="H204" s="161" t="n">
        <v>4.32</v>
      </c>
      <c r="I204" s="162" t="n">
        <v>0</v>
      </c>
      <c r="J204" s="162" t="n">
        <f aca="false">ROUND(I204*H204,2)</f>
        <v>0</v>
      </c>
      <c r="K204" s="163"/>
      <c r="L204" s="20"/>
      <c r="M204" s="164"/>
      <c r="N204" s="165" t="s">
        <v>37</v>
      </c>
      <c r="O204" s="166" t="n">
        <v>0</v>
      </c>
      <c r="P204" s="166" t="n">
        <f aca="false">O204*H204</f>
        <v>0</v>
      </c>
      <c r="Q204" s="166" t="n">
        <v>0.00078</v>
      </c>
      <c r="R204" s="166" t="n">
        <f aca="false">Q204*H204</f>
        <v>0.0033696</v>
      </c>
      <c r="S204" s="166" t="n">
        <v>0</v>
      </c>
      <c r="T204" s="167" t="n">
        <f aca="false">S204*H204</f>
        <v>0</v>
      </c>
      <c r="U204" s="19"/>
      <c r="V204" s="168"/>
      <c r="W204" s="169"/>
      <c r="X204" s="19"/>
      <c r="Y204" s="19"/>
      <c r="Z204" s="19"/>
      <c r="AA204" s="19"/>
      <c r="AB204" s="19"/>
      <c r="AC204" s="19"/>
      <c r="AD204" s="19"/>
      <c r="AE204" s="19"/>
      <c r="AR204" s="170" t="s">
        <v>125</v>
      </c>
      <c r="AT204" s="170" t="s">
        <v>121</v>
      </c>
      <c r="AU204" s="170" t="s">
        <v>82</v>
      </c>
      <c r="AY204" s="3" t="s">
        <v>118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0</v>
      </c>
      <c r="BK204" s="171" t="n">
        <f aca="false">ROUND(I204*H204,2)</f>
        <v>0</v>
      </c>
      <c r="BL204" s="3" t="s">
        <v>125</v>
      </c>
      <c r="BM204" s="170" t="s">
        <v>277</v>
      </c>
    </row>
    <row r="205" s="24" customFormat="true" ht="11.25" hidden="false" customHeight="false" outlineLevel="0" collapsed="false">
      <c r="A205" s="19"/>
      <c r="B205" s="20"/>
      <c r="C205" s="19"/>
      <c r="D205" s="172" t="s">
        <v>126</v>
      </c>
      <c r="E205" s="19"/>
      <c r="F205" s="173" t="s">
        <v>276</v>
      </c>
      <c r="G205" s="19"/>
      <c r="H205" s="19"/>
      <c r="I205" s="19"/>
      <c r="J205" s="19"/>
      <c r="K205" s="19"/>
      <c r="L205" s="20"/>
      <c r="M205" s="174"/>
      <c r="N205" s="175"/>
      <c r="O205" s="58"/>
      <c r="P205" s="58"/>
      <c r="Q205" s="58"/>
      <c r="R205" s="58"/>
      <c r="S205" s="58"/>
      <c r="T205" s="59"/>
      <c r="U205" s="19"/>
      <c r="V205" s="176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26</v>
      </c>
      <c r="AU205" s="3" t="s">
        <v>82</v>
      </c>
    </row>
    <row r="206" s="24" customFormat="true" ht="16.5" hidden="false" customHeight="true" outlineLevel="0" collapsed="false">
      <c r="A206" s="19"/>
      <c r="B206" s="156"/>
      <c r="C206" s="157" t="s">
        <v>205</v>
      </c>
      <c r="D206" s="157" t="s">
        <v>121</v>
      </c>
      <c r="E206" s="158" t="s">
        <v>278</v>
      </c>
      <c r="F206" s="159" t="s">
        <v>279</v>
      </c>
      <c r="G206" s="160" t="s">
        <v>144</v>
      </c>
      <c r="H206" s="161" t="n">
        <v>7.22</v>
      </c>
      <c r="I206" s="162" t="n">
        <v>0</v>
      </c>
      <c r="J206" s="162" t="n">
        <f aca="false">ROUND(I206*H206,2)</f>
        <v>0</v>
      </c>
      <c r="K206" s="163"/>
      <c r="L206" s="20"/>
      <c r="M206" s="164"/>
      <c r="N206" s="165" t="s">
        <v>37</v>
      </c>
      <c r="O206" s="166" t="n">
        <v>0</v>
      </c>
      <c r="P206" s="166" t="n">
        <f aca="false">O206*H206</f>
        <v>0</v>
      </c>
      <c r="Q206" s="166" t="n">
        <v>0.0013</v>
      </c>
      <c r="R206" s="166" t="n">
        <f aca="false">Q206*H206</f>
        <v>0.009386</v>
      </c>
      <c r="S206" s="166" t="n">
        <v>0</v>
      </c>
      <c r="T206" s="167" t="n">
        <f aca="false">S206*H206</f>
        <v>0</v>
      </c>
      <c r="U206" s="19"/>
      <c r="V206" s="168"/>
      <c r="W206" s="169"/>
      <c r="X206" s="19"/>
      <c r="Y206" s="19"/>
      <c r="Z206" s="19"/>
      <c r="AA206" s="19"/>
      <c r="AB206" s="19"/>
      <c r="AC206" s="19"/>
      <c r="AD206" s="19"/>
      <c r="AE206" s="19"/>
      <c r="AR206" s="170" t="s">
        <v>125</v>
      </c>
      <c r="AT206" s="170" t="s">
        <v>121</v>
      </c>
      <c r="AU206" s="170" t="s">
        <v>82</v>
      </c>
      <c r="AY206" s="3" t="s">
        <v>118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0</v>
      </c>
      <c r="BK206" s="171" t="n">
        <f aca="false">ROUND(I206*H206,2)</f>
        <v>0</v>
      </c>
      <c r="BL206" s="3" t="s">
        <v>125</v>
      </c>
      <c r="BM206" s="170" t="s">
        <v>280</v>
      </c>
    </row>
    <row r="207" s="24" customFormat="true" ht="11.25" hidden="false" customHeight="false" outlineLevel="0" collapsed="false">
      <c r="A207" s="19"/>
      <c r="B207" s="20"/>
      <c r="C207" s="19"/>
      <c r="D207" s="172" t="s">
        <v>126</v>
      </c>
      <c r="E207" s="19"/>
      <c r="F207" s="173" t="s">
        <v>279</v>
      </c>
      <c r="G207" s="19"/>
      <c r="H207" s="19"/>
      <c r="I207" s="19"/>
      <c r="J207" s="19"/>
      <c r="K207" s="19"/>
      <c r="L207" s="20"/>
      <c r="M207" s="174"/>
      <c r="N207" s="175"/>
      <c r="O207" s="58"/>
      <c r="P207" s="58"/>
      <c r="Q207" s="58"/>
      <c r="R207" s="58"/>
      <c r="S207" s="58"/>
      <c r="T207" s="59"/>
      <c r="U207" s="19"/>
      <c r="V207" s="176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26</v>
      </c>
      <c r="AU207" s="3" t="s">
        <v>82</v>
      </c>
    </row>
    <row r="208" s="24" customFormat="true" ht="16.5" hidden="false" customHeight="true" outlineLevel="0" collapsed="false">
      <c r="A208" s="19"/>
      <c r="B208" s="156"/>
      <c r="C208" s="157" t="s">
        <v>281</v>
      </c>
      <c r="D208" s="157" t="s">
        <v>121</v>
      </c>
      <c r="E208" s="158" t="s">
        <v>282</v>
      </c>
      <c r="F208" s="159" t="s">
        <v>283</v>
      </c>
      <c r="G208" s="160" t="s">
        <v>144</v>
      </c>
      <c r="H208" s="161" t="n">
        <v>43</v>
      </c>
      <c r="I208" s="162" t="n">
        <v>0</v>
      </c>
      <c r="J208" s="162" t="n">
        <f aca="false">ROUND(I208*H208,2)</f>
        <v>0</v>
      </c>
      <c r="K208" s="163"/>
      <c r="L208" s="20"/>
      <c r="M208" s="164"/>
      <c r="N208" s="165" t="s">
        <v>37</v>
      </c>
      <c r="O208" s="166" t="n">
        <v>0</v>
      </c>
      <c r="P208" s="166" t="n">
        <f aca="false">O208*H208</f>
        <v>0</v>
      </c>
      <c r="Q208" s="166" t="n">
        <v>0.01512</v>
      </c>
      <c r="R208" s="166" t="n">
        <f aca="false">Q208*H208</f>
        <v>0.65016</v>
      </c>
      <c r="S208" s="166" t="n">
        <v>0</v>
      </c>
      <c r="T208" s="167" t="n">
        <f aca="false">S208*H208</f>
        <v>0</v>
      </c>
      <c r="U208" s="19"/>
      <c r="V208" s="168"/>
      <c r="W208" s="169"/>
      <c r="X208" s="19"/>
      <c r="Y208" s="19"/>
      <c r="Z208" s="19"/>
      <c r="AA208" s="19"/>
      <c r="AB208" s="19"/>
      <c r="AC208" s="19"/>
      <c r="AD208" s="19"/>
      <c r="AE208" s="19"/>
      <c r="AR208" s="170" t="s">
        <v>125</v>
      </c>
      <c r="AT208" s="170" t="s">
        <v>121</v>
      </c>
      <c r="AU208" s="170" t="s">
        <v>82</v>
      </c>
      <c r="AY208" s="3" t="s">
        <v>11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0</v>
      </c>
      <c r="BK208" s="171" t="n">
        <f aca="false">ROUND(I208*H208,2)</f>
        <v>0</v>
      </c>
      <c r="BL208" s="3" t="s">
        <v>125</v>
      </c>
      <c r="BM208" s="170" t="s">
        <v>284</v>
      </c>
    </row>
    <row r="209" s="24" customFormat="true" ht="11.25" hidden="false" customHeight="false" outlineLevel="0" collapsed="false">
      <c r="A209" s="19"/>
      <c r="B209" s="20"/>
      <c r="C209" s="19"/>
      <c r="D209" s="172" t="s">
        <v>126</v>
      </c>
      <c r="E209" s="19"/>
      <c r="F209" s="173" t="s">
        <v>283</v>
      </c>
      <c r="G209" s="19"/>
      <c r="H209" s="19"/>
      <c r="I209" s="19"/>
      <c r="J209" s="19"/>
      <c r="K209" s="19"/>
      <c r="L209" s="20"/>
      <c r="M209" s="174"/>
      <c r="N209" s="175"/>
      <c r="O209" s="58"/>
      <c r="P209" s="58"/>
      <c r="Q209" s="58"/>
      <c r="R209" s="58"/>
      <c r="S209" s="58"/>
      <c r="T209" s="59"/>
      <c r="U209" s="19"/>
      <c r="V209" s="176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26</v>
      </c>
      <c r="AU209" s="3" t="s">
        <v>82</v>
      </c>
    </row>
    <row r="210" s="24" customFormat="true" ht="16.5" hidden="false" customHeight="true" outlineLevel="0" collapsed="false">
      <c r="A210" s="19"/>
      <c r="B210" s="156"/>
      <c r="C210" s="157" t="s">
        <v>209</v>
      </c>
      <c r="D210" s="157" t="s">
        <v>121</v>
      </c>
      <c r="E210" s="158" t="s">
        <v>285</v>
      </c>
      <c r="F210" s="159" t="s">
        <v>286</v>
      </c>
      <c r="G210" s="160" t="s">
        <v>204</v>
      </c>
      <c r="H210" s="161" t="n">
        <v>63</v>
      </c>
      <c r="I210" s="162" t="n">
        <v>0</v>
      </c>
      <c r="J210" s="162" t="n">
        <f aca="false">ROUND(I210*H210,2)</f>
        <v>0</v>
      </c>
      <c r="K210" s="163"/>
      <c r="L210" s="20"/>
      <c r="M210" s="164"/>
      <c r="N210" s="165" t="s">
        <v>37</v>
      </c>
      <c r="O210" s="166" t="n">
        <v>0</v>
      </c>
      <c r="P210" s="166" t="n">
        <f aca="false">O210*H210</f>
        <v>0</v>
      </c>
      <c r="Q210" s="166" t="n">
        <v>0.0054</v>
      </c>
      <c r="R210" s="166" t="n">
        <f aca="false">Q210*H210</f>
        <v>0.3402</v>
      </c>
      <c r="S210" s="166" t="n">
        <v>0</v>
      </c>
      <c r="T210" s="167" t="n">
        <f aca="false">S210*H210</f>
        <v>0</v>
      </c>
      <c r="U210" s="19"/>
      <c r="V210" s="168"/>
      <c r="W210" s="169"/>
      <c r="X210" s="19"/>
      <c r="Y210" s="19"/>
      <c r="Z210" s="19"/>
      <c r="AA210" s="19"/>
      <c r="AB210" s="19"/>
      <c r="AC210" s="19"/>
      <c r="AD210" s="19"/>
      <c r="AE210" s="19"/>
      <c r="AR210" s="170" t="s">
        <v>125</v>
      </c>
      <c r="AT210" s="170" t="s">
        <v>121</v>
      </c>
      <c r="AU210" s="170" t="s">
        <v>82</v>
      </c>
      <c r="AY210" s="3" t="s">
        <v>118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0</v>
      </c>
      <c r="BK210" s="171" t="n">
        <f aca="false">ROUND(I210*H210,2)</f>
        <v>0</v>
      </c>
      <c r="BL210" s="3" t="s">
        <v>125</v>
      </c>
      <c r="BM210" s="170" t="s">
        <v>287</v>
      </c>
    </row>
    <row r="211" s="24" customFormat="true" ht="11.25" hidden="false" customHeight="false" outlineLevel="0" collapsed="false">
      <c r="A211" s="19"/>
      <c r="B211" s="20"/>
      <c r="C211" s="19"/>
      <c r="D211" s="172" t="s">
        <v>126</v>
      </c>
      <c r="E211" s="19"/>
      <c r="F211" s="173" t="s">
        <v>286</v>
      </c>
      <c r="G211" s="19"/>
      <c r="H211" s="19"/>
      <c r="I211" s="19"/>
      <c r="J211" s="19"/>
      <c r="K211" s="19"/>
      <c r="L211" s="20"/>
      <c r="M211" s="174"/>
      <c r="N211" s="175"/>
      <c r="O211" s="58"/>
      <c r="P211" s="58"/>
      <c r="Q211" s="58"/>
      <c r="R211" s="58"/>
      <c r="S211" s="58"/>
      <c r="T211" s="59"/>
      <c r="U211" s="19"/>
      <c r="V211" s="176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26</v>
      </c>
      <c r="AU211" s="3" t="s">
        <v>82</v>
      </c>
    </row>
    <row r="212" s="24" customFormat="true" ht="16.5" hidden="false" customHeight="true" outlineLevel="0" collapsed="false">
      <c r="A212" s="19"/>
      <c r="B212" s="156"/>
      <c r="C212" s="157" t="s">
        <v>288</v>
      </c>
      <c r="D212" s="157" t="s">
        <v>121</v>
      </c>
      <c r="E212" s="158" t="s">
        <v>289</v>
      </c>
      <c r="F212" s="159" t="s">
        <v>290</v>
      </c>
      <c r="G212" s="160" t="s">
        <v>204</v>
      </c>
      <c r="H212" s="161" t="n">
        <v>80</v>
      </c>
      <c r="I212" s="162" t="n">
        <v>0</v>
      </c>
      <c r="J212" s="162" t="n">
        <f aca="false">ROUND(I212*H212,2)</f>
        <v>0</v>
      </c>
      <c r="K212" s="163"/>
      <c r="L212" s="20"/>
      <c r="M212" s="164"/>
      <c r="N212" s="165" t="s">
        <v>37</v>
      </c>
      <c r="O212" s="166" t="n">
        <v>0</v>
      </c>
      <c r="P212" s="166" t="n">
        <f aca="false">O212*H212</f>
        <v>0</v>
      </c>
      <c r="Q212" s="166" t="n">
        <v>0.0099</v>
      </c>
      <c r="R212" s="166" t="n">
        <f aca="false">Q212*H212</f>
        <v>0.792</v>
      </c>
      <c r="S212" s="166" t="n">
        <v>0</v>
      </c>
      <c r="T212" s="167" t="n">
        <f aca="false">S212*H212</f>
        <v>0</v>
      </c>
      <c r="U212" s="19"/>
      <c r="V212" s="168"/>
      <c r="W212" s="169"/>
      <c r="X212" s="19"/>
      <c r="Y212" s="19"/>
      <c r="Z212" s="19"/>
      <c r="AA212" s="19"/>
      <c r="AB212" s="19"/>
      <c r="AC212" s="19"/>
      <c r="AD212" s="19"/>
      <c r="AE212" s="19"/>
      <c r="AR212" s="170" t="s">
        <v>125</v>
      </c>
      <c r="AT212" s="170" t="s">
        <v>121</v>
      </c>
      <c r="AU212" s="170" t="s">
        <v>82</v>
      </c>
      <c r="AY212" s="3" t="s">
        <v>118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0</v>
      </c>
      <c r="BK212" s="171" t="n">
        <f aca="false">ROUND(I212*H212,2)</f>
        <v>0</v>
      </c>
      <c r="BL212" s="3" t="s">
        <v>125</v>
      </c>
      <c r="BM212" s="170" t="s">
        <v>291</v>
      </c>
    </row>
    <row r="213" s="24" customFormat="true" ht="11.25" hidden="false" customHeight="false" outlineLevel="0" collapsed="false">
      <c r="A213" s="19"/>
      <c r="B213" s="20"/>
      <c r="C213" s="19"/>
      <c r="D213" s="172" t="s">
        <v>126</v>
      </c>
      <c r="E213" s="19"/>
      <c r="F213" s="173" t="s">
        <v>290</v>
      </c>
      <c r="G213" s="19"/>
      <c r="H213" s="19"/>
      <c r="I213" s="19"/>
      <c r="J213" s="19"/>
      <c r="K213" s="19"/>
      <c r="L213" s="20"/>
      <c r="M213" s="174"/>
      <c r="N213" s="175"/>
      <c r="O213" s="58"/>
      <c r="P213" s="58"/>
      <c r="Q213" s="58"/>
      <c r="R213" s="58"/>
      <c r="S213" s="58"/>
      <c r="T213" s="59"/>
      <c r="U213" s="19"/>
      <c r="V213" s="176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26</v>
      </c>
      <c r="AU213" s="3" t="s">
        <v>82</v>
      </c>
    </row>
    <row r="214" s="24" customFormat="true" ht="16.5" hidden="false" customHeight="true" outlineLevel="0" collapsed="false">
      <c r="A214" s="19"/>
      <c r="B214" s="156"/>
      <c r="C214" s="157" t="s">
        <v>215</v>
      </c>
      <c r="D214" s="157" t="s">
        <v>121</v>
      </c>
      <c r="E214" s="158" t="s">
        <v>292</v>
      </c>
      <c r="F214" s="159" t="s">
        <v>293</v>
      </c>
      <c r="G214" s="160" t="s">
        <v>124</v>
      </c>
      <c r="H214" s="161" t="n">
        <v>9.049</v>
      </c>
      <c r="I214" s="162" t="n">
        <v>0</v>
      </c>
      <c r="J214" s="162" t="n">
        <f aca="false">ROUND(I214*H214,2)</f>
        <v>0</v>
      </c>
      <c r="K214" s="163"/>
      <c r="L214" s="20"/>
      <c r="M214" s="164"/>
      <c r="N214" s="165" t="s">
        <v>37</v>
      </c>
      <c r="O214" s="166" t="n">
        <v>0</v>
      </c>
      <c r="P214" s="166" t="n">
        <f aca="false">O214*H214</f>
        <v>0</v>
      </c>
      <c r="Q214" s="166" t="n">
        <v>0.00494</v>
      </c>
      <c r="R214" s="166" t="n">
        <f aca="false">Q214*H214</f>
        <v>0.04470206</v>
      </c>
      <c r="S214" s="166" t="n">
        <v>0</v>
      </c>
      <c r="T214" s="167" t="n">
        <f aca="false">S214*H214</f>
        <v>0</v>
      </c>
      <c r="U214" s="19"/>
      <c r="V214" s="168"/>
      <c r="W214" s="169"/>
      <c r="X214" s="19"/>
      <c r="Y214" s="19"/>
      <c r="Z214" s="19"/>
      <c r="AA214" s="19"/>
      <c r="AB214" s="19"/>
      <c r="AC214" s="19"/>
      <c r="AD214" s="19"/>
      <c r="AE214" s="19"/>
      <c r="AR214" s="170" t="s">
        <v>125</v>
      </c>
      <c r="AT214" s="170" t="s">
        <v>121</v>
      </c>
      <c r="AU214" s="170" t="s">
        <v>82</v>
      </c>
      <c r="AY214" s="3" t="s">
        <v>118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0</v>
      </c>
      <c r="BK214" s="171" t="n">
        <f aca="false">ROUND(I214*H214,2)</f>
        <v>0</v>
      </c>
      <c r="BL214" s="3" t="s">
        <v>125</v>
      </c>
      <c r="BM214" s="170" t="s">
        <v>294</v>
      </c>
    </row>
    <row r="215" s="24" customFormat="true" ht="11.25" hidden="false" customHeight="false" outlineLevel="0" collapsed="false">
      <c r="A215" s="19"/>
      <c r="B215" s="20"/>
      <c r="C215" s="19"/>
      <c r="D215" s="172" t="s">
        <v>126</v>
      </c>
      <c r="E215" s="19"/>
      <c r="F215" s="173" t="s">
        <v>293</v>
      </c>
      <c r="G215" s="19"/>
      <c r="H215" s="19"/>
      <c r="I215" s="19"/>
      <c r="J215" s="19"/>
      <c r="K215" s="19"/>
      <c r="L215" s="20"/>
      <c r="M215" s="174"/>
      <c r="N215" s="175"/>
      <c r="O215" s="58"/>
      <c r="P215" s="58"/>
      <c r="Q215" s="58"/>
      <c r="R215" s="58"/>
      <c r="S215" s="58"/>
      <c r="T215" s="59"/>
      <c r="U215" s="19"/>
      <c r="V215" s="176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26</v>
      </c>
      <c r="AU215" s="3" t="s">
        <v>82</v>
      </c>
    </row>
    <row r="216" s="24" customFormat="true" ht="16.5" hidden="false" customHeight="true" outlineLevel="0" collapsed="false">
      <c r="A216" s="19"/>
      <c r="B216" s="156"/>
      <c r="C216" s="157" t="s">
        <v>295</v>
      </c>
      <c r="D216" s="157" t="s">
        <v>121</v>
      </c>
      <c r="E216" s="158" t="s">
        <v>296</v>
      </c>
      <c r="F216" s="159" t="s">
        <v>297</v>
      </c>
      <c r="G216" s="160" t="s">
        <v>144</v>
      </c>
      <c r="H216" s="161" t="n">
        <v>12</v>
      </c>
      <c r="I216" s="162" t="n">
        <v>0</v>
      </c>
      <c r="J216" s="162" t="n">
        <f aca="false">ROUND(I216*H216,2)</f>
        <v>0</v>
      </c>
      <c r="K216" s="163"/>
      <c r="L216" s="20"/>
      <c r="M216" s="164"/>
      <c r="N216" s="165" t="s">
        <v>37</v>
      </c>
      <c r="O216" s="166" t="n">
        <v>0</v>
      </c>
      <c r="P216" s="166" t="n">
        <f aca="false">O216*H216</f>
        <v>0</v>
      </c>
      <c r="Q216" s="166" t="n">
        <v>0.00216</v>
      </c>
      <c r="R216" s="166" t="n">
        <f aca="false">Q216*H216</f>
        <v>0.02592</v>
      </c>
      <c r="S216" s="166" t="n">
        <v>0</v>
      </c>
      <c r="T216" s="167" t="n">
        <f aca="false">S216*H216</f>
        <v>0</v>
      </c>
      <c r="U216" s="19"/>
      <c r="V216" s="168"/>
      <c r="W216" s="169"/>
      <c r="X216" s="19"/>
      <c r="Y216" s="19"/>
      <c r="Z216" s="19"/>
      <c r="AA216" s="19"/>
      <c r="AB216" s="19"/>
      <c r="AC216" s="19"/>
      <c r="AD216" s="19"/>
      <c r="AE216" s="19"/>
      <c r="AR216" s="170" t="s">
        <v>125</v>
      </c>
      <c r="AT216" s="170" t="s">
        <v>121</v>
      </c>
      <c r="AU216" s="170" t="s">
        <v>82</v>
      </c>
      <c r="AY216" s="3" t="s">
        <v>118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0</v>
      </c>
      <c r="BK216" s="171" t="n">
        <f aca="false">ROUND(I216*H216,2)</f>
        <v>0</v>
      </c>
      <c r="BL216" s="3" t="s">
        <v>125</v>
      </c>
      <c r="BM216" s="170" t="s">
        <v>298</v>
      </c>
    </row>
    <row r="217" s="24" customFormat="true" ht="11.25" hidden="false" customHeight="false" outlineLevel="0" collapsed="false">
      <c r="A217" s="19"/>
      <c r="B217" s="20"/>
      <c r="C217" s="19"/>
      <c r="D217" s="172" t="s">
        <v>126</v>
      </c>
      <c r="E217" s="19"/>
      <c r="F217" s="173" t="s">
        <v>297</v>
      </c>
      <c r="G217" s="19"/>
      <c r="H217" s="19"/>
      <c r="I217" s="19"/>
      <c r="J217" s="19"/>
      <c r="K217" s="19"/>
      <c r="L217" s="20"/>
      <c r="M217" s="174"/>
      <c r="N217" s="175"/>
      <c r="O217" s="58"/>
      <c r="P217" s="58"/>
      <c r="Q217" s="58"/>
      <c r="R217" s="58"/>
      <c r="S217" s="58"/>
      <c r="T217" s="59"/>
      <c r="U217" s="19"/>
      <c r="V217" s="176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26</v>
      </c>
      <c r="AU217" s="3" t="s">
        <v>82</v>
      </c>
    </row>
    <row r="218" s="24" customFormat="true" ht="16.5" hidden="false" customHeight="true" outlineLevel="0" collapsed="false">
      <c r="A218" s="19"/>
      <c r="B218" s="156"/>
      <c r="C218" s="157" t="s">
        <v>219</v>
      </c>
      <c r="D218" s="157" t="s">
        <v>121</v>
      </c>
      <c r="E218" s="158" t="s">
        <v>299</v>
      </c>
      <c r="F218" s="159" t="s">
        <v>300</v>
      </c>
      <c r="G218" s="160" t="s">
        <v>138</v>
      </c>
      <c r="H218" s="161" t="n">
        <v>1.053</v>
      </c>
      <c r="I218" s="162" t="n">
        <v>0</v>
      </c>
      <c r="J218" s="162" t="n">
        <f aca="false">ROUND(I218*H218,2)</f>
        <v>0</v>
      </c>
      <c r="K218" s="163"/>
      <c r="L218" s="20"/>
      <c r="M218" s="164"/>
      <c r="N218" s="165" t="s">
        <v>37</v>
      </c>
      <c r="O218" s="166" t="n">
        <v>0</v>
      </c>
      <c r="P218" s="166" t="n">
        <f aca="false">O218*H218</f>
        <v>0</v>
      </c>
      <c r="Q218" s="166" t="n">
        <v>0.00019</v>
      </c>
      <c r="R218" s="166" t="n">
        <f aca="false">Q218*H218</f>
        <v>0.00020007</v>
      </c>
      <c r="S218" s="166" t="n">
        <v>0</v>
      </c>
      <c r="T218" s="167" t="n">
        <f aca="false">S218*H218</f>
        <v>0</v>
      </c>
      <c r="U218" s="19"/>
      <c r="V218" s="168"/>
      <c r="W218" s="169"/>
      <c r="X218" s="19"/>
      <c r="Y218" s="19"/>
      <c r="Z218" s="19"/>
      <c r="AA218" s="19"/>
      <c r="AB218" s="19"/>
      <c r="AC218" s="19"/>
      <c r="AD218" s="19"/>
      <c r="AE218" s="19"/>
      <c r="AR218" s="170" t="s">
        <v>125</v>
      </c>
      <c r="AT218" s="170" t="s">
        <v>121</v>
      </c>
      <c r="AU218" s="170" t="s">
        <v>82</v>
      </c>
      <c r="AY218" s="3" t="s">
        <v>118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0</v>
      </c>
      <c r="BK218" s="171" t="n">
        <f aca="false">ROUND(I218*H218,2)</f>
        <v>0</v>
      </c>
      <c r="BL218" s="3" t="s">
        <v>125</v>
      </c>
      <c r="BM218" s="170" t="s">
        <v>301</v>
      </c>
    </row>
    <row r="219" s="24" customFormat="true" ht="11.25" hidden="false" customHeight="false" outlineLevel="0" collapsed="false">
      <c r="A219" s="19"/>
      <c r="B219" s="20"/>
      <c r="C219" s="19"/>
      <c r="D219" s="172" t="s">
        <v>126</v>
      </c>
      <c r="E219" s="19"/>
      <c r="F219" s="173" t="s">
        <v>300</v>
      </c>
      <c r="G219" s="19"/>
      <c r="H219" s="19"/>
      <c r="I219" s="19"/>
      <c r="J219" s="19"/>
      <c r="K219" s="19"/>
      <c r="L219" s="20"/>
      <c r="M219" s="174"/>
      <c r="N219" s="175"/>
      <c r="O219" s="58"/>
      <c r="P219" s="58"/>
      <c r="Q219" s="58"/>
      <c r="R219" s="58"/>
      <c r="S219" s="58"/>
      <c r="T219" s="59"/>
      <c r="U219" s="19"/>
      <c r="V219" s="176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26</v>
      </c>
      <c r="AU219" s="3" t="s">
        <v>82</v>
      </c>
      <c r="BK219" s="171" t="n">
        <f aca="false">ROUND(I219*H219,2)</f>
        <v>0</v>
      </c>
    </row>
    <row r="220" s="24" customFormat="true" ht="12" hidden="false" customHeight="false" outlineLevel="0" collapsed="false">
      <c r="A220" s="19"/>
      <c r="B220" s="20"/>
      <c r="C220" s="161" t="s">
        <v>302</v>
      </c>
      <c r="D220" s="161" t="s">
        <v>121</v>
      </c>
      <c r="E220" s="161" t="s">
        <v>299</v>
      </c>
      <c r="F220" s="161" t="s">
        <v>303</v>
      </c>
      <c r="G220" s="161" t="s">
        <v>144</v>
      </c>
      <c r="H220" s="161" t="n">
        <v>41</v>
      </c>
      <c r="I220" s="161" t="n">
        <v>0</v>
      </c>
      <c r="J220" s="161" t="n">
        <f aca="false">ROUND(I220*H220,2)</f>
        <v>0</v>
      </c>
      <c r="K220" s="19"/>
      <c r="L220" s="20"/>
      <c r="M220" s="174"/>
      <c r="N220" s="175"/>
      <c r="O220" s="58"/>
      <c r="P220" s="58"/>
      <c r="Q220" s="58"/>
      <c r="R220" s="58"/>
      <c r="S220" s="58"/>
      <c r="T220" s="59"/>
      <c r="U220" s="19"/>
      <c r="V220" s="168"/>
      <c r="W220" s="19"/>
      <c r="X220" s="19"/>
      <c r="Y220" s="19"/>
      <c r="Z220" s="19"/>
      <c r="AA220" s="19"/>
      <c r="AB220" s="19"/>
      <c r="AC220" s="19"/>
      <c r="AD220" s="19"/>
      <c r="AE220" s="19"/>
      <c r="AT220" s="3"/>
      <c r="AU220" s="3"/>
      <c r="BK220" s="171" t="n">
        <f aca="false">ROUND(I220*H220,2)</f>
        <v>0</v>
      </c>
    </row>
    <row r="221" s="24" customFormat="true" ht="12" hidden="false" customHeight="false" outlineLevel="0" collapsed="false">
      <c r="A221" s="19"/>
      <c r="B221" s="20"/>
      <c r="C221" s="161" t="s">
        <v>304</v>
      </c>
      <c r="D221" s="161" t="s">
        <v>121</v>
      </c>
      <c r="E221" s="161" t="s">
        <v>299</v>
      </c>
      <c r="F221" s="161" t="s">
        <v>305</v>
      </c>
      <c r="G221" s="161" t="s">
        <v>144</v>
      </c>
      <c r="H221" s="161" t="n">
        <v>41</v>
      </c>
      <c r="I221" s="161" t="n">
        <v>0</v>
      </c>
      <c r="J221" s="161" t="n">
        <f aca="false">ROUND(I221*H221,2)</f>
        <v>0</v>
      </c>
      <c r="K221" s="19"/>
      <c r="L221" s="20"/>
      <c r="M221" s="174"/>
      <c r="N221" s="175"/>
      <c r="O221" s="58"/>
      <c r="P221" s="58"/>
      <c r="Q221" s="58"/>
      <c r="R221" s="58"/>
      <c r="S221" s="58"/>
      <c r="T221" s="59"/>
      <c r="U221" s="19"/>
      <c r="V221" s="168"/>
      <c r="W221" s="19"/>
      <c r="X221" s="19"/>
      <c r="Y221" s="19"/>
      <c r="Z221" s="19"/>
      <c r="AA221" s="19"/>
      <c r="AB221" s="19"/>
      <c r="AC221" s="19"/>
      <c r="AD221" s="19"/>
      <c r="AE221" s="19"/>
      <c r="AT221" s="3"/>
      <c r="AU221" s="3"/>
      <c r="BK221" s="171" t="n">
        <f aca="false">ROUND(I221*H221,2)</f>
        <v>0</v>
      </c>
    </row>
    <row r="222" s="24" customFormat="true" ht="12" hidden="false" customHeight="false" outlineLevel="0" collapsed="false">
      <c r="A222" s="19"/>
      <c r="B222" s="20"/>
      <c r="C222" s="161" t="s">
        <v>306</v>
      </c>
      <c r="D222" s="161" t="s">
        <v>121</v>
      </c>
      <c r="E222" s="161" t="s">
        <v>299</v>
      </c>
      <c r="F222" s="161" t="s">
        <v>307</v>
      </c>
      <c r="G222" s="161" t="s">
        <v>144</v>
      </c>
      <c r="H222" s="161" t="n">
        <v>41</v>
      </c>
      <c r="I222" s="161" t="n">
        <v>0</v>
      </c>
      <c r="J222" s="161" t="n">
        <f aca="false">ROUND(I222*H222,2)</f>
        <v>0</v>
      </c>
      <c r="K222" s="19"/>
      <c r="L222" s="20"/>
      <c r="M222" s="174"/>
      <c r="N222" s="175"/>
      <c r="O222" s="58"/>
      <c r="P222" s="58"/>
      <c r="Q222" s="58"/>
      <c r="R222" s="58"/>
      <c r="S222" s="58"/>
      <c r="T222" s="59"/>
      <c r="U222" s="19"/>
      <c r="V222" s="168"/>
      <c r="W222" s="19"/>
      <c r="X222" s="19"/>
      <c r="Y222" s="19"/>
      <c r="Z222" s="19"/>
      <c r="AA222" s="19"/>
      <c r="AB222" s="19"/>
      <c r="AC222" s="19"/>
      <c r="AD222" s="19"/>
      <c r="AE222" s="19"/>
      <c r="AT222" s="3"/>
      <c r="AU222" s="3"/>
      <c r="BK222" s="171" t="n">
        <f aca="false">ROUND(I222*H222,2)</f>
        <v>0</v>
      </c>
    </row>
    <row r="223" s="143" customFormat="true" ht="22.9" hidden="false" customHeight="true" outlineLevel="0" collapsed="false">
      <c r="B223" s="144"/>
      <c r="D223" s="145" t="s">
        <v>71</v>
      </c>
      <c r="E223" s="154" t="s">
        <v>308</v>
      </c>
      <c r="F223" s="154" t="s">
        <v>309</v>
      </c>
      <c r="J223" s="155" t="n">
        <f aca="false">BK223</f>
        <v>0</v>
      </c>
      <c r="L223" s="144"/>
      <c r="M223" s="148"/>
      <c r="N223" s="149"/>
      <c r="O223" s="149"/>
      <c r="P223" s="150" t="n">
        <f aca="false">SUM(P224:P241)</f>
        <v>0</v>
      </c>
      <c r="Q223" s="149"/>
      <c r="R223" s="150" t="n">
        <f aca="false">SUM(R224:R241)</f>
        <v>37301.72652204</v>
      </c>
      <c r="S223" s="149"/>
      <c r="T223" s="151" t="n">
        <f aca="false">SUM(T224:T241)</f>
        <v>0</v>
      </c>
      <c r="V223" s="177"/>
      <c r="AR223" s="145" t="s">
        <v>80</v>
      </c>
      <c r="AT223" s="152" t="s">
        <v>71</v>
      </c>
      <c r="AU223" s="152" t="s">
        <v>80</v>
      </c>
      <c r="AY223" s="145" t="s">
        <v>118</v>
      </c>
      <c r="BK223" s="153" t="n">
        <f aca="false">SUM(BK224:BK241)</f>
        <v>0</v>
      </c>
    </row>
    <row r="224" s="24" customFormat="true" ht="16.5" hidden="false" customHeight="true" outlineLevel="0" collapsed="false">
      <c r="A224" s="19"/>
      <c r="B224" s="156"/>
      <c r="C224" s="157" t="s">
        <v>310</v>
      </c>
      <c r="D224" s="157" t="s">
        <v>121</v>
      </c>
      <c r="E224" s="158" t="s">
        <v>311</v>
      </c>
      <c r="F224" s="159" t="s">
        <v>312</v>
      </c>
      <c r="G224" s="160" t="s">
        <v>124</v>
      </c>
      <c r="H224" s="161" t="n">
        <v>651.86</v>
      </c>
      <c r="I224" s="162" t="n">
        <v>0</v>
      </c>
      <c r="J224" s="162" t="n">
        <f aca="false">ROUND(I224*H224,2)</f>
        <v>0</v>
      </c>
      <c r="K224" s="163"/>
      <c r="L224" s="20"/>
      <c r="M224" s="164"/>
      <c r="N224" s="165" t="s">
        <v>37</v>
      </c>
      <c r="O224" s="166" t="n">
        <v>0</v>
      </c>
      <c r="P224" s="166" t="n">
        <f aca="false">O224*H224</f>
        <v>0</v>
      </c>
      <c r="Q224" s="166" t="n">
        <v>28.47938</v>
      </c>
      <c r="R224" s="166" t="n">
        <f aca="false">Q224*H224</f>
        <v>18564.5686468</v>
      </c>
      <c r="S224" s="166" t="n">
        <v>0</v>
      </c>
      <c r="T224" s="167" t="n">
        <f aca="false">S224*H224</f>
        <v>0</v>
      </c>
      <c r="U224" s="19"/>
      <c r="V224" s="168"/>
      <c r="W224" s="169"/>
      <c r="X224" s="19"/>
      <c r="Y224" s="19"/>
      <c r="Z224" s="19"/>
      <c r="AA224" s="19"/>
      <c r="AB224" s="19"/>
      <c r="AC224" s="19"/>
      <c r="AD224" s="19"/>
      <c r="AE224" s="19"/>
      <c r="AR224" s="170" t="s">
        <v>125</v>
      </c>
      <c r="AT224" s="170" t="s">
        <v>121</v>
      </c>
      <c r="AU224" s="170" t="s">
        <v>82</v>
      </c>
      <c r="AY224" s="3" t="s">
        <v>118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0</v>
      </c>
      <c r="BK224" s="171" t="n">
        <f aca="false">ROUND(I224*H224,2)</f>
        <v>0</v>
      </c>
      <c r="BL224" s="3" t="s">
        <v>125</v>
      </c>
      <c r="BM224" s="170" t="s">
        <v>313</v>
      </c>
    </row>
    <row r="225" s="24" customFormat="true" ht="11.25" hidden="false" customHeight="false" outlineLevel="0" collapsed="false">
      <c r="A225" s="19"/>
      <c r="B225" s="20"/>
      <c r="C225" s="19"/>
      <c r="D225" s="172" t="s">
        <v>126</v>
      </c>
      <c r="E225" s="19"/>
      <c r="F225" s="173" t="s">
        <v>312</v>
      </c>
      <c r="G225" s="19"/>
      <c r="H225" s="19"/>
      <c r="I225" s="19"/>
      <c r="J225" s="19"/>
      <c r="K225" s="19"/>
      <c r="L225" s="20"/>
      <c r="M225" s="174"/>
      <c r="N225" s="175"/>
      <c r="O225" s="58"/>
      <c r="P225" s="58"/>
      <c r="Q225" s="58"/>
      <c r="R225" s="58"/>
      <c r="S225" s="58"/>
      <c r="T225" s="59"/>
      <c r="U225" s="19"/>
      <c r="V225" s="176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26</v>
      </c>
      <c r="AU225" s="3" t="s">
        <v>82</v>
      </c>
    </row>
    <row r="226" s="178" customFormat="true" ht="11.25" hidden="false" customHeight="false" outlineLevel="0" collapsed="false">
      <c r="B226" s="179"/>
      <c r="D226" s="172" t="s">
        <v>151</v>
      </c>
      <c r="E226" s="180"/>
      <c r="F226" s="181" t="s">
        <v>314</v>
      </c>
      <c r="H226" s="182" t="n">
        <v>651.86</v>
      </c>
      <c r="L226" s="179"/>
      <c r="M226" s="183"/>
      <c r="N226" s="184"/>
      <c r="O226" s="184"/>
      <c r="P226" s="184"/>
      <c r="Q226" s="184"/>
      <c r="R226" s="184"/>
      <c r="S226" s="184"/>
      <c r="T226" s="185"/>
      <c r="V226" s="186"/>
      <c r="AT226" s="180" t="s">
        <v>151</v>
      </c>
      <c r="AU226" s="180" t="s">
        <v>82</v>
      </c>
      <c r="AV226" s="178" t="s">
        <v>82</v>
      </c>
      <c r="AW226" s="178" t="s">
        <v>28</v>
      </c>
      <c r="AX226" s="178" t="s">
        <v>72</v>
      </c>
      <c r="AY226" s="180" t="s">
        <v>118</v>
      </c>
    </row>
    <row r="227" s="187" customFormat="true" ht="11.25" hidden="false" customHeight="false" outlineLevel="0" collapsed="false">
      <c r="B227" s="188"/>
      <c r="D227" s="172" t="s">
        <v>151</v>
      </c>
      <c r="E227" s="189"/>
      <c r="F227" s="190" t="s">
        <v>153</v>
      </c>
      <c r="H227" s="191" t="n">
        <v>651.86</v>
      </c>
      <c r="L227" s="188"/>
      <c r="M227" s="192"/>
      <c r="N227" s="193"/>
      <c r="O227" s="193"/>
      <c r="P227" s="193"/>
      <c r="Q227" s="193"/>
      <c r="R227" s="193"/>
      <c r="S227" s="193"/>
      <c r="T227" s="194"/>
      <c r="V227" s="195"/>
      <c r="AT227" s="189" t="s">
        <v>151</v>
      </c>
      <c r="AU227" s="189" t="s">
        <v>82</v>
      </c>
      <c r="AV227" s="187" t="s">
        <v>125</v>
      </c>
      <c r="AW227" s="187" t="s">
        <v>28</v>
      </c>
      <c r="AX227" s="187" t="s">
        <v>80</v>
      </c>
      <c r="AY227" s="189" t="s">
        <v>118</v>
      </c>
    </row>
    <row r="228" s="24" customFormat="true" ht="16.5" hidden="false" customHeight="true" outlineLevel="0" collapsed="false">
      <c r="A228" s="19"/>
      <c r="B228" s="156"/>
      <c r="C228" s="157" t="s">
        <v>223</v>
      </c>
      <c r="D228" s="157" t="s">
        <v>121</v>
      </c>
      <c r="E228" s="158" t="s">
        <v>315</v>
      </c>
      <c r="F228" s="159" t="s">
        <v>316</v>
      </c>
      <c r="G228" s="160" t="s">
        <v>144</v>
      </c>
      <c r="H228" s="161" t="n">
        <v>47.36</v>
      </c>
      <c r="I228" s="162" t="n">
        <v>0</v>
      </c>
      <c r="J228" s="162" t="n">
        <f aca="false">ROUND(I228*H228,2)</f>
        <v>0</v>
      </c>
      <c r="K228" s="163"/>
      <c r="L228" s="20"/>
      <c r="M228" s="164"/>
      <c r="N228" s="165" t="s">
        <v>37</v>
      </c>
      <c r="O228" s="166" t="n">
        <v>0</v>
      </c>
      <c r="P228" s="166" t="n">
        <f aca="false">O228*H228</f>
        <v>0</v>
      </c>
      <c r="Q228" s="166" t="n">
        <v>1.04</v>
      </c>
      <c r="R228" s="166" t="n">
        <f aca="false">Q228*H228</f>
        <v>49.2544</v>
      </c>
      <c r="S228" s="166" t="n">
        <v>0</v>
      </c>
      <c r="T228" s="167" t="n">
        <f aca="false">S228*H228</f>
        <v>0</v>
      </c>
      <c r="U228" s="19"/>
      <c r="V228" s="168"/>
      <c r="W228" s="169"/>
      <c r="X228" s="19"/>
      <c r="Y228" s="19"/>
      <c r="Z228" s="19"/>
      <c r="AA228" s="19"/>
      <c r="AB228" s="19"/>
      <c r="AC228" s="19"/>
      <c r="AD228" s="19"/>
      <c r="AE228" s="19"/>
      <c r="AR228" s="170" t="s">
        <v>125</v>
      </c>
      <c r="AT228" s="170" t="s">
        <v>121</v>
      </c>
      <c r="AU228" s="170" t="s">
        <v>82</v>
      </c>
      <c r="AY228" s="3" t="s">
        <v>118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0</v>
      </c>
      <c r="BK228" s="171" t="n">
        <f aca="false">ROUND(I228*H228,2)</f>
        <v>0</v>
      </c>
      <c r="BL228" s="3" t="s">
        <v>125</v>
      </c>
      <c r="BM228" s="170" t="s">
        <v>317</v>
      </c>
    </row>
    <row r="229" s="24" customFormat="true" ht="11.25" hidden="false" customHeight="false" outlineLevel="0" collapsed="false">
      <c r="A229" s="19"/>
      <c r="B229" s="20"/>
      <c r="C229" s="19"/>
      <c r="D229" s="172" t="s">
        <v>126</v>
      </c>
      <c r="E229" s="19"/>
      <c r="F229" s="173" t="s">
        <v>316</v>
      </c>
      <c r="G229" s="19"/>
      <c r="H229" s="19"/>
      <c r="I229" s="19"/>
      <c r="J229" s="19"/>
      <c r="K229" s="19"/>
      <c r="L229" s="20"/>
      <c r="M229" s="174"/>
      <c r="N229" s="175"/>
      <c r="O229" s="58"/>
      <c r="P229" s="58"/>
      <c r="Q229" s="58"/>
      <c r="R229" s="58"/>
      <c r="S229" s="58"/>
      <c r="T229" s="59"/>
      <c r="U229" s="19"/>
      <c r="V229" s="176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26</v>
      </c>
      <c r="AU229" s="3" t="s">
        <v>82</v>
      </c>
    </row>
    <row r="230" s="24" customFormat="true" ht="16.5" hidden="false" customHeight="true" outlineLevel="0" collapsed="false">
      <c r="A230" s="19"/>
      <c r="B230" s="156"/>
      <c r="C230" s="157" t="s">
        <v>318</v>
      </c>
      <c r="D230" s="157" t="s">
        <v>121</v>
      </c>
      <c r="E230" s="158" t="s">
        <v>319</v>
      </c>
      <c r="F230" s="159" t="s">
        <v>320</v>
      </c>
      <c r="G230" s="160" t="s">
        <v>124</v>
      </c>
      <c r="H230" s="161" t="n">
        <v>651.86</v>
      </c>
      <c r="I230" s="162" t="n">
        <v>0</v>
      </c>
      <c r="J230" s="162" t="n">
        <f aca="false">ROUND(I230*H230,2)</f>
        <v>0</v>
      </c>
      <c r="K230" s="163"/>
      <c r="L230" s="20"/>
      <c r="M230" s="164"/>
      <c r="N230" s="165" t="s">
        <v>37</v>
      </c>
      <c r="O230" s="166" t="n">
        <v>0</v>
      </c>
      <c r="P230" s="166" t="n">
        <f aca="false">O230*H230</f>
        <v>0</v>
      </c>
      <c r="Q230" s="166" t="n">
        <v>28.47938</v>
      </c>
      <c r="R230" s="166" t="n">
        <f aca="false">Q230*H230</f>
        <v>18564.5686468</v>
      </c>
      <c r="S230" s="166" t="n">
        <v>0</v>
      </c>
      <c r="T230" s="167" t="n">
        <f aca="false">S230*H230</f>
        <v>0</v>
      </c>
      <c r="U230" s="19"/>
      <c r="V230" s="168"/>
      <c r="W230" s="169"/>
      <c r="X230" s="19"/>
      <c r="Y230" s="19"/>
      <c r="Z230" s="19"/>
      <c r="AA230" s="19"/>
      <c r="AB230" s="19"/>
      <c r="AC230" s="19"/>
      <c r="AD230" s="19"/>
      <c r="AE230" s="19"/>
      <c r="AR230" s="170" t="s">
        <v>125</v>
      </c>
      <c r="AT230" s="170" t="s">
        <v>121</v>
      </c>
      <c r="AU230" s="170" t="s">
        <v>82</v>
      </c>
      <c r="AY230" s="3" t="s">
        <v>118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0</v>
      </c>
      <c r="BK230" s="171" t="n">
        <f aca="false">ROUND(I230*H230,2)</f>
        <v>0</v>
      </c>
      <c r="BL230" s="3" t="s">
        <v>125</v>
      </c>
      <c r="BM230" s="170" t="s">
        <v>321</v>
      </c>
    </row>
    <row r="231" s="24" customFormat="true" ht="11.25" hidden="false" customHeight="false" outlineLevel="0" collapsed="false">
      <c r="A231" s="19"/>
      <c r="B231" s="20"/>
      <c r="C231" s="19"/>
      <c r="D231" s="172" t="s">
        <v>126</v>
      </c>
      <c r="E231" s="19"/>
      <c r="F231" s="173" t="s">
        <v>320</v>
      </c>
      <c r="G231" s="19"/>
      <c r="H231" s="19"/>
      <c r="I231" s="19"/>
      <c r="J231" s="19"/>
      <c r="K231" s="19"/>
      <c r="L231" s="20"/>
      <c r="M231" s="174"/>
      <c r="N231" s="175"/>
      <c r="O231" s="58"/>
      <c r="P231" s="58"/>
      <c r="Q231" s="58"/>
      <c r="R231" s="58"/>
      <c r="S231" s="58"/>
      <c r="T231" s="59"/>
      <c r="U231" s="19"/>
      <c r="V231" s="176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26</v>
      </c>
      <c r="AU231" s="3" t="s">
        <v>82</v>
      </c>
    </row>
    <row r="232" s="24" customFormat="true" ht="16.5" hidden="false" customHeight="true" outlineLevel="0" collapsed="false">
      <c r="A232" s="19"/>
      <c r="B232" s="156"/>
      <c r="C232" s="157" t="s">
        <v>227</v>
      </c>
      <c r="D232" s="157" t="s">
        <v>121</v>
      </c>
      <c r="E232" s="158" t="s">
        <v>322</v>
      </c>
      <c r="F232" s="159" t="s">
        <v>323</v>
      </c>
      <c r="G232" s="160" t="s">
        <v>144</v>
      </c>
      <c r="H232" s="161" t="n">
        <v>47.36</v>
      </c>
      <c r="I232" s="162" t="n">
        <v>0</v>
      </c>
      <c r="J232" s="162" t="n">
        <f aca="false">ROUND(I232*H232,2)</f>
        <v>0</v>
      </c>
      <c r="K232" s="163"/>
      <c r="L232" s="20"/>
      <c r="M232" s="164"/>
      <c r="N232" s="165" t="s">
        <v>37</v>
      </c>
      <c r="O232" s="166" t="n">
        <v>0</v>
      </c>
      <c r="P232" s="166" t="n">
        <f aca="false">O232*H232</f>
        <v>0</v>
      </c>
      <c r="Q232" s="166" t="n">
        <v>1.37132</v>
      </c>
      <c r="R232" s="166" t="n">
        <f aca="false">Q232*H232</f>
        <v>64.9457152</v>
      </c>
      <c r="S232" s="166" t="n">
        <v>0</v>
      </c>
      <c r="T232" s="167" t="n">
        <f aca="false">S232*H232</f>
        <v>0</v>
      </c>
      <c r="U232" s="19"/>
      <c r="V232" s="168"/>
      <c r="W232" s="169"/>
      <c r="X232" s="19"/>
      <c r="Y232" s="19"/>
      <c r="Z232" s="19"/>
      <c r="AA232" s="19"/>
      <c r="AB232" s="19"/>
      <c r="AC232" s="19"/>
      <c r="AD232" s="19"/>
      <c r="AE232" s="19"/>
      <c r="AR232" s="170" t="s">
        <v>125</v>
      </c>
      <c r="AT232" s="170" t="s">
        <v>121</v>
      </c>
      <c r="AU232" s="170" t="s">
        <v>82</v>
      </c>
      <c r="AY232" s="3" t="s">
        <v>118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0</v>
      </c>
      <c r="BK232" s="171" t="n">
        <f aca="false">ROUND(I232*H232,2)</f>
        <v>0</v>
      </c>
      <c r="BL232" s="3" t="s">
        <v>125</v>
      </c>
      <c r="BM232" s="170" t="s">
        <v>324</v>
      </c>
    </row>
    <row r="233" s="24" customFormat="true" ht="11.25" hidden="false" customHeight="false" outlineLevel="0" collapsed="false">
      <c r="A233" s="19"/>
      <c r="B233" s="20"/>
      <c r="C233" s="19"/>
      <c r="D233" s="172" t="s">
        <v>126</v>
      </c>
      <c r="E233" s="19"/>
      <c r="F233" s="173" t="s">
        <v>323</v>
      </c>
      <c r="G233" s="19"/>
      <c r="H233" s="19"/>
      <c r="I233" s="19"/>
      <c r="J233" s="19"/>
      <c r="K233" s="19"/>
      <c r="L233" s="20"/>
      <c r="M233" s="174"/>
      <c r="N233" s="175"/>
      <c r="O233" s="58"/>
      <c r="P233" s="58"/>
      <c r="Q233" s="58"/>
      <c r="R233" s="58"/>
      <c r="S233" s="58"/>
      <c r="T233" s="59"/>
      <c r="U233" s="19"/>
      <c r="V233" s="176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26</v>
      </c>
      <c r="AU233" s="3" t="s">
        <v>82</v>
      </c>
    </row>
    <row r="234" s="24" customFormat="true" ht="16.5" hidden="false" customHeight="true" outlineLevel="0" collapsed="false">
      <c r="A234" s="19"/>
      <c r="B234" s="156"/>
      <c r="C234" s="157" t="s">
        <v>325</v>
      </c>
      <c r="D234" s="157" t="s">
        <v>121</v>
      </c>
      <c r="E234" s="158" t="s">
        <v>326</v>
      </c>
      <c r="F234" s="159" t="s">
        <v>327</v>
      </c>
      <c r="G234" s="160" t="s">
        <v>124</v>
      </c>
      <c r="H234" s="161" t="n">
        <v>717.046</v>
      </c>
      <c r="I234" s="162" t="n">
        <v>0</v>
      </c>
      <c r="J234" s="162" t="n">
        <f aca="false">ROUND(I234*H234,2)</f>
        <v>0</v>
      </c>
      <c r="K234" s="163"/>
      <c r="L234" s="20"/>
      <c r="M234" s="164"/>
      <c r="N234" s="165" t="s">
        <v>37</v>
      </c>
      <c r="O234" s="166" t="n">
        <v>0</v>
      </c>
      <c r="P234" s="166" t="n">
        <f aca="false">O234*H234</f>
        <v>0</v>
      </c>
      <c r="Q234" s="166" t="n">
        <v>0.07854</v>
      </c>
      <c r="R234" s="166" t="n">
        <f aca="false">Q234*H234</f>
        <v>56.31679284</v>
      </c>
      <c r="S234" s="166" t="n">
        <v>0</v>
      </c>
      <c r="T234" s="167" t="n">
        <f aca="false">S234*H234</f>
        <v>0</v>
      </c>
      <c r="U234" s="19"/>
      <c r="V234" s="168"/>
      <c r="W234" s="169"/>
      <c r="X234" s="19"/>
      <c r="Y234" s="19"/>
      <c r="Z234" s="19"/>
      <c r="AA234" s="19"/>
      <c r="AB234" s="19"/>
      <c r="AC234" s="19"/>
      <c r="AD234" s="19"/>
      <c r="AE234" s="19"/>
      <c r="AR234" s="170" t="s">
        <v>125</v>
      </c>
      <c r="AT234" s="170" t="s">
        <v>121</v>
      </c>
      <c r="AU234" s="170" t="s">
        <v>82</v>
      </c>
      <c r="AY234" s="3" t="s">
        <v>118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0</v>
      </c>
      <c r="BK234" s="171" t="n">
        <f aca="false">ROUND(I234*H234,2)</f>
        <v>0</v>
      </c>
      <c r="BL234" s="3" t="s">
        <v>125</v>
      </c>
      <c r="BM234" s="170" t="s">
        <v>328</v>
      </c>
    </row>
    <row r="235" s="24" customFormat="true" ht="11.25" hidden="false" customHeight="false" outlineLevel="0" collapsed="false">
      <c r="A235" s="19"/>
      <c r="B235" s="20"/>
      <c r="C235" s="19"/>
      <c r="D235" s="172" t="s">
        <v>126</v>
      </c>
      <c r="E235" s="19"/>
      <c r="F235" s="173" t="s">
        <v>327</v>
      </c>
      <c r="G235" s="19"/>
      <c r="H235" s="19"/>
      <c r="I235" s="19"/>
      <c r="J235" s="19"/>
      <c r="K235" s="19"/>
      <c r="L235" s="20"/>
      <c r="M235" s="174"/>
      <c r="N235" s="175"/>
      <c r="O235" s="58"/>
      <c r="P235" s="58"/>
      <c r="Q235" s="58"/>
      <c r="R235" s="58"/>
      <c r="S235" s="58"/>
      <c r="T235" s="59"/>
      <c r="U235" s="19"/>
      <c r="V235" s="176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26</v>
      </c>
      <c r="AU235" s="3" t="s">
        <v>82</v>
      </c>
    </row>
    <row r="236" s="24" customFormat="true" ht="16.5" hidden="false" customHeight="true" outlineLevel="0" collapsed="false">
      <c r="A236" s="19"/>
      <c r="B236" s="156"/>
      <c r="C236" s="157" t="s">
        <v>232</v>
      </c>
      <c r="D236" s="157" t="s">
        <v>121</v>
      </c>
      <c r="E236" s="158" t="s">
        <v>329</v>
      </c>
      <c r="F236" s="159" t="s">
        <v>330</v>
      </c>
      <c r="G236" s="160" t="s">
        <v>144</v>
      </c>
      <c r="H236" s="161" t="n">
        <v>72.7</v>
      </c>
      <c r="I236" s="162" t="n">
        <v>0</v>
      </c>
      <c r="J236" s="162" t="n">
        <f aca="false">ROUND(I236*H236,2)</f>
        <v>0</v>
      </c>
      <c r="K236" s="163"/>
      <c r="L236" s="20"/>
      <c r="M236" s="164"/>
      <c r="N236" s="165" t="s">
        <v>37</v>
      </c>
      <c r="O236" s="166" t="n">
        <v>0</v>
      </c>
      <c r="P236" s="166" t="n">
        <f aca="false">O236*H236</f>
        <v>0</v>
      </c>
      <c r="Q236" s="166" t="n">
        <v>0.0216</v>
      </c>
      <c r="R236" s="166" t="n">
        <f aca="false">Q236*H236</f>
        <v>1.57032</v>
      </c>
      <c r="S236" s="166" t="n">
        <v>0</v>
      </c>
      <c r="T236" s="167" t="n">
        <f aca="false">S236*H236</f>
        <v>0</v>
      </c>
      <c r="U236" s="19"/>
      <c r="V236" s="168"/>
      <c r="W236" s="169"/>
      <c r="X236" s="19"/>
      <c r="Y236" s="19"/>
      <c r="Z236" s="19"/>
      <c r="AA236" s="19"/>
      <c r="AB236" s="19"/>
      <c r="AC236" s="19"/>
      <c r="AD236" s="19"/>
      <c r="AE236" s="19"/>
      <c r="AR236" s="170" t="s">
        <v>125</v>
      </c>
      <c r="AT236" s="170" t="s">
        <v>121</v>
      </c>
      <c r="AU236" s="170" t="s">
        <v>82</v>
      </c>
      <c r="AY236" s="3" t="s">
        <v>118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0</v>
      </c>
      <c r="BK236" s="171" t="n">
        <f aca="false">ROUND(I236*H236,2)</f>
        <v>0</v>
      </c>
      <c r="BL236" s="3" t="s">
        <v>125</v>
      </c>
      <c r="BM236" s="170" t="s">
        <v>331</v>
      </c>
    </row>
    <row r="237" s="24" customFormat="true" ht="11.25" hidden="false" customHeight="false" outlineLevel="0" collapsed="false">
      <c r="A237" s="19"/>
      <c r="B237" s="20"/>
      <c r="C237" s="19"/>
      <c r="D237" s="172" t="s">
        <v>126</v>
      </c>
      <c r="E237" s="19"/>
      <c r="F237" s="173" t="s">
        <v>330</v>
      </c>
      <c r="G237" s="19"/>
      <c r="H237" s="19"/>
      <c r="I237" s="19"/>
      <c r="J237" s="19"/>
      <c r="K237" s="19"/>
      <c r="L237" s="20"/>
      <c r="M237" s="174"/>
      <c r="N237" s="175"/>
      <c r="O237" s="58"/>
      <c r="P237" s="58"/>
      <c r="Q237" s="58"/>
      <c r="R237" s="58"/>
      <c r="S237" s="58"/>
      <c r="T237" s="59"/>
      <c r="U237" s="19"/>
      <c r="V237" s="176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26</v>
      </c>
      <c r="AU237" s="3" t="s">
        <v>82</v>
      </c>
    </row>
    <row r="238" s="178" customFormat="true" ht="11.25" hidden="false" customHeight="false" outlineLevel="0" collapsed="false">
      <c r="B238" s="179"/>
      <c r="D238" s="172" t="s">
        <v>151</v>
      </c>
      <c r="E238" s="180"/>
      <c r="F238" s="181" t="s">
        <v>332</v>
      </c>
      <c r="H238" s="182" t="n">
        <v>72.7</v>
      </c>
      <c r="L238" s="179"/>
      <c r="M238" s="183"/>
      <c r="N238" s="184"/>
      <c r="O238" s="184"/>
      <c r="P238" s="184"/>
      <c r="Q238" s="184"/>
      <c r="R238" s="184"/>
      <c r="S238" s="184"/>
      <c r="T238" s="185"/>
      <c r="V238" s="186"/>
      <c r="AT238" s="180" t="s">
        <v>151</v>
      </c>
      <c r="AU238" s="180" t="s">
        <v>82</v>
      </c>
      <c r="AV238" s="178" t="s">
        <v>82</v>
      </c>
      <c r="AW238" s="178" t="s">
        <v>28</v>
      </c>
      <c r="AX238" s="178" t="s">
        <v>72</v>
      </c>
      <c r="AY238" s="180" t="s">
        <v>118</v>
      </c>
    </row>
    <row r="239" s="187" customFormat="true" ht="11.25" hidden="false" customHeight="false" outlineLevel="0" collapsed="false">
      <c r="B239" s="188"/>
      <c r="D239" s="172" t="s">
        <v>151</v>
      </c>
      <c r="E239" s="189"/>
      <c r="F239" s="190" t="s">
        <v>153</v>
      </c>
      <c r="H239" s="191" t="n">
        <v>72.7</v>
      </c>
      <c r="L239" s="188"/>
      <c r="M239" s="192"/>
      <c r="N239" s="193"/>
      <c r="O239" s="193"/>
      <c r="P239" s="193"/>
      <c r="Q239" s="193"/>
      <c r="R239" s="193"/>
      <c r="S239" s="193"/>
      <c r="T239" s="194"/>
      <c r="V239" s="195"/>
      <c r="AT239" s="189" t="s">
        <v>151</v>
      </c>
      <c r="AU239" s="189" t="s">
        <v>82</v>
      </c>
      <c r="AV239" s="187" t="s">
        <v>125</v>
      </c>
      <c r="AW239" s="187" t="s">
        <v>28</v>
      </c>
      <c r="AX239" s="187" t="s">
        <v>80</v>
      </c>
      <c r="AY239" s="189" t="s">
        <v>118</v>
      </c>
    </row>
    <row r="240" s="24" customFormat="true" ht="16.5" hidden="false" customHeight="true" outlineLevel="0" collapsed="false">
      <c r="A240" s="19"/>
      <c r="B240" s="156"/>
      <c r="C240" s="157" t="s">
        <v>333</v>
      </c>
      <c r="D240" s="157" t="s">
        <v>121</v>
      </c>
      <c r="E240" s="158" t="s">
        <v>334</v>
      </c>
      <c r="F240" s="159" t="s">
        <v>335</v>
      </c>
      <c r="G240" s="160" t="s">
        <v>138</v>
      </c>
      <c r="H240" s="161" t="n">
        <v>46.31</v>
      </c>
      <c r="I240" s="162" t="n">
        <v>0</v>
      </c>
      <c r="J240" s="162" t="n">
        <f aca="false">ROUND(I240*H240,2)</f>
        <v>0</v>
      </c>
      <c r="K240" s="163"/>
      <c r="L240" s="20"/>
      <c r="M240" s="164"/>
      <c r="N240" s="165" t="s">
        <v>37</v>
      </c>
      <c r="O240" s="166" t="n">
        <v>0</v>
      </c>
      <c r="P240" s="166" t="n">
        <f aca="false">O240*H240</f>
        <v>0</v>
      </c>
      <c r="Q240" s="166" t="n">
        <v>0.01084</v>
      </c>
      <c r="R240" s="166" t="n">
        <f aca="false">Q240*H240</f>
        <v>0.5020004</v>
      </c>
      <c r="S240" s="166" t="n">
        <v>0</v>
      </c>
      <c r="T240" s="167" t="n">
        <f aca="false">S240*H240</f>
        <v>0</v>
      </c>
      <c r="U240" s="19"/>
      <c r="V240" s="168"/>
      <c r="W240" s="169"/>
      <c r="X240" s="19"/>
      <c r="Y240" s="19"/>
      <c r="Z240" s="19"/>
      <c r="AA240" s="19"/>
      <c r="AB240" s="19"/>
      <c r="AC240" s="19"/>
      <c r="AD240" s="19"/>
      <c r="AE240" s="19"/>
      <c r="AR240" s="170" t="s">
        <v>125</v>
      </c>
      <c r="AT240" s="170" t="s">
        <v>121</v>
      </c>
      <c r="AU240" s="170" t="s">
        <v>82</v>
      </c>
      <c r="AY240" s="3" t="s">
        <v>118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0</v>
      </c>
      <c r="BK240" s="171" t="n">
        <f aca="false">ROUND(I240*H240,2)</f>
        <v>0</v>
      </c>
      <c r="BL240" s="3" t="s">
        <v>125</v>
      </c>
      <c r="BM240" s="170" t="s">
        <v>336</v>
      </c>
    </row>
    <row r="241" s="24" customFormat="true" ht="11.25" hidden="false" customHeight="false" outlineLevel="0" collapsed="false">
      <c r="A241" s="19"/>
      <c r="B241" s="20"/>
      <c r="C241" s="19"/>
      <c r="D241" s="172" t="s">
        <v>126</v>
      </c>
      <c r="E241" s="19"/>
      <c r="F241" s="173" t="s">
        <v>335</v>
      </c>
      <c r="G241" s="19"/>
      <c r="H241" s="19"/>
      <c r="I241" s="19"/>
      <c r="J241" s="19"/>
      <c r="K241" s="19"/>
      <c r="L241" s="20"/>
      <c r="M241" s="174"/>
      <c r="N241" s="175"/>
      <c r="O241" s="58"/>
      <c r="P241" s="58"/>
      <c r="Q241" s="58"/>
      <c r="R241" s="58"/>
      <c r="S241" s="58"/>
      <c r="T241" s="59"/>
      <c r="U241" s="19"/>
      <c r="V241" s="176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26</v>
      </c>
      <c r="AU241" s="3" t="s">
        <v>82</v>
      </c>
    </row>
    <row r="242" s="143" customFormat="true" ht="22.9" hidden="false" customHeight="true" outlineLevel="0" collapsed="false">
      <c r="B242" s="144"/>
      <c r="D242" s="145" t="s">
        <v>71</v>
      </c>
      <c r="E242" s="154" t="s">
        <v>337</v>
      </c>
      <c r="F242" s="154" t="s">
        <v>338</v>
      </c>
      <c r="J242" s="155" t="n">
        <f aca="false">BK242</f>
        <v>0</v>
      </c>
      <c r="L242" s="144"/>
      <c r="M242" s="148"/>
      <c r="N242" s="149"/>
      <c r="O242" s="149"/>
      <c r="P242" s="150" t="n">
        <f aca="false">SUM(P243:P246)</f>
        <v>0</v>
      </c>
      <c r="Q242" s="149"/>
      <c r="R242" s="150" t="n">
        <f aca="false">SUM(R243:R246)</f>
        <v>1.6</v>
      </c>
      <c r="S242" s="149"/>
      <c r="T242" s="151" t="n">
        <f aca="false">SUM(T243:T246)</f>
        <v>0</v>
      </c>
      <c r="V242" s="177"/>
      <c r="AR242" s="145" t="s">
        <v>80</v>
      </c>
      <c r="AT242" s="152" t="s">
        <v>71</v>
      </c>
      <c r="AU242" s="152" t="s">
        <v>80</v>
      </c>
      <c r="AY242" s="145" t="s">
        <v>118</v>
      </c>
      <c r="BK242" s="153" t="n">
        <f aca="false">SUM(BK243:BK246)</f>
        <v>0</v>
      </c>
    </row>
    <row r="243" s="24" customFormat="true" ht="16.5" hidden="false" customHeight="true" outlineLevel="0" collapsed="false">
      <c r="A243" s="19"/>
      <c r="B243" s="156"/>
      <c r="C243" s="157" t="s">
        <v>238</v>
      </c>
      <c r="D243" s="157" t="s">
        <v>121</v>
      </c>
      <c r="E243" s="158" t="s">
        <v>339</v>
      </c>
      <c r="F243" s="159" t="s">
        <v>340</v>
      </c>
      <c r="G243" s="160" t="s">
        <v>341</v>
      </c>
      <c r="H243" s="161" t="n">
        <v>40</v>
      </c>
      <c r="I243" s="162" t="n">
        <v>0</v>
      </c>
      <c r="J243" s="162" t="n">
        <f aca="false">ROUND(I243*H243,2)</f>
        <v>0</v>
      </c>
      <c r="K243" s="163"/>
      <c r="L243" s="20"/>
      <c r="M243" s="164"/>
      <c r="N243" s="165" t="s">
        <v>37</v>
      </c>
      <c r="O243" s="166" t="n">
        <v>0</v>
      </c>
      <c r="P243" s="166" t="n">
        <f aca="false">O243*H243</f>
        <v>0</v>
      </c>
      <c r="Q243" s="166" t="n">
        <v>0.04</v>
      </c>
      <c r="R243" s="166" t="n">
        <f aca="false">Q243*H243</f>
        <v>1.6</v>
      </c>
      <c r="S243" s="166" t="n">
        <v>0</v>
      </c>
      <c r="T243" s="167" t="n">
        <f aca="false">S243*H243</f>
        <v>0</v>
      </c>
      <c r="U243" s="19"/>
      <c r="V243" s="168"/>
      <c r="W243" s="169"/>
      <c r="X243" s="19"/>
      <c r="Y243" s="19"/>
      <c r="Z243" s="19"/>
      <c r="AA243" s="19"/>
      <c r="AB243" s="19"/>
      <c r="AC243" s="19"/>
      <c r="AD243" s="19"/>
      <c r="AE243" s="19"/>
      <c r="AR243" s="170" t="s">
        <v>125</v>
      </c>
      <c r="AT243" s="170" t="s">
        <v>121</v>
      </c>
      <c r="AU243" s="170" t="s">
        <v>82</v>
      </c>
      <c r="AY243" s="3" t="s">
        <v>118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0</v>
      </c>
      <c r="BK243" s="171" t="n">
        <f aca="false">ROUND(I243*H243,2)</f>
        <v>0</v>
      </c>
      <c r="BL243" s="3" t="s">
        <v>125</v>
      </c>
      <c r="BM243" s="170" t="s">
        <v>342</v>
      </c>
    </row>
    <row r="244" s="24" customFormat="true" ht="11.25" hidden="false" customHeight="false" outlineLevel="0" collapsed="false">
      <c r="A244" s="19"/>
      <c r="B244" s="20"/>
      <c r="C244" s="19"/>
      <c r="D244" s="172" t="s">
        <v>126</v>
      </c>
      <c r="E244" s="19"/>
      <c r="F244" s="173" t="s">
        <v>340</v>
      </c>
      <c r="G244" s="19"/>
      <c r="H244" s="19"/>
      <c r="I244" s="19"/>
      <c r="J244" s="19"/>
      <c r="K244" s="19"/>
      <c r="L244" s="20"/>
      <c r="M244" s="174"/>
      <c r="N244" s="175"/>
      <c r="O244" s="58"/>
      <c r="P244" s="58"/>
      <c r="Q244" s="58"/>
      <c r="R244" s="58"/>
      <c r="S244" s="58"/>
      <c r="T244" s="59"/>
      <c r="U244" s="19"/>
      <c r="V244" s="176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26</v>
      </c>
      <c r="AU244" s="3" t="s">
        <v>82</v>
      </c>
    </row>
    <row r="245" s="24" customFormat="true" ht="21.75" hidden="false" customHeight="true" outlineLevel="0" collapsed="false">
      <c r="A245" s="19"/>
      <c r="B245" s="156"/>
      <c r="C245" s="157" t="s">
        <v>343</v>
      </c>
      <c r="D245" s="157" t="s">
        <v>121</v>
      </c>
      <c r="E245" s="158" t="s">
        <v>344</v>
      </c>
      <c r="F245" s="159" t="s">
        <v>345</v>
      </c>
      <c r="G245" s="160" t="s">
        <v>138</v>
      </c>
      <c r="H245" s="161" t="n">
        <v>0.04</v>
      </c>
      <c r="I245" s="162" t="n">
        <v>0</v>
      </c>
      <c r="J245" s="162" t="n">
        <f aca="false">ROUND(I245*H245,2)</f>
        <v>0</v>
      </c>
      <c r="K245" s="163"/>
      <c r="L245" s="20"/>
      <c r="M245" s="164"/>
      <c r="N245" s="165" t="s">
        <v>37</v>
      </c>
      <c r="O245" s="166" t="n">
        <v>0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U245" s="19"/>
      <c r="V245" s="168"/>
      <c r="W245" s="169"/>
      <c r="X245" s="19"/>
      <c r="Y245" s="19"/>
      <c r="Z245" s="19"/>
      <c r="AA245" s="19"/>
      <c r="AB245" s="19"/>
      <c r="AC245" s="19"/>
      <c r="AD245" s="19"/>
      <c r="AE245" s="19"/>
      <c r="AR245" s="170" t="s">
        <v>125</v>
      </c>
      <c r="AT245" s="170" t="s">
        <v>121</v>
      </c>
      <c r="AU245" s="170" t="s">
        <v>82</v>
      </c>
      <c r="AY245" s="3" t="s">
        <v>118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0</v>
      </c>
      <c r="BK245" s="171" t="n">
        <f aca="false">ROUND(I245*H245,2)</f>
        <v>0</v>
      </c>
      <c r="BL245" s="3" t="s">
        <v>125</v>
      </c>
      <c r="BM245" s="170" t="s">
        <v>346</v>
      </c>
    </row>
    <row r="246" s="24" customFormat="true" ht="11.25" hidden="false" customHeight="false" outlineLevel="0" collapsed="false">
      <c r="A246" s="19"/>
      <c r="B246" s="20"/>
      <c r="C246" s="19"/>
      <c r="D246" s="172" t="s">
        <v>126</v>
      </c>
      <c r="E246" s="19"/>
      <c r="F246" s="173" t="s">
        <v>345</v>
      </c>
      <c r="G246" s="19"/>
      <c r="H246" s="19"/>
      <c r="I246" s="19"/>
      <c r="J246" s="19"/>
      <c r="K246" s="19"/>
      <c r="L246" s="20"/>
      <c r="M246" s="174"/>
      <c r="N246" s="175"/>
      <c r="O246" s="58"/>
      <c r="P246" s="58"/>
      <c r="Q246" s="58"/>
      <c r="R246" s="58"/>
      <c r="S246" s="58"/>
      <c r="T246" s="59"/>
      <c r="U246" s="19"/>
      <c r="V246" s="176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26</v>
      </c>
      <c r="AU246" s="3" t="s">
        <v>82</v>
      </c>
    </row>
    <row r="247" s="143" customFormat="true" ht="22.9" hidden="false" customHeight="true" outlineLevel="0" collapsed="false">
      <c r="B247" s="144"/>
      <c r="D247" s="145" t="s">
        <v>71</v>
      </c>
      <c r="E247" s="154" t="s">
        <v>347</v>
      </c>
      <c r="F247" s="154" t="s">
        <v>348</v>
      </c>
      <c r="J247" s="155" t="n">
        <f aca="false">BK247</f>
        <v>0</v>
      </c>
      <c r="L247" s="144"/>
      <c r="M247" s="148"/>
      <c r="N247" s="149"/>
      <c r="O247" s="149"/>
      <c r="P247" s="150" t="n">
        <f aca="false">SUM(P248:P249)</f>
        <v>0</v>
      </c>
      <c r="Q247" s="149"/>
      <c r="R247" s="150" t="n">
        <f aca="false">SUM(R248:R249)</f>
        <v>180.4507136</v>
      </c>
      <c r="S247" s="149"/>
      <c r="T247" s="151" t="n">
        <f aca="false">SUM(T248:T249)</f>
        <v>0</v>
      </c>
      <c r="V247" s="177"/>
      <c r="AR247" s="145" t="s">
        <v>80</v>
      </c>
      <c r="AT247" s="152" t="s">
        <v>71</v>
      </c>
      <c r="AU247" s="152" t="s">
        <v>80</v>
      </c>
      <c r="AY247" s="145" t="s">
        <v>118</v>
      </c>
      <c r="BK247" s="153" t="n">
        <f aca="false">SUM(BK248:BK249)</f>
        <v>0</v>
      </c>
    </row>
    <row r="248" s="24" customFormat="true" ht="24.2" hidden="false" customHeight="true" outlineLevel="0" collapsed="false">
      <c r="A248" s="19"/>
      <c r="B248" s="156"/>
      <c r="C248" s="157" t="s">
        <v>243</v>
      </c>
      <c r="D248" s="157" t="s">
        <v>121</v>
      </c>
      <c r="E248" s="158" t="s">
        <v>349</v>
      </c>
      <c r="F248" s="159" t="s">
        <v>350</v>
      </c>
      <c r="G248" s="160" t="s">
        <v>124</v>
      </c>
      <c r="H248" s="161" t="n">
        <v>612.944</v>
      </c>
      <c r="I248" s="162" t="n">
        <v>0</v>
      </c>
      <c r="J248" s="162" t="n">
        <f aca="false">ROUND(I248*H248,2)</f>
        <v>0</v>
      </c>
      <c r="K248" s="163"/>
      <c r="L248" s="20"/>
      <c r="M248" s="164"/>
      <c r="N248" s="165" t="s">
        <v>37</v>
      </c>
      <c r="O248" s="166" t="n">
        <v>0</v>
      </c>
      <c r="P248" s="166" t="n">
        <f aca="false">O248*H248</f>
        <v>0</v>
      </c>
      <c r="Q248" s="166" t="n">
        <v>0.2944</v>
      </c>
      <c r="R248" s="166" t="n">
        <f aca="false">Q248*H248</f>
        <v>180.4507136</v>
      </c>
      <c r="S248" s="166" t="n">
        <v>0</v>
      </c>
      <c r="T248" s="167" t="n">
        <f aca="false">S248*H248</f>
        <v>0</v>
      </c>
      <c r="U248" s="19"/>
      <c r="V248" s="168"/>
      <c r="W248" s="169"/>
      <c r="X248" s="19"/>
      <c r="Y248" s="19"/>
      <c r="Z248" s="19"/>
      <c r="AA248" s="19"/>
      <c r="AB248" s="19"/>
      <c r="AC248" s="19"/>
      <c r="AD248" s="19"/>
      <c r="AE248" s="19"/>
      <c r="AR248" s="170" t="s">
        <v>125</v>
      </c>
      <c r="AT248" s="170" t="s">
        <v>121</v>
      </c>
      <c r="AU248" s="170" t="s">
        <v>82</v>
      </c>
      <c r="AY248" s="3" t="s">
        <v>118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0</v>
      </c>
      <c r="BK248" s="171" t="n">
        <f aca="false">ROUND(I248*H248,2)</f>
        <v>0</v>
      </c>
      <c r="BL248" s="3" t="s">
        <v>125</v>
      </c>
      <c r="BM248" s="170" t="s">
        <v>351</v>
      </c>
    </row>
    <row r="249" s="24" customFormat="true" ht="19.5" hidden="false" customHeight="false" outlineLevel="0" collapsed="false">
      <c r="A249" s="19"/>
      <c r="B249" s="20"/>
      <c r="C249" s="19"/>
      <c r="D249" s="172" t="s">
        <v>126</v>
      </c>
      <c r="E249" s="19"/>
      <c r="F249" s="173" t="s">
        <v>352</v>
      </c>
      <c r="G249" s="19"/>
      <c r="H249" s="19"/>
      <c r="I249" s="19"/>
      <c r="J249" s="19"/>
      <c r="K249" s="19"/>
      <c r="L249" s="20"/>
      <c r="M249" s="174"/>
      <c r="N249" s="175"/>
      <c r="O249" s="58"/>
      <c r="P249" s="58"/>
      <c r="Q249" s="58"/>
      <c r="R249" s="58"/>
      <c r="S249" s="58"/>
      <c r="T249" s="59"/>
      <c r="U249" s="19"/>
      <c r="V249" s="176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26</v>
      </c>
      <c r="AU249" s="3" t="s">
        <v>82</v>
      </c>
    </row>
    <row r="250" s="178" customFormat="true" ht="11.25" hidden="false" customHeight="false" outlineLevel="0" collapsed="false">
      <c r="B250" s="179"/>
      <c r="D250" s="172" t="s">
        <v>151</v>
      </c>
      <c r="E250" s="180"/>
      <c r="F250" s="181" t="s">
        <v>353</v>
      </c>
      <c r="H250" s="182" t="n">
        <v>404.304</v>
      </c>
      <c r="L250" s="179"/>
      <c r="M250" s="183"/>
      <c r="N250" s="184"/>
      <c r="O250" s="184"/>
      <c r="P250" s="184"/>
      <c r="Q250" s="184"/>
      <c r="R250" s="184"/>
      <c r="S250" s="184"/>
      <c r="T250" s="185"/>
      <c r="V250" s="186"/>
      <c r="AT250" s="180" t="s">
        <v>151</v>
      </c>
      <c r="AU250" s="180" t="s">
        <v>82</v>
      </c>
      <c r="AV250" s="178" t="s">
        <v>82</v>
      </c>
      <c r="AW250" s="178" t="s">
        <v>28</v>
      </c>
      <c r="AX250" s="178" t="s">
        <v>72</v>
      </c>
      <c r="AY250" s="180" t="s">
        <v>118</v>
      </c>
    </row>
    <row r="251" s="178" customFormat="true" ht="10.15" hidden="false" customHeight="true" outlineLevel="0" collapsed="false">
      <c r="B251" s="179"/>
      <c r="D251" s="172" t="s">
        <v>151</v>
      </c>
      <c r="E251" s="180"/>
      <c r="F251" s="181" t="s">
        <v>354</v>
      </c>
      <c r="H251" s="182" t="n">
        <v>208.6404</v>
      </c>
      <c r="L251" s="179"/>
      <c r="M251" s="183"/>
      <c r="N251" s="184"/>
      <c r="O251" s="184"/>
      <c r="P251" s="184"/>
      <c r="Q251" s="184"/>
      <c r="R251" s="184"/>
      <c r="S251" s="184"/>
      <c r="T251" s="185"/>
      <c r="V251" s="186"/>
      <c r="AT251" s="180" t="s">
        <v>151</v>
      </c>
      <c r="AU251" s="180" t="s">
        <v>82</v>
      </c>
      <c r="AV251" s="178" t="s">
        <v>82</v>
      </c>
      <c r="AW251" s="178" t="s">
        <v>28</v>
      </c>
      <c r="AX251" s="178" t="s">
        <v>72</v>
      </c>
      <c r="AY251" s="180" t="s">
        <v>118</v>
      </c>
    </row>
    <row r="252" s="187" customFormat="true" ht="11.25" hidden="false" customHeight="false" outlineLevel="0" collapsed="false">
      <c r="B252" s="188"/>
      <c r="D252" s="172" t="s">
        <v>151</v>
      </c>
      <c r="E252" s="189"/>
      <c r="F252" s="190" t="s">
        <v>153</v>
      </c>
      <c r="H252" s="191" t="n">
        <v>612.9444</v>
      </c>
      <c r="L252" s="188"/>
      <c r="M252" s="192"/>
      <c r="N252" s="193"/>
      <c r="O252" s="193"/>
      <c r="P252" s="193"/>
      <c r="Q252" s="193"/>
      <c r="R252" s="193"/>
      <c r="S252" s="193"/>
      <c r="T252" s="194"/>
      <c r="V252" s="195"/>
      <c r="AT252" s="189" t="s">
        <v>151</v>
      </c>
      <c r="AU252" s="189" t="s">
        <v>82</v>
      </c>
      <c r="AV252" s="187" t="s">
        <v>125</v>
      </c>
      <c r="AW252" s="187" t="s">
        <v>28</v>
      </c>
      <c r="AX252" s="187" t="s">
        <v>80</v>
      </c>
      <c r="AY252" s="189" t="s">
        <v>118</v>
      </c>
    </row>
    <row r="253" s="143" customFormat="true" ht="25.9" hidden="false" customHeight="true" outlineLevel="0" collapsed="false">
      <c r="B253" s="144"/>
      <c r="D253" s="145" t="s">
        <v>71</v>
      </c>
      <c r="E253" s="146" t="s">
        <v>355</v>
      </c>
      <c r="F253" s="146" t="s">
        <v>356</v>
      </c>
      <c r="J253" s="147" t="n">
        <f aca="false">BK253</f>
        <v>0</v>
      </c>
      <c r="L253" s="144"/>
      <c r="M253" s="148"/>
      <c r="N253" s="149"/>
      <c r="O253" s="149"/>
      <c r="P253" s="150" t="n">
        <f aca="false">P254</f>
        <v>197.87976</v>
      </c>
      <c r="Q253" s="149"/>
      <c r="R253" s="150" t="n">
        <f aca="false">R254</f>
        <v>0</v>
      </c>
      <c r="S253" s="149"/>
      <c r="T253" s="151" t="n">
        <f aca="false">T254</f>
        <v>0</v>
      </c>
      <c r="V253" s="177"/>
      <c r="AR253" s="145" t="s">
        <v>80</v>
      </c>
      <c r="AT253" s="152" t="s">
        <v>71</v>
      </c>
      <c r="AU253" s="152" t="s">
        <v>72</v>
      </c>
      <c r="AY253" s="145" t="s">
        <v>118</v>
      </c>
      <c r="BK253" s="153" t="n">
        <f aca="false">BK254</f>
        <v>0</v>
      </c>
    </row>
    <row r="254" s="143" customFormat="true" ht="22.9" hidden="false" customHeight="true" outlineLevel="0" collapsed="false">
      <c r="B254" s="144"/>
      <c r="D254" s="145" t="s">
        <v>71</v>
      </c>
      <c r="E254" s="154" t="s">
        <v>164</v>
      </c>
      <c r="F254" s="154" t="s">
        <v>357</v>
      </c>
      <c r="J254" s="155" t="n">
        <f aca="false">BK254</f>
        <v>0</v>
      </c>
      <c r="L254" s="144"/>
      <c r="M254" s="148"/>
      <c r="N254" s="149"/>
      <c r="O254" s="149"/>
      <c r="P254" s="150" t="n">
        <f aca="false">SUM(P255:P268)</f>
        <v>197.87976</v>
      </c>
      <c r="Q254" s="149"/>
      <c r="R254" s="150" t="n">
        <f aca="false">SUM(R255:R268)</f>
        <v>0</v>
      </c>
      <c r="S254" s="149"/>
      <c r="T254" s="151" t="n">
        <f aca="false">SUM(T255:T268)</f>
        <v>0</v>
      </c>
      <c r="V254" s="177"/>
      <c r="AR254" s="145" t="s">
        <v>80</v>
      </c>
      <c r="AT254" s="152" t="s">
        <v>71</v>
      </c>
      <c r="AU254" s="152" t="s">
        <v>80</v>
      </c>
      <c r="AY254" s="145" t="s">
        <v>118</v>
      </c>
      <c r="BK254" s="153" t="n">
        <f aca="false">SUM(BK255:BK268)</f>
        <v>0</v>
      </c>
    </row>
    <row r="255" s="24" customFormat="true" ht="33" hidden="false" customHeight="true" outlineLevel="0" collapsed="false">
      <c r="A255" s="19"/>
      <c r="B255" s="156"/>
      <c r="C255" s="157" t="s">
        <v>358</v>
      </c>
      <c r="D255" s="157" t="s">
        <v>121</v>
      </c>
      <c r="E255" s="158" t="s">
        <v>359</v>
      </c>
      <c r="F255" s="159" t="s">
        <v>360</v>
      </c>
      <c r="G255" s="160" t="s">
        <v>124</v>
      </c>
      <c r="H255" s="161" t="n">
        <v>758.16</v>
      </c>
      <c r="I255" s="162" t="n">
        <v>0</v>
      </c>
      <c r="J255" s="162" t="n">
        <f aca="false">ROUND(I255*H255,2)</f>
        <v>0</v>
      </c>
      <c r="K255" s="163"/>
      <c r="L255" s="20"/>
      <c r="M255" s="164"/>
      <c r="N255" s="165" t="s">
        <v>37</v>
      </c>
      <c r="O255" s="166" t="n">
        <v>0.11</v>
      </c>
      <c r="P255" s="166" t="n">
        <f aca="false">O255*H255</f>
        <v>83.3976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U255" s="19"/>
      <c r="V255" s="168"/>
      <c r="W255" s="169"/>
      <c r="X255" s="19"/>
      <c r="Y255" s="19"/>
      <c r="Z255" s="19"/>
      <c r="AA255" s="19"/>
      <c r="AB255" s="19"/>
      <c r="AC255" s="19"/>
      <c r="AD255" s="19"/>
      <c r="AE255" s="19"/>
      <c r="AR255" s="170" t="s">
        <v>125</v>
      </c>
      <c r="AT255" s="170" t="s">
        <v>121</v>
      </c>
      <c r="AU255" s="170" t="s">
        <v>82</v>
      </c>
      <c r="AY255" s="3" t="s">
        <v>118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0</v>
      </c>
      <c r="BK255" s="171" t="n">
        <f aca="false">ROUND(I255*H255,2)</f>
        <v>0</v>
      </c>
      <c r="BL255" s="3" t="s">
        <v>125</v>
      </c>
      <c r="BM255" s="170" t="s">
        <v>361</v>
      </c>
    </row>
    <row r="256" s="24" customFormat="true" ht="29.25" hidden="false" customHeight="false" outlineLevel="0" collapsed="false">
      <c r="A256" s="19"/>
      <c r="B256" s="20"/>
      <c r="C256" s="19"/>
      <c r="D256" s="172" t="s">
        <v>126</v>
      </c>
      <c r="E256" s="19"/>
      <c r="F256" s="173" t="s">
        <v>362</v>
      </c>
      <c r="G256" s="19"/>
      <c r="H256" s="19"/>
      <c r="I256" s="19"/>
      <c r="J256" s="19"/>
      <c r="K256" s="19"/>
      <c r="L256" s="20"/>
      <c r="M256" s="174"/>
      <c r="N256" s="175"/>
      <c r="O256" s="58"/>
      <c r="P256" s="58"/>
      <c r="Q256" s="58"/>
      <c r="R256" s="58"/>
      <c r="S256" s="58"/>
      <c r="T256" s="59"/>
      <c r="U256" s="19"/>
      <c r="V256" s="176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26</v>
      </c>
      <c r="AU256" s="3" t="s">
        <v>82</v>
      </c>
    </row>
    <row r="257" s="178" customFormat="true" ht="11.25" hidden="false" customHeight="false" outlineLevel="0" collapsed="false">
      <c r="B257" s="179"/>
      <c r="D257" s="172" t="s">
        <v>151</v>
      </c>
      <c r="E257" s="180"/>
      <c r="F257" s="181" t="s">
        <v>363</v>
      </c>
      <c r="H257" s="182" t="n">
        <v>758.16</v>
      </c>
      <c r="L257" s="179"/>
      <c r="M257" s="183"/>
      <c r="N257" s="184"/>
      <c r="O257" s="184"/>
      <c r="P257" s="184"/>
      <c r="Q257" s="184"/>
      <c r="R257" s="184"/>
      <c r="S257" s="184"/>
      <c r="T257" s="185"/>
      <c r="V257" s="186"/>
      <c r="AT257" s="180" t="s">
        <v>151</v>
      </c>
      <c r="AU257" s="180" t="s">
        <v>82</v>
      </c>
      <c r="AV257" s="178" t="s">
        <v>82</v>
      </c>
      <c r="AW257" s="178" t="s">
        <v>28</v>
      </c>
      <c r="AX257" s="178" t="s">
        <v>72</v>
      </c>
      <c r="AY257" s="180" t="s">
        <v>118</v>
      </c>
    </row>
    <row r="258" s="187" customFormat="true" ht="11.25" hidden="false" customHeight="false" outlineLevel="0" collapsed="false">
      <c r="B258" s="188"/>
      <c r="D258" s="172" t="s">
        <v>151</v>
      </c>
      <c r="E258" s="189"/>
      <c r="F258" s="190" t="s">
        <v>153</v>
      </c>
      <c r="H258" s="191" t="n">
        <v>758.16</v>
      </c>
      <c r="L258" s="188"/>
      <c r="M258" s="192"/>
      <c r="N258" s="193"/>
      <c r="O258" s="193"/>
      <c r="P258" s="193"/>
      <c r="Q258" s="193"/>
      <c r="R258" s="193"/>
      <c r="S258" s="193"/>
      <c r="T258" s="194"/>
      <c r="V258" s="195"/>
      <c r="AT258" s="189" t="s">
        <v>151</v>
      </c>
      <c r="AU258" s="189" t="s">
        <v>82</v>
      </c>
      <c r="AV258" s="187" t="s">
        <v>125</v>
      </c>
      <c r="AW258" s="187" t="s">
        <v>28</v>
      </c>
      <c r="AX258" s="187" t="s">
        <v>80</v>
      </c>
      <c r="AY258" s="189" t="s">
        <v>118</v>
      </c>
    </row>
    <row r="259" s="24" customFormat="true" ht="33" hidden="false" customHeight="true" outlineLevel="0" collapsed="false">
      <c r="A259" s="19"/>
      <c r="B259" s="156"/>
      <c r="C259" s="157" t="s">
        <v>247</v>
      </c>
      <c r="D259" s="157" t="s">
        <v>121</v>
      </c>
      <c r="E259" s="158" t="s">
        <v>364</v>
      </c>
      <c r="F259" s="159" t="s">
        <v>365</v>
      </c>
      <c r="G259" s="160" t="s">
        <v>124</v>
      </c>
      <c r="H259" s="161" t="n">
        <v>68234.4</v>
      </c>
      <c r="I259" s="162" t="n">
        <v>0</v>
      </c>
      <c r="J259" s="162" t="n">
        <f aca="false">ROUND(I259*H259,2)</f>
        <v>0</v>
      </c>
      <c r="K259" s="163"/>
      <c r="L259" s="20"/>
      <c r="M259" s="164"/>
      <c r="N259" s="165" t="s">
        <v>37</v>
      </c>
      <c r="O259" s="166" t="n">
        <v>0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U259" s="19"/>
      <c r="V259" s="168"/>
      <c r="W259" s="169"/>
      <c r="X259" s="19"/>
      <c r="Y259" s="19"/>
      <c r="Z259" s="19"/>
      <c r="AA259" s="19"/>
      <c r="AB259" s="19"/>
      <c r="AC259" s="19"/>
      <c r="AD259" s="19"/>
      <c r="AE259" s="19"/>
      <c r="AR259" s="170" t="s">
        <v>125</v>
      </c>
      <c r="AT259" s="170" t="s">
        <v>121</v>
      </c>
      <c r="AU259" s="170" t="s">
        <v>82</v>
      </c>
      <c r="AY259" s="3" t="s">
        <v>118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0</v>
      </c>
      <c r="BK259" s="171" t="n">
        <f aca="false">ROUND(I259*H259,2)</f>
        <v>0</v>
      </c>
      <c r="BL259" s="3" t="s">
        <v>125</v>
      </c>
      <c r="BM259" s="170" t="s">
        <v>366</v>
      </c>
    </row>
    <row r="260" s="24" customFormat="true" ht="29.25" hidden="false" customHeight="false" outlineLevel="0" collapsed="false">
      <c r="A260" s="19"/>
      <c r="B260" s="20"/>
      <c r="C260" s="19"/>
      <c r="D260" s="172" t="s">
        <v>126</v>
      </c>
      <c r="E260" s="19"/>
      <c r="F260" s="173" t="s">
        <v>367</v>
      </c>
      <c r="G260" s="19"/>
      <c r="H260" s="19"/>
      <c r="I260" s="19"/>
      <c r="J260" s="19"/>
      <c r="K260" s="19"/>
      <c r="L260" s="20"/>
      <c r="M260" s="174"/>
      <c r="N260" s="175"/>
      <c r="O260" s="58"/>
      <c r="P260" s="58"/>
      <c r="Q260" s="58"/>
      <c r="R260" s="58"/>
      <c r="S260" s="58"/>
      <c r="T260" s="59"/>
      <c r="U260" s="19"/>
      <c r="V260" s="176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26</v>
      </c>
      <c r="AU260" s="3" t="s">
        <v>82</v>
      </c>
    </row>
    <row r="261" s="24" customFormat="true" ht="33" hidden="false" customHeight="true" outlineLevel="0" collapsed="false">
      <c r="A261" s="19"/>
      <c r="B261" s="156"/>
      <c r="C261" s="157" t="s">
        <v>368</v>
      </c>
      <c r="D261" s="157" t="s">
        <v>121</v>
      </c>
      <c r="E261" s="158" t="s">
        <v>369</v>
      </c>
      <c r="F261" s="159" t="s">
        <v>370</v>
      </c>
      <c r="G261" s="160" t="s">
        <v>124</v>
      </c>
      <c r="H261" s="161" t="n">
        <v>758.16</v>
      </c>
      <c r="I261" s="162" t="n">
        <v>0</v>
      </c>
      <c r="J261" s="162" t="n">
        <f aca="false">ROUND(I261*H261,2)</f>
        <v>0</v>
      </c>
      <c r="K261" s="163"/>
      <c r="L261" s="20"/>
      <c r="M261" s="164"/>
      <c r="N261" s="165" t="s">
        <v>37</v>
      </c>
      <c r="O261" s="166" t="n">
        <v>0.069</v>
      </c>
      <c r="P261" s="166" t="n">
        <f aca="false">O261*H261</f>
        <v>52.31304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U261" s="19"/>
      <c r="V261" s="168"/>
      <c r="W261" s="169"/>
      <c r="X261" s="19"/>
      <c r="Y261" s="19"/>
      <c r="Z261" s="19"/>
      <c r="AA261" s="19"/>
      <c r="AB261" s="19"/>
      <c r="AC261" s="19"/>
      <c r="AD261" s="19"/>
      <c r="AE261" s="19"/>
      <c r="AR261" s="170" t="s">
        <v>125</v>
      </c>
      <c r="AT261" s="170" t="s">
        <v>121</v>
      </c>
      <c r="AU261" s="170" t="s">
        <v>82</v>
      </c>
      <c r="AY261" s="3" t="s">
        <v>118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0</v>
      </c>
      <c r="BK261" s="171" t="n">
        <f aca="false">ROUND(I261*H261,2)</f>
        <v>0</v>
      </c>
      <c r="BL261" s="3" t="s">
        <v>125</v>
      </c>
      <c r="BM261" s="170" t="s">
        <v>371</v>
      </c>
    </row>
    <row r="262" s="24" customFormat="true" ht="29.25" hidden="false" customHeight="false" outlineLevel="0" collapsed="false">
      <c r="A262" s="19"/>
      <c r="B262" s="20"/>
      <c r="C262" s="19"/>
      <c r="D262" s="172" t="s">
        <v>126</v>
      </c>
      <c r="E262" s="19"/>
      <c r="F262" s="173" t="s">
        <v>372</v>
      </c>
      <c r="G262" s="19"/>
      <c r="H262" s="19"/>
      <c r="I262" s="19"/>
      <c r="J262" s="19"/>
      <c r="K262" s="19"/>
      <c r="L262" s="20"/>
      <c r="M262" s="174"/>
      <c r="N262" s="175"/>
      <c r="O262" s="58"/>
      <c r="P262" s="58"/>
      <c r="Q262" s="58"/>
      <c r="R262" s="58"/>
      <c r="S262" s="58"/>
      <c r="T262" s="59"/>
      <c r="U262" s="19"/>
      <c r="V262" s="176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26</v>
      </c>
      <c r="AU262" s="3" t="s">
        <v>82</v>
      </c>
    </row>
    <row r="263" s="24" customFormat="true" ht="16.5" hidden="false" customHeight="true" outlineLevel="0" collapsed="false">
      <c r="A263" s="19"/>
      <c r="B263" s="156"/>
      <c r="C263" s="157" t="s">
        <v>252</v>
      </c>
      <c r="D263" s="157" t="s">
        <v>121</v>
      </c>
      <c r="E263" s="158" t="s">
        <v>373</v>
      </c>
      <c r="F263" s="159" t="s">
        <v>374</v>
      </c>
      <c r="G263" s="160" t="s">
        <v>124</v>
      </c>
      <c r="H263" s="161" t="n">
        <v>758.16</v>
      </c>
      <c r="I263" s="162" t="n">
        <v>0</v>
      </c>
      <c r="J263" s="162" t="n">
        <f aca="false">ROUND(I263*H263,2)</f>
        <v>0</v>
      </c>
      <c r="K263" s="163"/>
      <c r="L263" s="20"/>
      <c r="M263" s="164"/>
      <c r="N263" s="165" t="s">
        <v>37</v>
      </c>
      <c r="O263" s="166" t="n">
        <v>0.049</v>
      </c>
      <c r="P263" s="166" t="n">
        <f aca="false">O263*H263</f>
        <v>37.14984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U263" s="19"/>
      <c r="V263" s="168"/>
      <c r="W263" s="169"/>
      <c r="X263" s="19"/>
      <c r="Y263" s="19"/>
      <c r="Z263" s="19"/>
      <c r="AA263" s="19"/>
      <c r="AB263" s="19"/>
      <c r="AC263" s="19"/>
      <c r="AD263" s="19"/>
      <c r="AE263" s="19"/>
      <c r="AR263" s="170" t="s">
        <v>125</v>
      </c>
      <c r="AT263" s="170" t="s">
        <v>121</v>
      </c>
      <c r="AU263" s="170" t="s">
        <v>82</v>
      </c>
      <c r="AY263" s="3" t="s">
        <v>118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0</v>
      </c>
      <c r="BK263" s="171" t="n">
        <f aca="false">ROUND(I263*H263,2)</f>
        <v>0</v>
      </c>
      <c r="BL263" s="3" t="s">
        <v>125</v>
      </c>
      <c r="BM263" s="170" t="s">
        <v>375</v>
      </c>
    </row>
    <row r="264" s="24" customFormat="true" ht="19.5" hidden="false" customHeight="false" outlineLevel="0" collapsed="false">
      <c r="A264" s="19"/>
      <c r="B264" s="20"/>
      <c r="C264" s="19"/>
      <c r="D264" s="172" t="s">
        <v>126</v>
      </c>
      <c r="E264" s="19"/>
      <c r="F264" s="173" t="s">
        <v>376</v>
      </c>
      <c r="G264" s="19"/>
      <c r="H264" s="19"/>
      <c r="I264" s="19"/>
      <c r="J264" s="19"/>
      <c r="K264" s="19"/>
      <c r="L264" s="20"/>
      <c r="M264" s="174"/>
      <c r="N264" s="175"/>
      <c r="O264" s="58"/>
      <c r="P264" s="58"/>
      <c r="Q264" s="58"/>
      <c r="R264" s="58"/>
      <c r="S264" s="58"/>
      <c r="T264" s="59"/>
      <c r="U264" s="19"/>
      <c r="V264" s="176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26</v>
      </c>
      <c r="AU264" s="3" t="s">
        <v>82</v>
      </c>
    </row>
    <row r="265" s="24" customFormat="true" ht="21.75" hidden="false" customHeight="true" outlineLevel="0" collapsed="false">
      <c r="A265" s="19"/>
      <c r="B265" s="156"/>
      <c r="C265" s="157" t="s">
        <v>377</v>
      </c>
      <c r="D265" s="157" t="s">
        <v>121</v>
      </c>
      <c r="E265" s="158" t="s">
        <v>378</v>
      </c>
      <c r="F265" s="159" t="s">
        <v>379</v>
      </c>
      <c r="G265" s="160" t="s">
        <v>124</v>
      </c>
      <c r="H265" s="161" t="n">
        <v>68234.4</v>
      </c>
      <c r="I265" s="162" t="n">
        <v>0</v>
      </c>
      <c r="J265" s="162" t="n">
        <f aca="false">ROUND(I265*H265,2)</f>
        <v>0</v>
      </c>
      <c r="K265" s="163"/>
      <c r="L265" s="20"/>
      <c r="M265" s="164"/>
      <c r="N265" s="165" t="s">
        <v>37</v>
      </c>
      <c r="O265" s="166" t="n">
        <v>0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U265" s="19"/>
      <c r="V265" s="168"/>
      <c r="W265" s="169"/>
      <c r="X265" s="19"/>
      <c r="Y265" s="19"/>
      <c r="Z265" s="19"/>
      <c r="AA265" s="19"/>
      <c r="AB265" s="19"/>
      <c r="AC265" s="19"/>
      <c r="AD265" s="19"/>
      <c r="AE265" s="19"/>
      <c r="AR265" s="170" t="s">
        <v>125</v>
      </c>
      <c r="AT265" s="170" t="s">
        <v>121</v>
      </c>
      <c r="AU265" s="170" t="s">
        <v>82</v>
      </c>
      <c r="AY265" s="3" t="s">
        <v>118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0</v>
      </c>
      <c r="BK265" s="171" t="n">
        <f aca="false">ROUND(I265*H265,2)</f>
        <v>0</v>
      </c>
      <c r="BL265" s="3" t="s">
        <v>125</v>
      </c>
      <c r="BM265" s="170" t="s">
        <v>380</v>
      </c>
    </row>
    <row r="266" s="24" customFormat="true" ht="19.5" hidden="false" customHeight="false" outlineLevel="0" collapsed="false">
      <c r="A266" s="19"/>
      <c r="B266" s="20"/>
      <c r="C266" s="19"/>
      <c r="D266" s="172" t="s">
        <v>126</v>
      </c>
      <c r="E266" s="19"/>
      <c r="F266" s="173" t="s">
        <v>381</v>
      </c>
      <c r="G266" s="19"/>
      <c r="H266" s="19"/>
      <c r="I266" s="19"/>
      <c r="J266" s="19"/>
      <c r="K266" s="19"/>
      <c r="L266" s="20"/>
      <c r="M266" s="174"/>
      <c r="N266" s="175"/>
      <c r="O266" s="58"/>
      <c r="P266" s="58"/>
      <c r="Q266" s="58"/>
      <c r="R266" s="58"/>
      <c r="S266" s="58"/>
      <c r="T266" s="59"/>
      <c r="U266" s="19"/>
      <c r="V266" s="176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26</v>
      </c>
      <c r="AU266" s="3" t="s">
        <v>82</v>
      </c>
    </row>
    <row r="267" s="24" customFormat="true" ht="21.75" hidden="false" customHeight="true" outlineLevel="0" collapsed="false">
      <c r="A267" s="19"/>
      <c r="B267" s="156"/>
      <c r="C267" s="157" t="s">
        <v>256</v>
      </c>
      <c r="D267" s="157" t="s">
        <v>121</v>
      </c>
      <c r="E267" s="158" t="s">
        <v>382</v>
      </c>
      <c r="F267" s="159" t="s">
        <v>383</v>
      </c>
      <c r="G267" s="160" t="s">
        <v>124</v>
      </c>
      <c r="H267" s="161" t="n">
        <v>758.16</v>
      </c>
      <c r="I267" s="162" t="n">
        <v>0</v>
      </c>
      <c r="J267" s="162" t="n">
        <f aca="false">ROUND(I267*H267,2)</f>
        <v>0</v>
      </c>
      <c r="K267" s="163"/>
      <c r="L267" s="20"/>
      <c r="M267" s="164"/>
      <c r="N267" s="165" t="s">
        <v>37</v>
      </c>
      <c r="O267" s="166" t="n">
        <v>0.033</v>
      </c>
      <c r="P267" s="166" t="n">
        <f aca="false">O267*H267</f>
        <v>25.01928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U267" s="19"/>
      <c r="V267" s="168"/>
      <c r="W267" s="169"/>
      <c r="X267" s="19"/>
      <c r="Y267" s="19"/>
      <c r="Z267" s="19"/>
      <c r="AA267" s="19"/>
      <c r="AB267" s="19"/>
      <c r="AC267" s="19"/>
      <c r="AD267" s="19"/>
      <c r="AE267" s="19"/>
      <c r="AR267" s="170" t="s">
        <v>125</v>
      </c>
      <c r="AT267" s="170" t="s">
        <v>121</v>
      </c>
      <c r="AU267" s="170" t="s">
        <v>82</v>
      </c>
      <c r="AY267" s="3" t="s">
        <v>118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0</v>
      </c>
      <c r="BK267" s="171" t="n">
        <f aca="false">ROUND(I267*H267,2)</f>
        <v>0</v>
      </c>
      <c r="BL267" s="3" t="s">
        <v>125</v>
      </c>
      <c r="BM267" s="170" t="s">
        <v>384</v>
      </c>
    </row>
    <row r="268" s="24" customFormat="true" ht="19.5" hidden="false" customHeight="false" outlineLevel="0" collapsed="false">
      <c r="A268" s="19"/>
      <c r="B268" s="20"/>
      <c r="C268" s="19"/>
      <c r="D268" s="172" t="s">
        <v>126</v>
      </c>
      <c r="E268" s="19"/>
      <c r="F268" s="173" t="s">
        <v>385</v>
      </c>
      <c r="G268" s="19"/>
      <c r="H268" s="19"/>
      <c r="I268" s="19"/>
      <c r="J268" s="19"/>
      <c r="K268" s="19"/>
      <c r="L268" s="20"/>
      <c r="M268" s="174"/>
      <c r="N268" s="175"/>
      <c r="O268" s="58"/>
      <c r="P268" s="58"/>
      <c r="Q268" s="58"/>
      <c r="R268" s="58"/>
      <c r="S268" s="58"/>
      <c r="T268" s="59"/>
      <c r="U268" s="19"/>
      <c r="V268" s="176"/>
      <c r="W268" s="19"/>
      <c r="X268" s="19"/>
      <c r="Y268" s="19"/>
      <c r="Z268" s="19"/>
      <c r="AA268" s="19"/>
      <c r="AB268" s="19"/>
      <c r="AC268" s="19"/>
      <c r="AD268" s="19"/>
      <c r="AE268" s="19"/>
      <c r="AT268" s="3" t="s">
        <v>126</v>
      </c>
      <c r="AU268" s="3" t="s">
        <v>82</v>
      </c>
    </row>
    <row r="269" s="143" customFormat="true" ht="25.9" hidden="false" customHeight="true" outlineLevel="0" collapsed="false">
      <c r="B269" s="144"/>
      <c r="D269" s="145" t="s">
        <v>71</v>
      </c>
      <c r="E269" s="146" t="s">
        <v>386</v>
      </c>
      <c r="F269" s="146" t="s">
        <v>387</v>
      </c>
      <c r="J269" s="147" t="n">
        <f aca="false">BK269</f>
        <v>0</v>
      </c>
      <c r="L269" s="144"/>
      <c r="M269" s="148"/>
      <c r="N269" s="149"/>
      <c r="O269" s="149"/>
      <c r="P269" s="150" t="n">
        <f aca="false">P270</f>
        <v>0</v>
      </c>
      <c r="Q269" s="149"/>
      <c r="R269" s="150" t="n">
        <f aca="false">R270</f>
        <v>0</v>
      </c>
      <c r="S269" s="149"/>
      <c r="T269" s="151" t="n">
        <f aca="false">T270</f>
        <v>0</v>
      </c>
      <c r="V269" s="177"/>
      <c r="AR269" s="145" t="s">
        <v>141</v>
      </c>
      <c r="AT269" s="152" t="s">
        <v>71</v>
      </c>
      <c r="AU269" s="152" t="s">
        <v>72</v>
      </c>
      <c r="AY269" s="145" t="s">
        <v>118</v>
      </c>
      <c r="BK269" s="153" t="n">
        <f aca="false">BK270</f>
        <v>0</v>
      </c>
    </row>
    <row r="270" s="143" customFormat="true" ht="22.9" hidden="false" customHeight="true" outlineLevel="0" collapsed="false">
      <c r="B270" s="144"/>
      <c r="D270" s="145" t="s">
        <v>71</v>
      </c>
      <c r="E270" s="154" t="s">
        <v>388</v>
      </c>
      <c r="F270" s="154" t="s">
        <v>389</v>
      </c>
      <c r="J270" s="155" t="n">
        <f aca="false">BK270</f>
        <v>0</v>
      </c>
      <c r="L270" s="144"/>
      <c r="M270" s="148"/>
      <c r="N270" s="149"/>
      <c r="O270" s="149"/>
      <c r="P270" s="150" t="n">
        <f aca="false">SUM(P271:P280)</f>
        <v>0</v>
      </c>
      <c r="Q270" s="149"/>
      <c r="R270" s="150" t="n">
        <f aca="false">SUM(R271:R280)</f>
        <v>0</v>
      </c>
      <c r="S270" s="149"/>
      <c r="T270" s="151" t="n">
        <f aca="false">SUM(T271:T280)</f>
        <v>0</v>
      </c>
      <c r="V270" s="177"/>
      <c r="AR270" s="145" t="s">
        <v>141</v>
      </c>
      <c r="AT270" s="152" t="s">
        <v>71</v>
      </c>
      <c r="AU270" s="152" t="s">
        <v>80</v>
      </c>
      <c r="AY270" s="145" t="s">
        <v>118</v>
      </c>
      <c r="BK270" s="153" t="n">
        <f aca="false">SUM(BK271:BK280)</f>
        <v>0</v>
      </c>
    </row>
    <row r="271" s="24" customFormat="true" ht="24.2" hidden="false" customHeight="true" outlineLevel="0" collapsed="false">
      <c r="A271" s="19"/>
      <c r="B271" s="156"/>
      <c r="C271" s="157" t="s">
        <v>390</v>
      </c>
      <c r="D271" s="157" t="s">
        <v>121</v>
      </c>
      <c r="E271" s="158" t="s">
        <v>386</v>
      </c>
      <c r="F271" s="159" t="s">
        <v>391</v>
      </c>
      <c r="G271" s="160" t="s">
        <v>392</v>
      </c>
      <c r="H271" s="161" t="n">
        <v>1</v>
      </c>
      <c r="I271" s="162" t="n">
        <v>0</v>
      </c>
      <c r="J271" s="162" t="n">
        <f aca="false">ROUND(I271*H271,2)</f>
        <v>0</v>
      </c>
      <c r="K271" s="163"/>
      <c r="L271" s="20"/>
      <c r="M271" s="164"/>
      <c r="N271" s="165" t="s">
        <v>37</v>
      </c>
      <c r="O271" s="166" t="n">
        <v>0</v>
      </c>
      <c r="P271" s="166" t="n">
        <f aca="false">O271*H271</f>
        <v>0</v>
      </c>
      <c r="Q271" s="166" t="n">
        <v>0</v>
      </c>
      <c r="R271" s="166" t="n">
        <f aca="false">Q271*H271</f>
        <v>0</v>
      </c>
      <c r="S271" s="166" t="n">
        <v>0</v>
      </c>
      <c r="T271" s="167" t="n">
        <f aca="false">S271*H271</f>
        <v>0</v>
      </c>
      <c r="U271" s="19"/>
      <c r="V271" s="168"/>
      <c r="W271" s="169"/>
      <c r="X271" s="19"/>
      <c r="Y271" s="19"/>
      <c r="Z271" s="19"/>
      <c r="AA271" s="19"/>
      <c r="AB271" s="19"/>
      <c r="AC271" s="19"/>
      <c r="AD271" s="19"/>
      <c r="AE271" s="19"/>
      <c r="AR271" s="170" t="s">
        <v>393</v>
      </c>
      <c r="AT271" s="170" t="s">
        <v>121</v>
      </c>
      <c r="AU271" s="170" t="s">
        <v>82</v>
      </c>
      <c r="AY271" s="3" t="s">
        <v>118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0</v>
      </c>
      <c r="BK271" s="171" t="n">
        <f aca="false">ROUND(I271*H271,2)</f>
        <v>0</v>
      </c>
      <c r="BL271" s="3" t="s">
        <v>393</v>
      </c>
      <c r="BM271" s="170" t="s">
        <v>394</v>
      </c>
    </row>
    <row r="272" s="24" customFormat="true" ht="11.25" hidden="false" customHeight="false" outlineLevel="0" collapsed="false">
      <c r="A272" s="19"/>
      <c r="B272" s="20"/>
      <c r="C272" s="19"/>
      <c r="D272" s="172" t="s">
        <v>126</v>
      </c>
      <c r="E272" s="19"/>
      <c r="F272" s="173" t="s">
        <v>389</v>
      </c>
      <c r="G272" s="19"/>
      <c r="H272" s="19"/>
      <c r="I272" s="19"/>
      <c r="J272" s="19"/>
      <c r="K272" s="19"/>
      <c r="L272" s="20"/>
      <c r="M272" s="174"/>
      <c r="N272" s="175"/>
      <c r="O272" s="58"/>
      <c r="P272" s="58"/>
      <c r="Q272" s="58"/>
      <c r="R272" s="58"/>
      <c r="S272" s="58"/>
      <c r="T272" s="59"/>
      <c r="U272" s="19"/>
      <c r="V272" s="176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26</v>
      </c>
      <c r="AU272" s="3" t="s">
        <v>82</v>
      </c>
    </row>
    <row r="273" s="24" customFormat="true" ht="16.5" hidden="false" customHeight="true" outlineLevel="0" collapsed="false">
      <c r="A273" s="19"/>
      <c r="B273" s="156"/>
      <c r="C273" s="157" t="s">
        <v>261</v>
      </c>
      <c r="D273" s="157" t="s">
        <v>121</v>
      </c>
      <c r="E273" s="158" t="s">
        <v>395</v>
      </c>
      <c r="F273" s="159" t="s">
        <v>396</v>
      </c>
      <c r="G273" s="160" t="s">
        <v>392</v>
      </c>
      <c r="H273" s="161" t="n">
        <v>1</v>
      </c>
      <c r="I273" s="162" t="n">
        <v>0</v>
      </c>
      <c r="J273" s="162" t="n">
        <f aca="false">ROUND(I273*H273,2)</f>
        <v>0</v>
      </c>
      <c r="K273" s="163"/>
      <c r="L273" s="20"/>
      <c r="M273" s="164"/>
      <c r="N273" s="165" t="s">
        <v>37</v>
      </c>
      <c r="O273" s="166" t="n">
        <v>0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</v>
      </c>
      <c r="T273" s="167" t="n">
        <f aca="false">S273*H273</f>
        <v>0</v>
      </c>
      <c r="U273" s="19"/>
      <c r="V273" s="168"/>
      <c r="W273" s="169"/>
      <c r="X273" s="19"/>
      <c r="Y273" s="19"/>
      <c r="Z273" s="19"/>
      <c r="AA273" s="19"/>
      <c r="AB273" s="19"/>
      <c r="AC273" s="19"/>
      <c r="AD273" s="19"/>
      <c r="AE273" s="19"/>
      <c r="AR273" s="170" t="s">
        <v>393</v>
      </c>
      <c r="AT273" s="170" t="s">
        <v>121</v>
      </c>
      <c r="AU273" s="170" t="s">
        <v>82</v>
      </c>
      <c r="AY273" s="3" t="s">
        <v>118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80</v>
      </c>
      <c r="BK273" s="171" t="n">
        <f aca="false">ROUND(I273*H273,2)</f>
        <v>0</v>
      </c>
      <c r="BL273" s="3" t="s">
        <v>393</v>
      </c>
      <c r="BM273" s="170" t="s">
        <v>397</v>
      </c>
    </row>
    <row r="274" s="24" customFormat="true" ht="11.25" hidden="false" customHeight="false" outlineLevel="0" collapsed="false">
      <c r="A274" s="19"/>
      <c r="B274" s="20"/>
      <c r="C274" s="19"/>
      <c r="D274" s="172" t="s">
        <v>126</v>
      </c>
      <c r="E274" s="19"/>
      <c r="F274" s="173" t="s">
        <v>389</v>
      </c>
      <c r="G274" s="19"/>
      <c r="H274" s="19"/>
      <c r="I274" s="19"/>
      <c r="J274" s="19"/>
      <c r="K274" s="19"/>
      <c r="L274" s="20"/>
      <c r="M274" s="174"/>
      <c r="N274" s="175"/>
      <c r="O274" s="58"/>
      <c r="P274" s="58"/>
      <c r="Q274" s="58"/>
      <c r="R274" s="58"/>
      <c r="S274" s="58"/>
      <c r="T274" s="59"/>
      <c r="U274" s="19"/>
      <c r="V274" s="176"/>
      <c r="W274" s="19"/>
      <c r="X274" s="19"/>
      <c r="Y274" s="19"/>
      <c r="Z274" s="19"/>
      <c r="AA274" s="19"/>
      <c r="AB274" s="19"/>
      <c r="AC274" s="19"/>
      <c r="AD274" s="19"/>
      <c r="AE274" s="19"/>
      <c r="AT274" s="3" t="s">
        <v>126</v>
      </c>
      <c r="AU274" s="3" t="s">
        <v>82</v>
      </c>
    </row>
    <row r="275" s="24" customFormat="true" ht="16.5" hidden="false" customHeight="true" outlineLevel="0" collapsed="false">
      <c r="A275" s="19"/>
      <c r="B275" s="156"/>
      <c r="C275" s="157" t="s">
        <v>398</v>
      </c>
      <c r="D275" s="157" t="s">
        <v>121</v>
      </c>
      <c r="E275" s="158" t="s">
        <v>399</v>
      </c>
      <c r="F275" s="159" t="s">
        <v>400</v>
      </c>
      <c r="G275" s="160" t="s">
        <v>392</v>
      </c>
      <c r="H275" s="161" t="n">
        <v>1</v>
      </c>
      <c r="I275" s="162" t="n">
        <v>0</v>
      </c>
      <c r="J275" s="162" t="n">
        <f aca="false">ROUND(I275*H275,2)</f>
        <v>0</v>
      </c>
      <c r="K275" s="163"/>
      <c r="L275" s="20"/>
      <c r="M275" s="164"/>
      <c r="N275" s="165" t="s">
        <v>37</v>
      </c>
      <c r="O275" s="166" t="n">
        <v>0</v>
      </c>
      <c r="P275" s="166" t="n">
        <f aca="false">O275*H275</f>
        <v>0</v>
      </c>
      <c r="Q275" s="166" t="n">
        <v>0</v>
      </c>
      <c r="R275" s="166" t="n">
        <f aca="false">Q275*H275</f>
        <v>0</v>
      </c>
      <c r="S275" s="166" t="n">
        <v>0</v>
      </c>
      <c r="T275" s="167" t="n">
        <f aca="false">S275*H275</f>
        <v>0</v>
      </c>
      <c r="U275" s="19"/>
      <c r="V275" s="168"/>
      <c r="W275" s="169"/>
      <c r="X275" s="19"/>
      <c r="Y275" s="19"/>
      <c r="Z275" s="19"/>
      <c r="AA275" s="19"/>
      <c r="AB275" s="19"/>
      <c r="AC275" s="19"/>
      <c r="AD275" s="19"/>
      <c r="AE275" s="19"/>
      <c r="AR275" s="170" t="s">
        <v>393</v>
      </c>
      <c r="AT275" s="170" t="s">
        <v>121</v>
      </c>
      <c r="AU275" s="170" t="s">
        <v>82</v>
      </c>
      <c r="AY275" s="3" t="s">
        <v>118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80</v>
      </c>
      <c r="BK275" s="171" t="n">
        <f aca="false">ROUND(I275*H275,2)</f>
        <v>0</v>
      </c>
      <c r="BL275" s="3" t="s">
        <v>393</v>
      </c>
      <c r="BM275" s="170" t="s">
        <v>401</v>
      </c>
    </row>
    <row r="276" s="24" customFormat="true" ht="11.25" hidden="false" customHeight="false" outlineLevel="0" collapsed="false">
      <c r="A276" s="19"/>
      <c r="B276" s="20"/>
      <c r="C276" s="19"/>
      <c r="D276" s="172" t="s">
        <v>126</v>
      </c>
      <c r="E276" s="19"/>
      <c r="F276" s="173" t="s">
        <v>402</v>
      </c>
      <c r="G276" s="19"/>
      <c r="H276" s="19"/>
      <c r="I276" s="19"/>
      <c r="J276" s="19"/>
      <c r="K276" s="19"/>
      <c r="L276" s="20"/>
      <c r="M276" s="174"/>
      <c r="N276" s="175"/>
      <c r="O276" s="58"/>
      <c r="P276" s="58"/>
      <c r="Q276" s="58"/>
      <c r="R276" s="58"/>
      <c r="S276" s="58"/>
      <c r="T276" s="59"/>
      <c r="U276" s="19"/>
      <c r="V276" s="176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26</v>
      </c>
      <c r="AU276" s="3" t="s">
        <v>82</v>
      </c>
    </row>
    <row r="277" s="24" customFormat="true" ht="16.5" hidden="false" customHeight="true" outlineLevel="0" collapsed="false">
      <c r="A277" s="19"/>
      <c r="B277" s="156"/>
      <c r="C277" s="157" t="s">
        <v>265</v>
      </c>
      <c r="D277" s="157" t="s">
        <v>121</v>
      </c>
      <c r="E277" s="158" t="s">
        <v>403</v>
      </c>
      <c r="F277" s="159" t="s">
        <v>404</v>
      </c>
      <c r="G277" s="160" t="s">
        <v>392</v>
      </c>
      <c r="H277" s="161" t="n">
        <v>1</v>
      </c>
      <c r="I277" s="162" t="n">
        <v>0</v>
      </c>
      <c r="J277" s="162" t="n">
        <f aca="false">ROUND(I277*H277,2)</f>
        <v>0</v>
      </c>
      <c r="K277" s="163"/>
      <c r="L277" s="20"/>
      <c r="M277" s="164"/>
      <c r="N277" s="165" t="s">
        <v>37</v>
      </c>
      <c r="O277" s="166" t="n">
        <v>0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U277" s="19"/>
      <c r="V277" s="168"/>
      <c r="W277" s="169"/>
      <c r="X277" s="19"/>
      <c r="Y277" s="19"/>
      <c r="Z277" s="19"/>
      <c r="AA277" s="19"/>
      <c r="AB277" s="19"/>
      <c r="AC277" s="19"/>
      <c r="AD277" s="19"/>
      <c r="AE277" s="19"/>
      <c r="AR277" s="170" t="s">
        <v>393</v>
      </c>
      <c r="AT277" s="170" t="s">
        <v>121</v>
      </c>
      <c r="AU277" s="170" t="s">
        <v>82</v>
      </c>
      <c r="AY277" s="3" t="s">
        <v>118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80</v>
      </c>
      <c r="BK277" s="171" t="n">
        <f aca="false">ROUND(I277*H277,2)</f>
        <v>0</v>
      </c>
      <c r="BL277" s="3" t="s">
        <v>393</v>
      </c>
      <c r="BM277" s="170" t="s">
        <v>405</v>
      </c>
    </row>
    <row r="278" s="24" customFormat="true" ht="11.25" hidden="false" customHeight="false" outlineLevel="0" collapsed="false">
      <c r="A278" s="19"/>
      <c r="B278" s="20"/>
      <c r="C278" s="19"/>
      <c r="D278" s="172" t="s">
        <v>126</v>
      </c>
      <c r="E278" s="19"/>
      <c r="F278" s="173" t="s">
        <v>389</v>
      </c>
      <c r="G278" s="19"/>
      <c r="H278" s="19"/>
      <c r="I278" s="19"/>
      <c r="J278" s="19"/>
      <c r="K278" s="19"/>
      <c r="L278" s="20"/>
      <c r="M278" s="174"/>
      <c r="N278" s="175"/>
      <c r="O278" s="58"/>
      <c r="P278" s="58"/>
      <c r="Q278" s="58"/>
      <c r="R278" s="58"/>
      <c r="S278" s="58"/>
      <c r="T278" s="59"/>
      <c r="U278" s="19"/>
      <c r="V278" s="176"/>
      <c r="W278" s="19"/>
      <c r="X278" s="19"/>
      <c r="Y278" s="19"/>
      <c r="Z278" s="19"/>
      <c r="AA278" s="19"/>
      <c r="AB278" s="19"/>
      <c r="AC278" s="19"/>
      <c r="AD278" s="19"/>
      <c r="AE278" s="19"/>
      <c r="AT278" s="3" t="s">
        <v>126</v>
      </c>
      <c r="AU278" s="3" t="s">
        <v>82</v>
      </c>
    </row>
    <row r="279" s="24" customFormat="true" ht="16.5" hidden="false" customHeight="true" outlineLevel="0" collapsed="false">
      <c r="A279" s="19"/>
      <c r="B279" s="156"/>
      <c r="C279" s="157"/>
      <c r="D279" s="157"/>
      <c r="E279" s="158"/>
      <c r="F279" s="159"/>
      <c r="G279" s="160"/>
      <c r="H279" s="161"/>
      <c r="I279" s="162"/>
      <c r="J279" s="162"/>
      <c r="K279" s="163"/>
      <c r="L279" s="20"/>
      <c r="M279" s="164"/>
      <c r="N279" s="165" t="s">
        <v>37</v>
      </c>
      <c r="O279" s="166" t="n">
        <v>0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</v>
      </c>
      <c r="T279" s="167" t="n">
        <f aca="false">S279*H279</f>
        <v>0</v>
      </c>
      <c r="U279" s="19"/>
      <c r="V279" s="176"/>
      <c r="W279" s="169"/>
      <c r="X279" s="19"/>
      <c r="Y279" s="19"/>
      <c r="Z279" s="19"/>
      <c r="AA279" s="19"/>
      <c r="AB279" s="19"/>
      <c r="AC279" s="19"/>
      <c r="AD279" s="19"/>
      <c r="AE279" s="19"/>
      <c r="AR279" s="170" t="s">
        <v>393</v>
      </c>
      <c r="AT279" s="170" t="s">
        <v>121</v>
      </c>
      <c r="AU279" s="170" t="s">
        <v>82</v>
      </c>
      <c r="AY279" s="3" t="s">
        <v>118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80</v>
      </c>
      <c r="BK279" s="171" t="n">
        <f aca="false">ROUND(I279*H279,2)</f>
        <v>0</v>
      </c>
      <c r="BL279" s="3" t="s">
        <v>393</v>
      </c>
      <c r="BM279" s="170" t="s">
        <v>406</v>
      </c>
    </row>
    <row r="280" s="24" customFormat="true" ht="11.25" hidden="false" customHeight="false" outlineLevel="0" collapsed="false">
      <c r="A280" s="19"/>
      <c r="B280" s="20"/>
      <c r="C280" s="19"/>
      <c r="D280" s="172" t="s">
        <v>126</v>
      </c>
      <c r="E280" s="19"/>
      <c r="F280" s="173"/>
      <c r="G280" s="19"/>
      <c r="H280" s="19"/>
      <c r="I280" s="19"/>
      <c r="J280" s="19"/>
      <c r="K280" s="19"/>
      <c r="L280" s="20"/>
      <c r="M280" s="196"/>
      <c r="N280" s="197"/>
      <c r="O280" s="198"/>
      <c r="P280" s="198"/>
      <c r="Q280" s="198"/>
      <c r="R280" s="198"/>
      <c r="S280" s="198"/>
      <c r="T280" s="19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26</v>
      </c>
      <c r="AU280" s="3" t="s">
        <v>82</v>
      </c>
    </row>
    <row r="281" s="24" customFormat="true" ht="6.95" hidden="false" customHeight="true" outlineLevel="0" collapsed="false">
      <c r="A281" s="19"/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20"/>
      <c r="M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</row>
  </sheetData>
  <autoFilter ref="C127:K28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3:15:53Z</dcterms:created>
  <dc:creator>František Klus</dc:creator>
  <dc:description/>
  <dc:language>en-US</dc:language>
  <cp:lastModifiedBy>Vlastislav Janík</cp:lastModifiedBy>
  <dcterms:modified xsi:type="dcterms:W3CDTF">2022-07-01T07:30:45Z</dcterms:modified>
  <cp:revision>0</cp:revision>
  <dc:subject/>
  <dc:title/>
</cp:coreProperties>
</file>