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_01 - Stavební část" sheetId="2" state="visible" r:id="rId3"/>
    <sheet name="Vedlejší náklady - VRN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_01 - Stavební část'!$C$4:$J$39,'SO_01 - Stavební část'!$C$45:$J$74,'SO_01 - Stavební část'!$C$80:$K$658</definedName>
    <definedName function="false" hidden="false" localSheetId="1" name="_xlnm.Print_Titles" vbProcedure="false">'SO_01 - Stavební část'!$92:$92</definedName>
    <definedName function="false" hidden="true" localSheetId="1" name="_xlnm._FilterDatabase" vbProcedure="false">'SO_01 - Stavební část'!$C$92:$K$658</definedName>
    <definedName function="false" hidden="false" localSheetId="2" name="_xlnm.Print_Area" vbProcedure="false">'Vedlejší náklady - VRN'!$C$4:$J$39,'Vedlejší náklady - VRN'!$C$45:$J$65,'Vedlejší náklady - VRN'!$C$71:$K$113</definedName>
    <definedName function="false" hidden="false" localSheetId="2" name="_xlnm.Print_Titles" vbProcedure="false">'Vedlejší náklady - VRN'!$83:$83</definedName>
    <definedName function="false" hidden="true" localSheetId="2" name="_xlnm._FilterDatabase" vbProcedure="false">'Vedlejší náklady - VRN'!$C$83:$K$11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51" uniqueCount="100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7995862-e5fc-4fdc-b136-b1123bdeec6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_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Havarijní oprava ploché střechy ZZS SČK Kladno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9. 9. 2021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28711335</t>
  </si>
  <si>
    <t xml:space="preserve">DPU REVIT s.r.o.</t>
  </si>
  <si>
    <t xml:space="preserve">CZ28711335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_01</t>
  </si>
  <si>
    <t xml:space="preserve">Stavební část</t>
  </si>
  <si>
    <t xml:space="preserve">STA</t>
  </si>
  <si>
    <t xml:space="preserve">{571658c0-ad66-450a-88b8-f2015afad740}</t>
  </si>
  <si>
    <t xml:space="preserve">2</t>
  </si>
  <si>
    <t xml:space="preserve">Vedlejší náklady</t>
  </si>
  <si>
    <t xml:space="preserve">VRN</t>
  </si>
  <si>
    <t xml:space="preserve">{3c6127b6-6c3d-43df-acfd-6641e14e42d0}</t>
  </si>
  <si>
    <t xml:space="preserve">KRYCÍ LIST SOUPISU PRACÍ</t>
  </si>
  <si>
    <t xml:space="preserve">Objekt:</t>
  </si>
  <si>
    <t xml:space="preserve">SO_01 - Stavební část</t>
  </si>
  <si>
    <t xml:space="preserve">Kladno, Vančurova 1544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1 - Elektroinstalace - silnoproud</t>
  </si>
  <si>
    <t xml:space="preserve">    751 - Vzduchotechnika</t>
  </si>
  <si>
    <t xml:space="preserve">    764 - Konstrukce klempířské</t>
  </si>
  <si>
    <t xml:space="preserve">    767 - Konstrukce zámečnické</t>
  </si>
  <si>
    <t xml:space="preserve">M - Práce a dodávky M</t>
  </si>
  <si>
    <t xml:space="preserve">    22-M - Montáže technologických zařízení pro dopravní stav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X_6441112</t>
  </si>
  <si>
    <t xml:space="preserve">Montáž a dodávka ptačí budky pro Rorýse</t>
  </si>
  <si>
    <t xml:space="preserve">kus</t>
  </si>
  <si>
    <t xml:space="preserve">4</t>
  </si>
  <si>
    <t xml:space="preserve">-1893046370</t>
  </si>
  <si>
    <t xml:space="preserve">PP</t>
  </si>
  <si>
    <t xml:space="preserve">Montáž a dodávka ptačí budky pro Rorýse, včetně kotevních prvků</t>
  </si>
  <si>
    <t xml:space="preserve">9</t>
  </si>
  <si>
    <t xml:space="preserve">Ostatní konstrukce a práce, bourání</t>
  </si>
  <si>
    <t xml:space="preserve">952902501</t>
  </si>
  <si>
    <t xml:space="preserve">Čištění střešních nebo nadstřešních konstrukcí plochých střech budov</t>
  </si>
  <si>
    <t xml:space="preserve">m2</t>
  </si>
  <si>
    <t xml:space="preserve">CS ÚRS 2021 02</t>
  </si>
  <si>
    <t xml:space="preserve">-840302102</t>
  </si>
  <si>
    <t xml:space="preserve">Čištění budov při provádění oprav a udržovacích prací střešních nebo nadstřešních konstrukcí, střech plochých</t>
  </si>
  <si>
    <t xml:space="preserve">Online PSC</t>
  </si>
  <si>
    <t xml:space="preserve">https://podminky.urs.cz/item/CS_URS_2021_02/952902501</t>
  </si>
  <si>
    <t xml:space="preserve">VV</t>
  </si>
  <si>
    <t xml:space="preserve">D.1.1b 04 Půdorys střechy - Navrhované řešení</t>
  </si>
  <si>
    <t xml:space="preserve">měřeno v CAD</t>
  </si>
  <si>
    <t xml:space="preserve">1031,2</t>
  </si>
  <si>
    <t xml:space="preserve">3</t>
  </si>
  <si>
    <t xml:space="preserve">953961115</t>
  </si>
  <si>
    <t xml:space="preserve">Kotvy chemickým tmelem M 20 hl 170 mm do betonu, ŽB nebo kamene s vyvrtáním otvoru</t>
  </si>
  <si>
    <t xml:space="preserve">1634873274</t>
  </si>
  <si>
    <t xml:space="preserve">Kotvy chemické s vyvrtáním otvoru do betonu, železobetonu nebo tvrdého kamene tmel, velikost M 20, hloubka 170 mm</t>
  </si>
  <si>
    <t xml:space="preserve">https://podminky.urs.cz/item/CS_URS_2021_02/953961115</t>
  </si>
  <si>
    <t xml:space="preserve">Osazení prvku Z/01 do atiky</t>
  </si>
  <si>
    <t xml:space="preserve">18</t>
  </si>
  <si>
    <t xml:space="preserve">953965142</t>
  </si>
  <si>
    <t xml:space="preserve">Kotevní šroub pro chemické kotvy M 20 dl 260 mm</t>
  </si>
  <si>
    <t xml:space="preserve">1573308815</t>
  </si>
  <si>
    <t xml:space="preserve">Kotvy chemické s vyvrtáním otvoru kotevní šrouby pro chemické kotvy, velikost M 20, délka 260 mm</t>
  </si>
  <si>
    <t xml:space="preserve">https://podminky.urs.cz/item/CS_URS_2021_02/953965142</t>
  </si>
  <si>
    <t xml:space="preserve">5</t>
  </si>
  <si>
    <t xml:space="preserve">965082923</t>
  </si>
  <si>
    <t xml:space="preserve">Odstranění násypů pod podlahami tl do 100 mm pl přes 2 m2</t>
  </si>
  <si>
    <t xml:space="preserve">m3</t>
  </si>
  <si>
    <t xml:space="preserve">-1769250607</t>
  </si>
  <si>
    <t xml:space="preserve">Odstranění násypu pod podlahami nebo ochranného násypu na střechách tl. do 100 mm, plochy přes 2 m2</t>
  </si>
  <si>
    <t xml:space="preserve">https://podminky.urs.cz/item/CS_URS_2021_02/965082923</t>
  </si>
  <si>
    <t xml:space="preserve">D.1.1b 01 Půdorys střechy - Stávající stav + bourání</t>
  </si>
  <si>
    <t xml:space="preserve">měřeno v CAD - plocha střechy</t>
  </si>
  <si>
    <t xml:space="preserve">967,9*0,05</t>
  </si>
  <si>
    <t xml:space="preserve">X_9650421</t>
  </si>
  <si>
    <t xml:space="preserve">Bourání podlah z dlaždic betonových kladených na sucho na terče o výšce do 100 mm plochy do 1 m2</t>
  </si>
  <si>
    <t xml:space="preserve">-2000681718</t>
  </si>
  <si>
    <t xml:space="preserve">Demontáž dlaždic betonových kladených volně výšky do 100 mm</t>
  </si>
  <si>
    <t xml:space="preserve">0,5*0,5*49</t>
  </si>
  <si>
    <t xml:space="preserve">7</t>
  </si>
  <si>
    <t xml:space="preserve">X_9764131</t>
  </si>
  <si>
    <t xml:space="preserve">Vybourání kovového stožáru ze zdi</t>
  </si>
  <si>
    <t xml:space="preserve">1010277802</t>
  </si>
  <si>
    <t xml:space="preserve">stožár sazený v atice</t>
  </si>
  <si>
    <t xml:space="preserve">997</t>
  </si>
  <si>
    <t xml:space="preserve">Přesun sutě</t>
  </si>
  <si>
    <t xml:space="preserve">8</t>
  </si>
  <si>
    <t xml:space="preserve">997013114</t>
  </si>
  <si>
    <t xml:space="preserve">Vnitrostaveništní doprava suti a vybouraných hmot pro budovy v přes 12 do 15 m s použitím mechanizace</t>
  </si>
  <si>
    <t xml:space="preserve">t</t>
  </si>
  <si>
    <t xml:space="preserve">-1472226765</t>
  </si>
  <si>
    <t xml:space="preserve">Vnitrostaveništní doprava suti a vybouraných hmot vodorovně do 50 m svisle s použitím mechanizace pro budovy a haly výšky přes 12 do 15 m</t>
  </si>
  <si>
    <t xml:space="preserve">https://podminky.urs.cz/item/CS_URS_2021_02/997013114</t>
  </si>
  <si>
    <t xml:space="preserve">997013312</t>
  </si>
  <si>
    <t xml:space="preserve">Montáž a demontáž shozu suti v přes 10 do 20 m</t>
  </si>
  <si>
    <t xml:space="preserve">m</t>
  </si>
  <si>
    <t xml:space="preserve">2122739577</t>
  </si>
  <si>
    <t xml:space="preserve">Doprava suti shozem montáž a demontáž shozu výšky přes 10 do 20 m</t>
  </si>
  <si>
    <t xml:space="preserve">https://podminky.urs.cz/item/CS_URS_2021_02/997013312</t>
  </si>
  <si>
    <t xml:space="preserve">D.1.1b 06 Řez A-A" - Navrhované řešení</t>
  </si>
  <si>
    <t xml:space="preserve">12</t>
  </si>
  <si>
    <t xml:space="preserve">997013322</t>
  </si>
  <si>
    <t xml:space="preserve">Příplatek k shozu suti v přes 10 do 20 m za první a ZKD den použití</t>
  </si>
  <si>
    <t xml:space="preserve">-1189804252</t>
  </si>
  <si>
    <t xml:space="preserve">Doprava suti shozem montáž a demontáž shozu výšky Příplatek za první a každý další den použití shozu k ceně -3312</t>
  </si>
  <si>
    <t xml:space="preserve">https://podminky.urs.cz/item/CS_URS_2021_02/997013322</t>
  </si>
  <si>
    <t xml:space="preserve">12*10</t>
  </si>
  <si>
    <t xml:space="preserve">11</t>
  </si>
  <si>
    <t xml:space="preserve">997013501</t>
  </si>
  <si>
    <t xml:space="preserve">Odvoz suti a vybouraných hmot na skládku nebo meziskládku do 1 km se složením</t>
  </si>
  <si>
    <t xml:space="preserve">-612466961</t>
  </si>
  <si>
    <t xml:space="preserve">Odvoz suti a vybouraných hmot na skládku nebo meziskládku se složením, na vzdálenost do 1 km</t>
  </si>
  <si>
    <t xml:space="preserve">https://podminky.urs.cz/item/CS_URS_2021_02/997013501</t>
  </si>
  <si>
    <t xml:space="preserve">997013509</t>
  </si>
  <si>
    <t xml:space="preserve">Příplatek k odvozu suti a vybouraných hmot na skládku ZKD 1 km přes 1 km</t>
  </si>
  <si>
    <t xml:space="preserve">478532586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1_02/997013509</t>
  </si>
  <si>
    <t xml:space="preserve">94,344*14 'Přepočtené koeficientem množství</t>
  </si>
  <si>
    <t xml:space="preserve">13</t>
  </si>
  <si>
    <t xml:space="preserve">997013813</t>
  </si>
  <si>
    <t xml:space="preserve">Poplatek za uložení na skládce (skládkovné) stavebního odpadu z plastických hmot kód odpadu 17 02 03</t>
  </si>
  <si>
    <t xml:space="preserve">1755165523</t>
  </si>
  <si>
    <t xml:space="preserve">Poplatek za uložení stavebního odpadu na skládce (skládkovné) z plastických hmot zatříděného do Katalogu odpadů pod kódem 17 02 03</t>
  </si>
  <si>
    <t xml:space="preserve">https://podminky.urs.cz/item/CS_URS_2021_02/997013813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4</t>
  </si>
  <si>
    <t xml:space="preserve">712300854</t>
  </si>
  <si>
    <t xml:space="preserve">Demontáž lišt poplastovaných</t>
  </si>
  <si>
    <t xml:space="preserve">16</t>
  </si>
  <si>
    <t xml:space="preserve">499430807</t>
  </si>
  <si>
    <t xml:space="preserve">Ostatní práce při odstranění povlakové krytiny střech plochých do 10° lišt poplastovaných</t>
  </si>
  <si>
    <t xml:space="preserve">https://podminky.urs.cz/item/CS_URS_2021_02/712300854</t>
  </si>
  <si>
    <t xml:space="preserve">Lišta kolem stěn atik (3x)</t>
  </si>
  <si>
    <t xml:space="preserve">(24,94+15,04+24,94+1,48+8,5+7,02+0,3+0,3+10,03*4+12,44+12,95+20,8*2+15,04+7,02+7,02)*3</t>
  </si>
  <si>
    <t xml:space="preserve">lišta kolem komor apod.</t>
  </si>
  <si>
    <t xml:space="preserve">(1,24*2+1,14*2)*4*2</t>
  </si>
  <si>
    <t xml:space="preserve">(0,59+1,14)*5*2</t>
  </si>
  <si>
    <t xml:space="preserve">(0,59+0,59+1,14)*4*2</t>
  </si>
  <si>
    <t xml:space="preserve">(1,45+0,6*2)*2</t>
  </si>
  <si>
    <t xml:space="preserve">1,2*4*2</t>
  </si>
  <si>
    <t xml:space="preserve">(4,2+2,3)*2*2</t>
  </si>
  <si>
    <t xml:space="preserve">(1,3+0,6)*2*2</t>
  </si>
  <si>
    <t xml:space="preserve">Součet</t>
  </si>
  <si>
    <t xml:space="preserve">712311101</t>
  </si>
  <si>
    <t xml:space="preserve">Provedení povlakové krytiny střech do 10° za studena lakem penetračním nebo asfaltovým</t>
  </si>
  <si>
    <t xml:space="preserve">-991112669</t>
  </si>
  <si>
    <t xml:space="preserve">Provedení povlakové krytiny střech plochých do 10° natěradly a tmely za studena nátěrem lakem penetračním nebo asfaltovým</t>
  </si>
  <si>
    <t xml:space="preserve">https://podminky.urs.cz/item/CS_URS_2021_02/712311101</t>
  </si>
  <si>
    <t xml:space="preserve"> D.1.1b 04 Půdorys střechy - Navrhované řešení</t>
  </si>
  <si>
    <t xml:space="preserve">967,9</t>
  </si>
  <si>
    <t xml:space="preserve">měřeno v CAD - hlava atiky</t>
  </si>
  <si>
    <t xml:space="preserve">65,5</t>
  </si>
  <si>
    <t xml:space="preserve">vytažení do výšky 300 mm</t>
  </si>
  <si>
    <t xml:space="preserve">kolem atik</t>
  </si>
  <si>
    <t xml:space="preserve">(24,94+15,04+24,94+1,48+8,5+7,02+0,3+0,3+10,03*4+12,44+12,95+20,8*2+15,04+7,02+7,02)*0,3</t>
  </si>
  <si>
    <t xml:space="preserve">kolem komor apod.</t>
  </si>
  <si>
    <t xml:space="preserve">(1,24*2+1,14*2)*4*0,3</t>
  </si>
  <si>
    <t xml:space="preserve">(0,59+1,14)*5*0,3</t>
  </si>
  <si>
    <t xml:space="preserve">(0,59+0,59+1,14)*4*0,3</t>
  </si>
  <si>
    <t xml:space="preserve">(1,45+0,6*2)*0,3</t>
  </si>
  <si>
    <t xml:space="preserve">1,2*4*0,3</t>
  </si>
  <si>
    <t xml:space="preserve">(4,2+2,3)*2*0,3</t>
  </si>
  <si>
    <t xml:space="preserve">(1,3+0,6)*2*0,3</t>
  </si>
  <si>
    <t xml:space="preserve">M</t>
  </si>
  <si>
    <t xml:space="preserve">X_630</t>
  </si>
  <si>
    <t xml:space="preserve">lak penetrační asfaltový</t>
  </si>
  <si>
    <t xml:space="preserve">32</t>
  </si>
  <si>
    <t xml:space="preserve">-1420247111</t>
  </si>
  <si>
    <t xml:space="preserve">vysocepřilnavý penetrační nátěr za studena na bázi elastomerového bitumenu - bez toluenu
hustota - 0,94 ± 0,05, viskozita CF Nr.4 při 25 oC max. 30 s
</t>
  </si>
  <si>
    <t xml:space="preserve">1117,379*0,00032 'Přepočtené koeficientem množství</t>
  </si>
  <si>
    <t xml:space="preserve">17</t>
  </si>
  <si>
    <t xml:space="preserve">712341559</t>
  </si>
  <si>
    <t xml:space="preserve">Provedení povlakové krytiny střech do 10° pásy NAIP přitavením v plné ploše</t>
  </si>
  <si>
    <t xml:space="preserve">177751893</t>
  </si>
  <si>
    <t xml:space="preserve">Provedení povlakové krytiny střech plochých do 10° pásy přitavením NAIP v plné ploše</t>
  </si>
  <si>
    <t xml:space="preserve">https://podminky.urs.cz/item/CS_URS_2021_02/712341559</t>
  </si>
  <si>
    <t xml:space="preserve">Parotěsný pás</t>
  </si>
  <si>
    <t xml:space="preserve">X_628-01</t>
  </si>
  <si>
    <t xml:space="preserve">SBS modifikovaný asfaltový pás, vyztužený kombinovanou spřaženou vložkou hliníkové fólie a skelné rohože, horní povrch je opatřen jemnozrnným minerálním posypem, na spodním líci je lehce tavitelná spalná fólie</t>
  </si>
  <si>
    <t xml:space="preserve">-1086337805</t>
  </si>
  <si>
    <t xml:space="preserve">SBS modifikovaný asfaltový pás, vyztužený kombinovanou spřaženou vložkou hliníkové fólie a skelné rohože, horní povrch je opatřen jemnozrnným minerálním posypem, na spodním líci je lehce tavitelná spalná fólie
výztužná vložka hliníková fólie/skelná rohož min. 70 g/m2, krycí vrstva SBS bitumen min. 3200 g/m2
maximální tahové síly podélně 500 N/50 mm (deklarovaná hodnota), příčně 350 N/50 mm (deklarovaná hodnota), propustnost pro vodní páru (nový výrobek) ≥1500 m, chování za chladu: horní povrch ≤ -20 °C, spodní povrch ≤ -20 °C
</t>
  </si>
  <si>
    <t xml:space="preserve">parotěsný pás</t>
  </si>
  <si>
    <t xml:space="preserve">1117,379*1,15</t>
  </si>
  <si>
    <t xml:space="preserve">1284,986*1,15 'Přepočtené koeficientem množství</t>
  </si>
  <si>
    <t xml:space="preserve">19</t>
  </si>
  <si>
    <t xml:space="preserve">712331111</t>
  </si>
  <si>
    <t xml:space="preserve">Provedení povlakové krytiny střech do 10° podkladní vrstvy pásy na sucho samolepící</t>
  </si>
  <si>
    <t xml:space="preserve">383348398</t>
  </si>
  <si>
    <t xml:space="preserve">Provedení povlakové krytiny střech plochých do 10° pásy na sucho podkladní samolepící asfaltový pás</t>
  </si>
  <si>
    <t xml:space="preserve">https://podminky.urs.cz/item/CS_URS_2021_02/712331111</t>
  </si>
  <si>
    <t xml:space="preserve">podkladní pás</t>
  </si>
  <si>
    <t xml:space="preserve">20</t>
  </si>
  <si>
    <t xml:space="preserve">Xh_500-1</t>
  </si>
  <si>
    <t xml:space="preserve">SBS modifikovaný samolepicí asfaltový pás se 4 cm širokým samolepicím a 4 cm svařovacím podélným okrajem, horní povrch je opatřen makroperforovanou fólií a protiskluzným posypem, spodní plocha je potažena strhávacím silikonovým filmem</t>
  </si>
  <si>
    <t xml:space="preserve">-1523723192</t>
  </si>
  <si>
    <t xml:space="preserve">SBS modifikovaný samolepicí asfaltový pás se 4 cm širokým samolepicím a 4 cm svařovacím podélným okrajem, horní povrch je opatřen makroperforovanou fólií a protiskluzným posypem, spodní plocha je potažena strhávacím silikonovým filmem
výztužná vložka skelná tkanina min. 200 g/m2, krycí vrstva SBS bitumen min. 3500 g/m2
maximální tahové síly podélně 1280 N/50 mm (deklarovaná hodnota), příčně 1560 N/50 mm (deklarovaná hodnota)
chování za chladu: horní a povrch ≤ -25 °C
odolnost proti stékání: nový výrobek ≥ 100 °C
</t>
  </si>
  <si>
    <t xml:space="preserve">https://podminky.urs.cz/item/CS_URS_2021_02/Xh_500-1</t>
  </si>
  <si>
    <t xml:space="preserve">1033,4*1,1655 'Přepočtené koeficientem množství</t>
  </si>
  <si>
    <t xml:space="preserve">-2043559551</t>
  </si>
  <si>
    <t xml:space="preserve">vrchní pás</t>
  </si>
  <si>
    <t xml:space="preserve">22</t>
  </si>
  <si>
    <t xml:space="preserve">Xh_50-6</t>
  </si>
  <si>
    <t xml:space="preserve">SBS modifikovaný asfaltový pás s protipožární úpravou vyztužený stabilizovanou polyesterovou rohoží gramáže 180 g/m 2, horní povrch je opatřen minerálním posypem nebo drcenou břidlicí, na spodním povrchu je lehce tavitelná fólie</t>
  </si>
  <si>
    <t xml:space="preserve">-1536221087</t>
  </si>
  <si>
    <t xml:space="preserve">SBS modifikovaný asfaltový pás s protipožární úpravou vyztužený stabilizovanou polyesterovou rohoží gramáže 180 g/m 2, horní povrch je opatřen minerálním posypem nebo drcenou břidlicí, na spodním povrchu je lehce tavitelná fólie
výztužná vložka stabilizovaný polyester min. 180 g/m2, krycí vrstva SBS bitumen min. 3800 g/m2
maximální tahové síly podélně 600 N/50 mm (deklarovaná hodnota), příčně 600 N/50 mm (deklarovaná hodnota)
chování za chladu: horní a povrch ≤ -20 °C
odolnost proti stékání: nový výrobek ≥ 90 °C
</t>
  </si>
  <si>
    <t xml:space="preserve">https://podminky.urs.cz/item/CS_URS_2021_02/Xh_50-6</t>
  </si>
  <si>
    <t xml:space="preserve">23</t>
  </si>
  <si>
    <t xml:space="preserve">438721472</t>
  </si>
  <si>
    <t xml:space="preserve">pochozí pás</t>
  </si>
  <si>
    <t xml:space="preserve">113</t>
  </si>
  <si>
    <t xml:space="preserve">24</t>
  </si>
  <si>
    <t xml:space="preserve">Xh_500-8</t>
  </si>
  <si>
    <t xml:space="preserve">SBS modifikovaný asfaltový pás vyztužený netkanou stabilizovanou vložkou s ochranným posypem z minerálních granulí</t>
  </si>
  <si>
    <t xml:space="preserve">410270012</t>
  </si>
  <si>
    <t xml:space="preserve">SBS modifikovaný asfaltový pás vyztužený netkanou stabilizovanou vložkou s ochranným posypem z minerálních granulí
výztužná vložka stabilizovaný polyester min. 180 g/m2, krycí vrstva SBS bitumen min. 3200 g/m2
maximální tahové síly podélně 690 N/50 mm (deklarovaná hodnota), příčně 540 N/50 mm (deklarovaná hodnota)
propustnost pro vodní páru (nový výrobek) µ=20000
odolnost proti statickému zatížení ≥ 20 kg
</t>
  </si>
  <si>
    <t xml:space="preserve">https://podminky.urs.cz/item/CS_URS_2021_02/Xh_500-8</t>
  </si>
  <si>
    <t xml:space="preserve">113*1,1655 'Přepočtené koeficientem množství</t>
  </si>
  <si>
    <t xml:space="preserve">25</t>
  </si>
  <si>
    <t xml:space="preserve">712363803</t>
  </si>
  <si>
    <t xml:space="preserve">Odstranění povlakové krytiny mechanicky kotvené do betonu, budova v do 18 m</t>
  </si>
  <si>
    <t xml:space="preserve">1484047424</t>
  </si>
  <si>
    <t xml:space="preserve">Odstranění povlakové krytiny střech plochých do 10° s mechanicky kotvenou izolací pro jakoukoli tloušťku izolace budovy výšky do 18 m, kotvené do betonu</t>
  </si>
  <si>
    <t xml:space="preserve">https://podminky.urs.cz/item/CS_URS_2021_02/712363803</t>
  </si>
  <si>
    <t xml:space="preserve">26</t>
  </si>
  <si>
    <t xml:space="preserve">X_7126111</t>
  </si>
  <si>
    <t xml:space="preserve">Provedení povlakové krytiny střech svislých stěn samolepící</t>
  </si>
  <si>
    <t xml:space="preserve">674829634</t>
  </si>
  <si>
    <t xml:space="preserve">podkladní pás na svislých stěnách</t>
  </si>
  <si>
    <t xml:space="preserve">stěny atik</t>
  </si>
  <si>
    <t xml:space="preserve">(24,94+24,94+15,04+1,48+20,79+20,79+15,04+7,02*3+8,5)*1,1</t>
  </si>
  <si>
    <t xml:space="preserve">(12,95+10,035*4+12,44+0,3*4)*1,8</t>
  </si>
  <si>
    <t xml:space="preserve">stěny komor apod.</t>
  </si>
  <si>
    <t xml:space="preserve">(1,24*2+1,14*2)*4*0,6</t>
  </si>
  <si>
    <t xml:space="preserve">(0,59+1,14)*2*0,6</t>
  </si>
  <si>
    <t xml:space="preserve">(0,59+0,59+1,14)*0,6*2</t>
  </si>
  <si>
    <t xml:space="preserve">1,2*4*0,6</t>
  </si>
  <si>
    <t xml:space="preserve">(1,45+0,6*2)*0,6</t>
  </si>
  <si>
    <t xml:space="preserve">(0,6+1,3)*2*0,6</t>
  </si>
  <si>
    <t xml:space="preserve">(4,2+2,3)*2*0,6</t>
  </si>
  <si>
    <t xml:space="preserve">(1,14+0,59)*2*3*0,6</t>
  </si>
  <si>
    <t xml:space="preserve">(0,59+1,14+0,59)*2*0,6</t>
  </si>
  <si>
    <t xml:space="preserve">27</t>
  </si>
  <si>
    <t xml:space="preserve">1737955214</t>
  </si>
  <si>
    <t xml:space="preserve">327,798</t>
  </si>
  <si>
    <t xml:space="preserve">327,798*1,2 'Přepočtené koeficientem množství</t>
  </si>
  <si>
    <t xml:space="preserve">28</t>
  </si>
  <si>
    <t xml:space="preserve">X_7126559</t>
  </si>
  <si>
    <t xml:space="preserve">Provedení povlakové krytiny střech svislých stěn pásy přitavením NAIP</t>
  </si>
  <si>
    <t xml:space="preserve">-383302335</t>
  </si>
  <si>
    <t xml:space="preserve">vrchní pás na stěnách</t>
  </si>
  <si>
    <t xml:space="preserve">29</t>
  </si>
  <si>
    <t xml:space="preserve">-2062700122</t>
  </si>
  <si>
    <t xml:space="preserve">vrchní pás na svislé stěny</t>
  </si>
  <si>
    <t xml:space="preserve">30</t>
  </si>
  <si>
    <t xml:space="preserve">712861803</t>
  </si>
  <si>
    <t xml:space="preserve">Odstranění povlakové krytiny ze svislých ploch z fólií přilepených lepidlem v plné ploše</t>
  </si>
  <si>
    <t xml:space="preserve">846307028</t>
  </si>
  <si>
    <t xml:space="preserve">Odstranění povlakové krytiny ze svislých ploch z fólií na konstrukcích převyšující úroveň střechy přilepenou lepidlem v plné ploše</t>
  </si>
  <si>
    <t xml:space="preserve">https://podminky.urs.cz/item/CS_URS_2021_02/712861803</t>
  </si>
  <si>
    <t xml:space="preserve">stěny</t>
  </si>
  <si>
    <t xml:space="preserve">(24,94+24,94+15,04+1,48+20,79+20,79+15,04+7,02*3+8,5)*(1,0+0,05+0,12+0,04)</t>
  </si>
  <si>
    <t xml:space="preserve">(12,95+10,035*4+12,44+0,3*4)*(0,8+1,0+0,05+0,12+0,04)</t>
  </si>
  <si>
    <t xml:space="preserve">(1,24*2+1,14*2)*4*0,8</t>
  </si>
  <si>
    <t xml:space="preserve">(0,59+1,14)*2*0,8</t>
  </si>
  <si>
    <t xml:space="preserve">(0,59+0,59+1,14)*0,8*2</t>
  </si>
  <si>
    <t xml:space="preserve">1,2*4*0,8</t>
  </si>
  <si>
    <t xml:space="preserve">(1,45+0,6*2)*0,8</t>
  </si>
  <si>
    <t xml:space="preserve">(0,6+1,3)*2*0,8</t>
  </si>
  <si>
    <t xml:space="preserve">(4,2+2,3)*2*0,8</t>
  </si>
  <si>
    <t xml:space="preserve">(1,14+0,59)*2*3*0,8</t>
  </si>
  <si>
    <t xml:space="preserve">(0,59+1,14+0,59)*2*0,8</t>
  </si>
  <si>
    <t xml:space="preserve">31</t>
  </si>
  <si>
    <t xml:space="preserve">712941963</t>
  </si>
  <si>
    <t xml:space="preserve">Provedení údržby průniků povlakové krytiny vpustí, ventilací a komínů pásy přitavením NAIP</t>
  </si>
  <si>
    <t xml:space="preserve">-1347359842</t>
  </si>
  <si>
    <t xml:space="preserve">Provedení údržby průniků povlakové krytiny střech pásy přitavením NAIP vpustí, ventilací nebo komínů</t>
  </si>
  <si>
    <t xml:space="preserve">https://podminky.urs.cz/item/CS_URS_2021_02/712941963</t>
  </si>
  <si>
    <t xml:space="preserve">vpusti</t>
  </si>
  <si>
    <t xml:space="preserve">komínky</t>
  </si>
  <si>
    <t xml:space="preserve">3+3+2+3+4+3+4+3+5+3+3+1+3+2</t>
  </si>
  <si>
    <t xml:space="preserve">Mezisoučet</t>
  </si>
  <si>
    <t xml:space="preserve">49</t>
  </si>
  <si>
    <t xml:space="preserve">49+18</t>
  </si>
  <si>
    <t xml:space="preserve">21161737</t>
  </si>
  <si>
    <t xml:space="preserve">pás pro detaily kolem vpustí a komínků - parotěsný</t>
  </si>
  <si>
    <t xml:space="preserve">49*1,0</t>
  </si>
  <si>
    <t xml:space="preserve">49*1,15 'Přepočtené koeficientem množství</t>
  </si>
  <si>
    <t xml:space="preserve">33</t>
  </si>
  <si>
    <t xml:space="preserve">-203501040</t>
  </si>
  <si>
    <t xml:space="preserve">pás pro detaily kolem vpustí a komínků - podkladní</t>
  </si>
  <si>
    <t xml:space="preserve">34</t>
  </si>
  <si>
    <t xml:space="preserve">-329523829</t>
  </si>
  <si>
    <t xml:space="preserve">pás pro detaily kolem vpustí a komínků - vrchní</t>
  </si>
  <si>
    <t xml:space="preserve">49+18*0,5</t>
  </si>
  <si>
    <t xml:space="preserve">58*1,15 'Přepočtené koeficientem množství</t>
  </si>
  <si>
    <t xml:space="preserve">35</t>
  </si>
  <si>
    <t xml:space="preserve">X_7121801</t>
  </si>
  <si>
    <t xml:space="preserve">Odstranění povlakové krytiny střech plochých do 10° z textilie položené volně</t>
  </si>
  <si>
    <t xml:space="preserve">-692439409</t>
  </si>
  <si>
    <t xml:space="preserve">967,9*3</t>
  </si>
  <si>
    <t xml:space="preserve">65,5*3</t>
  </si>
  <si>
    <t xml:space="preserve">36</t>
  </si>
  <si>
    <t xml:space="preserve">X_7128601</t>
  </si>
  <si>
    <t xml:space="preserve">Odstranění povlakové krytiny střech ze stěn svislých z textilie položené volně</t>
  </si>
  <si>
    <t xml:space="preserve">551669143</t>
  </si>
  <si>
    <t xml:space="preserve">37</t>
  </si>
  <si>
    <t xml:space="preserve">X_7120921</t>
  </si>
  <si>
    <t xml:space="preserve">Příplatek k opravě povlakové krytiny do 10° za správkový kus NAIP přitavením</t>
  </si>
  <si>
    <t xml:space="preserve">1268483757</t>
  </si>
  <si>
    <t xml:space="preserve">Opravy povlakové krytiny střech plochých do 10° Příplatek k ceně za správkový kus NAIP přitavením</t>
  </si>
  <si>
    <t xml:space="preserve">Oprava a vyrovnání stávající asfaltové parozábrany - množství odhad</t>
  </si>
  <si>
    <t xml:space="preserve">15% vodorovné plochy</t>
  </si>
  <si>
    <t xml:space="preserve">967,9*0,15</t>
  </si>
  <si>
    <t xml:space="preserve">65,5*0,15</t>
  </si>
  <si>
    <t xml:space="preserve">38</t>
  </si>
  <si>
    <t xml:space="preserve">-1825404029</t>
  </si>
  <si>
    <t xml:space="preserve">155,01*1,15 'Přepočtené koeficientem množství</t>
  </si>
  <si>
    <t xml:space="preserve">39</t>
  </si>
  <si>
    <t xml:space="preserve">998712103</t>
  </si>
  <si>
    <t xml:space="preserve">Přesun hmot tonážní tonážní pro krytiny povlakové v objektech v přes 12 do 24 m</t>
  </si>
  <si>
    <t xml:space="preserve">-1643082172</t>
  </si>
  <si>
    <t xml:space="preserve">Přesun hmot pro povlakové krytiny stanovený z hmotnosti přesunovaného materiálu vodorovná dopravní vzdálenost do 50 m v objektech výšky přes 12 do 24 m</t>
  </si>
  <si>
    <t xml:space="preserve">https://podminky.urs.cz/item/CS_URS_2021_02/998712103</t>
  </si>
  <si>
    <t xml:space="preserve">40</t>
  </si>
  <si>
    <t xml:space="preserve">998712181</t>
  </si>
  <si>
    <t xml:space="preserve">Příplatek k přesunu hmot tonážní 712 prováděný bez použití mechanizace</t>
  </si>
  <si>
    <t xml:space="preserve">-1217873605</t>
  </si>
  <si>
    <t xml:space="preserve">Přesun hmot pro povlakové krytiny stanovený z hmotnosti přesunovaného materiálu Příplatek k cenám za přesun prováděný bez použití mechanizace pro jakoukoliv výšku objektu</t>
  </si>
  <si>
    <t xml:space="preserve">https://podminky.urs.cz/item/CS_URS_2021_02/998712181</t>
  </si>
  <si>
    <t xml:space="preserve">713</t>
  </si>
  <si>
    <t xml:space="preserve">Izolace tepelné</t>
  </si>
  <si>
    <t xml:space="preserve">41</t>
  </si>
  <si>
    <t xml:space="preserve">713140822</t>
  </si>
  <si>
    <t xml:space="preserve">Odstranění tepelné izolace střech nadstřešní volně kladené z polystyrenu nasáklého vodou tl do 100 mm</t>
  </si>
  <si>
    <t xml:space="preserve">1384917472</t>
  </si>
  <si>
    <t xml:space="preserve">Odstranění tepelné izolace střech plochých z rohoží, pásů, dílců, desek, bloků nadstřešních izolací volně položených z polystyrenu nasáklého vodou, tloušťka izolace do 100 mm</t>
  </si>
  <si>
    <t xml:space="preserve">https://podminky.urs.cz/item/CS_URS_2021_02/713140822</t>
  </si>
  <si>
    <t xml:space="preserve">spádové klíny</t>
  </si>
  <si>
    <t xml:space="preserve">(0,124*0,65*4/2+0,59*0,3/2*10+4,2*2,1/2+1,2*0,6/2)</t>
  </si>
  <si>
    <t xml:space="preserve">42</t>
  </si>
  <si>
    <t xml:space="preserve">1830941044</t>
  </si>
  <si>
    <t xml:space="preserve">43</t>
  </si>
  <si>
    <t xml:space="preserve">713140823</t>
  </si>
  <si>
    <t xml:space="preserve">Odstranění tepelné izolace střech nadstřešní volně kladené z polystyrenu suchého tl přes 100 mm</t>
  </si>
  <si>
    <t xml:space="preserve">-803829167</t>
  </si>
  <si>
    <t xml:space="preserve">Odstranění tepelné izolace střech plochých z rohoží, pásů, dílců, desek, bloků nadstřešních izolací volně položených z polystyrenu suchého, tloušťka izolace přes 100 mm</t>
  </si>
  <si>
    <t xml:space="preserve">https://podminky.urs.cz/item/CS_URS_2021_02/713140823</t>
  </si>
  <si>
    <t xml:space="preserve">měřeno v CAD - plocha střechy - XPS</t>
  </si>
  <si>
    <t xml:space="preserve">44</t>
  </si>
  <si>
    <t xml:space="preserve">713141136</t>
  </si>
  <si>
    <t xml:space="preserve">Montáž izolace tepelné střech plochých lepené za studena nízkoexpanzní (PUR) pěnou 1 vrstva desek</t>
  </si>
  <si>
    <t xml:space="preserve">-689751394</t>
  </si>
  <si>
    <t xml:space="preserve">Montáž tepelné izolace střech plochých rohožemi, pásy, deskami, dílci, bloky (izolační materiál ve specifikaci) přilepenými za studena nízkoexpanzní (PUR) pěnou</t>
  </si>
  <si>
    <t xml:space="preserve">https://podminky.urs.cz/item/CS_URS_2021_02/713141136</t>
  </si>
  <si>
    <t xml:space="preserve">vrchní EPS tl. 160 mm</t>
  </si>
  <si>
    <t xml:space="preserve">968</t>
  </si>
  <si>
    <t xml:space="preserve">odpočet komor apod.</t>
  </si>
  <si>
    <t xml:space="preserve">-(1,24*1,14*4+0,59*1,14+4,2*2,3+0,59*1,14+1,2*1,2+1,4*0,6+1,3*0,6+0,59*1,14*5)</t>
  </si>
  <si>
    <t xml:space="preserve">45</t>
  </si>
  <si>
    <t xml:space="preserve">28372319</t>
  </si>
  <si>
    <t xml:space="preserve">deska EPS 100 pro konstrukce s běžným zatížením λ=0,037 tl 160mm</t>
  </si>
  <si>
    <t xml:space="preserve">-1726588793</t>
  </si>
  <si>
    <t xml:space="preserve">https://podminky.urs.cz/item/CS_URS_2021_02/28372319</t>
  </si>
  <si>
    <t xml:space="preserve">944,917*1,02 'Přepočtené koeficientem množství</t>
  </si>
  <si>
    <t xml:space="preserve">46</t>
  </si>
  <si>
    <t xml:space="preserve">713141336</t>
  </si>
  <si>
    <t xml:space="preserve">Montáž izolace tepelné střech plochých lepené za studena nízkoexpanzní (PUR) pěnou, spádová vrstva</t>
  </si>
  <si>
    <t xml:space="preserve">360837967</t>
  </si>
  <si>
    <t xml:space="preserve">Montáž tepelné izolace střech plochých spádovými klíny v ploše přilepenými za studena nízkoexpanzní (PUR) pěnou</t>
  </si>
  <si>
    <t xml:space="preserve">https://podminky.urs.cz/item/CS_URS_2021_02/713141336</t>
  </si>
  <si>
    <t xml:space="preserve">klíny kolem komor apod.</t>
  </si>
  <si>
    <t xml:space="preserve">47</t>
  </si>
  <si>
    <t xml:space="preserve">28376141</t>
  </si>
  <si>
    <t xml:space="preserve">klín izolační z pěnového polystyrenu EPS 100 spád do 5%</t>
  </si>
  <si>
    <t xml:space="preserve">-2085803543</t>
  </si>
  <si>
    <t xml:space="preserve">https://podminky.urs.cz/item/CS_URS_2021_02/28376141</t>
  </si>
  <si>
    <t xml:space="preserve">944,917*((0,04+0,22)/2)</t>
  </si>
  <si>
    <t xml:space="preserve">(0,124*0,65*4/2+0,59*0,3/2*10+4,2*2,1/2+1,2*0,6/2)*0,1</t>
  </si>
  <si>
    <t xml:space="preserve">48</t>
  </si>
  <si>
    <t xml:space="preserve">998713103</t>
  </si>
  <si>
    <t xml:space="preserve">Přesun hmot tonážní pro izolace tepelné v objektech v přes 12 do 24 m</t>
  </si>
  <si>
    <t xml:space="preserve">1402687070</t>
  </si>
  <si>
    <t xml:space="preserve">Přesun hmot pro izolace tepelné stanovený z hmotnosti přesunovaného materiálu vodorovná dopravní vzdálenost do 50 m v objektech výšky přes 12 m do 24 m</t>
  </si>
  <si>
    <t xml:space="preserve">https://podminky.urs.cz/item/CS_URS_2021_02/998713103</t>
  </si>
  <si>
    <t xml:space="preserve">998713181</t>
  </si>
  <si>
    <t xml:space="preserve">Příplatek k přesunu hmot tonážní 713 prováděný bez použití mechanizace</t>
  </si>
  <si>
    <t xml:space="preserve">-17205003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https://podminky.urs.cz/item/CS_URS_2021_02/998713181</t>
  </si>
  <si>
    <t xml:space="preserve">721</t>
  </si>
  <si>
    <t xml:space="preserve">Zdravotechnika - vnitřní kanalizace</t>
  </si>
  <si>
    <t xml:space="preserve">50</t>
  </si>
  <si>
    <t xml:space="preserve">X_7212214</t>
  </si>
  <si>
    <t xml:space="preserve">Střešní vtok polypropylen PP pro pochůzné střechy svislý odtok DN 160</t>
  </si>
  <si>
    <t xml:space="preserve">-1285784860</t>
  </si>
  <si>
    <t xml:space="preserve">Střešní vtoky (vpusti) polypropylenové (PP) pro pochůzné střechy s odtokem svislým DN 160
střešní vtok pro napojení vyhřívání, včetně nákladů spojeních s napojením na odporový drát</t>
  </si>
  <si>
    <t xml:space="preserve">51</t>
  </si>
  <si>
    <t xml:space="preserve">721210824</t>
  </si>
  <si>
    <t xml:space="preserve">Demontáž vpustí střešních DN 150</t>
  </si>
  <si>
    <t xml:space="preserve">1807053625</t>
  </si>
  <si>
    <t xml:space="preserve">Demontáž kanalizačního příslušenství střešních vtoků DN 150</t>
  </si>
  <si>
    <t xml:space="preserve">https://podminky.urs.cz/item/CS_URS_2021_02/721210824</t>
  </si>
  <si>
    <t xml:space="preserve">52</t>
  </si>
  <si>
    <t xml:space="preserve">721242805</t>
  </si>
  <si>
    <t xml:space="preserve">Demontáž lapače střešních splavenin DN 150</t>
  </si>
  <si>
    <t xml:space="preserve">584692199</t>
  </si>
  <si>
    <t xml:space="preserve">Demontáž lapačů střešních splavenin DN 150</t>
  </si>
  <si>
    <t xml:space="preserve">https://podminky.urs.cz/item/CS_URS_2021_02/721242805</t>
  </si>
  <si>
    <t xml:space="preserve">53</t>
  </si>
  <si>
    <t xml:space="preserve">998721103</t>
  </si>
  <si>
    <t xml:space="preserve">Přesun hmot tonážní pro vnitřní kanalizace v objektech v přes 12 do 24 m</t>
  </si>
  <si>
    <t xml:space="preserve">2137430242</t>
  </si>
  <si>
    <t xml:space="preserve">Přesun hmot pro vnitřní kanalizace stanovený z hmotnosti přesunovaného materiálu vodorovná dopravní vzdálenost do 50 m v objektech výšky přes 12 do 24 m</t>
  </si>
  <si>
    <t xml:space="preserve">https://podminky.urs.cz/item/CS_URS_2021_02/998721103</t>
  </si>
  <si>
    <t xml:space="preserve">54</t>
  </si>
  <si>
    <t xml:space="preserve">998721181</t>
  </si>
  <si>
    <t xml:space="preserve">Příplatek k přesunu hmot tonážní 721 prováděný bez použití mechanizace</t>
  </si>
  <si>
    <t xml:space="preserve">882681153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https://podminky.urs.cz/item/CS_URS_2021_02/998721181</t>
  </si>
  <si>
    <t xml:space="preserve">741</t>
  </si>
  <si>
    <t xml:space="preserve">Elektroinstalace - silnoproud</t>
  </si>
  <si>
    <t xml:space="preserve">55</t>
  </si>
  <si>
    <t xml:space="preserve">741420001</t>
  </si>
  <si>
    <t xml:space="preserve">Montáž drát nebo lano hromosvodné svodové D do 10 mm s podpěrou</t>
  </si>
  <si>
    <t xml:space="preserve">-855343207</t>
  </si>
  <si>
    <t xml:space="preserve">Montáž hromosvodného vedení svodových drátů nebo lan s podpěrami, Ø do 10 mm
</t>
  </si>
  <si>
    <t xml:space="preserve">https://podminky.urs.cz/item/CS_URS_2021_02/741420001</t>
  </si>
  <si>
    <t xml:space="preserve">P</t>
  </si>
  <si>
    <t xml:space="preserve">Poznámka k položce:
Materiál bude požit stávající</t>
  </si>
  <si>
    <t xml:space="preserve">výměra viz položka č. X_7414823</t>
  </si>
  <si>
    <t xml:space="preserve">333,11</t>
  </si>
  <si>
    <t xml:space="preserve">56</t>
  </si>
  <si>
    <t xml:space="preserve">741420023</t>
  </si>
  <si>
    <t xml:space="preserve">Montáž svorka hromosvodná na okapové žlaby</t>
  </si>
  <si>
    <t xml:space="preserve">1242496290</t>
  </si>
  <si>
    <t xml:space="preserve">Montáž hromosvodného vedení svorek na okapové žlaby</t>
  </si>
  <si>
    <t xml:space="preserve">https://podminky.urs.cz/item/CS_URS_2021_02/741420023</t>
  </si>
  <si>
    <t xml:space="preserve">délka měřena v CAD</t>
  </si>
  <si>
    <t xml:space="preserve">vodorovné vedení (1 svorka / 1m)</t>
  </si>
  <si>
    <t xml:space="preserve">(93,7+78,4+10,4+0,6+3,05+4,3+2,2+0,96+5,4+3,6+5,9+4,6+2,3+29,5+7,6+4,7+4,2+4,3+5,5+2,7)+0,09</t>
  </si>
  <si>
    <t xml:space="preserve">57</t>
  </si>
  <si>
    <t xml:space="preserve">Xh41905</t>
  </si>
  <si>
    <t xml:space="preserve">svorka připojovací k připojení oplechování</t>
  </si>
  <si>
    <t xml:space="preserve">-39624053</t>
  </si>
  <si>
    <t xml:space="preserve">https://podminky.urs.cz/item/CS_URS_2021_02/Xh41905</t>
  </si>
  <si>
    <t xml:space="preserve">58</t>
  </si>
  <si>
    <t xml:space="preserve">741420024</t>
  </si>
  <si>
    <t xml:space="preserve">Montáž svorka hromosvodná na konstrukce</t>
  </si>
  <si>
    <t xml:space="preserve">-1930387388</t>
  </si>
  <si>
    <t xml:space="preserve">Montáž hromosvodného vedení svorek na konstrukce</t>
  </si>
  <si>
    <t xml:space="preserve">https://podminky.urs.cz/item/CS_URS_2021_02/741420024</t>
  </si>
  <si>
    <t xml:space="preserve">2 svorky / zařízení</t>
  </si>
  <si>
    <t xml:space="preserve">2*26</t>
  </si>
  <si>
    <t xml:space="preserve">59</t>
  </si>
  <si>
    <t xml:space="preserve">35441895</t>
  </si>
  <si>
    <t xml:space="preserve">svorka připojovací k připojení kovových částí</t>
  </si>
  <si>
    <t xml:space="preserve">1566808230</t>
  </si>
  <si>
    <t xml:space="preserve">https://podminky.urs.cz/item/CS_URS_2021_02/35441895</t>
  </si>
  <si>
    <t xml:space="preserve">60</t>
  </si>
  <si>
    <t xml:space="preserve">741421843</t>
  </si>
  <si>
    <t xml:space="preserve">Demontáž svorky šroubové hromosvodné se 2 šrouby</t>
  </si>
  <si>
    <t xml:space="preserve">-1268660030</t>
  </si>
  <si>
    <t xml:space="preserve">Demontáž hromosvodného vedení bez zachování funkčnosti svorek šroubových se 2 šrouby</t>
  </si>
  <si>
    <t xml:space="preserve">https://podminky.urs.cz/item/CS_URS_2021_02/741421843</t>
  </si>
  <si>
    <t xml:space="preserve">61</t>
  </si>
  <si>
    <t xml:space="preserve">741421855</t>
  </si>
  <si>
    <t xml:space="preserve">Demontáž vedení hromosvodné-podpěra střešní pro plochou střechu</t>
  </si>
  <si>
    <t xml:space="preserve">-11893797</t>
  </si>
  <si>
    <t xml:space="preserve">Demontáž hromosvodného vedení podpěr střešního vedení pro plochou střechu</t>
  </si>
  <si>
    <t xml:space="preserve">https://podminky.urs.cz/item/CS_URS_2021_02/741421855</t>
  </si>
  <si>
    <t xml:space="preserve">délka měřena v CAD (1 kus / m)</t>
  </si>
  <si>
    <t xml:space="preserve">(11,9+10,4+0,6+3,05+4,3+2,2+0,96+5,4+3,6+5,9+4,6+2,3+7,6+4,7+4,2+4,3+5,5+2,7)+0,79</t>
  </si>
  <si>
    <t xml:space="preserve">62</t>
  </si>
  <si>
    <t xml:space="preserve">X_741-01</t>
  </si>
  <si>
    <t xml:space="preserve">-1359605844</t>
  </si>
  <si>
    <t xml:space="preserve">Montáž podpěr střešních pod hromosvodové vedení</t>
  </si>
  <si>
    <t xml:space="preserve">výměra viz položka č. 741421855</t>
  </si>
  <si>
    <t xml:space="preserve">85</t>
  </si>
  <si>
    <t xml:space="preserve">63</t>
  </si>
  <si>
    <t xml:space="preserve">35442270</t>
  </si>
  <si>
    <t xml:space="preserve">podpěra vedení na ploché střechy pr. 140 mm,  plastový zámek, výška vedení 100 mm, plast s betonem, 1 kg</t>
  </si>
  <si>
    <t xml:space="preserve">-607718799</t>
  </si>
  <si>
    <t xml:space="preserve">https://podminky.urs.cz/item/CS_URS_2021_02/35442270</t>
  </si>
  <si>
    <t xml:space="preserve">64</t>
  </si>
  <si>
    <t xml:space="preserve">X_7414823</t>
  </si>
  <si>
    <t xml:space="preserve">Demontáž hromosvodného vedení se zachováním funkčnosti svodových drátů nebo lan na rovné střeše, průměru přes 8 mm</t>
  </si>
  <si>
    <t xml:space="preserve">1134120481</t>
  </si>
  <si>
    <t xml:space="preserve">Demontáž hromosvodného vedení se zachováním funkčnosti svodových drátů nebo lan na rovné střeše, průměru přes 8 mm
pro další použití</t>
  </si>
  <si>
    <t xml:space="preserve">vodorovné vedení</t>
  </si>
  <si>
    <t xml:space="preserve">93,7+78,4+10,4+0,6+3,05+4,3+2,2+0,96+5,4+3,6+5,9+4,6+2,3+29,5+7,6+4,7+4,2+4,3+5,5+2,7</t>
  </si>
  <si>
    <t xml:space="preserve">svislé vedení u atik apod.</t>
  </si>
  <si>
    <t xml:space="preserve">1,0*8</t>
  </si>
  <si>
    <t xml:space="preserve">1,8*14</t>
  </si>
  <si>
    <t xml:space="preserve">1,0*26</t>
  </si>
  <si>
    <t xml:space="preserve">65</t>
  </si>
  <si>
    <t xml:space="preserve">X_7411903</t>
  </si>
  <si>
    <t xml:space="preserve">Zatažení stávajících vodičů do skladby střechy (izolace EPS)</t>
  </si>
  <si>
    <t xml:space="preserve">780059147</t>
  </si>
  <si>
    <t xml:space="preserve">množství předáno projektantem</t>
  </si>
  <si>
    <t xml:space="preserve">80</t>
  </si>
  <si>
    <t xml:space="preserve">66</t>
  </si>
  <si>
    <t xml:space="preserve">X_7411909</t>
  </si>
  <si>
    <t xml:space="preserve">Vyvěšení stávajících vodičů na atiky a vystupující konstrukce</t>
  </si>
  <si>
    <t xml:space="preserve">600684928</t>
  </si>
  <si>
    <t xml:space="preserve">Vyvěšení stávajících vodičů na atiky a vystupující konstrukce
Cena včetně pomocné konstrukce (např. latě, kotvy, spony a pod.)</t>
  </si>
  <si>
    <t xml:space="preserve">67</t>
  </si>
  <si>
    <t xml:space="preserve">998741103</t>
  </si>
  <si>
    <t xml:space="preserve">Přesun hmot tonážní pro silnoproud v objektech v přes 12 do 24 m</t>
  </si>
  <si>
    <t xml:space="preserve">1938060884</t>
  </si>
  <si>
    <t xml:space="preserve">Přesun hmot pro silnoproud stanovený z hmotnosti přesunovaného materiálu vodorovná dopravní vzdálenost do 50 m v objektech výšky přes 12 do 24 m</t>
  </si>
  <si>
    <t xml:space="preserve">https://podminky.urs.cz/item/CS_URS_2021_02/998741103</t>
  </si>
  <si>
    <t xml:space="preserve">68</t>
  </si>
  <si>
    <t xml:space="preserve">998741181</t>
  </si>
  <si>
    <t xml:space="preserve">Příplatek k přesunu hmot tonážní 741 prováděný bez použití mechanizace</t>
  </si>
  <si>
    <t xml:space="preserve">-2036176485</t>
  </si>
  <si>
    <t xml:space="preserve">Přesun hmot pro silnoproud stanovený z hmotnosti přesunovaného materiálu Příplatek k ceně za přesun prováděný bez použití mechanizace pro jakoukoliv výšku objektu</t>
  </si>
  <si>
    <t xml:space="preserve">https://podminky.urs.cz/item/CS_URS_2021_02/998741181</t>
  </si>
  <si>
    <t xml:space="preserve">751</t>
  </si>
  <si>
    <t xml:space="preserve">Vzduchotechnika</t>
  </si>
  <si>
    <t xml:space="preserve">69</t>
  </si>
  <si>
    <t xml:space="preserve">X_751-01</t>
  </si>
  <si>
    <t xml:space="preserve">Demontáž, odpojení a přemístění klimatizačních jednotek ze střechy včetně podkladních betonových dlaždic</t>
  </si>
  <si>
    <t xml:space="preserve">-1625126773</t>
  </si>
  <si>
    <t xml:space="preserve">Demontáž, odpojení a přemístění klimatizačních jednotek ze střechy včetně podkladních betonových dlaždic
včetně odpojení a vypuštění</t>
  </si>
  <si>
    <t xml:space="preserve">70</t>
  </si>
  <si>
    <t xml:space="preserve">X_751-02</t>
  </si>
  <si>
    <t xml:space="preserve">185012330</t>
  </si>
  <si>
    <t xml:space="preserve">Demontáž, odpojení a přemístění klimatizačních jednotek ze střechy včetně podkladních betonových dlaždic
přemístěno do vzdálenosti 2m</t>
  </si>
  <si>
    <t xml:space="preserve">71</t>
  </si>
  <si>
    <t xml:space="preserve">X_751-M-01</t>
  </si>
  <si>
    <t xml:space="preserve">DOčasná montáž klimatizačních jednotek na stěnu atiky</t>
  </si>
  <si>
    <t xml:space="preserve">-2101943794</t>
  </si>
  <si>
    <t xml:space="preserve">Dočasná montáž klimatizačních jednotek na stěnu atiky
včetně montážního a kotevnío materiálu
včetně zapojení </t>
  </si>
  <si>
    <t xml:space="preserve">72</t>
  </si>
  <si>
    <t xml:space="preserve">X_751-M-02</t>
  </si>
  <si>
    <t xml:space="preserve">Zpětná montáž klimatizačních jednotek na střechu včetně montážního a kotevnío materiálu </t>
  </si>
  <si>
    <t xml:space="preserve">-686617070</t>
  </si>
  <si>
    <t xml:space="preserve">Zpětná montáž klimatizačních jednotek na střechu včetně montážního a kotevnío materiálu 
včetně zapojení 
včetně položení podkaldních dlaždic</t>
  </si>
  <si>
    <t xml:space="preserve">73</t>
  </si>
  <si>
    <t xml:space="preserve">998751102</t>
  </si>
  <si>
    <t xml:space="preserve">Přesun hmot tonážní pro vzduchotechniku v objektech výšky přes 12 do 24 m</t>
  </si>
  <si>
    <t xml:space="preserve">206813748</t>
  </si>
  <si>
    <t xml:space="preserve">Přesun hmot pro vzduchotechniku stanovený z hmotnosti přesunovaného materiálu vodorovná dopravní vzdálenost do 100 m v objektech výšky přes 12 do 24 m</t>
  </si>
  <si>
    <t xml:space="preserve">https://podminky.urs.cz/item/CS_URS_2021_02/998751102</t>
  </si>
  <si>
    <t xml:space="preserve">74</t>
  </si>
  <si>
    <t xml:space="preserve">998751181</t>
  </si>
  <si>
    <t xml:space="preserve">Příplatek k přesunu hmot tonážní 751 prováděný bez použití mechanizace pro jakoukoliv výšku objektu</t>
  </si>
  <si>
    <t xml:space="preserve">1523925125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https://podminky.urs.cz/item/CS_URS_2021_02/998751181</t>
  </si>
  <si>
    <t xml:space="preserve">764</t>
  </si>
  <si>
    <t xml:space="preserve">Konstrukce klempířské</t>
  </si>
  <si>
    <t xml:space="preserve">75</t>
  </si>
  <si>
    <t xml:space="preserve">764001801</t>
  </si>
  <si>
    <t xml:space="preserve">Demontáž podkladního plechu do suti</t>
  </si>
  <si>
    <t xml:space="preserve">246585790</t>
  </si>
  <si>
    <t xml:space="preserve">Demontáž klempířských konstrukcí podkladního plechu do suti</t>
  </si>
  <si>
    <t xml:space="preserve">https://podminky.urs.cz/item/CS_URS_2021_02/764001801</t>
  </si>
  <si>
    <t xml:space="preserve">tabulka klepířských konstrukcí</t>
  </si>
  <si>
    <t xml:space="preserve">předpoklad - výměna 20% podkaldního plechu</t>
  </si>
  <si>
    <t xml:space="preserve">192,3*0,2</t>
  </si>
  <si>
    <t xml:space="preserve">76</t>
  </si>
  <si>
    <t xml:space="preserve">764002841</t>
  </si>
  <si>
    <t xml:space="preserve">Demontáž oplechování horních ploch zdí a nadezdívek do suti</t>
  </si>
  <si>
    <t xml:space="preserve">-1911188379</t>
  </si>
  <si>
    <t xml:space="preserve">Demontáž klempířských konstrukcí oplechování horních ploch zdí a nadezdívek do suti</t>
  </si>
  <si>
    <t xml:space="preserve">https://podminky.urs.cz/item/CS_URS_2021_02/764002841</t>
  </si>
  <si>
    <t xml:space="preserve">oplechování rovných atik</t>
  </si>
  <si>
    <t xml:space="preserve">obvod</t>
  </si>
  <si>
    <t xml:space="preserve">59,38+3,0+3,0+25,2+21,0+2,9+2,9+0,32+0,32+15,04*2</t>
  </si>
  <si>
    <t xml:space="preserve">vnitřní atiky</t>
  </si>
  <si>
    <t xml:space="preserve">7,02*3+8,5</t>
  </si>
  <si>
    <t xml:space="preserve">77</t>
  </si>
  <si>
    <t xml:space="preserve">X_7642841-obl</t>
  </si>
  <si>
    <t xml:space="preserve">Demontáž klempířských konstrukcí oplechování horních ploch zdí a nadezdívek obloukových do suti</t>
  </si>
  <si>
    <t xml:space="preserve">270318658</t>
  </si>
  <si>
    <t xml:space="preserve">oblouková atika - měřeno v CAD</t>
  </si>
  <si>
    <t xml:space="preserve">13,7</t>
  </si>
  <si>
    <t xml:space="preserve">78</t>
  </si>
  <si>
    <t xml:space="preserve">X_7641407</t>
  </si>
  <si>
    <t xml:space="preserve">Podkladní plech z pozinkovaného plechu tloušťky 0,55 mm rš 600 mm</t>
  </si>
  <si>
    <t xml:space="preserve">-1970328302</t>
  </si>
  <si>
    <t xml:space="preserve">79</t>
  </si>
  <si>
    <t xml:space="preserve">X_7641623</t>
  </si>
  <si>
    <t xml:space="preserve">Dilatační lišta z pozinkovaného plechu s povrchovou úpravou připojovací, včetně tmelení rš 155 mm</t>
  </si>
  <si>
    <t xml:space="preserve">-1509185549</t>
  </si>
  <si>
    <t xml:space="preserve">tabulka klempířských výrobků</t>
  </si>
  <si>
    <t xml:space="preserve">K.02</t>
  </si>
  <si>
    <t xml:space="preserve">30,65</t>
  </si>
  <si>
    <t xml:space="preserve">X_7642607</t>
  </si>
  <si>
    <t xml:space="preserve">Oplechování horních ploch zdí a nadezdívek (atik) z pozinkovaného plechu s povrchovou úpravou mechanicky kotvené rš 570 mm</t>
  </si>
  <si>
    <t xml:space="preserve">1378376154</t>
  </si>
  <si>
    <t xml:space="preserve">K.01</t>
  </si>
  <si>
    <t xml:space="preserve">192,3</t>
  </si>
  <si>
    <t xml:space="preserve">81</t>
  </si>
  <si>
    <t xml:space="preserve">X_7646423</t>
  </si>
  <si>
    <t xml:space="preserve">Tesnící manžeta potrubí včetně těsnění tmelem</t>
  </si>
  <si>
    <t xml:space="preserve">-51992975</t>
  </si>
  <si>
    <t xml:space="preserve">Technická zpráva nákres pod bodem B.2</t>
  </si>
  <si>
    <t xml:space="preserve">82</t>
  </si>
  <si>
    <t xml:space="preserve">998764103</t>
  </si>
  <si>
    <t xml:space="preserve">Přesun hmot tonážní pro konstrukce klempířské v objektech v přes 12 do 24 m</t>
  </si>
  <si>
    <t xml:space="preserve">-1874814013</t>
  </si>
  <si>
    <t xml:space="preserve">Přesun hmot pro konstrukce klempířské stanovený z hmotnosti přesunovaného materiálu vodorovná dopravní vzdálenost do 50 m v objektech výšky přes 12 do 24 m</t>
  </si>
  <si>
    <t xml:space="preserve">https://podminky.urs.cz/item/CS_URS_2021_02/998764103</t>
  </si>
  <si>
    <t xml:space="preserve">83</t>
  </si>
  <si>
    <t xml:space="preserve">998764181</t>
  </si>
  <si>
    <t xml:space="preserve">Příplatek k přesunu hmot tonážní 764 prováděný bez použití mechanizace</t>
  </si>
  <si>
    <t xml:space="preserve">28140584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https://podminky.urs.cz/item/CS_URS_2021_02/998764181</t>
  </si>
  <si>
    <t xml:space="preserve">767</t>
  </si>
  <si>
    <t xml:space="preserve">Konstrukce zámečnické</t>
  </si>
  <si>
    <t xml:space="preserve">84</t>
  </si>
  <si>
    <t xml:space="preserve">767391112</t>
  </si>
  <si>
    <t xml:space="preserve">Montáž krytiny z tvarovaných plechů šroubováním</t>
  </si>
  <si>
    <t xml:space="preserve">-179213501</t>
  </si>
  <si>
    <t xml:space="preserve">Montáž krytiny z tvarovaných plechů trapézových nebo vlnitých, uchyceným šroubováním</t>
  </si>
  <si>
    <t xml:space="preserve">https://podminky.urs.cz/item/CS_URS_2021_02/767391112</t>
  </si>
  <si>
    <t xml:space="preserve">Tabulka zámečnických výrobků - Z/01</t>
  </si>
  <si>
    <t xml:space="preserve">76,07</t>
  </si>
  <si>
    <t xml:space="preserve">Xh_8514</t>
  </si>
  <si>
    <t xml:space="preserve">profil trapézový 20/130/1040 PE 50µm plech tl 0,5mm</t>
  </si>
  <si>
    <t xml:space="preserve">380861097</t>
  </si>
  <si>
    <t xml:space="preserve">profil trapézový - výška vlny 18 mm</t>
  </si>
  <si>
    <t xml:space="preserve">76,07*1,1 'Přepočtené koeficientem množství</t>
  </si>
  <si>
    <t xml:space="preserve">86</t>
  </si>
  <si>
    <t xml:space="preserve">X_767-Z-01</t>
  </si>
  <si>
    <t xml:space="preserve">Monáž, výroba, dodávka, povrchová úprava nosné konstukce zastřešení - prvek Z/01</t>
  </si>
  <si>
    <t xml:space="preserve">kg</t>
  </si>
  <si>
    <t xml:space="preserve">1334015817</t>
  </si>
  <si>
    <t xml:space="preserve">Monáž, výroba, dodávka, povrchová úprava (žárové zinkování a 2x nátěr) nosné konstukce zastřešení - prvek Z/01
včetně plastových ucpácek</t>
  </si>
  <si>
    <t xml:space="preserve">Tabulka zámečnických výrobků</t>
  </si>
  <si>
    <t xml:space="preserve">Z/01</t>
  </si>
  <si>
    <t xml:space="preserve">186,93+131,52</t>
  </si>
  <si>
    <t xml:space="preserve">87</t>
  </si>
  <si>
    <t xml:space="preserve">998767103</t>
  </si>
  <si>
    <t xml:space="preserve">Přesun hmot tonážní pro zámečnické konstrukce v objektech v přes 12 do 24 m</t>
  </si>
  <si>
    <t xml:space="preserve">-212889394</t>
  </si>
  <si>
    <t xml:space="preserve">Přesun hmot pro zámečnické konstrukce stanovený z hmotnosti přesunovaného materiálu vodorovná dopravní vzdálenost do 50 m v objektech výšky přes 12 do 24 m</t>
  </si>
  <si>
    <t xml:space="preserve">https://podminky.urs.cz/item/CS_URS_2021_02/998767103</t>
  </si>
  <si>
    <t xml:space="preserve">88</t>
  </si>
  <si>
    <t xml:space="preserve">998767181</t>
  </si>
  <si>
    <t xml:space="preserve">Příplatek k přesunu hmot tonážní 767 prováděný bez použití mechanizace</t>
  </si>
  <si>
    <t xml:space="preserve">159215597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https://podminky.urs.cz/item/CS_URS_2021_02/998767181</t>
  </si>
  <si>
    <t xml:space="preserve">Práce a dodávky M</t>
  </si>
  <si>
    <t xml:space="preserve">22-M</t>
  </si>
  <si>
    <t xml:space="preserve">Montáže technologických zařízení pro dopravní stavby</t>
  </si>
  <si>
    <t xml:space="preserve">89</t>
  </si>
  <si>
    <t xml:space="preserve">X_22011</t>
  </si>
  <si>
    <t xml:space="preserve">Montáž anténního systému na trubkový stožár do 30 m v I. pásmu</t>
  </si>
  <si>
    <t xml:space="preserve">-2008291428</t>
  </si>
  <si>
    <t xml:space="preserve">Montáž anténního systému včetně uchycení do držáku, nasměrování a demontáže pomůcek ze stožáru na trubkový stožár</t>
  </si>
  <si>
    <t xml:space="preserve">Vedlejší náklady - VRN</t>
  </si>
  <si>
    <t xml:space="preserve">V01. - Průzkumné, geodetické a projektové práce</t>
  </si>
  <si>
    <t xml:space="preserve">V03. - Zařízení staveniště</t>
  </si>
  <si>
    <t xml:space="preserve">V05. - Finanční náklady</t>
  </si>
  <si>
    <t xml:space="preserve">V07. - Provozní vlivy</t>
  </si>
  <si>
    <t xml:space="preserve">V09. - Ostatní náklady</t>
  </si>
  <si>
    <t xml:space="preserve">V01.</t>
  </si>
  <si>
    <t xml:space="preserve">Průzkumné, geodetické a projektové práce</t>
  </si>
  <si>
    <t xml:space="preserve">011514001</t>
  </si>
  <si>
    <t xml:space="preserve">Stavebně-statický průzkum - kontrola odkrytých konstrukcí během bouracích prací</t>
  </si>
  <si>
    <t xml:space="preserve">Kč</t>
  </si>
  <si>
    <t xml:space="preserve">1813654812</t>
  </si>
  <si>
    <t xml:space="preserve">Náklady na zajištění všech nezbytných zkoušek a atestů podle ČSN a případných jiných právních nebo technických předpisů platných v době provádění a předání díla, kterými bude prokázáno dosažení předepsané kvality a předepsaných technických parametrů díla</t>
  </si>
  <si>
    <t xml:space="preserve">01320300R</t>
  </si>
  <si>
    <t xml:space="preserve">Fotodokumentace stavby</t>
  </si>
  <si>
    <t xml:space="preserve">-333311394</t>
  </si>
  <si>
    <t xml:space="preserve">Náklady na zajištění průběžné fotodokumentace provádění díla - zhotovitel zajistí a předá objednateli průběžnou fotodokumentaci realizace díla v 1 digitálním vyhotovení - fotodokumentace bude dokladovat průběh díla a bude zejména dokumentovat části stavby a konstrukce před jejich zakrytím</t>
  </si>
  <si>
    <t xml:space="preserve">013244-B.10</t>
  </si>
  <si>
    <t xml:space="preserve">Dílenská dokumentace - zámečnické prvky</t>
  </si>
  <si>
    <t xml:space="preserve">590992212</t>
  </si>
  <si>
    <t xml:space="preserve">013254000</t>
  </si>
  <si>
    <t xml:space="preserve">Dokumentace skutečného provedení stavby</t>
  </si>
  <si>
    <t xml:space="preserve">-1587562471</t>
  </si>
  <si>
    <t xml:space="preserve">Náklady na vyhotovení dokumentace skutečného provedení stavby a její předání objednateli v požadované formě a požadovaném počtu (3x tištěná a 1x elektronická verze)</t>
  </si>
  <si>
    <t xml:space="preserve">V03.</t>
  </si>
  <si>
    <t xml:space="preserve">Zařízení staveniště</t>
  </si>
  <si>
    <t xml:space="preserve">030001000</t>
  </si>
  <si>
    <t xml:space="preserve">-818655547</t>
  </si>
  <si>
    <t xml:space="preserve">Průvodní činnosti a náklady zařízení staveniště vybavení staveniště, připojení na inženýrské sítě včetně nákladů na energie - zabezpečení staveniště - zrušení zařízení staveniště zahrnuje veškeré náklady spojené s pořízením, dovozem, montáží, údržbou, demontáží a odvozem veškerých mobilních stavebních buněk (kancelář, šatny, přiruční sklad, umývárna) a k tomu odpovídajících mobilní WC vč. eventuel. dočasného zpevnění ploch, oplocení, osvětlení, střežení staveniště, vč. dočasného napojení na inž. sítě a ekologickou likvidaci odpadů ze ZS.
Ostatní viz ZOV. Včetně likvidace ZS.</t>
  </si>
  <si>
    <t xml:space="preserve">V05.</t>
  </si>
  <si>
    <t xml:space="preserve">Finanční náklady</t>
  </si>
  <si>
    <t xml:space="preserve">056002000</t>
  </si>
  <si>
    <t xml:space="preserve">Finanční náklady - bankovní záruka</t>
  </si>
  <si>
    <t xml:space="preserve">-1841207959</t>
  </si>
  <si>
    <t xml:space="preserve">Náklady spojené se zajištěním bankovní záruky po dobu realizace díla a po dobu záruky v rozsahu obchodních podmínek na dobu provádění díla a na dobu záruky na dílo.</t>
  </si>
  <si>
    <t xml:space="preserve">V07.</t>
  </si>
  <si>
    <t xml:space="preserve">Provozní vlivy</t>
  </si>
  <si>
    <t xml:space="preserve">073002000</t>
  </si>
  <si>
    <t xml:space="preserve">Ztížený pohyb vozidel v centrech měst</t>
  </si>
  <si>
    <t xml:space="preserve">-2060823501</t>
  </si>
  <si>
    <t xml:space="preserve">Náklady vzniklé z důvodů ztíženého pohybu vozidel při husté dopravě ve městech nebo omezeného vjezdu vozidel do center velkoměst, historických center apod.</t>
  </si>
  <si>
    <t xml:space="preserve">V09.</t>
  </si>
  <si>
    <t xml:space="preserve">Ostatní náklady</t>
  </si>
  <si>
    <t xml:space="preserve">0910030R1</t>
  </si>
  <si>
    <t xml:space="preserve">Průběžný úklid staveniště a okolí během stavby</t>
  </si>
  <si>
    <t xml:space="preserve">1030755994</t>
  </si>
  <si>
    <t xml:space="preserve">Průběžný úklid objektu během stavby. Cena zahrnuje jak ruční čištění tak případné strojní a automobilové čištění.
</t>
  </si>
  <si>
    <t xml:space="preserve">X-VRN-02</t>
  </si>
  <si>
    <t xml:space="preserve">Náklady na ochranu stávajících a nově zabudovaných konstrukcí před poničením během výstavby</t>
  </si>
  <si>
    <t xml:space="preserve">-1756997038</t>
  </si>
  <si>
    <t xml:space="preserve">Náklady na ochranu stávajících a nově zabudovaných konstrukcí před poničením během výstavby
veškeré stávající a nové zabudované konstrukce v prostoru stavby a okolí</t>
  </si>
  <si>
    <t xml:space="preserve">X-VRN-03</t>
  </si>
  <si>
    <t xml:space="preserve">Koordinační,výrobní a kompletační činnost</t>
  </si>
  <si>
    <t xml:space="preserve">-969545993</t>
  </si>
  <si>
    <t xml:space="preserve">Koordinační,výrobní a kompletační činnost
náklady na zajištění a dodržení splnění všech požadavků a podmínek uvedených ve vyjádřeních vyplývajících ze stanovisek orgánů statní správy, zajištění oznámení zahájení stav. prací v souladu s pravomocnými rozhodnutími a vyjádřeními např. správců sítí, poskytnutí součinnosti při tvorbě povinných monitorovacích zpráv projektu, zajištění koordinační činnosti subdodavatelů zhotovitele, 
zajištění a provedení všech nezbytných opatření organizačního a stavebnětechnologického charakteru k řádnému provedení předmětu díla, předání všech dokladů při předání dokončené stavby.</t>
  </si>
  <si>
    <t xml:space="preserve">X-VRN-05</t>
  </si>
  <si>
    <t xml:space="preserve">Náklady na potřebné zkoušky např. ověřovací zkoušky přilnavosti lepidel a pásů k podkladům.</t>
  </si>
  <si>
    <t xml:space="preserve">-1541155119</t>
  </si>
  <si>
    <t xml:space="preserve">Náklady na potřebné zkoušky např. ověřovací zkoušky přilnavosti lepidel a pásů k podkladům.		
</t>
  </si>
  <si>
    <t xml:space="preserve">X-VRN-101</t>
  </si>
  <si>
    <t xml:space="preserve">Náklady spojené s nutností použití jeřábové techniky pro přesun hmot na střech a ze střechy</t>
  </si>
  <si>
    <t xml:space="preserve">665151414</t>
  </si>
  <si>
    <t xml:space="preserve">Náklady spojené s nutností použití jeřábové techniky pro přesun hmot na střech a ze střechy	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52902501" TargetMode="External"/><Relationship Id="rId2" Type="http://schemas.openxmlformats.org/officeDocument/2006/relationships/hyperlink" Target="https://podminky.urs.cz/item/CS_URS_2021_02/953961115" TargetMode="External"/><Relationship Id="rId3" Type="http://schemas.openxmlformats.org/officeDocument/2006/relationships/hyperlink" Target="https://podminky.urs.cz/item/CS_URS_2021_02/953965142" TargetMode="External"/><Relationship Id="rId4" Type="http://schemas.openxmlformats.org/officeDocument/2006/relationships/hyperlink" Target="https://podminky.urs.cz/item/CS_URS_2021_02/965082923" TargetMode="External"/><Relationship Id="rId5" Type="http://schemas.openxmlformats.org/officeDocument/2006/relationships/hyperlink" Target="https://podminky.urs.cz/item/CS_URS_2021_02/997013114" TargetMode="External"/><Relationship Id="rId6" Type="http://schemas.openxmlformats.org/officeDocument/2006/relationships/hyperlink" Target="https://podminky.urs.cz/item/CS_URS_2021_02/997013312" TargetMode="External"/><Relationship Id="rId7" Type="http://schemas.openxmlformats.org/officeDocument/2006/relationships/hyperlink" Target="https://podminky.urs.cz/item/CS_URS_2021_02/997013322" TargetMode="External"/><Relationship Id="rId8" Type="http://schemas.openxmlformats.org/officeDocument/2006/relationships/hyperlink" Target="https://podminky.urs.cz/item/CS_URS_2021_02/997013501" TargetMode="External"/><Relationship Id="rId9" Type="http://schemas.openxmlformats.org/officeDocument/2006/relationships/hyperlink" Target="https://podminky.urs.cz/item/CS_URS_2021_02/997013509" TargetMode="External"/><Relationship Id="rId10" Type="http://schemas.openxmlformats.org/officeDocument/2006/relationships/hyperlink" Target="https://podminky.urs.cz/item/CS_URS_2021_02/997013813" TargetMode="External"/><Relationship Id="rId11" Type="http://schemas.openxmlformats.org/officeDocument/2006/relationships/hyperlink" Target="https://podminky.urs.cz/item/CS_URS_2021_02/712300854" TargetMode="External"/><Relationship Id="rId12" Type="http://schemas.openxmlformats.org/officeDocument/2006/relationships/hyperlink" Target="https://podminky.urs.cz/item/CS_URS_2021_02/712311101" TargetMode="External"/><Relationship Id="rId13" Type="http://schemas.openxmlformats.org/officeDocument/2006/relationships/hyperlink" Target="https://podminky.urs.cz/item/CS_URS_2021_02/712341559" TargetMode="External"/><Relationship Id="rId14" Type="http://schemas.openxmlformats.org/officeDocument/2006/relationships/hyperlink" Target="https://podminky.urs.cz/item/CS_URS_2021_02/712331111" TargetMode="External"/><Relationship Id="rId15" Type="http://schemas.openxmlformats.org/officeDocument/2006/relationships/hyperlink" Target="https://podminky.urs.cz/item/CS_URS_2021_02/Xh_500-1" TargetMode="External"/><Relationship Id="rId16" Type="http://schemas.openxmlformats.org/officeDocument/2006/relationships/hyperlink" Target="https://podminky.urs.cz/item/CS_URS_2021_02/712341559" TargetMode="External"/><Relationship Id="rId17" Type="http://schemas.openxmlformats.org/officeDocument/2006/relationships/hyperlink" Target="https://podminky.urs.cz/item/CS_URS_2021_02/Xh_50-6" TargetMode="External"/><Relationship Id="rId18" Type="http://schemas.openxmlformats.org/officeDocument/2006/relationships/hyperlink" Target="https://podminky.urs.cz/item/CS_URS_2021_02/712341559" TargetMode="External"/><Relationship Id="rId19" Type="http://schemas.openxmlformats.org/officeDocument/2006/relationships/hyperlink" Target="https://podminky.urs.cz/item/CS_URS_2021_02/Xh_500-8" TargetMode="External"/><Relationship Id="rId20" Type="http://schemas.openxmlformats.org/officeDocument/2006/relationships/hyperlink" Target="https://podminky.urs.cz/item/CS_URS_2021_02/712363803" TargetMode="External"/><Relationship Id="rId21" Type="http://schemas.openxmlformats.org/officeDocument/2006/relationships/hyperlink" Target="https://podminky.urs.cz/item/CS_URS_2021_02/Xh_500-1" TargetMode="External"/><Relationship Id="rId22" Type="http://schemas.openxmlformats.org/officeDocument/2006/relationships/hyperlink" Target="https://podminky.urs.cz/item/CS_URS_2021_02/Xh_50-6" TargetMode="External"/><Relationship Id="rId23" Type="http://schemas.openxmlformats.org/officeDocument/2006/relationships/hyperlink" Target="https://podminky.urs.cz/item/CS_URS_2021_02/712861803" TargetMode="External"/><Relationship Id="rId24" Type="http://schemas.openxmlformats.org/officeDocument/2006/relationships/hyperlink" Target="https://podminky.urs.cz/item/CS_URS_2021_02/712941963" TargetMode="External"/><Relationship Id="rId25" Type="http://schemas.openxmlformats.org/officeDocument/2006/relationships/hyperlink" Target="https://podminky.urs.cz/item/CS_URS_2021_02/Xh_500-1" TargetMode="External"/><Relationship Id="rId26" Type="http://schemas.openxmlformats.org/officeDocument/2006/relationships/hyperlink" Target="https://podminky.urs.cz/item/CS_URS_2021_02/Xh_50-6" TargetMode="External"/><Relationship Id="rId27" Type="http://schemas.openxmlformats.org/officeDocument/2006/relationships/hyperlink" Target="https://podminky.urs.cz/item/CS_URS_2021_02/998712103" TargetMode="External"/><Relationship Id="rId28" Type="http://schemas.openxmlformats.org/officeDocument/2006/relationships/hyperlink" Target="https://podminky.urs.cz/item/CS_URS_2021_02/998712181" TargetMode="External"/><Relationship Id="rId29" Type="http://schemas.openxmlformats.org/officeDocument/2006/relationships/hyperlink" Target="https://podminky.urs.cz/item/CS_URS_2021_02/713140822" TargetMode="External"/><Relationship Id="rId30" Type="http://schemas.openxmlformats.org/officeDocument/2006/relationships/hyperlink" Target="https://podminky.urs.cz/item/CS_URS_2021_02/713140822" TargetMode="External"/><Relationship Id="rId31" Type="http://schemas.openxmlformats.org/officeDocument/2006/relationships/hyperlink" Target="https://podminky.urs.cz/item/CS_URS_2021_02/713140823" TargetMode="External"/><Relationship Id="rId32" Type="http://schemas.openxmlformats.org/officeDocument/2006/relationships/hyperlink" Target="https://podminky.urs.cz/item/CS_URS_2021_02/713141136" TargetMode="External"/><Relationship Id="rId33" Type="http://schemas.openxmlformats.org/officeDocument/2006/relationships/hyperlink" Target="https://podminky.urs.cz/item/CS_URS_2021_02/28372319" TargetMode="External"/><Relationship Id="rId34" Type="http://schemas.openxmlformats.org/officeDocument/2006/relationships/hyperlink" Target="https://podminky.urs.cz/item/CS_URS_2021_02/713141336" TargetMode="External"/><Relationship Id="rId35" Type="http://schemas.openxmlformats.org/officeDocument/2006/relationships/hyperlink" Target="https://podminky.urs.cz/item/CS_URS_2021_02/28376141" TargetMode="External"/><Relationship Id="rId36" Type="http://schemas.openxmlformats.org/officeDocument/2006/relationships/hyperlink" Target="https://podminky.urs.cz/item/CS_URS_2021_02/998713103" TargetMode="External"/><Relationship Id="rId37" Type="http://schemas.openxmlformats.org/officeDocument/2006/relationships/hyperlink" Target="https://podminky.urs.cz/item/CS_URS_2021_02/998713181" TargetMode="External"/><Relationship Id="rId38" Type="http://schemas.openxmlformats.org/officeDocument/2006/relationships/hyperlink" Target="https://podminky.urs.cz/item/CS_URS_2021_02/721210824" TargetMode="External"/><Relationship Id="rId39" Type="http://schemas.openxmlformats.org/officeDocument/2006/relationships/hyperlink" Target="https://podminky.urs.cz/item/CS_URS_2021_02/721242805" TargetMode="External"/><Relationship Id="rId40" Type="http://schemas.openxmlformats.org/officeDocument/2006/relationships/hyperlink" Target="https://podminky.urs.cz/item/CS_URS_2021_02/998721103" TargetMode="External"/><Relationship Id="rId41" Type="http://schemas.openxmlformats.org/officeDocument/2006/relationships/hyperlink" Target="https://podminky.urs.cz/item/CS_URS_2021_02/998721181" TargetMode="External"/><Relationship Id="rId42" Type="http://schemas.openxmlformats.org/officeDocument/2006/relationships/hyperlink" Target="https://podminky.urs.cz/item/CS_URS_2021_02/741420001" TargetMode="External"/><Relationship Id="rId43" Type="http://schemas.openxmlformats.org/officeDocument/2006/relationships/hyperlink" Target="https://podminky.urs.cz/item/CS_URS_2021_02/741420023" TargetMode="External"/><Relationship Id="rId44" Type="http://schemas.openxmlformats.org/officeDocument/2006/relationships/hyperlink" Target="https://podminky.urs.cz/item/CS_URS_2021_02/Xh41905" TargetMode="External"/><Relationship Id="rId45" Type="http://schemas.openxmlformats.org/officeDocument/2006/relationships/hyperlink" Target="https://podminky.urs.cz/item/CS_URS_2021_02/741420024" TargetMode="External"/><Relationship Id="rId46" Type="http://schemas.openxmlformats.org/officeDocument/2006/relationships/hyperlink" Target="https://podminky.urs.cz/item/CS_URS_2021_02/35441895" TargetMode="External"/><Relationship Id="rId47" Type="http://schemas.openxmlformats.org/officeDocument/2006/relationships/hyperlink" Target="https://podminky.urs.cz/item/CS_URS_2021_02/741421843" TargetMode="External"/><Relationship Id="rId48" Type="http://schemas.openxmlformats.org/officeDocument/2006/relationships/hyperlink" Target="https://podminky.urs.cz/item/CS_URS_2021_02/741421855" TargetMode="External"/><Relationship Id="rId49" Type="http://schemas.openxmlformats.org/officeDocument/2006/relationships/hyperlink" Target="https://podminky.urs.cz/item/CS_URS_2021_02/35442270" TargetMode="External"/><Relationship Id="rId50" Type="http://schemas.openxmlformats.org/officeDocument/2006/relationships/hyperlink" Target="https://podminky.urs.cz/item/CS_URS_2021_02/998741103" TargetMode="External"/><Relationship Id="rId51" Type="http://schemas.openxmlformats.org/officeDocument/2006/relationships/hyperlink" Target="https://podminky.urs.cz/item/CS_URS_2021_02/998741181" TargetMode="External"/><Relationship Id="rId52" Type="http://schemas.openxmlformats.org/officeDocument/2006/relationships/hyperlink" Target="https://podminky.urs.cz/item/CS_URS_2021_02/998751102" TargetMode="External"/><Relationship Id="rId53" Type="http://schemas.openxmlformats.org/officeDocument/2006/relationships/hyperlink" Target="https://podminky.urs.cz/item/CS_URS_2021_02/998751181" TargetMode="External"/><Relationship Id="rId54" Type="http://schemas.openxmlformats.org/officeDocument/2006/relationships/hyperlink" Target="https://podminky.urs.cz/item/CS_URS_2021_02/764001801" TargetMode="External"/><Relationship Id="rId55" Type="http://schemas.openxmlformats.org/officeDocument/2006/relationships/hyperlink" Target="https://podminky.urs.cz/item/CS_URS_2021_02/764002841" TargetMode="External"/><Relationship Id="rId56" Type="http://schemas.openxmlformats.org/officeDocument/2006/relationships/hyperlink" Target="https://podminky.urs.cz/item/CS_URS_2021_02/998764103" TargetMode="External"/><Relationship Id="rId57" Type="http://schemas.openxmlformats.org/officeDocument/2006/relationships/hyperlink" Target="https://podminky.urs.cz/item/CS_URS_2021_02/998764181" TargetMode="External"/><Relationship Id="rId58" Type="http://schemas.openxmlformats.org/officeDocument/2006/relationships/hyperlink" Target="https://podminky.urs.cz/item/CS_URS_2021_02/767391112" TargetMode="External"/><Relationship Id="rId59" Type="http://schemas.openxmlformats.org/officeDocument/2006/relationships/hyperlink" Target="https://podminky.urs.cz/item/CS_URS_2021_02/998767103" TargetMode="External"/><Relationship Id="rId60" Type="http://schemas.openxmlformats.org/officeDocument/2006/relationships/hyperlink" Target="https://podminky.urs.cz/item/CS_URS_2021_02/998767181" TargetMode="External"/><Relationship Id="rId6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8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21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2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7</v>
      </c>
    </row>
    <row r="10" customFormat="false" ht="12" hidden="false" customHeight="true" outlineLevel="0" collapsed="false">
      <c r="B10" s="7"/>
      <c r="C10" s="8"/>
      <c r="D10" s="17" t="s">
        <v>2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9</v>
      </c>
      <c r="AL10" s="8"/>
      <c r="AM10" s="8"/>
      <c r="AN10" s="18"/>
      <c r="AO10" s="8"/>
      <c r="AP10" s="8"/>
      <c r="AQ10" s="8"/>
      <c r="AR10" s="6"/>
      <c r="BE10" s="14"/>
      <c r="BS10" s="3" t="s">
        <v>18</v>
      </c>
    </row>
    <row r="11" customFormat="false" ht="18.5" hidden="false" customHeight="true" outlineLevel="0" collapsed="false">
      <c r="B11" s="7"/>
      <c r="C11" s="8"/>
      <c r="D11" s="8"/>
      <c r="E11" s="18" t="s">
        <v>2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E11" s="14"/>
      <c r="BS11" s="3" t="s">
        <v>18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8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9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18</v>
      </c>
    </row>
    <row r="14" customFormat="false" ht="12.8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18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9</v>
      </c>
      <c r="AL16" s="8"/>
      <c r="AM16" s="8"/>
      <c r="AN16" s="18" t="s">
        <v>34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 t="s">
        <v>36</v>
      </c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9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7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_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Havarijní oprava ploché střechy ZZS SČK Kladn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9. 9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8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3</v>
      </c>
      <c r="AJ49" s="26"/>
      <c r="AK49" s="26"/>
      <c r="AL49" s="26"/>
      <c r="AM49" s="61" t="str">
        <f aca="false">IF(E17="","",E17)</f>
        <v>DPU REVIT s.r.o.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1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8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16.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_01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SO_01 - Stavební část'!P93</f>
        <v>0</v>
      </c>
      <c r="AV55" s="103" t="n">
        <f aca="false">'SO_01 - Stavební část'!J33</f>
        <v>0</v>
      </c>
      <c r="AW55" s="103" t="n">
        <f aca="false">'SO_01 - Stavební část'!J34</f>
        <v>0</v>
      </c>
      <c r="AX55" s="103" t="n">
        <f aca="false">'SO_01 - Stavební část'!J35</f>
        <v>0</v>
      </c>
      <c r="AY55" s="103" t="n">
        <f aca="false">'SO_01 - Stavební část'!J36</f>
        <v>0</v>
      </c>
      <c r="AZ55" s="103" t="n">
        <f aca="false">'SO_01 - Stavební část'!F33</f>
        <v>0</v>
      </c>
      <c r="BA55" s="103" t="n">
        <f aca="false">'SO_01 - Stavební část'!F34</f>
        <v>0</v>
      </c>
      <c r="BB55" s="103" t="n">
        <f aca="false">'SO_01 - Stavební část'!F35</f>
        <v>0</v>
      </c>
      <c r="BC55" s="103" t="n">
        <f aca="false">'SO_01 - Stavební část'!F36</f>
        <v>0</v>
      </c>
      <c r="BD55" s="105" t="n">
        <f aca="false">'SO_01 - Stavební část'!F37</f>
        <v>0</v>
      </c>
      <c r="BT55" s="107" t="s">
        <v>21</v>
      </c>
      <c r="BV55" s="107" t="s">
        <v>77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24.75" hidden="false" customHeight="true" outlineLevel="0" collapsed="false">
      <c r="A56" s="94" t="s">
        <v>79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edlejší náklady - VRN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8" t="n">
        <v>0</v>
      </c>
      <c r="AT56" s="109" t="n">
        <f aca="false">ROUND(SUM(AV56:AW56),2)</f>
        <v>0</v>
      </c>
      <c r="AU56" s="110" t="n">
        <f aca="false">'Vedlejší náklady - VRN'!P84</f>
        <v>0</v>
      </c>
      <c r="AV56" s="109" t="n">
        <f aca="false">'Vedlejší náklady - VRN'!J33</f>
        <v>0</v>
      </c>
      <c r="AW56" s="109" t="n">
        <f aca="false">'Vedlejší náklady - VRN'!J34</f>
        <v>0</v>
      </c>
      <c r="AX56" s="109" t="n">
        <f aca="false">'Vedlejší náklady - VRN'!J35</f>
        <v>0</v>
      </c>
      <c r="AY56" s="109" t="n">
        <f aca="false">'Vedlejší náklady - VRN'!J36</f>
        <v>0</v>
      </c>
      <c r="AZ56" s="109" t="n">
        <f aca="false">'Vedlejší náklady - VRN'!F33</f>
        <v>0</v>
      </c>
      <c r="BA56" s="109" t="n">
        <f aca="false">'Vedlejší náklady - VRN'!F34</f>
        <v>0</v>
      </c>
      <c r="BB56" s="109" t="n">
        <f aca="false">'Vedlejší náklady - VRN'!F35</f>
        <v>0</v>
      </c>
      <c r="BC56" s="109" t="n">
        <f aca="false">'Vedlejší náklady - VRN'!F36</f>
        <v>0</v>
      </c>
      <c r="BD56" s="111" t="n">
        <f aca="false">'Vedlejší náklady - VRN'!F37</f>
        <v>0</v>
      </c>
      <c r="BT56" s="107" t="s">
        <v>21</v>
      </c>
      <c r="BV56" s="107" t="s">
        <v>77</v>
      </c>
      <c r="BW56" s="107" t="s">
        <v>87</v>
      </c>
      <c r="BX56" s="107" t="s">
        <v>5</v>
      </c>
      <c r="CL56" s="107"/>
      <c r="CM56" s="107" t="s">
        <v>84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39EUwgow/4J9ntD1CPjnh5K2KC2WGsoIV+xCRVKQqbj6wXfPUE5bmF2RYibwiEOcxSszpW6m8vBlUR83TSwjvw==" saltValue="6xXckOyYiM4fDD8Rx7gDdvsMOL0dmajCoZawmKasutLDiCDNmxXyjiRadn+SkRa6ZLRxopyMs6NqFrdvFUVoUA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_01 - Stavební část'!C2" display="/"/>
    <hyperlink ref="A56" location="'Vedlejší náklady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Havarijní oprava ploché střechy ZZS SČK Klad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9</v>
      </c>
      <c r="E11" s="24"/>
      <c r="F11" s="120"/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91</v>
      </c>
      <c r="G12" s="24"/>
      <c r="H12" s="24"/>
      <c r="I12" s="116" t="s">
        <v>24</v>
      </c>
      <c r="J12" s="121" t="str">
        <f aca="false">'Rekapitulace stavby'!AN8</f>
        <v>9. 9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8</v>
      </c>
      <c r="E14" s="24"/>
      <c r="F14" s="24"/>
      <c r="G14" s="24"/>
      <c r="H14" s="24"/>
      <c r="I14" s="116" t="s">
        <v>29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30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1</v>
      </c>
      <c r="E17" s="24"/>
      <c r="F17" s="24"/>
      <c r="G17" s="24"/>
      <c r="H17" s="24"/>
      <c r="I17" s="116" t="s">
        <v>29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0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3</v>
      </c>
      <c r="E20" s="24"/>
      <c r="F20" s="24"/>
      <c r="G20" s="24"/>
      <c r="H20" s="24"/>
      <c r="I20" s="116" t="s">
        <v>29</v>
      </c>
      <c r="J20" s="120" t="s">
        <v>34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5</v>
      </c>
      <c r="F21" s="24"/>
      <c r="G21" s="24"/>
      <c r="H21" s="24"/>
      <c r="I21" s="116" t="s">
        <v>30</v>
      </c>
      <c r="J21" s="120" t="s">
        <v>36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8</v>
      </c>
      <c r="E23" s="24"/>
      <c r="F23" s="24"/>
      <c r="G23" s="24"/>
      <c r="H23" s="24"/>
      <c r="I23" s="116" t="s">
        <v>29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30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93:BE658)),  2)</f>
        <v>0</v>
      </c>
      <c r="G33" s="24"/>
      <c r="H33" s="24"/>
      <c r="I33" s="134" t="n">
        <v>0.21</v>
      </c>
      <c r="J33" s="133" t="n">
        <f aca="false">ROUND(((SUM(BE93:BE65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93:BF658)),  2)</f>
        <v>0</v>
      </c>
      <c r="G34" s="24"/>
      <c r="H34" s="24"/>
      <c r="I34" s="134" t="n">
        <v>0.15</v>
      </c>
      <c r="J34" s="133" t="n">
        <f aca="false">ROUND(((SUM(BF93:BF65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93:BG65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93:BH65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93:BI65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Havarijní oprava ploché střechy ZZS SČK Klad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_01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Kladno, Vančurova 1544</v>
      </c>
      <c r="G52" s="26"/>
      <c r="H52" s="26"/>
      <c r="I52" s="17" t="s">
        <v>24</v>
      </c>
      <c r="J52" s="147" t="str">
        <f aca="false">IF(J12="","",J12)</f>
        <v>9. 9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8</v>
      </c>
      <c r="D54" s="26"/>
      <c r="E54" s="26"/>
      <c r="F54" s="18" t="str">
        <f aca="false">E15</f>
        <v> </v>
      </c>
      <c r="G54" s="26"/>
      <c r="H54" s="26"/>
      <c r="I54" s="17" t="s">
        <v>33</v>
      </c>
      <c r="J54" s="148" t="str">
        <f aca="false">E21</f>
        <v>DPU REVI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1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8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7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8</v>
      </c>
      <c r="E62" s="165"/>
      <c r="F62" s="165"/>
      <c r="G62" s="165"/>
      <c r="H62" s="165"/>
      <c r="I62" s="165"/>
      <c r="J62" s="166" t="n">
        <f aca="false">J9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9</v>
      </c>
      <c r="E63" s="165"/>
      <c r="F63" s="165"/>
      <c r="G63" s="165"/>
      <c r="H63" s="165"/>
      <c r="I63" s="165"/>
      <c r="J63" s="166" t="n">
        <f aca="false">J130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00</v>
      </c>
      <c r="E64" s="158"/>
      <c r="F64" s="158"/>
      <c r="G64" s="158"/>
      <c r="H64" s="158"/>
      <c r="I64" s="158"/>
      <c r="J64" s="159" t="n">
        <f aca="false">J154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01</v>
      </c>
      <c r="E65" s="165"/>
      <c r="F65" s="165"/>
      <c r="G65" s="165"/>
      <c r="H65" s="165"/>
      <c r="I65" s="165"/>
      <c r="J65" s="166" t="n">
        <f aca="false">J15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2</v>
      </c>
      <c r="E66" s="165"/>
      <c r="F66" s="165"/>
      <c r="G66" s="165"/>
      <c r="H66" s="165"/>
      <c r="I66" s="165"/>
      <c r="J66" s="166" t="n">
        <f aca="false">J407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3</v>
      </c>
      <c r="E67" s="165"/>
      <c r="F67" s="165"/>
      <c r="G67" s="165"/>
      <c r="H67" s="165"/>
      <c r="I67" s="165"/>
      <c r="J67" s="166" t="n">
        <f aca="false">J466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4</v>
      </c>
      <c r="E68" s="165"/>
      <c r="F68" s="165"/>
      <c r="G68" s="165"/>
      <c r="H68" s="165"/>
      <c r="I68" s="165"/>
      <c r="J68" s="166" t="n">
        <f aca="false">J485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5</v>
      </c>
      <c r="E69" s="165"/>
      <c r="F69" s="165"/>
      <c r="G69" s="165"/>
      <c r="H69" s="165"/>
      <c r="I69" s="165"/>
      <c r="J69" s="166" t="n">
        <f aca="false">J560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6</v>
      </c>
      <c r="E70" s="165"/>
      <c r="F70" s="165"/>
      <c r="G70" s="165"/>
      <c r="H70" s="165"/>
      <c r="I70" s="165"/>
      <c r="J70" s="166" t="n">
        <f aca="false">J583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7</v>
      </c>
      <c r="E71" s="165"/>
      <c r="F71" s="165"/>
      <c r="G71" s="165"/>
      <c r="H71" s="165"/>
      <c r="I71" s="165"/>
      <c r="J71" s="166" t="n">
        <f aca="false">J635</f>
        <v>0</v>
      </c>
      <c r="K71" s="163"/>
      <c r="L71" s="167"/>
    </row>
    <row r="72" s="154" customFormat="true" ht="24.95" hidden="false" customHeight="true" outlineLevel="0" collapsed="false">
      <c r="B72" s="155"/>
      <c r="C72" s="156"/>
      <c r="D72" s="157" t="s">
        <v>108</v>
      </c>
      <c r="E72" s="158"/>
      <c r="F72" s="158"/>
      <c r="G72" s="158"/>
      <c r="H72" s="158"/>
      <c r="I72" s="158"/>
      <c r="J72" s="159" t="n">
        <f aca="false">J655</f>
        <v>0</v>
      </c>
      <c r="K72" s="156"/>
      <c r="L72" s="160"/>
    </row>
    <row r="73" s="161" customFormat="true" ht="19.9" hidden="false" customHeight="true" outlineLevel="0" collapsed="false">
      <c r="B73" s="162"/>
      <c r="C73" s="163"/>
      <c r="D73" s="164" t="s">
        <v>109</v>
      </c>
      <c r="E73" s="165"/>
      <c r="F73" s="165"/>
      <c r="G73" s="165"/>
      <c r="H73" s="165"/>
      <c r="I73" s="165"/>
      <c r="J73" s="166" t="n">
        <f aca="false">J656</f>
        <v>0</v>
      </c>
      <c r="K73" s="163"/>
      <c r="L73" s="167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10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6" t="str">
        <f aca="false">E7</f>
        <v>Havarijní oprava ploché střechy ZZS SČK Kladno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89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SO_01 - Stavební část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2</v>
      </c>
      <c r="D87" s="26"/>
      <c r="E87" s="26"/>
      <c r="F87" s="18" t="str">
        <f aca="false">F12</f>
        <v>Kladno, Vančurova 1544</v>
      </c>
      <c r="G87" s="26"/>
      <c r="H87" s="26"/>
      <c r="I87" s="17" t="s">
        <v>24</v>
      </c>
      <c r="J87" s="147" t="str">
        <f aca="false">IF(J12="","",J12)</f>
        <v>9. 9. 2021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E15</f>
        <v> </v>
      </c>
      <c r="G89" s="26"/>
      <c r="H89" s="26"/>
      <c r="I89" s="17" t="s">
        <v>33</v>
      </c>
      <c r="J89" s="148" t="str">
        <f aca="false">E21</f>
        <v>DPU REVIT s.r.o.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31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8</v>
      </c>
      <c r="J90" s="148" t="str">
        <f aca="false">E24</f>
        <v> 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3" hidden="false" customHeight="true" outlineLevel="0" collapsed="false">
      <c r="A92" s="168"/>
      <c r="B92" s="169"/>
      <c r="C92" s="170" t="s">
        <v>111</v>
      </c>
      <c r="D92" s="171" t="s">
        <v>60</v>
      </c>
      <c r="E92" s="171" t="s">
        <v>56</v>
      </c>
      <c r="F92" s="171" t="s">
        <v>57</v>
      </c>
      <c r="G92" s="171" t="s">
        <v>112</v>
      </c>
      <c r="H92" s="171" t="s">
        <v>113</v>
      </c>
      <c r="I92" s="171" t="s">
        <v>114</v>
      </c>
      <c r="J92" s="171" t="s">
        <v>94</v>
      </c>
      <c r="K92" s="172" t="s">
        <v>115</v>
      </c>
      <c r="L92" s="173"/>
      <c r="M92" s="74"/>
      <c r="N92" s="75" t="s">
        <v>45</v>
      </c>
      <c r="O92" s="75" t="s">
        <v>116</v>
      </c>
      <c r="P92" s="75" t="s">
        <v>117</v>
      </c>
      <c r="Q92" s="75" t="s">
        <v>118</v>
      </c>
      <c r="R92" s="75" t="s">
        <v>119</v>
      </c>
      <c r="S92" s="75" t="s">
        <v>120</v>
      </c>
      <c r="T92" s="76" t="s">
        <v>121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8" hidden="false" customHeight="true" outlineLevel="0" collapsed="false">
      <c r="A93" s="24"/>
      <c r="B93" s="25"/>
      <c r="C93" s="82" t="s">
        <v>122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154+P655</f>
        <v>0</v>
      </c>
      <c r="Q93" s="78"/>
      <c r="R93" s="177" t="n">
        <f aca="false">R94+R154+R655</f>
        <v>36.520821363</v>
      </c>
      <c r="S93" s="78"/>
      <c r="T93" s="178" t="n">
        <f aca="false">T94+T154+T655</f>
        <v>94.344227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4</v>
      </c>
      <c r="AU93" s="3" t="s">
        <v>95</v>
      </c>
      <c r="BK93" s="179" t="n">
        <f aca="false">BK94+BK154+BK655</f>
        <v>0</v>
      </c>
    </row>
    <row r="94" s="180" customFormat="true" ht="25.9" hidden="false" customHeight="true" outlineLevel="0" collapsed="false">
      <c r="B94" s="181"/>
      <c r="C94" s="182"/>
      <c r="D94" s="183" t="s">
        <v>74</v>
      </c>
      <c r="E94" s="184" t="s">
        <v>123</v>
      </c>
      <c r="F94" s="184" t="s">
        <v>124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+P98+P130</f>
        <v>0</v>
      </c>
      <c r="Q94" s="189"/>
      <c r="R94" s="190" t="n">
        <f aca="false">R95+R98+R130</f>
        <v>0.01206</v>
      </c>
      <c r="S94" s="189"/>
      <c r="T94" s="191" t="n">
        <f aca="false">T95+T98+T130</f>
        <v>69.09625</v>
      </c>
      <c r="AR94" s="192" t="s">
        <v>21</v>
      </c>
      <c r="AT94" s="193" t="s">
        <v>74</v>
      </c>
      <c r="AU94" s="193" t="s">
        <v>75</v>
      </c>
      <c r="AY94" s="192" t="s">
        <v>125</v>
      </c>
      <c r="BK94" s="194" t="n">
        <f aca="false">BK95+BK98+BK130</f>
        <v>0</v>
      </c>
    </row>
    <row r="95" s="180" customFormat="true" ht="22.8" hidden="false" customHeight="true" outlineLevel="0" collapsed="false">
      <c r="B95" s="181"/>
      <c r="C95" s="182"/>
      <c r="D95" s="183" t="s">
        <v>74</v>
      </c>
      <c r="E95" s="195" t="s">
        <v>126</v>
      </c>
      <c r="F95" s="195" t="s">
        <v>127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7)</f>
        <v>0</v>
      </c>
      <c r="Q95" s="189"/>
      <c r="R95" s="190" t="n">
        <f aca="false">SUM(R96:R97)</f>
        <v>0</v>
      </c>
      <c r="S95" s="189"/>
      <c r="T95" s="191" t="n">
        <f aca="false">SUM(T96:T97)</f>
        <v>0</v>
      </c>
      <c r="AR95" s="192" t="s">
        <v>21</v>
      </c>
      <c r="AT95" s="193" t="s">
        <v>74</v>
      </c>
      <c r="AU95" s="193" t="s">
        <v>21</v>
      </c>
      <c r="AY95" s="192" t="s">
        <v>125</v>
      </c>
      <c r="BK95" s="194" t="n">
        <f aca="false">SUM(BK96:BK97)</f>
        <v>0</v>
      </c>
    </row>
    <row r="96" s="31" customFormat="true" ht="16.5" hidden="false" customHeight="true" outlineLevel="0" collapsed="false">
      <c r="A96" s="24"/>
      <c r="B96" s="25"/>
      <c r="C96" s="197" t="s">
        <v>21</v>
      </c>
      <c r="D96" s="197" t="s">
        <v>128</v>
      </c>
      <c r="E96" s="198" t="s">
        <v>129</v>
      </c>
      <c r="F96" s="199" t="s">
        <v>130</v>
      </c>
      <c r="G96" s="200" t="s">
        <v>131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6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2</v>
      </c>
      <c r="AT96" s="208" t="s">
        <v>128</v>
      </c>
      <c r="AU96" s="208" t="s">
        <v>84</v>
      </c>
      <c r="AY96" s="3" t="s">
        <v>12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21</v>
      </c>
      <c r="BK96" s="209" t="n">
        <f aca="false">ROUND(I96*H96,2)</f>
        <v>0</v>
      </c>
      <c r="BL96" s="3" t="s">
        <v>132</v>
      </c>
      <c r="BM96" s="208" t="s">
        <v>133</v>
      </c>
    </row>
    <row r="97" s="31" customFormat="true" ht="12.8" hidden="false" customHeight="false" outlineLevel="0" collapsed="false">
      <c r="A97" s="24"/>
      <c r="B97" s="25"/>
      <c r="C97" s="26"/>
      <c r="D97" s="210" t="s">
        <v>134</v>
      </c>
      <c r="E97" s="26"/>
      <c r="F97" s="211" t="s">
        <v>13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4</v>
      </c>
      <c r="AU97" s="3" t="s">
        <v>84</v>
      </c>
    </row>
    <row r="98" s="180" customFormat="true" ht="22.8" hidden="false" customHeight="true" outlineLevel="0" collapsed="false">
      <c r="B98" s="181"/>
      <c r="C98" s="182"/>
      <c r="D98" s="183" t="s">
        <v>74</v>
      </c>
      <c r="E98" s="195" t="s">
        <v>136</v>
      </c>
      <c r="F98" s="195" t="s">
        <v>137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29)</f>
        <v>0</v>
      </c>
      <c r="Q98" s="189"/>
      <c r="R98" s="190" t="n">
        <f aca="false">SUM(R99:R129)</f>
        <v>0.01206</v>
      </c>
      <c r="S98" s="189"/>
      <c r="T98" s="191" t="n">
        <f aca="false">SUM(T99:T129)</f>
        <v>69.09625</v>
      </c>
      <c r="AR98" s="192" t="s">
        <v>21</v>
      </c>
      <c r="AT98" s="193" t="s">
        <v>74</v>
      </c>
      <c r="AU98" s="193" t="s">
        <v>21</v>
      </c>
      <c r="AY98" s="192" t="s">
        <v>125</v>
      </c>
      <c r="BK98" s="194" t="n">
        <f aca="false">SUM(BK99:BK129)</f>
        <v>0</v>
      </c>
    </row>
    <row r="99" s="31" customFormat="true" ht="24.15" hidden="false" customHeight="true" outlineLevel="0" collapsed="false">
      <c r="A99" s="24"/>
      <c r="B99" s="25"/>
      <c r="C99" s="197" t="s">
        <v>84</v>
      </c>
      <c r="D99" s="197" t="s">
        <v>128</v>
      </c>
      <c r="E99" s="198" t="s">
        <v>138</v>
      </c>
      <c r="F99" s="199" t="s">
        <v>139</v>
      </c>
      <c r="G99" s="200" t="s">
        <v>140</v>
      </c>
      <c r="H99" s="201" t="n">
        <v>1031.2</v>
      </c>
      <c r="I99" s="202"/>
      <c r="J99" s="203" t="n">
        <f aca="false">ROUND(I99*H99,2)</f>
        <v>0</v>
      </c>
      <c r="K99" s="199" t="s">
        <v>141</v>
      </c>
      <c r="L99" s="30"/>
      <c r="M99" s="204"/>
      <c r="N99" s="205" t="s">
        <v>46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2</v>
      </c>
      <c r="AT99" s="208" t="s">
        <v>128</v>
      </c>
      <c r="AU99" s="208" t="s">
        <v>84</v>
      </c>
      <c r="AY99" s="3" t="s">
        <v>12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21</v>
      </c>
      <c r="BK99" s="209" t="n">
        <f aca="false">ROUND(I99*H99,2)</f>
        <v>0</v>
      </c>
      <c r="BL99" s="3" t="s">
        <v>132</v>
      </c>
      <c r="BM99" s="208" t="s">
        <v>142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4</v>
      </c>
      <c r="E100" s="26"/>
      <c r="F100" s="211" t="s">
        <v>14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4</v>
      </c>
      <c r="AU100" s="3" t="s">
        <v>84</v>
      </c>
    </row>
    <row r="101" s="31" customFormat="true" ht="12.8" hidden="false" customHeight="false" outlineLevel="0" collapsed="false">
      <c r="A101" s="24"/>
      <c r="B101" s="25"/>
      <c r="C101" s="26"/>
      <c r="D101" s="215" t="s">
        <v>144</v>
      </c>
      <c r="E101" s="26"/>
      <c r="F101" s="216" t="s">
        <v>14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4</v>
      </c>
      <c r="AU101" s="3" t="s">
        <v>84</v>
      </c>
    </row>
    <row r="102" s="217" customFormat="true" ht="12.8" hidden="false" customHeight="false" outlineLevel="0" collapsed="false">
      <c r="B102" s="218"/>
      <c r="C102" s="219"/>
      <c r="D102" s="210" t="s">
        <v>146</v>
      </c>
      <c r="E102" s="220"/>
      <c r="F102" s="221" t="s">
        <v>147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46</v>
      </c>
      <c r="AU102" s="227" t="s">
        <v>84</v>
      </c>
      <c r="AV102" s="217" t="s">
        <v>21</v>
      </c>
      <c r="AW102" s="217" t="s">
        <v>37</v>
      </c>
      <c r="AX102" s="217" t="s">
        <v>75</v>
      </c>
      <c r="AY102" s="227" t="s">
        <v>125</v>
      </c>
    </row>
    <row r="103" s="217" customFormat="true" ht="12.8" hidden="false" customHeight="false" outlineLevel="0" collapsed="false">
      <c r="B103" s="218"/>
      <c r="C103" s="219"/>
      <c r="D103" s="210" t="s">
        <v>146</v>
      </c>
      <c r="E103" s="220"/>
      <c r="F103" s="221" t="s">
        <v>148</v>
      </c>
      <c r="G103" s="219"/>
      <c r="H103" s="220"/>
      <c r="I103" s="222"/>
      <c r="J103" s="219"/>
      <c r="K103" s="219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46</v>
      </c>
      <c r="AU103" s="227" t="s">
        <v>84</v>
      </c>
      <c r="AV103" s="217" t="s">
        <v>21</v>
      </c>
      <c r="AW103" s="217" t="s">
        <v>37</v>
      </c>
      <c r="AX103" s="217" t="s">
        <v>75</v>
      </c>
      <c r="AY103" s="227" t="s">
        <v>125</v>
      </c>
    </row>
    <row r="104" s="228" customFormat="true" ht="12.8" hidden="false" customHeight="false" outlineLevel="0" collapsed="false">
      <c r="B104" s="229"/>
      <c r="C104" s="230"/>
      <c r="D104" s="210" t="s">
        <v>146</v>
      </c>
      <c r="E104" s="231"/>
      <c r="F104" s="232" t="s">
        <v>149</v>
      </c>
      <c r="G104" s="230"/>
      <c r="H104" s="233" t="n">
        <v>1031.2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46</v>
      </c>
      <c r="AU104" s="239" t="s">
        <v>84</v>
      </c>
      <c r="AV104" s="228" t="s">
        <v>84</v>
      </c>
      <c r="AW104" s="228" t="s">
        <v>37</v>
      </c>
      <c r="AX104" s="228" t="s">
        <v>21</v>
      </c>
      <c r="AY104" s="239" t="s">
        <v>125</v>
      </c>
    </row>
    <row r="105" s="31" customFormat="true" ht="24.15" hidden="false" customHeight="true" outlineLevel="0" collapsed="false">
      <c r="A105" s="24"/>
      <c r="B105" s="25"/>
      <c r="C105" s="197" t="s">
        <v>150</v>
      </c>
      <c r="D105" s="197" t="s">
        <v>128</v>
      </c>
      <c r="E105" s="198" t="s">
        <v>151</v>
      </c>
      <c r="F105" s="199" t="s">
        <v>152</v>
      </c>
      <c r="G105" s="200" t="s">
        <v>131</v>
      </c>
      <c r="H105" s="201" t="n">
        <v>18</v>
      </c>
      <c r="I105" s="202"/>
      <c r="J105" s="203" t="n">
        <f aca="false">ROUND(I105*H105,2)</f>
        <v>0</v>
      </c>
      <c r="K105" s="199" t="s">
        <v>141</v>
      </c>
      <c r="L105" s="30"/>
      <c r="M105" s="204"/>
      <c r="N105" s="205" t="s">
        <v>46</v>
      </c>
      <c r="O105" s="67"/>
      <c r="P105" s="206" t="n">
        <f aca="false">O105*H105</f>
        <v>0</v>
      </c>
      <c r="Q105" s="206" t="n">
        <v>7E-005</v>
      </c>
      <c r="R105" s="206" t="n">
        <f aca="false">Q105*H105</f>
        <v>0.00126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2</v>
      </c>
      <c r="AT105" s="208" t="s">
        <v>128</v>
      </c>
      <c r="AU105" s="208" t="s">
        <v>84</v>
      </c>
      <c r="AY105" s="3" t="s">
        <v>12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21</v>
      </c>
      <c r="BK105" s="209" t="n">
        <f aca="false">ROUND(I105*H105,2)</f>
        <v>0</v>
      </c>
      <c r="BL105" s="3" t="s">
        <v>132</v>
      </c>
      <c r="BM105" s="208" t="s">
        <v>153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4</v>
      </c>
      <c r="E106" s="26"/>
      <c r="F106" s="211" t="s">
        <v>15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4</v>
      </c>
      <c r="AU106" s="3" t="s">
        <v>84</v>
      </c>
    </row>
    <row r="107" s="31" customFormat="true" ht="12.8" hidden="false" customHeight="false" outlineLevel="0" collapsed="false">
      <c r="A107" s="24"/>
      <c r="B107" s="25"/>
      <c r="C107" s="26"/>
      <c r="D107" s="215" t="s">
        <v>144</v>
      </c>
      <c r="E107" s="26"/>
      <c r="F107" s="216" t="s">
        <v>155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4</v>
      </c>
      <c r="AU107" s="3" t="s">
        <v>84</v>
      </c>
    </row>
    <row r="108" s="217" customFormat="true" ht="12.8" hidden="false" customHeight="false" outlineLevel="0" collapsed="false">
      <c r="B108" s="218"/>
      <c r="C108" s="219"/>
      <c r="D108" s="210" t="s">
        <v>146</v>
      </c>
      <c r="E108" s="220"/>
      <c r="F108" s="221" t="s">
        <v>156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46</v>
      </c>
      <c r="AU108" s="227" t="s">
        <v>84</v>
      </c>
      <c r="AV108" s="217" t="s">
        <v>21</v>
      </c>
      <c r="AW108" s="217" t="s">
        <v>37</v>
      </c>
      <c r="AX108" s="217" t="s">
        <v>75</v>
      </c>
      <c r="AY108" s="227" t="s">
        <v>125</v>
      </c>
    </row>
    <row r="109" s="228" customFormat="true" ht="12.8" hidden="false" customHeight="false" outlineLevel="0" collapsed="false">
      <c r="B109" s="229"/>
      <c r="C109" s="230"/>
      <c r="D109" s="210" t="s">
        <v>146</v>
      </c>
      <c r="E109" s="231"/>
      <c r="F109" s="232" t="s">
        <v>157</v>
      </c>
      <c r="G109" s="230"/>
      <c r="H109" s="233" t="n">
        <v>18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46</v>
      </c>
      <c r="AU109" s="239" t="s">
        <v>84</v>
      </c>
      <c r="AV109" s="228" t="s">
        <v>84</v>
      </c>
      <c r="AW109" s="228" t="s">
        <v>37</v>
      </c>
      <c r="AX109" s="228" t="s">
        <v>21</v>
      </c>
      <c r="AY109" s="239" t="s">
        <v>125</v>
      </c>
    </row>
    <row r="110" s="31" customFormat="true" ht="21.75" hidden="false" customHeight="true" outlineLevel="0" collapsed="false">
      <c r="A110" s="24"/>
      <c r="B110" s="25"/>
      <c r="C110" s="197" t="s">
        <v>132</v>
      </c>
      <c r="D110" s="197" t="s">
        <v>128</v>
      </c>
      <c r="E110" s="198" t="s">
        <v>158</v>
      </c>
      <c r="F110" s="199" t="s">
        <v>159</v>
      </c>
      <c r="G110" s="200" t="s">
        <v>131</v>
      </c>
      <c r="H110" s="201" t="n">
        <v>18</v>
      </c>
      <c r="I110" s="202"/>
      <c r="J110" s="203" t="n">
        <f aca="false">ROUND(I110*H110,2)</f>
        <v>0</v>
      </c>
      <c r="K110" s="199" t="s">
        <v>141</v>
      </c>
      <c r="L110" s="30"/>
      <c r="M110" s="204"/>
      <c r="N110" s="205" t="s">
        <v>46</v>
      </c>
      <c r="O110" s="67"/>
      <c r="P110" s="206" t="n">
        <f aca="false">O110*H110</f>
        <v>0</v>
      </c>
      <c r="Q110" s="206" t="n">
        <v>0.0006</v>
      </c>
      <c r="R110" s="206" t="n">
        <f aca="false">Q110*H110</f>
        <v>0.0108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2</v>
      </c>
      <c r="AT110" s="208" t="s">
        <v>128</v>
      </c>
      <c r="AU110" s="208" t="s">
        <v>84</v>
      </c>
      <c r="AY110" s="3" t="s">
        <v>12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21</v>
      </c>
      <c r="BK110" s="209" t="n">
        <f aca="false">ROUND(I110*H110,2)</f>
        <v>0</v>
      </c>
      <c r="BL110" s="3" t="s">
        <v>132</v>
      </c>
      <c r="BM110" s="208" t="s">
        <v>160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4</v>
      </c>
      <c r="E111" s="26"/>
      <c r="F111" s="211" t="s">
        <v>161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4</v>
      </c>
      <c r="AU111" s="3" t="s">
        <v>84</v>
      </c>
    </row>
    <row r="112" s="31" customFormat="true" ht="12.8" hidden="false" customHeight="false" outlineLevel="0" collapsed="false">
      <c r="A112" s="24"/>
      <c r="B112" s="25"/>
      <c r="C112" s="26"/>
      <c r="D112" s="215" t="s">
        <v>144</v>
      </c>
      <c r="E112" s="26"/>
      <c r="F112" s="216" t="s">
        <v>162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4</v>
      </c>
      <c r="AU112" s="3" t="s">
        <v>84</v>
      </c>
    </row>
    <row r="113" s="217" customFormat="true" ht="12.8" hidden="false" customHeight="false" outlineLevel="0" collapsed="false">
      <c r="B113" s="218"/>
      <c r="C113" s="219"/>
      <c r="D113" s="210" t="s">
        <v>146</v>
      </c>
      <c r="E113" s="220"/>
      <c r="F113" s="221" t="s">
        <v>156</v>
      </c>
      <c r="G113" s="219"/>
      <c r="H113" s="220"/>
      <c r="I113" s="222"/>
      <c r="J113" s="219"/>
      <c r="K113" s="219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46</v>
      </c>
      <c r="AU113" s="227" t="s">
        <v>84</v>
      </c>
      <c r="AV113" s="217" t="s">
        <v>21</v>
      </c>
      <c r="AW113" s="217" t="s">
        <v>37</v>
      </c>
      <c r="AX113" s="217" t="s">
        <v>75</v>
      </c>
      <c r="AY113" s="227" t="s">
        <v>125</v>
      </c>
    </row>
    <row r="114" s="228" customFormat="true" ht="12.8" hidden="false" customHeight="false" outlineLevel="0" collapsed="false">
      <c r="B114" s="229"/>
      <c r="C114" s="230"/>
      <c r="D114" s="210" t="s">
        <v>146</v>
      </c>
      <c r="E114" s="231"/>
      <c r="F114" s="232" t="s">
        <v>157</v>
      </c>
      <c r="G114" s="230"/>
      <c r="H114" s="233" t="n">
        <v>18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46</v>
      </c>
      <c r="AU114" s="239" t="s">
        <v>84</v>
      </c>
      <c r="AV114" s="228" t="s">
        <v>84</v>
      </c>
      <c r="AW114" s="228" t="s">
        <v>37</v>
      </c>
      <c r="AX114" s="228" t="s">
        <v>21</v>
      </c>
      <c r="AY114" s="239" t="s">
        <v>125</v>
      </c>
    </row>
    <row r="115" s="31" customFormat="true" ht="24.15" hidden="false" customHeight="true" outlineLevel="0" collapsed="false">
      <c r="A115" s="24"/>
      <c r="B115" s="25"/>
      <c r="C115" s="197" t="s">
        <v>163</v>
      </c>
      <c r="D115" s="197" t="s">
        <v>128</v>
      </c>
      <c r="E115" s="198" t="s">
        <v>164</v>
      </c>
      <c r="F115" s="199" t="s">
        <v>165</v>
      </c>
      <c r="G115" s="200" t="s">
        <v>166</v>
      </c>
      <c r="H115" s="201" t="n">
        <v>48.395</v>
      </c>
      <c r="I115" s="202"/>
      <c r="J115" s="203" t="n">
        <f aca="false">ROUND(I115*H115,2)</f>
        <v>0</v>
      </c>
      <c r="K115" s="199" t="s">
        <v>141</v>
      </c>
      <c r="L115" s="30"/>
      <c r="M115" s="204"/>
      <c r="N115" s="205" t="s">
        <v>46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1.4</v>
      </c>
      <c r="T115" s="207" t="n">
        <f aca="false">S115*H115</f>
        <v>67.753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2</v>
      </c>
      <c r="AT115" s="208" t="s">
        <v>128</v>
      </c>
      <c r="AU115" s="208" t="s">
        <v>84</v>
      </c>
      <c r="AY115" s="3" t="s">
        <v>12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21</v>
      </c>
      <c r="BK115" s="209" t="n">
        <f aca="false">ROUND(I115*H115,2)</f>
        <v>0</v>
      </c>
      <c r="BL115" s="3" t="s">
        <v>132</v>
      </c>
      <c r="BM115" s="208" t="s">
        <v>167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4</v>
      </c>
      <c r="E116" s="26"/>
      <c r="F116" s="211" t="s">
        <v>16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4</v>
      </c>
      <c r="AU116" s="3" t="s">
        <v>84</v>
      </c>
    </row>
    <row r="117" s="31" customFormat="true" ht="12.8" hidden="false" customHeight="false" outlineLevel="0" collapsed="false">
      <c r="A117" s="24"/>
      <c r="B117" s="25"/>
      <c r="C117" s="26"/>
      <c r="D117" s="215" t="s">
        <v>144</v>
      </c>
      <c r="E117" s="26"/>
      <c r="F117" s="216" t="s">
        <v>169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4</v>
      </c>
      <c r="AU117" s="3" t="s">
        <v>84</v>
      </c>
    </row>
    <row r="118" s="217" customFormat="true" ht="12.8" hidden="false" customHeight="false" outlineLevel="0" collapsed="false">
      <c r="B118" s="218"/>
      <c r="C118" s="219"/>
      <c r="D118" s="210" t="s">
        <v>146</v>
      </c>
      <c r="E118" s="220"/>
      <c r="F118" s="221" t="s">
        <v>170</v>
      </c>
      <c r="G118" s="219"/>
      <c r="H118" s="220"/>
      <c r="I118" s="222"/>
      <c r="J118" s="219"/>
      <c r="K118" s="219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46</v>
      </c>
      <c r="AU118" s="227" t="s">
        <v>84</v>
      </c>
      <c r="AV118" s="217" t="s">
        <v>21</v>
      </c>
      <c r="AW118" s="217" t="s">
        <v>37</v>
      </c>
      <c r="AX118" s="217" t="s">
        <v>75</v>
      </c>
      <c r="AY118" s="227" t="s">
        <v>125</v>
      </c>
    </row>
    <row r="119" s="217" customFormat="true" ht="12.8" hidden="false" customHeight="false" outlineLevel="0" collapsed="false">
      <c r="B119" s="218"/>
      <c r="C119" s="219"/>
      <c r="D119" s="210" t="s">
        <v>146</v>
      </c>
      <c r="E119" s="220"/>
      <c r="F119" s="221" t="s">
        <v>171</v>
      </c>
      <c r="G119" s="219"/>
      <c r="H119" s="220"/>
      <c r="I119" s="222"/>
      <c r="J119" s="219"/>
      <c r="K119" s="219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46</v>
      </c>
      <c r="AU119" s="227" t="s">
        <v>84</v>
      </c>
      <c r="AV119" s="217" t="s">
        <v>21</v>
      </c>
      <c r="AW119" s="217" t="s">
        <v>37</v>
      </c>
      <c r="AX119" s="217" t="s">
        <v>75</v>
      </c>
      <c r="AY119" s="227" t="s">
        <v>125</v>
      </c>
    </row>
    <row r="120" s="228" customFormat="true" ht="12.8" hidden="false" customHeight="false" outlineLevel="0" collapsed="false">
      <c r="B120" s="229"/>
      <c r="C120" s="230"/>
      <c r="D120" s="210" t="s">
        <v>146</v>
      </c>
      <c r="E120" s="231"/>
      <c r="F120" s="232" t="s">
        <v>172</v>
      </c>
      <c r="G120" s="230"/>
      <c r="H120" s="233" t="n">
        <v>48.395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46</v>
      </c>
      <c r="AU120" s="239" t="s">
        <v>84</v>
      </c>
      <c r="AV120" s="228" t="s">
        <v>84</v>
      </c>
      <c r="AW120" s="228" t="s">
        <v>37</v>
      </c>
      <c r="AX120" s="228" t="s">
        <v>21</v>
      </c>
      <c r="AY120" s="239" t="s">
        <v>125</v>
      </c>
    </row>
    <row r="121" s="31" customFormat="true" ht="33" hidden="false" customHeight="true" outlineLevel="0" collapsed="false">
      <c r="A121" s="24"/>
      <c r="B121" s="25"/>
      <c r="C121" s="197" t="s">
        <v>126</v>
      </c>
      <c r="D121" s="197" t="s">
        <v>128</v>
      </c>
      <c r="E121" s="198" t="s">
        <v>173</v>
      </c>
      <c r="F121" s="199" t="s">
        <v>174</v>
      </c>
      <c r="G121" s="200" t="s">
        <v>140</v>
      </c>
      <c r="H121" s="201" t="n">
        <v>12.25</v>
      </c>
      <c r="I121" s="202"/>
      <c r="J121" s="203" t="n">
        <f aca="false">ROUND(I121*H121,2)</f>
        <v>0</v>
      </c>
      <c r="K121" s="199"/>
      <c r="L121" s="30"/>
      <c r="M121" s="204"/>
      <c r="N121" s="205" t="s">
        <v>46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.109</v>
      </c>
      <c r="T121" s="207" t="n">
        <f aca="false">S121*H121</f>
        <v>1.33525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2</v>
      </c>
      <c r="AT121" s="208" t="s">
        <v>128</v>
      </c>
      <c r="AU121" s="208" t="s">
        <v>84</v>
      </c>
      <c r="AY121" s="3" t="s">
        <v>12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21</v>
      </c>
      <c r="BK121" s="209" t="n">
        <f aca="false">ROUND(I121*H121,2)</f>
        <v>0</v>
      </c>
      <c r="BL121" s="3" t="s">
        <v>132</v>
      </c>
      <c r="BM121" s="208" t="s">
        <v>175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4</v>
      </c>
      <c r="E122" s="26"/>
      <c r="F122" s="211" t="s">
        <v>176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4</v>
      </c>
      <c r="AU122" s="3" t="s">
        <v>84</v>
      </c>
    </row>
    <row r="123" s="217" customFormat="true" ht="12.8" hidden="false" customHeight="false" outlineLevel="0" collapsed="false">
      <c r="B123" s="218"/>
      <c r="C123" s="219"/>
      <c r="D123" s="210" t="s">
        <v>146</v>
      </c>
      <c r="E123" s="220"/>
      <c r="F123" s="221" t="s">
        <v>170</v>
      </c>
      <c r="G123" s="219"/>
      <c r="H123" s="220"/>
      <c r="I123" s="222"/>
      <c r="J123" s="219"/>
      <c r="K123" s="219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46</v>
      </c>
      <c r="AU123" s="227" t="s">
        <v>84</v>
      </c>
      <c r="AV123" s="217" t="s">
        <v>21</v>
      </c>
      <c r="AW123" s="217" t="s">
        <v>37</v>
      </c>
      <c r="AX123" s="217" t="s">
        <v>75</v>
      </c>
      <c r="AY123" s="227" t="s">
        <v>125</v>
      </c>
    </row>
    <row r="124" s="228" customFormat="true" ht="12.8" hidden="false" customHeight="false" outlineLevel="0" collapsed="false">
      <c r="B124" s="229"/>
      <c r="C124" s="230"/>
      <c r="D124" s="210" t="s">
        <v>146</v>
      </c>
      <c r="E124" s="231"/>
      <c r="F124" s="232" t="s">
        <v>177</v>
      </c>
      <c r="G124" s="230"/>
      <c r="H124" s="233" t="n">
        <v>12.25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46</v>
      </c>
      <c r="AU124" s="239" t="s">
        <v>84</v>
      </c>
      <c r="AV124" s="228" t="s">
        <v>84</v>
      </c>
      <c r="AW124" s="228" t="s">
        <v>37</v>
      </c>
      <c r="AX124" s="228" t="s">
        <v>21</v>
      </c>
      <c r="AY124" s="239" t="s">
        <v>125</v>
      </c>
    </row>
    <row r="125" s="31" customFormat="true" ht="16.5" hidden="false" customHeight="true" outlineLevel="0" collapsed="false">
      <c r="A125" s="24"/>
      <c r="B125" s="25"/>
      <c r="C125" s="197" t="s">
        <v>178</v>
      </c>
      <c r="D125" s="197" t="s">
        <v>128</v>
      </c>
      <c r="E125" s="198" t="s">
        <v>179</v>
      </c>
      <c r="F125" s="199" t="s">
        <v>180</v>
      </c>
      <c r="G125" s="200" t="s">
        <v>131</v>
      </c>
      <c r="H125" s="201" t="n">
        <v>1</v>
      </c>
      <c r="I125" s="202"/>
      <c r="J125" s="203" t="n">
        <f aca="false">ROUND(I125*H125,2)</f>
        <v>0</v>
      </c>
      <c r="K125" s="199"/>
      <c r="L125" s="30"/>
      <c r="M125" s="204"/>
      <c r="N125" s="205" t="s">
        <v>46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.008</v>
      </c>
      <c r="T125" s="207" t="n">
        <f aca="false">S125*H125</f>
        <v>0.008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2</v>
      </c>
      <c r="AT125" s="208" t="s">
        <v>128</v>
      </c>
      <c r="AU125" s="208" t="s">
        <v>84</v>
      </c>
      <c r="AY125" s="3" t="s">
        <v>12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21</v>
      </c>
      <c r="BK125" s="209" t="n">
        <f aca="false">ROUND(I125*H125,2)</f>
        <v>0</v>
      </c>
      <c r="BL125" s="3" t="s">
        <v>132</v>
      </c>
      <c r="BM125" s="208" t="s">
        <v>181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4</v>
      </c>
      <c r="E126" s="26"/>
      <c r="F126" s="211" t="s">
        <v>180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4</v>
      </c>
      <c r="AU126" s="3" t="s">
        <v>84</v>
      </c>
    </row>
    <row r="127" s="217" customFormat="true" ht="12.8" hidden="false" customHeight="false" outlineLevel="0" collapsed="false">
      <c r="B127" s="218"/>
      <c r="C127" s="219"/>
      <c r="D127" s="210" t="s">
        <v>146</v>
      </c>
      <c r="E127" s="220"/>
      <c r="F127" s="221" t="s">
        <v>170</v>
      </c>
      <c r="G127" s="219"/>
      <c r="H127" s="220"/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46</v>
      </c>
      <c r="AU127" s="227" t="s">
        <v>84</v>
      </c>
      <c r="AV127" s="217" t="s">
        <v>21</v>
      </c>
      <c r="AW127" s="217" t="s">
        <v>37</v>
      </c>
      <c r="AX127" s="217" t="s">
        <v>75</v>
      </c>
      <c r="AY127" s="227" t="s">
        <v>125</v>
      </c>
    </row>
    <row r="128" s="217" customFormat="true" ht="12.8" hidden="false" customHeight="false" outlineLevel="0" collapsed="false">
      <c r="B128" s="218"/>
      <c r="C128" s="219"/>
      <c r="D128" s="210" t="s">
        <v>146</v>
      </c>
      <c r="E128" s="220"/>
      <c r="F128" s="221" t="s">
        <v>182</v>
      </c>
      <c r="G128" s="219"/>
      <c r="H128" s="220"/>
      <c r="I128" s="222"/>
      <c r="J128" s="219"/>
      <c r="K128" s="219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46</v>
      </c>
      <c r="AU128" s="227" t="s">
        <v>84</v>
      </c>
      <c r="AV128" s="217" t="s">
        <v>21</v>
      </c>
      <c r="AW128" s="217" t="s">
        <v>37</v>
      </c>
      <c r="AX128" s="217" t="s">
        <v>75</v>
      </c>
      <c r="AY128" s="227" t="s">
        <v>125</v>
      </c>
    </row>
    <row r="129" s="228" customFormat="true" ht="12.8" hidden="false" customHeight="false" outlineLevel="0" collapsed="false">
      <c r="B129" s="229"/>
      <c r="C129" s="230"/>
      <c r="D129" s="210" t="s">
        <v>146</v>
      </c>
      <c r="E129" s="231"/>
      <c r="F129" s="232" t="s">
        <v>21</v>
      </c>
      <c r="G129" s="230"/>
      <c r="H129" s="233" t="n">
        <v>1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46</v>
      </c>
      <c r="AU129" s="239" t="s">
        <v>84</v>
      </c>
      <c r="AV129" s="228" t="s">
        <v>84</v>
      </c>
      <c r="AW129" s="228" t="s">
        <v>37</v>
      </c>
      <c r="AX129" s="228" t="s">
        <v>21</v>
      </c>
      <c r="AY129" s="239" t="s">
        <v>125</v>
      </c>
    </row>
    <row r="130" s="180" customFormat="true" ht="22.8" hidden="false" customHeight="true" outlineLevel="0" collapsed="false">
      <c r="B130" s="181"/>
      <c r="C130" s="182"/>
      <c r="D130" s="183" t="s">
        <v>74</v>
      </c>
      <c r="E130" s="195" t="s">
        <v>183</v>
      </c>
      <c r="F130" s="195" t="s">
        <v>184</v>
      </c>
      <c r="G130" s="182"/>
      <c r="H130" s="182"/>
      <c r="I130" s="185"/>
      <c r="J130" s="196" t="n">
        <f aca="false">BK130</f>
        <v>0</v>
      </c>
      <c r="K130" s="182"/>
      <c r="L130" s="187"/>
      <c r="M130" s="188"/>
      <c r="N130" s="189"/>
      <c r="O130" s="189"/>
      <c r="P130" s="190" t="n">
        <f aca="false">SUM(P131:P153)</f>
        <v>0</v>
      </c>
      <c r="Q130" s="189"/>
      <c r="R130" s="190" t="n">
        <f aca="false">SUM(R131:R153)</f>
        <v>0</v>
      </c>
      <c r="S130" s="189"/>
      <c r="T130" s="191" t="n">
        <f aca="false">SUM(T131:T153)</f>
        <v>0</v>
      </c>
      <c r="AR130" s="192" t="s">
        <v>21</v>
      </c>
      <c r="AT130" s="193" t="s">
        <v>74</v>
      </c>
      <c r="AU130" s="193" t="s">
        <v>21</v>
      </c>
      <c r="AY130" s="192" t="s">
        <v>125</v>
      </c>
      <c r="BK130" s="194" t="n">
        <f aca="false">SUM(BK131:BK153)</f>
        <v>0</v>
      </c>
    </row>
    <row r="131" s="31" customFormat="true" ht="33" hidden="false" customHeight="true" outlineLevel="0" collapsed="false">
      <c r="A131" s="24"/>
      <c r="B131" s="25"/>
      <c r="C131" s="197" t="s">
        <v>185</v>
      </c>
      <c r="D131" s="197" t="s">
        <v>128</v>
      </c>
      <c r="E131" s="198" t="s">
        <v>186</v>
      </c>
      <c r="F131" s="199" t="s">
        <v>187</v>
      </c>
      <c r="G131" s="200" t="s">
        <v>188</v>
      </c>
      <c r="H131" s="201" t="n">
        <v>94.344</v>
      </c>
      <c r="I131" s="202"/>
      <c r="J131" s="203" t="n">
        <f aca="false">ROUND(I131*H131,2)</f>
        <v>0</v>
      </c>
      <c r="K131" s="199" t="s">
        <v>141</v>
      </c>
      <c r="L131" s="30"/>
      <c r="M131" s="204"/>
      <c r="N131" s="205" t="s">
        <v>46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2</v>
      </c>
      <c r="AT131" s="208" t="s">
        <v>128</v>
      </c>
      <c r="AU131" s="208" t="s">
        <v>84</v>
      </c>
      <c r="AY131" s="3" t="s">
        <v>12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21</v>
      </c>
      <c r="BK131" s="209" t="n">
        <f aca="false">ROUND(I131*H131,2)</f>
        <v>0</v>
      </c>
      <c r="BL131" s="3" t="s">
        <v>132</v>
      </c>
      <c r="BM131" s="208" t="s">
        <v>189</v>
      </c>
    </row>
    <row r="132" s="31" customFormat="true" ht="12.8" hidden="false" customHeight="false" outlineLevel="0" collapsed="false">
      <c r="A132" s="24"/>
      <c r="B132" s="25"/>
      <c r="C132" s="26"/>
      <c r="D132" s="210" t="s">
        <v>134</v>
      </c>
      <c r="E132" s="26"/>
      <c r="F132" s="211" t="s">
        <v>190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4</v>
      </c>
      <c r="AU132" s="3" t="s">
        <v>84</v>
      </c>
    </row>
    <row r="133" s="31" customFormat="true" ht="12.8" hidden="false" customHeight="false" outlineLevel="0" collapsed="false">
      <c r="A133" s="24"/>
      <c r="B133" s="25"/>
      <c r="C133" s="26"/>
      <c r="D133" s="215" t="s">
        <v>144</v>
      </c>
      <c r="E133" s="26"/>
      <c r="F133" s="216" t="s">
        <v>191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4</v>
      </c>
      <c r="AU133" s="3" t="s">
        <v>84</v>
      </c>
    </row>
    <row r="134" s="31" customFormat="true" ht="21.75" hidden="false" customHeight="true" outlineLevel="0" collapsed="false">
      <c r="A134" s="24"/>
      <c r="B134" s="25"/>
      <c r="C134" s="197" t="s">
        <v>136</v>
      </c>
      <c r="D134" s="197" t="s">
        <v>128</v>
      </c>
      <c r="E134" s="198" t="s">
        <v>192</v>
      </c>
      <c r="F134" s="199" t="s">
        <v>193</v>
      </c>
      <c r="G134" s="200" t="s">
        <v>194</v>
      </c>
      <c r="H134" s="201" t="n">
        <v>12</v>
      </c>
      <c r="I134" s="202"/>
      <c r="J134" s="203" t="n">
        <f aca="false">ROUND(I134*H134,2)</f>
        <v>0</v>
      </c>
      <c r="K134" s="199" t="s">
        <v>141</v>
      </c>
      <c r="L134" s="30"/>
      <c r="M134" s="204"/>
      <c r="N134" s="205" t="s">
        <v>46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2</v>
      </c>
      <c r="AT134" s="208" t="s">
        <v>128</v>
      </c>
      <c r="AU134" s="208" t="s">
        <v>84</v>
      </c>
      <c r="AY134" s="3" t="s">
        <v>12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21</v>
      </c>
      <c r="BK134" s="209" t="n">
        <f aca="false">ROUND(I134*H134,2)</f>
        <v>0</v>
      </c>
      <c r="BL134" s="3" t="s">
        <v>132</v>
      </c>
      <c r="BM134" s="208" t="s">
        <v>195</v>
      </c>
    </row>
    <row r="135" s="31" customFormat="true" ht="12.8" hidden="false" customHeight="false" outlineLevel="0" collapsed="false">
      <c r="A135" s="24"/>
      <c r="B135" s="25"/>
      <c r="C135" s="26"/>
      <c r="D135" s="210" t="s">
        <v>134</v>
      </c>
      <c r="E135" s="26"/>
      <c r="F135" s="211" t="s">
        <v>196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4</v>
      </c>
      <c r="AU135" s="3" t="s">
        <v>84</v>
      </c>
    </row>
    <row r="136" s="31" customFormat="true" ht="12.8" hidden="false" customHeight="false" outlineLevel="0" collapsed="false">
      <c r="A136" s="24"/>
      <c r="B136" s="25"/>
      <c r="C136" s="26"/>
      <c r="D136" s="215" t="s">
        <v>144</v>
      </c>
      <c r="E136" s="26"/>
      <c r="F136" s="216" t="s">
        <v>197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84</v>
      </c>
    </row>
    <row r="137" s="217" customFormat="true" ht="12.8" hidden="false" customHeight="false" outlineLevel="0" collapsed="false">
      <c r="B137" s="218"/>
      <c r="C137" s="219"/>
      <c r="D137" s="210" t="s">
        <v>146</v>
      </c>
      <c r="E137" s="220"/>
      <c r="F137" s="221" t="s">
        <v>198</v>
      </c>
      <c r="G137" s="219"/>
      <c r="H137" s="220"/>
      <c r="I137" s="222"/>
      <c r="J137" s="219"/>
      <c r="K137" s="219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46</v>
      </c>
      <c r="AU137" s="227" t="s">
        <v>84</v>
      </c>
      <c r="AV137" s="217" t="s">
        <v>21</v>
      </c>
      <c r="AW137" s="217" t="s">
        <v>37</v>
      </c>
      <c r="AX137" s="217" t="s">
        <v>75</v>
      </c>
      <c r="AY137" s="227" t="s">
        <v>125</v>
      </c>
    </row>
    <row r="138" s="228" customFormat="true" ht="12.8" hidden="false" customHeight="false" outlineLevel="0" collapsed="false">
      <c r="B138" s="229"/>
      <c r="C138" s="230"/>
      <c r="D138" s="210" t="s">
        <v>146</v>
      </c>
      <c r="E138" s="231"/>
      <c r="F138" s="232" t="s">
        <v>199</v>
      </c>
      <c r="G138" s="230"/>
      <c r="H138" s="233" t="n">
        <v>12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46</v>
      </c>
      <c r="AU138" s="239" t="s">
        <v>84</v>
      </c>
      <c r="AV138" s="228" t="s">
        <v>84</v>
      </c>
      <c r="AW138" s="228" t="s">
        <v>37</v>
      </c>
      <c r="AX138" s="228" t="s">
        <v>21</v>
      </c>
      <c r="AY138" s="239" t="s">
        <v>125</v>
      </c>
    </row>
    <row r="139" s="31" customFormat="true" ht="24.15" hidden="false" customHeight="true" outlineLevel="0" collapsed="false">
      <c r="A139" s="24"/>
      <c r="B139" s="25"/>
      <c r="C139" s="197" t="s">
        <v>26</v>
      </c>
      <c r="D139" s="197" t="s">
        <v>128</v>
      </c>
      <c r="E139" s="198" t="s">
        <v>200</v>
      </c>
      <c r="F139" s="199" t="s">
        <v>201</v>
      </c>
      <c r="G139" s="200" t="s">
        <v>194</v>
      </c>
      <c r="H139" s="201" t="n">
        <v>120</v>
      </c>
      <c r="I139" s="202"/>
      <c r="J139" s="203" t="n">
        <f aca="false">ROUND(I139*H139,2)</f>
        <v>0</v>
      </c>
      <c r="K139" s="199" t="s">
        <v>141</v>
      </c>
      <c r="L139" s="30"/>
      <c r="M139" s="204"/>
      <c r="N139" s="205" t="s">
        <v>46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32</v>
      </c>
      <c r="AT139" s="208" t="s">
        <v>128</v>
      </c>
      <c r="AU139" s="208" t="s">
        <v>84</v>
      </c>
      <c r="AY139" s="3" t="s">
        <v>12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21</v>
      </c>
      <c r="BK139" s="209" t="n">
        <f aca="false">ROUND(I139*H139,2)</f>
        <v>0</v>
      </c>
      <c r="BL139" s="3" t="s">
        <v>132</v>
      </c>
      <c r="BM139" s="208" t="s">
        <v>202</v>
      </c>
    </row>
    <row r="140" s="31" customFormat="true" ht="12.8" hidden="false" customHeight="false" outlineLevel="0" collapsed="false">
      <c r="A140" s="24"/>
      <c r="B140" s="25"/>
      <c r="C140" s="26"/>
      <c r="D140" s="210" t="s">
        <v>134</v>
      </c>
      <c r="E140" s="26"/>
      <c r="F140" s="211" t="s">
        <v>203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4</v>
      </c>
      <c r="AU140" s="3" t="s">
        <v>84</v>
      </c>
    </row>
    <row r="141" s="31" customFormat="true" ht="12.8" hidden="false" customHeight="false" outlineLevel="0" collapsed="false">
      <c r="A141" s="24"/>
      <c r="B141" s="25"/>
      <c r="C141" s="26"/>
      <c r="D141" s="215" t="s">
        <v>144</v>
      </c>
      <c r="E141" s="26"/>
      <c r="F141" s="216" t="s">
        <v>204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4</v>
      </c>
      <c r="AU141" s="3" t="s">
        <v>84</v>
      </c>
    </row>
    <row r="142" s="217" customFormat="true" ht="12.8" hidden="false" customHeight="false" outlineLevel="0" collapsed="false">
      <c r="B142" s="218"/>
      <c r="C142" s="219"/>
      <c r="D142" s="210" t="s">
        <v>146</v>
      </c>
      <c r="E142" s="220"/>
      <c r="F142" s="221" t="s">
        <v>198</v>
      </c>
      <c r="G142" s="219"/>
      <c r="H142" s="220"/>
      <c r="I142" s="222"/>
      <c r="J142" s="219"/>
      <c r="K142" s="219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46</v>
      </c>
      <c r="AU142" s="227" t="s">
        <v>84</v>
      </c>
      <c r="AV142" s="217" t="s">
        <v>21</v>
      </c>
      <c r="AW142" s="217" t="s">
        <v>37</v>
      </c>
      <c r="AX142" s="217" t="s">
        <v>75</v>
      </c>
      <c r="AY142" s="227" t="s">
        <v>125</v>
      </c>
    </row>
    <row r="143" s="228" customFormat="true" ht="12.8" hidden="false" customHeight="false" outlineLevel="0" collapsed="false">
      <c r="B143" s="229"/>
      <c r="C143" s="230"/>
      <c r="D143" s="210" t="s">
        <v>146</v>
      </c>
      <c r="E143" s="231"/>
      <c r="F143" s="232" t="s">
        <v>205</v>
      </c>
      <c r="G143" s="230"/>
      <c r="H143" s="233" t="n">
        <v>120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46</v>
      </c>
      <c r="AU143" s="239" t="s">
        <v>84</v>
      </c>
      <c r="AV143" s="228" t="s">
        <v>84</v>
      </c>
      <c r="AW143" s="228" t="s">
        <v>37</v>
      </c>
      <c r="AX143" s="228" t="s">
        <v>21</v>
      </c>
      <c r="AY143" s="239" t="s">
        <v>125</v>
      </c>
    </row>
    <row r="144" s="31" customFormat="true" ht="24.15" hidden="false" customHeight="true" outlineLevel="0" collapsed="false">
      <c r="A144" s="24"/>
      <c r="B144" s="25"/>
      <c r="C144" s="197" t="s">
        <v>206</v>
      </c>
      <c r="D144" s="197" t="s">
        <v>128</v>
      </c>
      <c r="E144" s="198" t="s">
        <v>207</v>
      </c>
      <c r="F144" s="199" t="s">
        <v>208</v>
      </c>
      <c r="G144" s="200" t="s">
        <v>188</v>
      </c>
      <c r="H144" s="201" t="n">
        <v>94.344</v>
      </c>
      <c r="I144" s="202"/>
      <c r="J144" s="203" t="n">
        <f aca="false">ROUND(I144*H144,2)</f>
        <v>0</v>
      </c>
      <c r="K144" s="199" t="s">
        <v>141</v>
      </c>
      <c r="L144" s="30"/>
      <c r="M144" s="204"/>
      <c r="N144" s="205" t="s">
        <v>46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2</v>
      </c>
      <c r="AT144" s="208" t="s">
        <v>128</v>
      </c>
      <c r="AU144" s="208" t="s">
        <v>84</v>
      </c>
      <c r="AY144" s="3" t="s">
        <v>12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21</v>
      </c>
      <c r="BK144" s="209" t="n">
        <f aca="false">ROUND(I144*H144,2)</f>
        <v>0</v>
      </c>
      <c r="BL144" s="3" t="s">
        <v>132</v>
      </c>
      <c r="BM144" s="208" t="s">
        <v>209</v>
      </c>
    </row>
    <row r="145" s="31" customFormat="true" ht="12.8" hidden="false" customHeight="false" outlineLevel="0" collapsed="false">
      <c r="A145" s="24"/>
      <c r="B145" s="25"/>
      <c r="C145" s="26"/>
      <c r="D145" s="210" t="s">
        <v>134</v>
      </c>
      <c r="E145" s="26"/>
      <c r="F145" s="211" t="s">
        <v>210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4</v>
      </c>
      <c r="AU145" s="3" t="s">
        <v>84</v>
      </c>
    </row>
    <row r="146" s="31" customFormat="true" ht="12.8" hidden="false" customHeight="false" outlineLevel="0" collapsed="false">
      <c r="A146" s="24"/>
      <c r="B146" s="25"/>
      <c r="C146" s="26"/>
      <c r="D146" s="215" t="s">
        <v>144</v>
      </c>
      <c r="E146" s="26"/>
      <c r="F146" s="216" t="s">
        <v>211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84</v>
      </c>
    </row>
    <row r="147" s="31" customFormat="true" ht="24.15" hidden="false" customHeight="true" outlineLevel="0" collapsed="false">
      <c r="A147" s="24"/>
      <c r="B147" s="25"/>
      <c r="C147" s="197" t="s">
        <v>199</v>
      </c>
      <c r="D147" s="197" t="s">
        <v>128</v>
      </c>
      <c r="E147" s="198" t="s">
        <v>212</v>
      </c>
      <c r="F147" s="199" t="s">
        <v>213</v>
      </c>
      <c r="G147" s="200" t="s">
        <v>188</v>
      </c>
      <c r="H147" s="201" t="n">
        <v>1320.816</v>
      </c>
      <c r="I147" s="202"/>
      <c r="J147" s="203" t="n">
        <f aca="false">ROUND(I147*H147,2)</f>
        <v>0</v>
      </c>
      <c r="K147" s="199" t="s">
        <v>141</v>
      </c>
      <c r="L147" s="30"/>
      <c r="M147" s="204"/>
      <c r="N147" s="205" t="s">
        <v>46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2</v>
      </c>
      <c r="AT147" s="208" t="s">
        <v>128</v>
      </c>
      <c r="AU147" s="208" t="s">
        <v>84</v>
      </c>
      <c r="AY147" s="3" t="s">
        <v>12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21</v>
      </c>
      <c r="BK147" s="209" t="n">
        <f aca="false">ROUND(I147*H147,2)</f>
        <v>0</v>
      </c>
      <c r="BL147" s="3" t="s">
        <v>132</v>
      </c>
      <c r="BM147" s="208" t="s">
        <v>214</v>
      </c>
    </row>
    <row r="148" s="31" customFormat="true" ht="12.8" hidden="false" customHeight="false" outlineLevel="0" collapsed="false">
      <c r="A148" s="24"/>
      <c r="B148" s="25"/>
      <c r="C148" s="26"/>
      <c r="D148" s="210" t="s">
        <v>134</v>
      </c>
      <c r="E148" s="26"/>
      <c r="F148" s="211" t="s">
        <v>215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4</v>
      </c>
      <c r="AU148" s="3" t="s">
        <v>84</v>
      </c>
    </row>
    <row r="149" s="31" customFormat="true" ht="12.8" hidden="false" customHeight="false" outlineLevel="0" collapsed="false">
      <c r="A149" s="24"/>
      <c r="B149" s="25"/>
      <c r="C149" s="26"/>
      <c r="D149" s="215" t="s">
        <v>144</v>
      </c>
      <c r="E149" s="26"/>
      <c r="F149" s="216" t="s">
        <v>216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4</v>
      </c>
      <c r="AU149" s="3" t="s">
        <v>84</v>
      </c>
    </row>
    <row r="150" s="228" customFormat="true" ht="12.8" hidden="false" customHeight="false" outlineLevel="0" collapsed="false">
      <c r="B150" s="229"/>
      <c r="C150" s="230"/>
      <c r="D150" s="210" t="s">
        <v>146</v>
      </c>
      <c r="E150" s="230"/>
      <c r="F150" s="232" t="s">
        <v>217</v>
      </c>
      <c r="G150" s="230"/>
      <c r="H150" s="233" t="n">
        <v>1320.816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46</v>
      </c>
      <c r="AU150" s="239" t="s">
        <v>84</v>
      </c>
      <c r="AV150" s="228" t="s">
        <v>84</v>
      </c>
      <c r="AW150" s="228" t="s">
        <v>4</v>
      </c>
      <c r="AX150" s="228" t="s">
        <v>21</v>
      </c>
      <c r="AY150" s="239" t="s">
        <v>125</v>
      </c>
    </row>
    <row r="151" s="31" customFormat="true" ht="37.8" hidden="false" customHeight="true" outlineLevel="0" collapsed="false">
      <c r="A151" s="24"/>
      <c r="B151" s="25"/>
      <c r="C151" s="197" t="s">
        <v>218</v>
      </c>
      <c r="D151" s="197" t="s">
        <v>128</v>
      </c>
      <c r="E151" s="198" t="s">
        <v>219</v>
      </c>
      <c r="F151" s="199" t="s">
        <v>220</v>
      </c>
      <c r="G151" s="200" t="s">
        <v>188</v>
      </c>
      <c r="H151" s="201" t="n">
        <v>94.333</v>
      </c>
      <c r="I151" s="202"/>
      <c r="J151" s="203" t="n">
        <f aca="false">ROUND(I151*H151,2)</f>
        <v>0</v>
      </c>
      <c r="K151" s="199" t="s">
        <v>141</v>
      </c>
      <c r="L151" s="30"/>
      <c r="M151" s="204"/>
      <c r="N151" s="205" t="s">
        <v>46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2</v>
      </c>
      <c r="AT151" s="208" t="s">
        <v>128</v>
      </c>
      <c r="AU151" s="208" t="s">
        <v>84</v>
      </c>
      <c r="AY151" s="3" t="s">
        <v>12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21</v>
      </c>
      <c r="BK151" s="209" t="n">
        <f aca="false">ROUND(I151*H151,2)</f>
        <v>0</v>
      </c>
      <c r="BL151" s="3" t="s">
        <v>132</v>
      </c>
      <c r="BM151" s="208" t="s">
        <v>221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4</v>
      </c>
      <c r="E152" s="26"/>
      <c r="F152" s="211" t="s">
        <v>222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4</v>
      </c>
      <c r="AU152" s="3" t="s">
        <v>84</v>
      </c>
    </row>
    <row r="153" s="31" customFormat="true" ht="12.8" hidden="false" customHeight="false" outlineLevel="0" collapsed="false">
      <c r="A153" s="24"/>
      <c r="B153" s="25"/>
      <c r="C153" s="26"/>
      <c r="D153" s="215" t="s">
        <v>144</v>
      </c>
      <c r="E153" s="26"/>
      <c r="F153" s="216" t="s">
        <v>223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4</v>
      </c>
      <c r="AU153" s="3" t="s">
        <v>84</v>
      </c>
    </row>
    <row r="154" s="180" customFormat="true" ht="25.9" hidden="false" customHeight="true" outlineLevel="0" collapsed="false">
      <c r="B154" s="181"/>
      <c r="C154" s="182"/>
      <c r="D154" s="183" t="s">
        <v>74</v>
      </c>
      <c r="E154" s="184" t="s">
        <v>224</v>
      </c>
      <c r="F154" s="184" t="s">
        <v>225</v>
      </c>
      <c r="G154" s="182"/>
      <c r="H154" s="182"/>
      <c r="I154" s="185"/>
      <c r="J154" s="186" t="n">
        <f aca="false">BK154</f>
        <v>0</v>
      </c>
      <c r="K154" s="182"/>
      <c r="L154" s="187"/>
      <c r="M154" s="188"/>
      <c r="N154" s="189"/>
      <c r="O154" s="189"/>
      <c r="P154" s="190" t="n">
        <f aca="false">P155+P407+P466+P485+P560+P583+P635</f>
        <v>0</v>
      </c>
      <c r="Q154" s="189"/>
      <c r="R154" s="190" t="n">
        <f aca="false">R155+R407+R466+R485+R560+R583+R635</f>
        <v>36.508761363</v>
      </c>
      <c r="S154" s="189"/>
      <c r="T154" s="191" t="n">
        <f aca="false">T155+T407+T466+T485+T560+T583+T635</f>
        <v>25.2479774</v>
      </c>
      <c r="AR154" s="192" t="s">
        <v>84</v>
      </c>
      <c r="AT154" s="193" t="s">
        <v>74</v>
      </c>
      <c r="AU154" s="193" t="s">
        <v>75</v>
      </c>
      <c r="AY154" s="192" t="s">
        <v>125</v>
      </c>
      <c r="BK154" s="194" t="n">
        <f aca="false">BK155+BK407+BK466+BK485+BK560+BK583+BK635</f>
        <v>0</v>
      </c>
    </row>
    <row r="155" s="180" customFormat="true" ht="22.8" hidden="false" customHeight="true" outlineLevel="0" collapsed="false">
      <c r="B155" s="181"/>
      <c r="C155" s="182"/>
      <c r="D155" s="183" t="s">
        <v>74</v>
      </c>
      <c r="E155" s="195" t="s">
        <v>226</v>
      </c>
      <c r="F155" s="195" t="s">
        <v>227</v>
      </c>
      <c r="G155" s="182"/>
      <c r="H155" s="182"/>
      <c r="I155" s="185"/>
      <c r="J155" s="196" t="n">
        <f aca="false">BK155</f>
        <v>0</v>
      </c>
      <c r="K155" s="182"/>
      <c r="L155" s="187"/>
      <c r="M155" s="188"/>
      <c r="N155" s="189"/>
      <c r="O155" s="189"/>
      <c r="P155" s="190" t="n">
        <f aca="false">SUM(P156:P406)</f>
        <v>0</v>
      </c>
      <c r="Q155" s="189"/>
      <c r="R155" s="190" t="n">
        <f aca="false">SUM(R156:R406)</f>
        <v>27.424253</v>
      </c>
      <c r="S155" s="189"/>
      <c r="T155" s="191" t="n">
        <f aca="false">SUM(T156:T406)</f>
        <v>17.1887478</v>
      </c>
      <c r="AR155" s="192" t="s">
        <v>84</v>
      </c>
      <c r="AT155" s="193" t="s">
        <v>74</v>
      </c>
      <c r="AU155" s="193" t="s">
        <v>21</v>
      </c>
      <c r="AY155" s="192" t="s">
        <v>125</v>
      </c>
      <c r="BK155" s="194" t="n">
        <f aca="false">SUM(BK156:BK406)</f>
        <v>0</v>
      </c>
    </row>
    <row r="156" s="31" customFormat="true" ht="16.5" hidden="false" customHeight="true" outlineLevel="0" collapsed="false">
      <c r="A156" s="24"/>
      <c r="B156" s="25"/>
      <c r="C156" s="197" t="s">
        <v>228</v>
      </c>
      <c r="D156" s="197" t="s">
        <v>128</v>
      </c>
      <c r="E156" s="198" t="s">
        <v>229</v>
      </c>
      <c r="F156" s="199" t="s">
        <v>230</v>
      </c>
      <c r="G156" s="200" t="s">
        <v>194</v>
      </c>
      <c r="H156" s="201" t="n">
        <v>778.57</v>
      </c>
      <c r="I156" s="202"/>
      <c r="J156" s="203" t="n">
        <f aca="false">ROUND(I156*H156,2)</f>
        <v>0</v>
      </c>
      <c r="K156" s="199" t="s">
        <v>141</v>
      </c>
      <c r="L156" s="30"/>
      <c r="M156" s="204"/>
      <c r="N156" s="205" t="s">
        <v>46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.0015</v>
      </c>
      <c r="T156" s="207" t="n">
        <f aca="false">S156*H156</f>
        <v>1.167855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31</v>
      </c>
      <c r="AT156" s="208" t="s">
        <v>128</v>
      </c>
      <c r="AU156" s="208" t="s">
        <v>84</v>
      </c>
      <c r="AY156" s="3" t="s">
        <v>12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21</v>
      </c>
      <c r="BK156" s="209" t="n">
        <f aca="false">ROUND(I156*H156,2)</f>
        <v>0</v>
      </c>
      <c r="BL156" s="3" t="s">
        <v>231</v>
      </c>
      <c r="BM156" s="208" t="s">
        <v>232</v>
      </c>
    </row>
    <row r="157" s="31" customFormat="true" ht="12.8" hidden="false" customHeight="false" outlineLevel="0" collapsed="false">
      <c r="A157" s="24"/>
      <c r="B157" s="25"/>
      <c r="C157" s="26"/>
      <c r="D157" s="210" t="s">
        <v>134</v>
      </c>
      <c r="E157" s="26"/>
      <c r="F157" s="211" t="s">
        <v>23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4</v>
      </c>
      <c r="AU157" s="3" t="s">
        <v>84</v>
      </c>
    </row>
    <row r="158" s="31" customFormat="true" ht="12.8" hidden="false" customHeight="false" outlineLevel="0" collapsed="false">
      <c r="A158" s="24"/>
      <c r="B158" s="25"/>
      <c r="C158" s="26"/>
      <c r="D158" s="215" t="s">
        <v>144</v>
      </c>
      <c r="E158" s="26"/>
      <c r="F158" s="216" t="s">
        <v>234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4</v>
      </c>
      <c r="AU158" s="3" t="s">
        <v>84</v>
      </c>
    </row>
    <row r="159" s="217" customFormat="true" ht="12.8" hidden="false" customHeight="false" outlineLevel="0" collapsed="false">
      <c r="B159" s="218"/>
      <c r="C159" s="219"/>
      <c r="D159" s="210" t="s">
        <v>146</v>
      </c>
      <c r="E159" s="220"/>
      <c r="F159" s="221" t="s">
        <v>170</v>
      </c>
      <c r="G159" s="219"/>
      <c r="H159" s="220"/>
      <c r="I159" s="222"/>
      <c r="J159" s="219"/>
      <c r="K159" s="219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46</v>
      </c>
      <c r="AU159" s="227" t="s">
        <v>84</v>
      </c>
      <c r="AV159" s="217" t="s">
        <v>21</v>
      </c>
      <c r="AW159" s="217" t="s">
        <v>37</v>
      </c>
      <c r="AX159" s="217" t="s">
        <v>75</v>
      </c>
      <c r="AY159" s="227" t="s">
        <v>125</v>
      </c>
    </row>
    <row r="160" s="217" customFormat="true" ht="12.8" hidden="false" customHeight="false" outlineLevel="0" collapsed="false">
      <c r="B160" s="218"/>
      <c r="C160" s="219"/>
      <c r="D160" s="210" t="s">
        <v>146</v>
      </c>
      <c r="E160" s="220"/>
      <c r="F160" s="221" t="s">
        <v>235</v>
      </c>
      <c r="G160" s="219"/>
      <c r="H160" s="220"/>
      <c r="I160" s="222"/>
      <c r="J160" s="219"/>
      <c r="K160" s="219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46</v>
      </c>
      <c r="AU160" s="227" t="s">
        <v>84</v>
      </c>
      <c r="AV160" s="217" t="s">
        <v>21</v>
      </c>
      <c r="AW160" s="217" t="s">
        <v>37</v>
      </c>
      <c r="AX160" s="217" t="s">
        <v>75</v>
      </c>
      <c r="AY160" s="227" t="s">
        <v>125</v>
      </c>
    </row>
    <row r="161" s="228" customFormat="true" ht="12.8" hidden="false" customHeight="false" outlineLevel="0" collapsed="false">
      <c r="B161" s="229"/>
      <c r="C161" s="230"/>
      <c r="D161" s="210" t="s">
        <v>146</v>
      </c>
      <c r="E161" s="231"/>
      <c r="F161" s="232" t="s">
        <v>236</v>
      </c>
      <c r="G161" s="230"/>
      <c r="H161" s="233" t="n">
        <v>656.13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46</v>
      </c>
      <c r="AU161" s="239" t="s">
        <v>84</v>
      </c>
      <c r="AV161" s="228" t="s">
        <v>84</v>
      </c>
      <c r="AW161" s="228" t="s">
        <v>37</v>
      </c>
      <c r="AX161" s="228" t="s">
        <v>75</v>
      </c>
      <c r="AY161" s="239" t="s">
        <v>125</v>
      </c>
    </row>
    <row r="162" s="217" customFormat="true" ht="12.8" hidden="false" customHeight="false" outlineLevel="0" collapsed="false">
      <c r="B162" s="218"/>
      <c r="C162" s="219"/>
      <c r="D162" s="210" t="s">
        <v>146</v>
      </c>
      <c r="E162" s="220"/>
      <c r="F162" s="221" t="s">
        <v>237</v>
      </c>
      <c r="G162" s="219"/>
      <c r="H162" s="220"/>
      <c r="I162" s="222"/>
      <c r="J162" s="219"/>
      <c r="K162" s="219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46</v>
      </c>
      <c r="AU162" s="227" t="s">
        <v>84</v>
      </c>
      <c r="AV162" s="217" t="s">
        <v>21</v>
      </c>
      <c r="AW162" s="217" t="s">
        <v>37</v>
      </c>
      <c r="AX162" s="217" t="s">
        <v>75</v>
      </c>
      <c r="AY162" s="227" t="s">
        <v>125</v>
      </c>
    </row>
    <row r="163" s="228" customFormat="true" ht="12.8" hidden="false" customHeight="false" outlineLevel="0" collapsed="false">
      <c r="B163" s="229"/>
      <c r="C163" s="230"/>
      <c r="D163" s="210" t="s">
        <v>146</v>
      </c>
      <c r="E163" s="231"/>
      <c r="F163" s="232" t="s">
        <v>238</v>
      </c>
      <c r="G163" s="230"/>
      <c r="H163" s="233" t="n">
        <v>38.08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46</v>
      </c>
      <c r="AU163" s="239" t="s">
        <v>84</v>
      </c>
      <c r="AV163" s="228" t="s">
        <v>84</v>
      </c>
      <c r="AW163" s="228" t="s">
        <v>37</v>
      </c>
      <c r="AX163" s="228" t="s">
        <v>75</v>
      </c>
      <c r="AY163" s="239" t="s">
        <v>125</v>
      </c>
    </row>
    <row r="164" s="228" customFormat="true" ht="12.8" hidden="false" customHeight="false" outlineLevel="0" collapsed="false">
      <c r="B164" s="229"/>
      <c r="C164" s="230"/>
      <c r="D164" s="210" t="s">
        <v>146</v>
      </c>
      <c r="E164" s="231"/>
      <c r="F164" s="232" t="s">
        <v>239</v>
      </c>
      <c r="G164" s="230"/>
      <c r="H164" s="233" t="n">
        <v>17.3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46</v>
      </c>
      <c r="AU164" s="239" t="s">
        <v>84</v>
      </c>
      <c r="AV164" s="228" t="s">
        <v>84</v>
      </c>
      <c r="AW164" s="228" t="s">
        <v>37</v>
      </c>
      <c r="AX164" s="228" t="s">
        <v>75</v>
      </c>
      <c r="AY164" s="239" t="s">
        <v>125</v>
      </c>
    </row>
    <row r="165" s="228" customFormat="true" ht="12.8" hidden="false" customHeight="false" outlineLevel="0" collapsed="false">
      <c r="B165" s="229"/>
      <c r="C165" s="230"/>
      <c r="D165" s="210" t="s">
        <v>146</v>
      </c>
      <c r="E165" s="231"/>
      <c r="F165" s="232" t="s">
        <v>240</v>
      </c>
      <c r="G165" s="230"/>
      <c r="H165" s="233" t="n">
        <v>18.56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46</v>
      </c>
      <c r="AU165" s="239" t="s">
        <v>84</v>
      </c>
      <c r="AV165" s="228" t="s">
        <v>84</v>
      </c>
      <c r="AW165" s="228" t="s">
        <v>37</v>
      </c>
      <c r="AX165" s="228" t="s">
        <v>75</v>
      </c>
      <c r="AY165" s="239" t="s">
        <v>125</v>
      </c>
    </row>
    <row r="166" s="228" customFormat="true" ht="12.8" hidden="false" customHeight="false" outlineLevel="0" collapsed="false">
      <c r="B166" s="229"/>
      <c r="C166" s="230"/>
      <c r="D166" s="210" t="s">
        <v>146</v>
      </c>
      <c r="E166" s="231"/>
      <c r="F166" s="232" t="s">
        <v>241</v>
      </c>
      <c r="G166" s="230"/>
      <c r="H166" s="233" t="n">
        <v>5.3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46</v>
      </c>
      <c r="AU166" s="239" t="s">
        <v>84</v>
      </c>
      <c r="AV166" s="228" t="s">
        <v>84</v>
      </c>
      <c r="AW166" s="228" t="s">
        <v>37</v>
      </c>
      <c r="AX166" s="228" t="s">
        <v>75</v>
      </c>
      <c r="AY166" s="239" t="s">
        <v>125</v>
      </c>
    </row>
    <row r="167" s="228" customFormat="true" ht="12.8" hidden="false" customHeight="false" outlineLevel="0" collapsed="false">
      <c r="B167" s="229"/>
      <c r="C167" s="230"/>
      <c r="D167" s="210" t="s">
        <v>146</v>
      </c>
      <c r="E167" s="231"/>
      <c r="F167" s="232" t="s">
        <v>242</v>
      </c>
      <c r="G167" s="230"/>
      <c r="H167" s="233" t="n">
        <v>9.6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46</v>
      </c>
      <c r="AU167" s="239" t="s">
        <v>84</v>
      </c>
      <c r="AV167" s="228" t="s">
        <v>84</v>
      </c>
      <c r="AW167" s="228" t="s">
        <v>37</v>
      </c>
      <c r="AX167" s="228" t="s">
        <v>75</v>
      </c>
      <c r="AY167" s="239" t="s">
        <v>125</v>
      </c>
    </row>
    <row r="168" s="228" customFormat="true" ht="12.8" hidden="false" customHeight="false" outlineLevel="0" collapsed="false">
      <c r="B168" s="229"/>
      <c r="C168" s="230"/>
      <c r="D168" s="210" t="s">
        <v>146</v>
      </c>
      <c r="E168" s="231"/>
      <c r="F168" s="232" t="s">
        <v>243</v>
      </c>
      <c r="G168" s="230"/>
      <c r="H168" s="233" t="n">
        <v>26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46</v>
      </c>
      <c r="AU168" s="239" t="s">
        <v>84</v>
      </c>
      <c r="AV168" s="228" t="s">
        <v>84</v>
      </c>
      <c r="AW168" s="228" t="s">
        <v>37</v>
      </c>
      <c r="AX168" s="228" t="s">
        <v>75</v>
      </c>
      <c r="AY168" s="239" t="s">
        <v>125</v>
      </c>
    </row>
    <row r="169" s="228" customFormat="true" ht="12.8" hidden="false" customHeight="false" outlineLevel="0" collapsed="false">
      <c r="B169" s="229"/>
      <c r="C169" s="230"/>
      <c r="D169" s="210" t="s">
        <v>146</v>
      </c>
      <c r="E169" s="231"/>
      <c r="F169" s="232" t="s">
        <v>244</v>
      </c>
      <c r="G169" s="230"/>
      <c r="H169" s="233" t="n">
        <v>7.6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46</v>
      </c>
      <c r="AU169" s="239" t="s">
        <v>84</v>
      </c>
      <c r="AV169" s="228" t="s">
        <v>84</v>
      </c>
      <c r="AW169" s="228" t="s">
        <v>37</v>
      </c>
      <c r="AX169" s="228" t="s">
        <v>75</v>
      </c>
      <c r="AY169" s="239" t="s">
        <v>125</v>
      </c>
    </row>
    <row r="170" s="240" customFormat="true" ht="12.8" hidden="false" customHeight="false" outlineLevel="0" collapsed="false">
      <c r="B170" s="241"/>
      <c r="C170" s="242"/>
      <c r="D170" s="210" t="s">
        <v>146</v>
      </c>
      <c r="E170" s="243"/>
      <c r="F170" s="244" t="s">
        <v>245</v>
      </c>
      <c r="G170" s="242"/>
      <c r="H170" s="245" t="n">
        <v>778.57</v>
      </c>
      <c r="I170" s="246"/>
      <c r="J170" s="242"/>
      <c r="K170" s="242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146</v>
      </c>
      <c r="AU170" s="251" t="s">
        <v>84</v>
      </c>
      <c r="AV170" s="240" t="s">
        <v>132</v>
      </c>
      <c r="AW170" s="240" t="s">
        <v>37</v>
      </c>
      <c r="AX170" s="240" t="s">
        <v>21</v>
      </c>
      <c r="AY170" s="251" t="s">
        <v>125</v>
      </c>
    </row>
    <row r="171" s="31" customFormat="true" ht="24.15" hidden="false" customHeight="true" outlineLevel="0" collapsed="false">
      <c r="A171" s="24"/>
      <c r="B171" s="25"/>
      <c r="C171" s="197" t="s">
        <v>8</v>
      </c>
      <c r="D171" s="197" t="s">
        <v>128</v>
      </c>
      <c r="E171" s="198" t="s">
        <v>246</v>
      </c>
      <c r="F171" s="199" t="s">
        <v>247</v>
      </c>
      <c r="G171" s="200" t="s">
        <v>140</v>
      </c>
      <c r="H171" s="201" t="n">
        <v>1117.379</v>
      </c>
      <c r="I171" s="202"/>
      <c r="J171" s="203" t="n">
        <f aca="false">ROUND(I171*H171,2)</f>
        <v>0</v>
      </c>
      <c r="K171" s="199" t="s">
        <v>141</v>
      </c>
      <c r="L171" s="30"/>
      <c r="M171" s="204"/>
      <c r="N171" s="205" t="s">
        <v>46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31</v>
      </c>
      <c r="AT171" s="208" t="s">
        <v>128</v>
      </c>
      <c r="AU171" s="208" t="s">
        <v>84</v>
      </c>
      <c r="AY171" s="3" t="s">
        <v>12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21</v>
      </c>
      <c r="BK171" s="209" t="n">
        <f aca="false">ROUND(I171*H171,2)</f>
        <v>0</v>
      </c>
      <c r="BL171" s="3" t="s">
        <v>231</v>
      </c>
      <c r="BM171" s="208" t="s">
        <v>248</v>
      </c>
    </row>
    <row r="172" s="31" customFormat="true" ht="12.8" hidden="false" customHeight="false" outlineLevel="0" collapsed="false">
      <c r="A172" s="24"/>
      <c r="B172" s="25"/>
      <c r="C172" s="26"/>
      <c r="D172" s="210" t="s">
        <v>134</v>
      </c>
      <c r="E172" s="26"/>
      <c r="F172" s="211" t="s">
        <v>249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4</v>
      </c>
      <c r="AU172" s="3" t="s">
        <v>84</v>
      </c>
    </row>
    <row r="173" s="31" customFormat="true" ht="12.8" hidden="false" customHeight="false" outlineLevel="0" collapsed="false">
      <c r="A173" s="24"/>
      <c r="B173" s="25"/>
      <c r="C173" s="26"/>
      <c r="D173" s="215" t="s">
        <v>144</v>
      </c>
      <c r="E173" s="26"/>
      <c r="F173" s="216" t="s">
        <v>250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4</v>
      </c>
      <c r="AU173" s="3" t="s">
        <v>84</v>
      </c>
    </row>
    <row r="174" s="217" customFormat="true" ht="12.8" hidden="false" customHeight="false" outlineLevel="0" collapsed="false">
      <c r="B174" s="218"/>
      <c r="C174" s="219"/>
      <c r="D174" s="210" t="s">
        <v>146</v>
      </c>
      <c r="E174" s="220"/>
      <c r="F174" s="221" t="s">
        <v>251</v>
      </c>
      <c r="G174" s="219"/>
      <c r="H174" s="220"/>
      <c r="I174" s="222"/>
      <c r="J174" s="219"/>
      <c r="K174" s="219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46</v>
      </c>
      <c r="AU174" s="227" t="s">
        <v>84</v>
      </c>
      <c r="AV174" s="217" t="s">
        <v>21</v>
      </c>
      <c r="AW174" s="217" t="s">
        <v>37</v>
      </c>
      <c r="AX174" s="217" t="s">
        <v>75</v>
      </c>
      <c r="AY174" s="227" t="s">
        <v>125</v>
      </c>
    </row>
    <row r="175" s="217" customFormat="true" ht="12.8" hidden="false" customHeight="false" outlineLevel="0" collapsed="false">
      <c r="B175" s="218"/>
      <c r="C175" s="219"/>
      <c r="D175" s="210" t="s">
        <v>146</v>
      </c>
      <c r="E175" s="220"/>
      <c r="F175" s="221" t="s">
        <v>171</v>
      </c>
      <c r="G175" s="219"/>
      <c r="H175" s="220"/>
      <c r="I175" s="222"/>
      <c r="J175" s="219"/>
      <c r="K175" s="219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46</v>
      </c>
      <c r="AU175" s="227" t="s">
        <v>84</v>
      </c>
      <c r="AV175" s="217" t="s">
        <v>21</v>
      </c>
      <c r="AW175" s="217" t="s">
        <v>37</v>
      </c>
      <c r="AX175" s="217" t="s">
        <v>75</v>
      </c>
      <c r="AY175" s="227" t="s">
        <v>125</v>
      </c>
    </row>
    <row r="176" s="228" customFormat="true" ht="12.8" hidden="false" customHeight="false" outlineLevel="0" collapsed="false">
      <c r="B176" s="229"/>
      <c r="C176" s="230"/>
      <c r="D176" s="210" t="s">
        <v>146</v>
      </c>
      <c r="E176" s="231"/>
      <c r="F176" s="232" t="s">
        <v>252</v>
      </c>
      <c r="G176" s="230"/>
      <c r="H176" s="233" t="n">
        <v>967.9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46</v>
      </c>
      <c r="AU176" s="239" t="s">
        <v>84</v>
      </c>
      <c r="AV176" s="228" t="s">
        <v>84</v>
      </c>
      <c r="AW176" s="228" t="s">
        <v>37</v>
      </c>
      <c r="AX176" s="228" t="s">
        <v>75</v>
      </c>
      <c r="AY176" s="239" t="s">
        <v>125</v>
      </c>
    </row>
    <row r="177" s="217" customFormat="true" ht="12.8" hidden="false" customHeight="false" outlineLevel="0" collapsed="false">
      <c r="B177" s="218"/>
      <c r="C177" s="219"/>
      <c r="D177" s="210" t="s">
        <v>146</v>
      </c>
      <c r="E177" s="220"/>
      <c r="F177" s="221" t="s">
        <v>253</v>
      </c>
      <c r="G177" s="219"/>
      <c r="H177" s="220"/>
      <c r="I177" s="222"/>
      <c r="J177" s="219"/>
      <c r="K177" s="219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46</v>
      </c>
      <c r="AU177" s="227" t="s">
        <v>84</v>
      </c>
      <c r="AV177" s="217" t="s">
        <v>21</v>
      </c>
      <c r="AW177" s="217" t="s">
        <v>37</v>
      </c>
      <c r="AX177" s="217" t="s">
        <v>75</v>
      </c>
      <c r="AY177" s="227" t="s">
        <v>125</v>
      </c>
    </row>
    <row r="178" s="228" customFormat="true" ht="12.8" hidden="false" customHeight="false" outlineLevel="0" collapsed="false">
      <c r="B178" s="229"/>
      <c r="C178" s="230"/>
      <c r="D178" s="210" t="s">
        <v>146</v>
      </c>
      <c r="E178" s="231"/>
      <c r="F178" s="232" t="s">
        <v>254</v>
      </c>
      <c r="G178" s="230"/>
      <c r="H178" s="233" t="n">
        <v>65.5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46</v>
      </c>
      <c r="AU178" s="239" t="s">
        <v>84</v>
      </c>
      <c r="AV178" s="228" t="s">
        <v>84</v>
      </c>
      <c r="AW178" s="228" t="s">
        <v>37</v>
      </c>
      <c r="AX178" s="228" t="s">
        <v>75</v>
      </c>
      <c r="AY178" s="239" t="s">
        <v>125</v>
      </c>
    </row>
    <row r="179" s="217" customFormat="true" ht="12.8" hidden="false" customHeight="false" outlineLevel="0" collapsed="false">
      <c r="B179" s="218"/>
      <c r="C179" s="219"/>
      <c r="D179" s="210" t="s">
        <v>146</v>
      </c>
      <c r="E179" s="220"/>
      <c r="F179" s="221" t="s">
        <v>255</v>
      </c>
      <c r="G179" s="219"/>
      <c r="H179" s="220"/>
      <c r="I179" s="222"/>
      <c r="J179" s="219"/>
      <c r="K179" s="219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46</v>
      </c>
      <c r="AU179" s="227" t="s">
        <v>84</v>
      </c>
      <c r="AV179" s="217" t="s">
        <v>21</v>
      </c>
      <c r="AW179" s="217" t="s">
        <v>37</v>
      </c>
      <c r="AX179" s="217" t="s">
        <v>75</v>
      </c>
      <c r="AY179" s="227" t="s">
        <v>125</v>
      </c>
    </row>
    <row r="180" s="217" customFormat="true" ht="12.8" hidden="false" customHeight="false" outlineLevel="0" collapsed="false">
      <c r="B180" s="218"/>
      <c r="C180" s="219"/>
      <c r="D180" s="210" t="s">
        <v>146</v>
      </c>
      <c r="E180" s="220"/>
      <c r="F180" s="221" t="s">
        <v>256</v>
      </c>
      <c r="G180" s="219"/>
      <c r="H180" s="220"/>
      <c r="I180" s="222"/>
      <c r="J180" s="219"/>
      <c r="K180" s="219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46</v>
      </c>
      <c r="AU180" s="227" t="s">
        <v>84</v>
      </c>
      <c r="AV180" s="217" t="s">
        <v>21</v>
      </c>
      <c r="AW180" s="217" t="s">
        <v>37</v>
      </c>
      <c r="AX180" s="217" t="s">
        <v>75</v>
      </c>
      <c r="AY180" s="227" t="s">
        <v>125</v>
      </c>
    </row>
    <row r="181" s="228" customFormat="true" ht="12.8" hidden="false" customHeight="false" outlineLevel="0" collapsed="false">
      <c r="B181" s="229"/>
      <c r="C181" s="230"/>
      <c r="D181" s="210" t="s">
        <v>146</v>
      </c>
      <c r="E181" s="231"/>
      <c r="F181" s="232" t="s">
        <v>257</v>
      </c>
      <c r="G181" s="230"/>
      <c r="H181" s="233" t="n">
        <v>65.613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46</v>
      </c>
      <c r="AU181" s="239" t="s">
        <v>84</v>
      </c>
      <c r="AV181" s="228" t="s">
        <v>84</v>
      </c>
      <c r="AW181" s="228" t="s">
        <v>37</v>
      </c>
      <c r="AX181" s="228" t="s">
        <v>75</v>
      </c>
      <c r="AY181" s="239" t="s">
        <v>125</v>
      </c>
    </row>
    <row r="182" s="217" customFormat="true" ht="12.8" hidden="false" customHeight="false" outlineLevel="0" collapsed="false">
      <c r="B182" s="218"/>
      <c r="C182" s="219"/>
      <c r="D182" s="210" t="s">
        <v>146</v>
      </c>
      <c r="E182" s="220"/>
      <c r="F182" s="221" t="s">
        <v>258</v>
      </c>
      <c r="G182" s="219"/>
      <c r="H182" s="220"/>
      <c r="I182" s="222"/>
      <c r="J182" s="219"/>
      <c r="K182" s="219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46</v>
      </c>
      <c r="AU182" s="227" t="s">
        <v>84</v>
      </c>
      <c r="AV182" s="217" t="s">
        <v>21</v>
      </c>
      <c r="AW182" s="217" t="s">
        <v>37</v>
      </c>
      <c r="AX182" s="217" t="s">
        <v>75</v>
      </c>
      <c r="AY182" s="227" t="s">
        <v>125</v>
      </c>
    </row>
    <row r="183" s="228" customFormat="true" ht="12.8" hidden="false" customHeight="false" outlineLevel="0" collapsed="false">
      <c r="B183" s="229"/>
      <c r="C183" s="230"/>
      <c r="D183" s="210" t="s">
        <v>146</v>
      </c>
      <c r="E183" s="231"/>
      <c r="F183" s="232" t="s">
        <v>259</v>
      </c>
      <c r="G183" s="230"/>
      <c r="H183" s="233" t="n">
        <v>5.712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46</v>
      </c>
      <c r="AU183" s="239" t="s">
        <v>84</v>
      </c>
      <c r="AV183" s="228" t="s">
        <v>84</v>
      </c>
      <c r="AW183" s="228" t="s">
        <v>37</v>
      </c>
      <c r="AX183" s="228" t="s">
        <v>75</v>
      </c>
      <c r="AY183" s="239" t="s">
        <v>125</v>
      </c>
    </row>
    <row r="184" s="228" customFormat="true" ht="12.8" hidden="false" customHeight="false" outlineLevel="0" collapsed="false">
      <c r="B184" s="229"/>
      <c r="C184" s="230"/>
      <c r="D184" s="210" t="s">
        <v>146</v>
      </c>
      <c r="E184" s="231"/>
      <c r="F184" s="232" t="s">
        <v>260</v>
      </c>
      <c r="G184" s="230"/>
      <c r="H184" s="233" t="n">
        <v>2.595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46</v>
      </c>
      <c r="AU184" s="239" t="s">
        <v>84</v>
      </c>
      <c r="AV184" s="228" t="s">
        <v>84</v>
      </c>
      <c r="AW184" s="228" t="s">
        <v>37</v>
      </c>
      <c r="AX184" s="228" t="s">
        <v>75</v>
      </c>
      <c r="AY184" s="239" t="s">
        <v>125</v>
      </c>
    </row>
    <row r="185" s="228" customFormat="true" ht="12.8" hidden="false" customHeight="false" outlineLevel="0" collapsed="false">
      <c r="B185" s="229"/>
      <c r="C185" s="230"/>
      <c r="D185" s="210" t="s">
        <v>146</v>
      </c>
      <c r="E185" s="231"/>
      <c r="F185" s="232" t="s">
        <v>261</v>
      </c>
      <c r="G185" s="230"/>
      <c r="H185" s="233" t="n">
        <v>2.784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46</v>
      </c>
      <c r="AU185" s="239" t="s">
        <v>84</v>
      </c>
      <c r="AV185" s="228" t="s">
        <v>84</v>
      </c>
      <c r="AW185" s="228" t="s">
        <v>37</v>
      </c>
      <c r="AX185" s="228" t="s">
        <v>75</v>
      </c>
      <c r="AY185" s="239" t="s">
        <v>125</v>
      </c>
    </row>
    <row r="186" s="228" customFormat="true" ht="12.8" hidden="false" customHeight="false" outlineLevel="0" collapsed="false">
      <c r="B186" s="229"/>
      <c r="C186" s="230"/>
      <c r="D186" s="210" t="s">
        <v>146</v>
      </c>
      <c r="E186" s="231"/>
      <c r="F186" s="232" t="s">
        <v>262</v>
      </c>
      <c r="G186" s="230"/>
      <c r="H186" s="233" t="n">
        <v>0.795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46</v>
      </c>
      <c r="AU186" s="239" t="s">
        <v>84</v>
      </c>
      <c r="AV186" s="228" t="s">
        <v>84</v>
      </c>
      <c r="AW186" s="228" t="s">
        <v>37</v>
      </c>
      <c r="AX186" s="228" t="s">
        <v>75</v>
      </c>
      <c r="AY186" s="239" t="s">
        <v>125</v>
      </c>
    </row>
    <row r="187" s="228" customFormat="true" ht="12.8" hidden="false" customHeight="false" outlineLevel="0" collapsed="false">
      <c r="B187" s="229"/>
      <c r="C187" s="230"/>
      <c r="D187" s="210" t="s">
        <v>146</v>
      </c>
      <c r="E187" s="231"/>
      <c r="F187" s="232" t="s">
        <v>263</v>
      </c>
      <c r="G187" s="230"/>
      <c r="H187" s="233" t="n">
        <v>1.44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46</v>
      </c>
      <c r="AU187" s="239" t="s">
        <v>84</v>
      </c>
      <c r="AV187" s="228" t="s">
        <v>84</v>
      </c>
      <c r="AW187" s="228" t="s">
        <v>37</v>
      </c>
      <c r="AX187" s="228" t="s">
        <v>75</v>
      </c>
      <c r="AY187" s="239" t="s">
        <v>125</v>
      </c>
    </row>
    <row r="188" s="228" customFormat="true" ht="12.8" hidden="false" customHeight="false" outlineLevel="0" collapsed="false">
      <c r="B188" s="229"/>
      <c r="C188" s="230"/>
      <c r="D188" s="210" t="s">
        <v>146</v>
      </c>
      <c r="E188" s="231"/>
      <c r="F188" s="232" t="s">
        <v>264</v>
      </c>
      <c r="G188" s="230"/>
      <c r="H188" s="233" t="n">
        <v>3.9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46</v>
      </c>
      <c r="AU188" s="239" t="s">
        <v>84</v>
      </c>
      <c r="AV188" s="228" t="s">
        <v>84</v>
      </c>
      <c r="AW188" s="228" t="s">
        <v>37</v>
      </c>
      <c r="AX188" s="228" t="s">
        <v>75</v>
      </c>
      <c r="AY188" s="239" t="s">
        <v>125</v>
      </c>
    </row>
    <row r="189" s="228" customFormat="true" ht="12.8" hidden="false" customHeight="false" outlineLevel="0" collapsed="false">
      <c r="B189" s="229"/>
      <c r="C189" s="230"/>
      <c r="D189" s="210" t="s">
        <v>146</v>
      </c>
      <c r="E189" s="231"/>
      <c r="F189" s="232" t="s">
        <v>265</v>
      </c>
      <c r="G189" s="230"/>
      <c r="H189" s="233" t="n">
        <v>1.14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46</v>
      </c>
      <c r="AU189" s="239" t="s">
        <v>84</v>
      </c>
      <c r="AV189" s="228" t="s">
        <v>84</v>
      </c>
      <c r="AW189" s="228" t="s">
        <v>37</v>
      </c>
      <c r="AX189" s="228" t="s">
        <v>75</v>
      </c>
      <c r="AY189" s="239" t="s">
        <v>125</v>
      </c>
    </row>
    <row r="190" s="240" customFormat="true" ht="12.8" hidden="false" customHeight="false" outlineLevel="0" collapsed="false">
      <c r="B190" s="241"/>
      <c r="C190" s="242"/>
      <c r="D190" s="210" t="s">
        <v>146</v>
      </c>
      <c r="E190" s="243"/>
      <c r="F190" s="244" t="s">
        <v>245</v>
      </c>
      <c r="G190" s="242"/>
      <c r="H190" s="245" t="n">
        <v>1117.379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46</v>
      </c>
      <c r="AU190" s="251" t="s">
        <v>84</v>
      </c>
      <c r="AV190" s="240" t="s">
        <v>132</v>
      </c>
      <c r="AW190" s="240" t="s">
        <v>37</v>
      </c>
      <c r="AX190" s="240" t="s">
        <v>21</v>
      </c>
      <c r="AY190" s="251" t="s">
        <v>125</v>
      </c>
    </row>
    <row r="191" s="31" customFormat="true" ht="16.5" hidden="false" customHeight="true" outlineLevel="0" collapsed="false">
      <c r="A191" s="24"/>
      <c r="B191" s="25"/>
      <c r="C191" s="252" t="s">
        <v>231</v>
      </c>
      <c r="D191" s="252" t="s">
        <v>266</v>
      </c>
      <c r="E191" s="253" t="s">
        <v>267</v>
      </c>
      <c r="F191" s="254" t="s">
        <v>268</v>
      </c>
      <c r="G191" s="255" t="s">
        <v>188</v>
      </c>
      <c r="H191" s="256" t="n">
        <v>0.358</v>
      </c>
      <c r="I191" s="257"/>
      <c r="J191" s="258" t="n">
        <f aca="false">ROUND(I191*H191,2)</f>
        <v>0</v>
      </c>
      <c r="K191" s="254"/>
      <c r="L191" s="259"/>
      <c r="M191" s="260"/>
      <c r="N191" s="261" t="s">
        <v>46</v>
      </c>
      <c r="O191" s="67"/>
      <c r="P191" s="206" t="n">
        <f aca="false">O191*H191</f>
        <v>0</v>
      </c>
      <c r="Q191" s="206" t="n">
        <v>1</v>
      </c>
      <c r="R191" s="206" t="n">
        <f aca="false">Q191*H191</f>
        <v>0.358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69</v>
      </c>
      <c r="AT191" s="208" t="s">
        <v>266</v>
      </c>
      <c r="AU191" s="208" t="s">
        <v>84</v>
      </c>
      <c r="AY191" s="3" t="s">
        <v>125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21</v>
      </c>
      <c r="BK191" s="209" t="n">
        <f aca="false">ROUND(I191*H191,2)</f>
        <v>0</v>
      </c>
      <c r="BL191" s="3" t="s">
        <v>231</v>
      </c>
      <c r="BM191" s="208" t="s">
        <v>270</v>
      </c>
    </row>
    <row r="192" s="31" customFormat="true" ht="12.8" hidden="false" customHeight="false" outlineLevel="0" collapsed="false">
      <c r="A192" s="24"/>
      <c r="B192" s="25"/>
      <c r="C192" s="26"/>
      <c r="D192" s="210" t="s">
        <v>134</v>
      </c>
      <c r="E192" s="26"/>
      <c r="F192" s="211" t="s">
        <v>271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4</v>
      </c>
      <c r="AU192" s="3" t="s">
        <v>84</v>
      </c>
    </row>
    <row r="193" s="228" customFormat="true" ht="12.8" hidden="false" customHeight="false" outlineLevel="0" collapsed="false">
      <c r="B193" s="229"/>
      <c r="C193" s="230"/>
      <c r="D193" s="210" t="s">
        <v>146</v>
      </c>
      <c r="E193" s="230"/>
      <c r="F193" s="232" t="s">
        <v>272</v>
      </c>
      <c r="G193" s="230"/>
      <c r="H193" s="233" t="n">
        <v>0.358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46</v>
      </c>
      <c r="AU193" s="239" t="s">
        <v>84</v>
      </c>
      <c r="AV193" s="228" t="s">
        <v>84</v>
      </c>
      <c r="AW193" s="228" t="s">
        <v>4</v>
      </c>
      <c r="AX193" s="228" t="s">
        <v>21</v>
      </c>
      <c r="AY193" s="239" t="s">
        <v>125</v>
      </c>
    </row>
    <row r="194" s="31" customFormat="true" ht="24.15" hidden="false" customHeight="true" outlineLevel="0" collapsed="false">
      <c r="A194" s="24"/>
      <c r="B194" s="25"/>
      <c r="C194" s="197" t="s">
        <v>273</v>
      </c>
      <c r="D194" s="197" t="s">
        <v>128</v>
      </c>
      <c r="E194" s="198" t="s">
        <v>274</v>
      </c>
      <c r="F194" s="199" t="s">
        <v>275</v>
      </c>
      <c r="G194" s="200" t="s">
        <v>140</v>
      </c>
      <c r="H194" s="201" t="n">
        <v>1117.379</v>
      </c>
      <c r="I194" s="202"/>
      <c r="J194" s="203" t="n">
        <f aca="false">ROUND(I194*H194,2)</f>
        <v>0</v>
      </c>
      <c r="K194" s="199" t="s">
        <v>141</v>
      </c>
      <c r="L194" s="30"/>
      <c r="M194" s="204"/>
      <c r="N194" s="205" t="s">
        <v>46</v>
      </c>
      <c r="O194" s="67"/>
      <c r="P194" s="206" t="n">
        <f aca="false">O194*H194</f>
        <v>0</v>
      </c>
      <c r="Q194" s="206" t="n">
        <v>0.00088</v>
      </c>
      <c r="R194" s="206" t="n">
        <f aca="false">Q194*H194</f>
        <v>0.98329352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31</v>
      </c>
      <c r="AT194" s="208" t="s">
        <v>128</v>
      </c>
      <c r="AU194" s="208" t="s">
        <v>84</v>
      </c>
      <c r="AY194" s="3" t="s">
        <v>125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21</v>
      </c>
      <c r="BK194" s="209" t="n">
        <f aca="false">ROUND(I194*H194,2)</f>
        <v>0</v>
      </c>
      <c r="BL194" s="3" t="s">
        <v>231</v>
      </c>
      <c r="BM194" s="208" t="s">
        <v>276</v>
      </c>
    </row>
    <row r="195" s="31" customFormat="true" ht="12.8" hidden="false" customHeight="false" outlineLevel="0" collapsed="false">
      <c r="A195" s="24"/>
      <c r="B195" s="25"/>
      <c r="C195" s="26"/>
      <c r="D195" s="210" t="s">
        <v>134</v>
      </c>
      <c r="E195" s="26"/>
      <c r="F195" s="211" t="s">
        <v>277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4</v>
      </c>
      <c r="AU195" s="3" t="s">
        <v>84</v>
      </c>
    </row>
    <row r="196" s="31" customFormat="true" ht="12.8" hidden="false" customHeight="false" outlineLevel="0" collapsed="false">
      <c r="A196" s="24"/>
      <c r="B196" s="25"/>
      <c r="C196" s="26"/>
      <c r="D196" s="215" t="s">
        <v>144</v>
      </c>
      <c r="E196" s="26"/>
      <c r="F196" s="216" t="s">
        <v>278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4</v>
      </c>
      <c r="AU196" s="3" t="s">
        <v>84</v>
      </c>
    </row>
    <row r="197" s="217" customFormat="true" ht="12.8" hidden="false" customHeight="false" outlineLevel="0" collapsed="false">
      <c r="B197" s="218"/>
      <c r="C197" s="219"/>
      <c r="D197" s="210" t="s">
        <v>146</v>
      </c>
      <c r="E197" s="220"/>
      <c r="F197" s="221" t="s">
        <v>279</v>
      </c>
      <c r="G197" s="219"/>
      <c r="H197" s="220"/>
      <c r="I197" s="222"/>
      <c r="J197" s="219"/>
      <c r="K197" s="219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46</v>
      </c>
      <c r="AU197" s="227" t="s">
        <v>84</v>
      </c>
      <c r="AV197" s="217" t="s">
        <v>21</v>
      </c>
      <c r="AW197" s="217" t="s">
        <v>37</v>
      </c>
      <c r="AX197" s="217" t="s">
        <v>75</v>
      </c>
      <c r="AY197" s="227" t="s">
        <v>125</v>
      </c>
    </row>
    <row r="198" s="217" customFormat="true" ht="12.8" hidden="false" customHeight="false" outlineLevel="0" collapsed="false">
      <c r="B198" s="218"/>
      <c r="C198" s="219"/>
      <c r="D198" s="210" t="s">
        <v>146</v>
      </c>
      <c r="E198" s="220"/>
      <c r="F198" s="221" t="s">
        <v>251</v>
      </c>
      <c r="G198" s="219"/>
      <c r="H198" s="220"/>
      <c r="I198" s="222"/>
      <c r="J198" s="219"/>
      <c r="K198" s="219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46</v>
      </c>
      <c r="AU198" s="227" t="s">
        <v>84</v>
      </c>
      <c r="AV198" s="217" t="s">
        <v>21</v>
      </c>
      <c r="AW198" s="217" t="s">
        <v>37</v>
      </c>
      <c r="AX198" s="217" t="s">
        <v>75</v>
      </c>
      <c r="AY198" s="227" t="s">
        <v>125</v>
      </c>
    </row>
    <row r="199" s="217" customFormat="true" ht="12.8" hidden="false" customHeight="false" outlineLevel="0" collapsed="false">
      <c r="B199" s="218"/>
      <c r="C199" s="219"/>
      <c r="D199" s="210" t="s">
        <v>146</v>
      </c>
      <c r="E199" s="220"/>
      <c r="F199" s="221" t="s">
        <v>171</v>
      </c>
      <c r="G199" s="219"/>
      <c r="H199" s="220"/>
      <c r="I199" s="222"/>
      <c r="J199" s="219"/>
      <c r="K199" s="219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46</v>
      </c>
      <c r="AU199" s="227" t="s">
        <v>84</v>
      </c>
      <c r="AV199" s="217" t="s">
        <v>21</v>
      </c>
      <c r="AW199" s="217" t="s">
        <v>37</v>
      </c>
      <c r="AX199" s="217" t="s">
        <v>75</v>
      </c>
      <c r="AY199" s="227" t="s">
        <v>125</v>
      </c>
    </row>
    <row r="200" s="228" customFormat="true" ht="12.8" hidden="false" customHeight="false" outlineLevel="0" collapsed="false">
      <c r="B200" s="229"/>
      <c r="C200" s="230"/>
      <c r="D200" s="210" t="s">
        <v>146</v>
      </c>
      <c r="E200" s="231"/>
      <c r="F200" s="232" t="s">
        <v>252</v>
      </c>
      <c r="G200" s="230"/>
      <c r="H200" s="233" t="n">
        <v>967.9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46</v>
      </c>
      <c r="AU200" s="239" t="s">
        <v>84</v>
      </c>
      <c r="AV200" s="228" t="s">
        <v>84</v>
      </c>
      <c r="AW200" s="228" t="s">
        <v>37</v>
      </c>
      <c r="AX200" s="228" t="s">
        <v>75</v>
      </c>
      <c r="AY200" s="239" t="s">
        <v>125</v>
      </c>
    </row>
    <row r="201" s="217" customFormat="true" ht="12.8" hidden="false" customHeight="false" outlineLevel="0" collapsed="false">
      <c r="B201" s="218"/>
      <c r="C201" s="219"/>
      <c r="D201" s="210" t="s">
        <v>146</v>
      </c>
      <c r="E201" s="220"/>
      <c r="F201" s="221" t="s">
        <v>253</v>
      </c>
      <c r="G201" s="219"/>
      <c r="H201" s="220"/>
      <c r="I201" s="222"/>
      <c r="J201" s="219"/>
      <c r="K201" s="219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46</v>
      </c>
      <c r="AU201" s="227" t="s">
        <v>84</v>
      </c>
      <c r="AV201" s="217" t="s">
        <v>21</v>
      </c>
      <c r="AW201" s="217" t="s">
        <v>37</v>
      </c>
      <c r="AX201" s="217" t="s">
        <v>75</v>
      </c>
      <c r="AY201" s="227" t="s">
        <v>125</v>
      </c>
    </row>
    <row r="202" s="228" customFormat="true" ht="12.8" hidden="false" customHeight="false" outlineLevel="0" collapsed="false">
      <c r="B202" s="229"/>
      <c r="C202" s="230"/>
      <c r="D202" s="210" t="s">
        <v>146</v>
      </c>
      <c r="E202" s="231"/>
      <c r="F202" s="232" t="s">
        <v>254</v>
      </c>
      <c r="G202" s="230"/>
      <c r="H202" s="233" t="n">
        <v>65.5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46</v>
      </c>
      <c r="AU202" s="239" t="s">
        <v>84</v>
      </c>
      <c r="AV202" s="228" t="s">
        <v>84</v>
      </c>
      <c r="AW202" s="228" t="s">
        <v>37</v>
      </c>
      <c r="AX202" s="228" t="s">
        <v>75</v>
      </c>
      <c r="AY202" s="239" t="s">
        <v>125</v>
      </c>
    </row>
    <row r="203" s="217" customFormat="true" ht="12.8" hidden="false" customHeight="false" outlineLevel="0" collapsed="false">
      <c r="B203" s="218"/>
      <c r="C203" s="219"/>
      <c r="D203" s="210" t="s">
        <v>146</v>
      </c>
      <c r="E203" s="220"/>
      <c r="F203" s="221" t="s">
        <v>255</v>
      </c>
      <c r="G203" s="219"/>
      <c r="H203" s="220"/>
      <c r="I203" s="222"/>
      <c r="J203" s="219"/>
      <c r="K203" s="219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46</v>
      </c>
      <c r="AU203" s="227" t="s">
        <v>84</v>
      </c>
      <c r="AV203" s="217" t="s">
        <v>21</v>
      </c>
      <c r="AW203" s="217" t="s">
        <v>37</v>
      </c>
      <c r="AX203" s="217" t="s">
        <v>75</v>
      </c>
      <c r="AY203" s="227" t="s">
        <v>125</v>
      </c>
    </row>
    <row r="204" s="217" customFormat="true" ht="12.8" hidden="false" customHeight="false" outlineLevel="0" collapsed="false">
      <c r="B204" s="218"/>
      <c r="C204" s="219"/>
      <c r="D204" s="210" t="s">
        <v>146</v>
      </c>
      <c r="E204" s="220"/>
      <c r="F204" s="221" t="s">
        <v>256</v>
      </c>
      <c r="G204" s="219"/>
      <c r="H204" s="220"/>
      <c r="I204" s="222"/>
      <c r="J204" s="219"/>
      <c r="K204" s="219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46</v>
      </c>
      <c r="AU204" s="227" t="s">
        <v>84</v>
      </c>
      <c r="AV204" s="217" t="s">
        <v>21</v>
      </c>
      <c r="AW204" s="217" t="s">
        <v>37</v>
      </c>
      <c r="AX204" s="217" t="s">
        <v>75</v>
      </c>
      <c r="AY204" s="227" t="s">
        <v>125</v>
      </c>
    </row>
    <row r="205" s="228" customFormat="true" ht="12.8" hidden="false" customHeight="false" outlineLevel="0" collapsed="false">
      <c r="B205" s="229"/>
      <c r="C205" s="230"/>
      <c r="D205" s="210" t="s">
        <v>146</v>
      </c>
      <c r="E205" s="231"/>
      <c r="F205" s="232" t="s">
        <v>257</v>
      </c>
      <c r="G205" s="230"/>
      <c r="H205" s="233" t="n">
        <v>65.613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46</v>
      </c>
      <c r="AU205" s="239" t="s">
        <v>84</v>
      </c>
      <c r="AV205" s="228" t="s">
        <v>84</v>
      </c>
      <c r="AW205" s="228" t="s">
        <v>37</v>
      </c>
      <c r="AX205" s="228" t="s">
        <v>75</v>
      </c>
      <c r="AY205" s="239" t="s">
        <v>125</v>
      </c>
    </row>
    <row r="206" s="217" customFormat="true" ht="12.8" hidden="false" customHeight="false" outlineLevel="0" collapsed="false">
      <c r="B206" s="218"/>
      <c r="C206" s="219"/>
      <c r="D206" s="210" t="s">
        <v>146</v>
      </c>
      <c r="E206" s="220"/>
      <c r="F206" s="221" t="s">
        <v>258</v>
      </c>
      <c r="G206" s="219"/>
      <c r="H206" s="220"/>
      <c r="I206" s="222"/>
      <c r="J206" s="219"/>
      <c r="K206" s="219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46</v>
      </c>
      <c r="AU206" s="227" t="s">
        <v>84</v>
      </c>
      <c r="AV206" s="217" t="s">
        <v>21</v>
      </c>
      <c r="AW206" s="217" t="s">
        <v>37</v>
      </c>
      <c r="AX206" s="217" t="s">
        <v>75</v>
      </c>
      <c r="AY206" s="227" t="s">
        <v>125</v>
      </c>
    </row>
    <row r="207" s="228" customFormat="true" ht="12.8" hidden="false" customHeight="false" outlineLevel="0" collapsed="false">
      <c r="B207" s="229"/>
      <c r="C207" s="230"/>
      <c r="D207" s="210" t="s">
        <v>146</v>
      </c>
      <c r="E207" s="231"/>
      <c r="F207" s="232" t="s">
        <v>259</v>
      </c>
      <c r="G207" s="230"/>
      <c r="H207" s="233" t="n">
        <v>5.712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46</v>
      </c>
      <c r="AU207" s="239" t="s">
        <v>84</v>
      </c>
      <c r="AV207" s="228" t="s">
        <v>84</v>
      </c>
      <c r="AW207" s="228" t="s">
        <v>37</v>
      </c>
      <c r="AX207" s="228" t="s">
        <v>75</v>
      </c>
      <c r="AY207" s="239" t="s">
        <v>125</v>
      </c>
    </row>
    <row r="208" s="228" customFormat="true" ht="12.8" hidden="false" customHeight="false" outlineLevel="0" collapsed="false">
      <c r="B208" s="229"/>
      <c r="C208" s="230"/>
      <c r="D208" s="210" t="s">
        <v>146</v>
      </c>
      <c r="E208" s="231"/>
      <c r="F208" s="232" t="s">
        <v>260</v>
      </c>
      <c r="G208" s="230"/>
      <c r="H208" s="233" t="n">
        <v>2.595</v>
      </c>
      <c r="I208" s="234"/>
      <c r="J208" s="230"/>
      <c r="K208" s="230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46</v>
      </c>
      <c r="AU208" s="239" t="s">
        <v>84</v>
      </c>
      <c r="AV208" s="228" t="s">
        <v>84</v>
      </c>
      <c r="AW208" s="228" t="s">
        <v>37</v>
      </c>
      <c r="AX208" s="228" t="s">
        <v>75</v>
      </c>
      <c r="AY208" s="239" t="s">
        <v>125</v>
      </c>
    </row>
    <row r="209" s="228" customFormat="true" ht="12.8" hidden="false" customHeight="false" outlineLevel="0" collapsed="false">
      <c r="B209" s="229"/>
      <c r="C209" s="230"/>
      <c r="D209" s="210" t="s">
        <v>146</v>
      </c>
      <c r="E209" s="231"/>
      <c r="F209" s="232" t="s">
        <v>261</v>
      </c>
      <c r="G209" s="230"/>
      <c r="H209" s="233" t="n">
        <v>2.784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46</v>
      </c>
      <c r="AU209" s="239" t="s">
        <v>84</v>
      </c>
      <c r="AV209" s="228" t="s">
        <v>84</v>
      </c>
      <c r="AW209" s="228" t="s">
        <v>37</v>
      </c>
      <c r="AX209" s="228" t="s">
        <v>75</v>
      </c>
      <c r="AY209" s="239" t="s">
        <v>125</v>
      </c>
    </row>
    <row r="210" s="228" customFormat="true" ht="12.8" hidden="false" customHeight="false" outlineLevel="0" collapsed="false">
      <c r="B210" s="229"/>
      <c r="C210" s="230"/>
      <c r="D210" s="210" t="s">
        <v>146</v>
      </c>
      <c r="E210" s="231"/>
      <c r="F210" s="232" t="s">
        <v>262</v>
      </c>
      <c r="G210" s="230"/>
      <c r="H210" s="233" t="n">
        <v>0.795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46</v>
      </c>
      <c r="AU210" s="239" t="s">
        <v>84</v>
      </c>
      <c r="AV210" s="228" t="s">
        <v>84</v>
      </c>
      <c r="AW210" s="228" t="s">
        <v>37</v>
      </c>
      <c r="AX210" s="228" t="s">
        <v>75</v>
      </c>
      <c r="AY210" s="239" t="s">
        <v>125</v>
      </c>
    </row>
    <row r="211" s="228" customFormat="true" ht="12.8" hidden="false" customHeight="false" outlineLevel="0" collapsed="false">
      <c r="B211" s="229"/>
      <c r="C211" s="230"/>
      <c r="D211" s="210" t="s">
        <v>146</v>
      </c>
      <c r="E211" s="231"/>
      <c r="F211" s="232" t="s">
        <v>263</v>
      </c>
      <c r="G211" s="230"/>
      <c r="H211" s="233" t="n">
        <v>1.44</v>
      </c>
      <c r="I211" s="234"/>
      <c r="J211" s="230"/>
      <c r="K211" s="230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46</v>
      </c>
      <c r="AU211" s="239" t="s">
        <v>84</v>
      </c>
      <c r="AV211" s="228" t="s">
        <v>84</v>
      </c>
      <c r="AW211" s="228" t="s">
        <v>37</v>
      </c>
      <c r="AX211" s="228" t="s">
        <v>75</v>
      </c>
      <c r="AY211" s="239" t="s">
        <v>125</v>
      </c>
    </row>
    <row r="212" s="228" customFormat="true" ht="12.8" hidden="false" customHeight="false" outlineLevel="0" collapsed="false">
      <c r="B212" s="229"/>
      <c r="C212" s="230"/>
      <c r="D212" s="210" t="s">
        <v>146</v>
      </c>
      <c r="E212" s="231"/>
      <c r="F212" s="232" t="s">
        <v>264</v>
      </c>
      <c r="G212" s="230"/>
      <c r="H212" s="233" t="n">
        <v>3.9</v>
      </c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46</v>
      </c>
      <c r="AU212" s="239" t="s">
        <v>84</v>
      </c>
      <c r="AV212" s="228" t="s">
        <v>84</v>
      </c>
      <c r="AW212" s="228" t="s">
        <v>37</v>
      </c>
      <c r="AX212" s="228" t="s">
        <v>75</v>
      </c>
      <c r="AY212" s="239" t="s">
        <v>125</v>
      </c>
    </row>
    <row r="213" s="228" customFormat="true" ht="12.8" hidden="false" customHeight="false" outlineLevel="0" collapsed="false">
      <c r="B213" s="229"/>
      <c r="C213" s="230"/>
      <c r="D213" s="210" t="s">
        <v>146</v>
      </c>
      <c r="E213" s="231"/>
      <c r="F213" s="232" t="s">
        <v>265</v>
      </c>
      <c r="G213" s="230"/>
      <c r="H213" s="233" t="n">
        <v>1.14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46</v>
      </c>
      <c r="AU213" s="239" t="s">
        <v>84</v>
      </c>
      <c r="AV213" s="228" t="s">
        <v>84</v>
      </c>
      <c r="AW213" s="228" t="s">
        <v>37</v>
      </c>
      <c r="AX213" s="228" t="s">
        <v>75</v>
      </c>
      <c r="AY213" s="239" t="s">
        <v>125</v>
      </c>
    </row>
    <row r="214" s="240" customFormat="true" ht="12.8" hidden="false" customHeight="false" outlineLevel="0" collapsed="false">
      <c r="B214" s="241"/>
      <c r="C214" s="242"/>
      <c r="D214" s="210" t="s">
        <v>146</v>
      </c>
      <c r="E214" s="243"/>
      <c r="F214" s="244" t="s">
        <v>245</v>
      </c>
      <c r="G214" s="242"/>
      <c r="H214" s="245" t="n">
        <v>1117.379</v>
      </c>
      <c r="I214" s="246"/>
      <c r="J214" s="242"/>
      <c r="K214" s="242"/>
      <c r="L214" s="247"/>
      <c r="M214" s="248"/>
      <c r="N214" s="249"/>
      <c r="O214" s="249"/>
      <c r="P214" s="249"/>
      <c r="Q214" s="249"/>
      <c r="R214" s="249"/>
      <c r="S214" s="249"/>
      <c r="T214" s="250"/>
      <c r="AT214" s="251" t="s">
        <v>146</v>
      </c>
      <c r="AU214" s="251" t="s">
        <v>84</v>
      </c>
      <c r="AV214" s="240" t="s">
        <v>132</v>
      </c>
      <c r="AW214" s="240" t="s">
        <v>37</v>
      </c>
      <c r="AX214" s="240" t="s">
        <v>21</v>
      </c>
      <c r="AY214" s="251" t="s">
        <v>125</v>
      </c>
    </row>
    <row r="215" s="31" customFormat="true" ht="62.7" hidden="false" customHeight="true" outlineLevel="0" collapsed="false">
      <c r="A215" s="24"/>
      <c r="B215" s="25"/>
      <c r="C215" s="252" t="s">
        <v>157</v>
      </c>
      <c r="D215" s="252" t="s">
        <v>266</v>
      </c>
      <c r="E215" s="253" t="s">
        <v>280</v>
      </c>
      <c r="F215" s="254" t="s">
        <v>281</v>
      </c>
      <c r="G215" s="255" t="s">
        <v>140</v>
      </c>
      <c r="H215" s="256" t="n">
        <v>1477.734</v>
      </c>
      <c r="I215" s="257"/>
      <c r="J215" s="258" t="n">
        <f aca="false">ROUND(I215*H215,2)</f>
        <v>0</v>
      </c>
      <c r="K215" s="254"/>
      <c r="L215" s="259"/>
      <c r="M215" s="260"/>
      <c r="N215" s="261" t="s">
        <v>46</v>
      </c>
      <c r="O215" s="67"/>
      <c r="P215" s="206" t="n">
        <f aca="false">O215*H215</f>
        <v>0</v>
      </c>
      <c r="Q215" s="206" t="n">
        <v>0.0045</v>
      </c>
      <c r="R215" s="206" t="n">
        <f aca="false">Q215*H215</f>
        <v>6.649803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69</v>
      </c>
      <c r="AT215" s="208" t="s">
        <v>266</v>
      </c>
      <c r="AU215" s="208" t="s">
        <v>84</v>
      </c>
      <c r="AY215" s="3" t="s">
        <v>125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21</v>
      </c>
      <c r="BK215" s="209" t="n">
        <f aca="false">ROUND(I215*H215,2)</f>
        <v>0</v>
      </c>
      <c r="BL215" s="3" t="s">
        <v>231</v>
      </c>
      <c r="BM215" s="208" t="s">
        <v>282</v>
      </c>
    </row>
    <row r="216" s="31" customFormat="true" ht="12.8" hidden="false" customHeight="false" outlineLevel="0" collapsed="false">
      <c r="A216" s="24"/>
      <c r="B216" s="25"/>
      <c r="C216" s="26"/>
      <c r="D216" s="210" t="s">
        <v>134</v>
      </c>
      <c r="E216" s="26"/>
      <c r="F216" s="211" t="s">
        <v>283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4</v>
      </c>
      <c r="AU216" s="3" t="s">
        <v>84</v>
      </c>
    </row>
    <row r="217" s="217" customFormat="true" ht="12.8" hidden="false" customHeight="false" outlineLevel="0" collapsed="false">
      <c r="B217" s="218"/>
      <c r="C217" s="219"/>
      <c r="D217" s="210" t="s">
        <v>146</v>
      </c>
      <c r="E217" s="220"/>
      <c r="F217" s="221" t="s">
        <v>284</v>
      </c>
      <c r="G217" s="219"/>
      <c r="H217" s="220"/>
      <c r="I217" s="222"/>
      <c r="J217" s="219"/>
      <c r="K217" s="219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46</v>
      </c>
      <c r="AU217" s="227" t="s">
        <v>84</v>
      </c>
      <c r="AV217" s="217" t="s">
        <v>21</v>
      </c>
      <c r="AW217" s="217" t="s">
        <v>37</v>
      </c>
      <c r="AX217" s="217" t="s">
        <v>75</v>
      </c>
      <c r="AY217" s="227" t="s">
        <v>125</v>
      </c>
    </row>
    <row r="218" s="228" customFormat="true" ht="12.8" hidden="false" customHeight="false" outlineLevel="0" collapsed="false">
      <c r="B218" s="229"/>
      <c r="C218" s="230"/>
      <c r="D218" s="210" t="s">
        <v>146</v>
      </c>
      <c r="E218" s="231"/>
      <c r="F218" s="232" t="s">
        <v>285</v>
      </c>
      <c r="G218" s="230"/>
      <c r="H218" s="233" t="n">
        <v>1284.986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46</v>
      </c>
      <c r="AU218" s="239" t="s">
        <v>84</v>
      </c>
      <c r="AV218" s="228" t="s">
        <v>84</v>
      </c>
      <c r="AW218" s="228" t="s">
        <v>37</v>
      </c>
      <c r="AX218" s="228" t="s">
        <v>21</v>
      </c>
      <c r="AY218" s="239" t="s">
        <v>125</v>
      </c>
    </row>
    <row r="219" s="228" customFormat="true" ht="12.8" hidden="false" customHeight="false" outlineLevel="0" collapsed="false">
      <c r="B219" s="229"/>
      <c r="C219" s="230"/>
      <c r="D219" s="210" t="s">
        <v>146</v>
      </c>
      <c r="E219" s="230"/>
      <c r="F219" s="232" t="s">
        <v>286</v>
      </c>
      <c r="G219" s="230"/>
      <c r="H219" s="233" t="n">
        <v>1477.734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46</v>
      </c>
      <c r="AU219" s="239" t="s">
        <v>84</v>
      </c>
      <c r="AV219" s="228" t="s">
        <v>84</v>
      </c>
      <c r="AW219" s="228" t="s">
        <v>4</v>
      </c>
      <c r="AX219" s="228" t="s">
        <v>21</v>
      </c>
      <c r="AY219" s="239" t="s">
        <v>125</v>
      </c>
    </row>
    <row r="220" s="31" customFormat="true" ht="24.15" hidden="false" customHeight="true" outlineLevel="0" collapsed="false">
      <c r="A220" s="24"/>
      <c r="B220" s="25"/>
      <c r="C220" s="197" t="s">
        <v>287</v>
      </c>
      <c r="D220" s="197" t="s">
        <v>128</v>
      </c>
      <c r="E220" s="198" t="s">
        <v>288</v>
      </c>
      <c r="F220" s="199" t="s">
        <v>289</v>
      </c>
      <c r="G220" s="200" t="s">
        <v>140</v>
      </c>
      <c r="H220" s="201" t="n">
        <v>1033.4</v>
      </c>
      <c r="I220" s="202"/>
      <c r="J220" s="203" t="n">
        <f aca="false">ROUND(I220*H220,2)</f>
        <v>0</v>
      </c>
      <c r="K220" s="199" t="s">
        <v>141</v>
      </c>
      <c r="L220" s="30"/>
      <c r="M220" s="204"/>
      <c r="N220" s="205" t="s">
        <v>46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31</v>
      </c>
      <c r="AT220" s="208" t="s">
        <v>128</v>
      </c>
      <c r="AU220" s="208" t="s">
        <v>84</v>
      </c>
      <c r="AY220" s="3" t="s">
        <v>125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21</v>
      </c>
      <c r="BK220" s="209" t="n">
        <f aca="false">ROUND(I220*H220,2)</f>
        <v>0</v>
      </c>
      <c r="BL220" s="3" t="s">
        <v>231</v>
      </c>
      <c r="BM220" s="208" t="s">
        <v>290</v>
      </c>
    </row>
    <row r="221" s="31" customFormat="true" ht="12.8" hidden="false" customHeight="false" outlineLevel="0" collapsed="false">
      <c r="A221" s="24"/>
      <c r="B221" s="25"/>
      <c r="C221" s="26"/>
      <c r="D221" s="210" t="s">
        <v>134</v>
      </c>
      <c r="E221" s="26"/>
      <c r="F221" s="211" t="s">
        <v>291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4</v>
      </c>
      <c r="AU221" s="3" t="s">
        <v>84</v>
      </c>
    </row>
    <row r="222" s="31" customFormat="true" ht="12.8" hidden="false" customHeight="false" outlineLevel="0" collapsed="false">
      <c r="A222" s="24"/>
      <c r="B222" s="25"/>
      <c r="C222" s="26"/>
      <c r="D222" s="215" t="s">
        <v>144</v>
      </c>
      <c r="E222" s="26"/>
      <c r="F222" s="216" t="s">
        <v>292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4</v>
      </c>
      <c r="AU222" s="3" t="s">
        <v>84</v>
      </c>
    </row>
    <row r="223" s="217" customFormat="true" ht="12.8" hidden="false" customHeight="false" outlineLevel="0" collapsed="false">
      <c r="B223" s="218"/>
      <c r="C223" s="219"/>
      <c r="D223" s="210" t="s">
        <v>146</v>
      </c>
      <c r="E223" s="220"/>
      <c r="F223" s="221" t="s">
        <v>293</v>
      </c>
      <c r="G223" s="219"/>
      <c r="H223" s="220"/>
      <c r="I223" s="222"/>
      <c r="J223" s="219"/>
      <c r="K223" s="219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46</v>
      </c>
      <c r="AU223" s="227" t="s">
        <v>84</v>
      </c>
      <c r="AV223" s="217" t="s">
        <v>21</v>
      </c>
      <c r="AW223" s="217" t="s">
        <v>37</v>
      </c>
      <c r="AX223" s="217" t="s">
        <v>75</v>
      </c>
      <c r="AY223" s="227" t="s">
        <v>125</v>
      </c>
    </row>
    <row r="224" s="217" customFormat="true" ht="12.8" hidden="false" customHeight="false" outlineLevel="0" collapsed="false">
      <c r="B224" s="218"/>
      <c r="C224" s="219"/>
      <c r="D224" s="210" t="s">
        <v>146</v>
      </c>
      <c r="E224" s="220"/>
      <c r="F224" s="221" t="s">
        <v>171</v>
      </c>
      <c r="G224" s="219"/>
      <c r="H224" s="220"/>
      <c r="I224" s="222"/>
      <c r="J224" s="219"/>
      <c r="K224" s="219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46</v>
      </c>
      <c r="AU224" s="227" t="s">
        <v>84</v>
      </c>
      <c r="AV224" s="217" t="s">
        <v>21</v>
      </c>
      <c r="AW224" s="217" t="s">
        <v>37</v>
      </c>
      <c r="AX224" s="217" t="s">
        <v>75</v>
      </c>
      <c r="AY224" s="227" t="s">
        <v>125</v>
      </c>
    </row>
    <row r="225" s="228" customFormat="true" ht="12.8" hidden="false" customHeight="false" outlineLevel="0" collapsed="false">
      <c r="B225" s="229"/>
      <c r="C225" s="230"/>
      <c r="D225" s="210" t="s">
        <v>146</v>
      </c>
      <c r="E225" s="231"/>
      <c r="F225" s="232" t="s">
        <v>252</v>
      </c>
      <c r="G225" s="230"/>
      <c r="H225" s="233" t="n">
        <v>967.9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46</v>
      </c>
      <c r="AU225" s="239" t="s">
        <v>84</v>
      </c>
      <c r="AV225" s="228" t="s">
        <v>84</v>
      </c>
      <c r="AW225" s="228" t="s">
        <v>37</v>
      </c>
      <c r="AX225" s="228" t="s">
        <v>75</v>
      </c>
      <c r="AY225" s="239" t="s">
        <v>125</v>
      </c>
    </row>
    <row r="226" s="217" customFormat="true" ht="12.8" hidden="false" customHeight="false" outlineLevel="0" collapsed="false">
      <c r="B226" s="218"/>
      <c r="C226" s="219"/>
      <c r="D226" s="210" t="s">
        <v>146</v>
      </c>
      <c r="E226" s="220"/>
      <c r="F226" s="221" t="s">
        <v>253</v>
      </c>
      <c r="G226" s="219"/>
      <c r="H226" s="220"/>
      <c r="I226" s="222"/>
      <c r="J226" s="219"/>
      <c r="K226" s="219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46</v>
      </c>
      <c r="AU226" s="227" t="s">
        <v>84</v>
      </c>
      <c r="AV226" s="217" t="s">
        <v>21</v>
      </c>
      <c r="AW226" s="217" t="s">
        <v>37</v>
      </c>
      <c r="AX226" s="217" t="s">
        <v>75</v>
      </c>
      <c r="AY226" s="227" t="s">
        <v>125</v>
      </c>
    </row>
    <row r="227" s="228" customFormat="true" ht="12.8" hidden="false" customHeight="false" outlineLevel="0" collapsed="false">
      <c r="B227" s="229"/>
      <c r="C227" s="230"/>
      <c r="D227" s="210" t="s">
        <v>146</v>
      </c>
      <c r="E227" s="231"/>
      <c r="F227" s="232" t="s">
        <v>254</v>
      </c>
      <c r="G227" s="230"/>
      <c r="H227" s="233" t="n">
        <v>65.5</v>
      </c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46</v>
      </c>
      <c r="AU227" s="239" t="s">
        <v>84</v>
      </c>
      <c r="AV227" s="228" t="s">
        <v>84</v>
      </c>
      <c r="AW227" s="228" t="s">
        <v>37</v>
      </c>
      <c r="AX227" s="228" t="s">
        <v>75</v>
      </c>
      <c r="AY227" s="239" t="s">
        <v>125</v>
      </c>
    </row>
    <row r="228" s="240" customFormat="true" ht="12.8" hidden="false" customHeight="false" outlineLevel="0" collapsed="false">
      <c r="B228" s="241"/>
      <c r="C228" s="242"/>
      <c r="D228" s="210" t="s">
        <v>146</v>
      </c>
      <c r="E228" s="243"/>
      <c r="F228" s="244" t="s">
        <v>245</v>
      </c>
      <c r="G228" s="242"/>
      <c r="H228" s="245" t="n">
        <v>1033.4</v>
      </c>
      <c r="I228" s="246"/>
      <c r="J228" s="242"/>
      <c r="K228" s="242"/>
      <c r="L228" s="247"/>
      <c r="M228" s="248"/>
      <c r="N228" s="249"/>
      <c r="O228" s="249"/>
      <c r="P228" s="249"/>
      <c r="Q228" s="249"/>
      <c r="R228" s="249"/>
      <c r="S228" s="249"/>
      <c r="T228" s="250"/>
      <c r="AT228" s="251" t="s">
        <v>146</v>
      </c>
      <c r="AU228" s="251" t="s">
        <v>84</v>
      </c>
      <c r="AV228" s="240" t="s">
        <v>132</v>
      </c>
      <c r="AW228" s="240" t="s">
        <v>37</v>
      </c>
      <c r="AX228" s="240" t="s">
        <v>21</v>
      </c>
      <c r="AY228" s="251" t="s">
        <v>125</v>
      </c>
    </row>
    <row r="229" s="31" customFormat="true" ht="66.75" hidden="false" customHeight="true" outlineLevel="0" collapsed="false">
      <c r="A229" s="24"/>
      <c r="B229" s="25"/>
      <c r="C229" s="252" t="s">
        <v>294</v>
      </c>
      <c r="D229" s="252" t="s">
        <v>266</v>
      </c>
      <c r="E229" s="253" t="s">
        <v>295</v>
      </c>
      <c r="F229" s="254" t="s">
        <v>296</v>
      </c>
      <c r="G229" s="255" t="s">
        <v>140</v>
      </c>
      <c r="H229" s="256" t="n">
        <v>1204.428</v>
      </c>
      <c r="I229" s="257"/>
      <c r="J229" s="258" t="n">
        <f aca="false">ROUND(I229*H229,2)</f>
        <v>0</v>
      </c>
      <c r="K229" s="254" t="s">
        <v>141</v>
      </c>
      <c r="L229" s="259"/>
      <c r="M229" s="260"/>
      <c r="N229" s="261" t="s">
        <v>46</v>
      </c>
      <c r="O229" s="67"/>
      <c r="P229" s="206" t="n">
        <f aca="false">O229*H229</f>
        <v>0</v>
      </c>
      <c r="Q229" s="206" t="n">
        <v>0.0044</v>
      </c>
      <c r="R229" s="206" t="n">
        <f aca="false">Q229*H229</f>
        <v>5.2994832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69</v>
      </c>
      <c r="AT229" s="208" t="s">
        <v>266</v>
      </c>
      <c r="AU229" s="208" t="s">
        <v>84</v>
      </c>
      <c r="AY229" s="3" t="s">
        <v>125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21</v>
      </c>
      <c r="BK229" s="209" t="n">
        <f aca="false">ROUND(I229*H229,2)</f>
        <v>0</v>
      </c>
      <c r="BL229" s="3" t="s">
        <v>231</v>
      </c>
      <c r="BM229" s="208" t="s">
        <v>297</v>
      </c>
    </row>
    <row r="230" s="31" customFormat="true" ht="12.8" hidden="false" customHeight="false" outlineLevel="0" collapsed="false">
      <c r="A230" s="24"/>
      <c r="B230" s="25"/>
      <c r="C230" s="26"/>
      <c r="D230" s="210" t="s">
        <v>134</v>
      </c>
      <c r="E230" s="26"/>
      <c r="F230" s="211" t="s">
        <v>298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4</v>
      </c>
      <c r="AU230" s="3" t="s">
        <v>84</v>
      </c>
    </row>
    <row r="231" s="31" customFormat="true" ht="12.8" hidden="false" customHeight="false" outlineLevel="0" collapsed="false">
      <c r="A231" s="24"/>
      <c r="B231" s="25"/>
      <c r="C231" s="26"/>
      <c r="D231" s="215" t="s">
        <v>144</v>
      </c>
      <c r="E231" s="26"/>
      <c r="F231" s="216" t="s">
        <v>299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4</v>
      </c>
      <c r="AU231" s="3" t="s">
        <v>84</v>
      </c>
    </row>
    <row r="232" s="228" customFormat="true" ht="12.8" hidden="false" customHeight="false" outlineLevel="0" collapsed="false">
      <c r="B232" s="229"/>
      <c r="C232" s="230"/>
      <c r="D232" s="210" t="s">
        <v>146</v>
      </c>
      <c r="E232" s="230"/>
      <c r="F232" s="232" t="s">
        <v>300</v>
      </c>
      <c r="G232" s="230"/>
      <c r="H232" s="233" t="n">
        <v>1204.428</v>
      </c>
      <c r="I232" s="234"/>
      <c r="J232" s="230"/>
      <c r="K232" s="230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46</v>
      </c>
      <c r="AU232" s="239" t="s">
        <v>84</v>
      </c>
      <c r="AV232" s="228" t="s">
        <v>84</v>
      </c>
      <c r="AW232" s="228" t="s">
        <v>4</v>
      </c>
      <c r="AX232" s="228" t="s">
        <v>21</v>
      </c>
      <c r="AY232" s="239" t="s">
        <v>125</v>
      </c>
    </row>
    <row r="233" s="31" customFormat="true" ht="24.15" hidden="false" customHeight="true" outlineLevel="0" collapsed="false">
      <c r="A233" s="24"/>
      <c r="B233" s="25"/>
      <c r="C233" s="197" t="s">
        <v>7</v>
      </c>
      <c r="D233" s="197" t="s">
        <v>128</v>
      </c>
      <c r="E233" s="198" t="s">
        <v>274</v>
      </c>
      <c r="F233" s="199" t="s">
        <v>275</v>
      </c>
      <c r="G233" s="200" t="s">
        <v>140</v>
      </c>
      <c r="H233" s="201" t="n">
        <v>1033.4</v>
      </c>
      <c r="I233" s="202"/>
      <c r="J233" s="203" t="n">
        <f aca="false">ROUND(I233*H233,2)</f>
        <v>0</v>
      </c>
      <c r="K233" s="199" t="s">
        <v>141</v>
      </c>
      <c r="L233" s="30"/>
      <c r="M233" s="204"/>
      <c r="N233" s="205" t="s">
        <v>46</v>
      </c>
      <c r="O233" s="67"/>
      <c r="P233" s="206" t="n">
        <f aca="false">O233*H233</f>
        <v>0</v>
      </c>
      <c r="Q233" s="206" t="n">
        <v>0.00088</v>
      </c>
      <c r="R233" s="206" t="n">
        <f aca="false">Q233*H233</f>
        <v>0.909392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31</v>
      </c>
      <c r="AT233" s="208" t="s">
        <v>128</v>
      </c>
      <c r="AU233" s="208" t="s">
        <v>84</v>
      </c>
      <c r="AY233" s="3" t="s">
        <v>125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21</v>
      </c>
      <c r="BK233" s="209" t="n">
        <f aca="false">ROUND(I233*H233,2)</f>
        <v>0</v>
      </c>
      <c r="BL233" s="3" t="s">
        <v>231</v>
      </c>
      <c r="BM233" s="208" t="s">
        <v>301</v>
      </c>
    </row>
    <row r="234" s="31" customFormat="true" ht="12.8" hidden="false" customHeight="false" outlineLevel="0" collapsed="false">
      <c r="A234" s="24"/>
      <c r="B234" s="25"/>
      <c r="C234" s="26"/>
      <c r="D234" s="210" t="s">
        <v>134</v>
      </c>
      <c r="E234" s="26"/>
      <c r="F234" s="211" t="s">
        <v>277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4</v>
      </c>
      <c r="AU234" s="3" t="s">
        <v>84</v>
      </c>
    </row>
    <row r="235" s="31" customFormat="true" ht="12.8" hidden="false" customHeight="false" outlineLevel="0" collapsed="false">
      <c r="A235" s="24"/>
      <c r="B235" s="25"/>
      <c r="C235" s="26"/>
      <c r="D235" s="215" t="s">
        <v>144</v>
      </c>
      <c r="E235" s="26"/>
      <c r="F235" s="216" t="s">
        <v>278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4</v>
      </c>
      <c r="AU235" s="3" t="s">
        <v>84</v>
      </c>
    </row>
    <row r="236" s="217" customFormat="true" ht="12.8" hidden="false" customHeight="false" outlineLevel="0" collapsed="false">
      <c r="B236" s="218"/>
      <c r="C236" s="219"/>
      <c r="D236" s="210" t="s">
        <v>146</v>
      </c>
      <c r="E236" s="220"/>
      <c r="F236" s="221" t="s">
        <v>302</v>
      </c>
      <c r="G236" s="219"/>
      <c r="H236" s="220"/>
      <c r="I236" s="222"/>
      <c r="J236" s="219"/>
      <c r="K236" s="219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46</v>
      </c>
      <c r="AU236" s="227" t="s">
        <v>84</v>
      </c>
      <c r="AV236" s="217" t="s">
        <v>21</v>
      </c>
      <c r="AW236" s="217" t="s">
        <v>37</v>
      </c>
      <c r="AX236" s="217" t="s">
        <v>75</v>
      </c>
      <c r="AY236" s="227" t="s">
        <v>125</v>
      </c>
    </row>
    <row r="237" s="217" customFormat="true" ht="12.8" hidden="false" customHeight="false" outlineLevel="0" collapsed="false">
      <c r="B237" s="218"/>
      <c r="C237" s="219"/>
      <c r="D237" s="210" t="s">
        <v>146</v>
      </c>
      <c r="E237" s="220"/>
      <c r="F237" s="221" t="s">
        <v>171</v>
      </c>
      <c r="G237" s="219"/>
      <c r="H237" s="220"/>
      <c r="I237" s="222"/>
      <c r="J237" s="219"/>
      <c r="K237" s="219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46</v>
      </c>
      <c r="AU237" s="227" t="s">
        <v>84</v>
      </c>
      <c r="AV237" s="217" t="s">
        <v>21</v>
      </c>
      <c r="AW237" s="217" t="s">
        <v>37</v>
      </c>
      <c r="AX237" s="217" t="s">
        <v>75</v>
      </c>
      <c r="AY237" s="227" t="s">
        <v>125</v>
      </c>
    </row>
    <row r="238" s="228" customFormat="true" ht="12.8" hidden="false" customHeight="false" outlineLevel="0" collapsed="false">
      <c r="B238" s="229"/>
      <c r="C238" s="230"/>
      <c r="D238" s="210" t="s">
        <v>146</v>
      </c>
      <c r="E238" s="231"/>
      <c r="F238" s="232" t="s">
        <v>252</v>
      </c>
      <c r="G238" s="230"/>
      <c r="H238" s="233" t="n">
        <v>967.9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46</v>
      </c>
      <c r="AU238" s="239" t="s">
        <v>84</v>
      </c>
      <c r="AV238" s="228" t="s">
        <v>84</v>
      </c>
      <c r="AW238" s="228" t="s">
        <v>37</v>
      </c>
      <c r="AX238" s="228" t="s">
        <v>75</v>
      </c>
      <c r="AY238" s="239" t="s">
        <v>125</v>
      </c>
    </row>
    <row r="239" s="217" customFormat="true" ht="12.8" hidden="false" customHeight="false" outlineLevel="0" collapsed="false">
      <c r="B239" s="218"/>
      <c r="C239" s="219"/>
      <c r="D239" s="210" t="s">
        <v>146</v>
      </c>
      <c r="E239" s="220"/>
      <c r="F239" s="221" t="s">
        <v>253</v>
      </c>
      <c r="G239" s="219"/>
      <c r="H239" s="220"/>
      <c r="I239" s="222"/>
      <c r="J239" s="219"/>
      <c r="K239" s="219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46</v>
      </c>
      <c r="AU239" s="227" t="s">
        <v>84</v>
      </c>
      <c r="AV239" s="217" t="s">
        <v>21</v>
      </c>
      <c r="AW239" s="217" t="s">
        <v>37</v>
      </c>
      <c r="AX239" s="217" t="s">
        <v>75</v>
      </c>
      <c r="AY239" s="227" t="s">
        <v>125</v>
      </c>
    </row>
    <row r="240" s="228" customFormat="true" ht="12.8" hidden="false" customHeight="false" outlineLevel="0" collapsed="false">
      <c r="B240" s="229"/>
      <c r="C240" s="230"/>
      <c r="D240" s="210" t="s">
        <v>146</v>
      </c>
      <c r="E240" s="231"/>
      <c r="F240" s="232" t="s">
        <v>254</v>
      </c>
      <c r="G240" s="230"/>
      <c r="H240" s="233" t="n">
        <v>65.5</v>
      </c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46</v>
      </c>
      <c r="AU240" s="239" t="s">
        <v>84</v>
      </c>
      <c r="AV240" s="228" t="s">
        <v>84</v>
      </c>
      <c r="AW240" s="228" t="s">
        <v>37</v>
      </c>
      <c r="AX240" s="228" t="s">
        <v>75</v>
      </c>
      <c r="AY240" s="239" t="s">
        <v>125</v>
      </c>
    </row>
    <row r="241" s="240" customFormat="true" ht="12.8" hidden="false" customHeight="false" outlineLevel="0" collapsed="false">
      <c r="B241" s="241"/>
      <c r="C241" s="242"/>
      <c r="D241" s="210" t="s">
        <v>146</v>
      </c>
      <c r="E241" s="243"/>
      <c r="F241" s="244" t="s">
        <v>245</v>
      </c>
      <c r="G241" s="242"/>
      <c r="H241" s="245" t="n">
        <v>1033.4</v>
      </c>
      <c r="I241" s="246"/>
      <c r="J241" s="242"/>
      <c r="K241" s="242"/>
      <c r="L241" s="247"/>
      <c r="M241" s="248"/>
      <c r="N241" s="249"/>
      <c r="O241" s="249"/>
      <c r="P241" s="249"/>
      <c r="Q241" s="249"/>
      <c r="R241" s="249"/>
      <c r="S241" s="249"/>
      <c r="T241" s="250"/>
      <c r="AT241" s="251" t="s">
        <v>146</v>
      </c>
      <c r="AU241" s="251" t="s">
        <v>84</v>
      </c>
      <c r="AV241" s="240" t="s">
        <v>132</v>
      </c>
      <c r="AW241" s="240" t="s">
        <v>37</v>
      </c>
      <c r="AX241" s="240" t="s">
        <v>21</v>
      </c>
      <c r="AY241" s="251" t="s">
        <v>125</v>
      </c>
    </row>
    <row r="242" s="31" customFormat="true" ht="66.75" hidden="false" customHeight="true" outlineLevel="0" collapsed="false">
      <c r="A242" s="24"/>
      <c r="B242" s="25"/>
      <c r="C242" s="252" t="s">
        <v>303</v>
      </c>
      <c r="D242" s="252" t="s">
        <v>266</v>
      </c>
      <c r="E242" s="253" t="s">
        <v>304</v>
      </c>
      <c r="F242" s="254" t="s">
        <v>305</v>
      </c>
      <c r="G242" s="255" t="s">
        <v>140</v>
      </c>
      <c r="H242" s="256" t="n">
        <v>1204.428</v>
      </c>
      <c r="I242" s="257"/>
      <c r="J242" s="258" t="n">
        <f aca="false">ROUND(I242*H242,2)</f>
        <v>0</v>
      </c>
      <c r="K242" s="254" t="s">
        <v>141</v>
      </c>
      <c r="L242" s="259"/>
      <c r="M242" s="260"/>
      <c r="N242" s="261" t="s">
        <v>46</v>
      </c>
      <c r="O242" s="67"/>
      <c r="P242" s="206" t="n">
        <f aca="false">O242*H242</f>
        <v>0</v>
      </c>
      <c r="Q242" s="206" t="n">
        <v>0.005</v>
      </c>
      <c r="R242" s="206" t="n">
        <f aca="false">Q242*H242</f>
        <v>6.02214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69</v>
      </c>
      <c r="AT242" s="208" t="s">
        <v>266</v>
      </c>
      <c r="AU242" s="208" t="s">
        <v>84</v>
      </c>
      <c r="AY242" s="3" t="s">
        <v>125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21</v>
      </c>
      <c r="BK242" s="209" t="n">
        <f aca="false">ROUND(I242*H242,2)</f>
        <v>0</v>
      </c>
      <c r="BL242" s="3" t="s">
        <v>231</v>
      </c>
      <c r="BM242" s="208" t="s">
        <v>306</v>
      </c>
    </row>
    <row r="243" s="31" customFormat="true" ht="12.8" hidden="false" customHeight="false" outlineLevel="0" collapsed="false">
      <c r="A243" s="24"/>
      <c r="B243" s="25"/>
      <c r="C243" s="26"/>
      <c r="D243" s="210" t="s">
        <v>134</v>
      </c>
      <c r="E243" s="26"/>
      <c r="F243" s="211" t="s">
        <v>307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4</v>
      </c>
      <c r="AU243" s="3" t="s">
        <v>84</v>
      </c>
    </row>
    <row r="244" s="31" customFormat="true" ht="12.8" hidden="false" customHeight="false" outlineLevel="0" collapsed="false">
      <c r="A244" s="24"/>
      <c r="B244" s="25"/>
      <c r="C244" s="26"/>
      <c r="D244" s="215" t="s">
        <v>144</v>
      </c>
      <c r="E244" s="26"/>
      <c r="F244" s="216" t="s">
        <v>308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4</v>
      </c>
      <c r="AU244" s="3" t="s">
        <v>84</v>
      </c>
    </row>
    <row r="245" s="228" customFormat="true" ht="12.8" hidden="false" customHeight="false" outlineLevel="0" collapsed="false">
      <c r="B245" s="229"/>
      <c r="C245" s="230"/>
      <c r="D245" s="210" t="s">
        <v>146</v>
      </c>
      <c r="E245" s="230"/>
      <c r="F245" s="232" t="s">
        <v>300</v>
      </c>
      <c r="G245" s="230"/>
      <c r="H245" s="233" t="n">
        <v>1204.428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46</v>
      </c>
      <c r="AU245" s="239" t="s">
        <v>84</v>
      </c>
      <c r="AV245" s="228" t="s">
        <v>84</v>
      </c>
      <c r="AW245" s="228" t="s">
        <v>4</v>
      </c>
      <c r="AX245" s="228" t="s">
        <v>21</v>
      </c>
      <c r="AY245" s="239" t="s">
        <v>125</v>
      </c>
    </row>
    <row r="246" s="31" customFormat="true" ht="24.15" hidden="false" customHeight="true" outlineLevel="0" collapsed="false">
      <c r="A246" s="24"/>
      <c r="B246" s="25"/>
      <c r="C246" s="197" t="s">
        <v>309</v>
      </c>
      <c r="D246" s="197" t="s">
        <v>128</v>
      </c>
      <c r="E246" s="198" t="s">
        <v>274</v>
      </c>
      <c r="F246" s="199" t="s">
        <v>275</v>
      </c>
      <c r="G246" s="200" t="s">
        <v>140</v>
      </c>
      <c r="H246" s="201" t="n">
        <v>113</v>
      </c>
      <c r="I246" s="202"/>
      <c r="J246" s="203" t="n">
        <f aca="false">ROUND(I246*H246,2)</f>
        <v>0</v>
      </c>
      <c r="K246" s="199" t="s">
        <v>141</v>
      </c>
      <c r="L246" s="30"/>
      <c r="M246" s="204"/>
      <c r="N246" s="205" t="s">
        <v>46</v>
      </c>
      <c r="O246" s="67"/>
      <c r="P246" s="206" t="n">
        <f aca="false">O246*H246</f>
        <v>0</v>
      </c>
      <c r="Q246" s="206" t="n">
        <v>0.00088</v>
      </c>
      <c r="R246" s="206" t="n">
        <f aca="false">Q246*H246</f>
        <v>0.09944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31</v>
      </c>
      <c r="AT246" s="208" t="s">
        <v>128</v>
      </c>
      <c r="AU246" s="208" t="s">
        <v>84</v>
      </c>
      <c r="AY246" s="3" t="s">
        <v>125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21</v>
      </c>
      <c r="BK246" s="209" t="n">
        <f aca="false">ROUND(I246*H246,2)</f>
        <v>0</v>
      </c>
      <c r="BL246" s="3" t="s">
        <v>231</v>
      </c>
      <c r="BM246" s="208" t="s">
        <v>310</v>
      </c>
    </row>
    <row r="247" s="31" customFormat="true" ht="12.8" hidden="false" customHeight="false" outlineLevel="0" collapsed="false">
      <c r="A247" s="24"/>
      <c r="B247" s="25"/>
      <c r="C247" s="26"/>
      <c r="D247" s="210" t="s">
        <v>134</v>
      </c>
      <c r="E247" s="26"/>
      <c r="F247" s="211" t="s">
        <v>277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4</v>
      </c>
      <c r="AU247" s="3" t="s">
        <v>84</v>
      </c>
    </row>
    <row r="248" s="31" customFormat="true" ht="12.8" hidden="false" customHeight="false" outlineLevel="0" collapsed="false">
      <c r="A248" s="24"/>
      <c r="B248" s="25"/>
      <c r="C248" s="26"/>
      <c r="D248" s="215" t="s">
        <v>144</v>
      </c>
      <c r="E248" s="26"/>
      <c r="F248" s="216" t="s">
        <v>278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4</v>
      </c>
      <c r="AU248" s="3" t="s">
        <v>84</v>
      </c>
    </row>
    <row r="249" s="217" customFormat="true" ht="12.8" hidden="false" customHeight="false" outlineLevel="0" collapsed="false">
      <c r="B249" s="218"/>
      <c r="C249" s="219"/>
      <c r="D249" s="210" t="s">
        <v>146</v>
      </c>
      <c r="E249" s="220"/>
      <c r="F249" s="221" t="s">
        <v>311</v>
      </c>
      <c r="G249" s="219"/>
      <c r="H249" s="220"/>
      <c r="I249" s="222"/>
      <c r="J249" s="219"/>
      <c r="K249" s="219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46</v>
      </c>
      <c r="AU249" s="227" t="s">
        <v>84</v>
      </c>
      <c r="AV249" s="217" t="s">
        <v>21</v>
      </c>
      <c r="AW249" s="217" t="s">
        <v>37</v>
      </c>
      <c r="AX249" s="217" t="s">
        <v>75</v>
      </c>
      <c r="AY249" s="227" t="s">
        <v>125</v>
      </c>
    </row>
    <row r="250" s="217" customFormat="true" ht="12.8" hidden="false" customHeight="false" outlineLevel="0" collapsed="false">
      <c r="B250" s="218"/>
      <c r="C250" s="219"/>
      <c r="D250" s="210" t="s">
        <v>146</v>
      </c>
      <c r="E250" s="220"/>
      <c r="F250" s="221" t="s">
        <v>147</v>
      </c>
      <c r="G250" s="219"/>
      <c r="H250" s="220"/>
      <c r="I250" s="222"/>
      <c r="J250" s="219"/>
      <c r="K250" s="219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46</v>
      </c>
      <c r="AU250" s="227" t="s">
        <v>84</v>
      </c>
      <c r="AV250" s="217" t="s">
        <v>21</v>
      </c>
      <c r="AW250" s="217" t="s">
        <v>37</v>
      </c>
      <c r="AX250" s="217" t="s">
        <v>75</v>
      </c>
      <c r="AY250" s="227" t="s">
        <v>125</v>
      </c>
    </row>
    <row r="251" s="217" customFormat="true" ht="12.8" hidden="false" customHeight="false" outlineLevel="0" collapsed="false">
      <c r="B251" s="218"/>
      <c r="C251" s="219"/>
      <c r="D251" s="210" t="s">
        <v>146</v>
      </c>
      <c r="E251" s="220"/>
      <c r="F251" s="221" t="s">
        <v>148</v>
      </c>
      <c r="G251" s="219"/>
      <c r="H251" s="220"/>
      <c r="I251" s="222"/>
      <c r="J251" s="219"/>
      <c r="K251" s="219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46</v>
      </c>
      <c r="AU251" s="227" t="s">
        <v>84</v>
      </c>
      <c r="AV251" s="217" t="s">
        <v>21</v>
      </c>
      <c r="AW251" s="217" t="s">
        <v>37</v>
      </c>
      <c r="AX251" s="217" t="s">
        <v>75</v>
      </c>
      <c r="AY251" s="227" t="s">
        <v>125</v>
      </c>
    </row>
    <row r="252" s="228" customFormat="true" ht="12.8" hidden="false" customHeight="false" outlineLevel="0" collapsed="false">
      <c r="B252" s="229"/>
      <c r="C252" s="230"/>
      <c r="D252" s="210" t="s">
        <v>146</v>
      </c>
      <c r="E252" s="231"/>
      <c r="F252" s="232" t="s">
        <v>312</v>
      </c>
      <c r="G252" s="230"/>
      <c r="H252" s="233" t="n">
        <v>113</v>
      </c>
      <c r="I252" s="234"/>
      <c r="J252" s="230"/>
      <c r="K252" s="230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46</v>
      </c>
      <c r="AU252" s="239" t="s">
        <v>84</v>
      </c>
      <c r="AV252" s="228" t="s">
        <v>84</v>
      </c>
      <c r="AW252" s="228" t="s">
        <v>37</v>
      </c>
      <c r="AX252" s="228" t="s">
        <v>21</v>
      </c>
      <c r="AY252" s="239" t="s">
        <v>125</v>
      </c>
    </row>
    <row r="253" s="31" customFormat="true" ht="37.8" hidden="false" customHeight="true" outlineLevel="0" collapsed="false">
      <c r="A253" s="24"/>
      <c r="B253" s="25"/>
      <c r="C253" s="252" t="s">
        <v>313</v>
      </c>
      <c r="D253" s="252" t="s">
        <v>266</v>
      </c>
      <c r="E253" s="253" t="s">
        <v>314</v>
      </c>
      <c r="F253" s="254" t="s">
        <v>315</v>
      </c>
      <c r="G253" s="255" t="s">
        <v>140</v>
      </c>
      <c r="H253" s="256" t="n">
        <v>131.702</v>
      </c>
      <c r="I253" s="257"/>
      <c r="J253" s="258" t="n">
        <f aca="false">ROUND(I253*H253,2)</f>
        <v>0</v>
      </c>
      <c r="K253" s="254" t="s">
        <v>141</v>
      </c>
      <c r="L253" s="259"/>
      <c r="M253" s="260"/>
      <c r="N253" s="261" t="s">
        <v>46</v>
      </c>
      <c r="O253" s="67"/>
      <c r="P253" s="206" t="n">
        <f aca="false">O253*H253</f>
        <v>0</v>
      </c>
      <c r="Q253" s="206" t="n">
        <v>0.0055</v>
      </c>
      <c r="R253" s="206" t="n">
        <f aca="false">Q253*H253</f>
        <v>0.724361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69</v>
      </c>
      <c r="AT253" s="208" t="s">
        <v>266</v>
      </c>
      <c r="AU253" s="208" t="s">
        <v>84</v>
      </c>
      <c r="AY253" s="3" t="s">
        <v>125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21</v>
      </c>
      <c r="BK253" s="209" t="n">
        <f aca="false">ROUND(I253*H253,2)</f>
        <v>0</v>
      </c>
      <c r="BL253" s="3" t="s">
        <v>231</v>
      </c>
      <c r="BM253" s="208" t="s">
        <v>316</v>
      </c>
    </row>
    <row r="254" s="31" customFormat="true" ht="12.8" hidden="false" customHeight="false" outlineLevel="0" collapsed="false">
      <c r="A254" s="24"/>
      <c r="B254" s="25"/>
      <c r="C254" s="26"/>
      <c r="D254" s="210" t="s">
        <v>134</v>
      </c>
      <c r="E254" s="26"/>
      <c r="F254" s="211" t="s">
        <v>317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4</v>
      </c>
      <c r="AU254" s="3" t="s">
        <v>84</v>
      </c>
    </row>
    <row r="255" s="31" customFormat="true" ht="12.8" hidden="false" customHeight="false" outlineLevel="0" collapsed="false">
      <c r="A255" s="24"/>
      <c r="B255" s="25"/>
      <c r="C255" s="26"/>
      <c r="D255" s="215" t="s">
        <v>144</v>
      </c>
      <c r="E255" s="26"/>
      <c r="F255" s="216" t="s">
        <v>318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4</v>
      </c>
      <c r="AU255" s="3" t="s">
        <v>84</v>
      </c>
    </row>
    <row r="256" s="228" customFormat="true" ht="12.8" hidden="false" customHeight="false" outlineLevel="0" collapsed="false">
      <c r="B256" s="229"/>
      <c r="C256" s="230"/>
      <c r="D256" s="210" t="s">
        <v>146</v>
      </c>
      <c r="E256" s="230"/>
      <c r="F256" s="232" t="s">
        <v>319</v>
      </c>
      <c r="G256" s="230"/>
      <c r="H256" s="233" t="n">
        <v>131.702</v>
      </c>
      <c r="I256" s="234"/>
      <c r="J256" s="230"/>
      <c r="K256" s="230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46</v>
      </c>
      <c r="AU256" s="239" t="s">
        <v>84</v>
      </c>
      <c r="AV256" s="228" t="s">
        <v>84</v>
      </c>
      <c r="AW256" s="228" t="s">
        <v>4</v>
      </c>
      <c r="AX256" s="228" t="s">
        <v>21</v>
      </c>
      <c r="AY256" s="239" t="s">
        <v>125</v>
      </c>
    </row>
    <row r="257" s="31" customFormat="true" ht="24.15" hidden="false" customHeight="true" outlineLevel="0" collapsed="false">
      <c r="A257" s="24"/>
      <c r="B257" s="25"/>
      <c r="C257" s="197" t="s">
        <v>320</v>
      </c>
      <c r="D257" s="197" t="s">
        <v>128</v>
      </c>
      <c r="E257" s="198" t="s">
        <v>321</v>
      </c>
      <c r="F257" s="199" t="s">
        <v>322</v>
      </c>
      <c r="G257" s="200" t="s">
        <v>140</v>
      </c>
      <c r="H257" s="201" t="n">
        <v>1033.4</v>
      </c>
      <c r="I257" s="202"/>
      <c r="J257" s="203" t="n">
        <f aca="false">ROUND(I257*H257,2)</f>
        <v>0</v>
      </c>
      <c r="K257" s="199" t="s">
        <v>141</v>
      </c>
      <c r="L257" s="30"/>
      <c r="M257" s="204"/>
      <c r="N257" s="205" t="s">
        <v>46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.0036</v>
      </c>
      <c r="T257" s="207" t="n">
        <f aca="false">S257*H257</f>
        <v>3.72024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31</v>
      </c>
      <c r="AT257" s="208" t="s">
        <v>128</v>
      </c>
      <c r="AU257" s="208" t="s">
        <v>84</v>
      </c>
      <c r="AY257" s="3" t="s">
        <v>125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21</v>
      </c>
      <c r="BK257" s="209" t="n">
        <f aca="false">ROUND(I257*H257,2)</f>
        <v>0</v>
      </c>
      <c r="BL257" s="3" t="s">
        <v>231</v>
      </c>
      <c r="BM257" s="208" t="s">
        <v>323</v>
      </c>
    </row>
    <row r="258" s="31" customFormat="true" ht="12.8" hidden="false" customHeight="false" outlineLevel="0" collapsed="false">
      <c r="A258" s="24"/>
      <c r="B258" s="25"/>
      <c r="C258" s="26"/>
      <c r="D258" s="210" t="s">
        <v>134</v>
      </c>
      <c r="E258" s="26"/>
      <c r="F258" s="211" t="s">
        <v>324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4</v>
      </c>
      <c r="AU258" s="3" t="s">
        <v>84</v>
      </c>
    </row>
    <row r="259" s="31" customFormat="true" ht="12.8" hidden="false" customHeight="false" outlineLevel="0" collapsed="false">
      <c r="A259" s="24"/>
      <c r="B259" s="25"/>
      <c r="C259" s="26"/>
      <c r="D259" s="215" t="s">
        <v>144</v>
      </c>
      <c r="E259" s="26"/>
      <c r="F259" s="216" t="s">
        <v>325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4</v>
      </c>
      <c r="AU259" s="3" t="s">
        <v>84</v>
      </c>
    </row>
    <row r="260" s="217" customFormat="true" ht="12.8" hidden="false" customHeight="false" outlineLevel="0" collapsed="false">
      <c r="B260" s="218"/>
      <c r="C260" s="219"/>
      <c r="D260" s="210" t="s">
        <v>146</v>
      </c>
      <c r="E260" s="220"/>
      <c r="F260" s="221" t="s">
        <v>170</v>
      </c>
      <c r="G260" s="219"/>
      <c r="H260" s="220"/>
      <c r="I260" s="222"/>
      <c r="J260" s="219"/>
      <c r="K260" s="219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46</v>
      </c>
      <c r="AU260" s="227" t="s">
        <v>84</v>
      </c>
      <c r="AV260" s="217" t="s">
        <v>21</v>
      </c>
      <c r="AW260" s="217" t="s">
        <v>37</v>
      </c>
      <c r="AX260" s="217" t="s">
        <v>75</v>
      </c>
      <c r="AY260" s="227" t="s">
        <v>125</v>
      </c>
    </row>
    <row r="261" s="217" customFormat="true" ht="12.8" hidden="false" customHeight="false" outlineLevel="0" collapsed="false">
      <c r="B261" s="218"/>
      <c r="C261" s="219"/>
      <c r="D261" s="210" t="s">
        <v>146</v>
      </c>
      <c r="E261" s="220"/>
      <c r="F261" s="221" t="s">
        <v>171</v>
      </c>
      <c r="G261" s="219"/>
      <c r="H261" s="220"/>
      <c r="I261" s="222"/>
      <c r="J261" s="219"/>
      <c r="K261" s="219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46</v>
      </c>
      <c r="AU261" s="227" t="s">
        <v>84</v>
      </c>
      <c r="AV261" s="217" t="s">
        <v>21</v>
      </c>
      <c r="AW261" s="217" t="s">
        <v>37</v>
      </c>
      <c r="AX261" s="217" t="s">
        <v>75</v>
      </c>
      <c r="AY261" s="227" t="s">
        <v>125</v>
      </c>
    </row>
    <row r="262" s="228" customFormat="true" ht="12.8" hidden="false" customHeight="false" outlineLevel="0" collapsed="false">
      <c r="B262" s="229"/>
      <c r="C262" s="230"/>
      <c r="D262" s="210" t="s">
        <v>146</v>
      </c>
      <c r="E262" s="231"/>
      <c r="F262" s="232" t="s">
        <v>252</v>
      </c>
      <c r="G262" s="230"/>
      <c r="H262" s="233" t="n">
        <v>967.9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46</v>
      </c>
      <c r="AU262" s="239" t="s">
        <v>84</v>
      </c>
      <c r="AV262" s="228" t="s">
        <v>84</v>
      </c>
      <c r="AW262" s="228" t="s">
        <v>37</v>
      </c>
      <c r="AX262" s="228" t="s">
        <v>75</v>
      </c>
      <c r="AY262" s="239" t="s">
        <v>125</v>
      </c>
    </row>
    <row r="263" s="217" customFormat="true" ht="12.8" hidden="false" customHeight="false" outlineLevel="0" collapsed="false">
      <c r="B263" s="218"/>
      <c r="C263" s="219"/>
      <c r="D263" s="210" t="s">
        <v>146</v>
      </c>
      <c r="E263" s="220"/>
      <c r="F263" s="221" t="s">
        <v>253</v>
      </c>
      <c r="G263" s="219"/>
      <c r="H263" s="220"/>
      <c r="I263" s="222"/>
      <c r="J263" s="219"/>
      <c r="K263" s="219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46</v>
      </c>
      <c r="AU263" s="227" t="s">
        <v>84</v>
      </c>
      <c r="AV263" s="217" t="s">
        <v>21</v>
      </c>
      <c r="AW263" s="217" t="s">
        <v>37</v>
      </c>
      <c r="AX263" s="217" t="s">
        <v>75</v>
      </c>
      <c r="AY263" s="227" t="s">
        <v>125</v>
      </c>
    </row>
    <row r="264" s="228" customFormat="true" ht="12.8" hidden="false" customHeight="false" outlineLevel="0" collapsed="false">
      <c r="B264" s="229"/>
      <c r="C264" s="230"/>
      <c r="D264" s="210" t="s">
        <v>146</v>
      </c>
      <c r="E264" s="231"/>
      <c r="F264" s="232" t="s">
        <v>254</v>
      </c>
      <c r="G264" s="230"/>
      <c r="H264" s="233" t="n">
        <v>65.5</v>
      </c>
      <c r="I264" s="234"/>
      <c r="J264" s="230"/>
      <c r="K264" s="230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46</v>
      </c>
      <c r="AU264" s="239" t="s">
        <v>84</v>
      </c>
      <c r="AV264" s="228" t="s">
        <v>84</v>
      </c>
      <c r="AW264" s="228" t="s">
        <v>37</v>
      </c>
      <c r="AX264" s="228" t="s">
        <v>75</v>
      </c>
      <c r="AY264" s="239" t="s">
        <v>125</v>
      </c>
    </row>
    <row r="265" s="240" customFormat="true" ht="12.8" hidden="false" customHeight="false" outlineLevel="0" collapsed="false">
      <c r="B265" s="241"/>
      <c r="C265" s="242"/>
      <c r="D265" s="210" t="s">
        <v>146</v>
      </c>
      <c r="E265" s="243"/>
      <c r="F265" s="244" t="s">
        <v>245</v>
      </c>
      <c r="G265" s="242"/>
      <c r="H265" s="245" t="n">
        <v>1033.4</v>
      </c>
      <c r="I265" s="246"/>
      <c r="J265" s="242"/>
      <c r="K265" s="242"/>
      <c r="L265" s="247"/>
      <c r="M265" s="248"/>
      <c r="N265" s="249"/>
      <c r="O265" s="249"/>
      <c r="P265" s="249"/>
      <c r="Q265" s="249"/>
      <c r="R265" s="249"/>
      <c r="S265" s="249"/>
      <c r="T265" s="250"/>
      <c r="AT265" s="251" t="s">
        <v>146</v>
      </c>
      <c r="AU265" s="251" t="s">
        <v>84</v>
      </c>
      <c r="AV265" s="240" t="s">
        <v>132</v>
      </c>
      <c r="AW265" s="240" t="s">
        <v>37</v>
      </c>
      <c r="AX265" s="240" t="s">
        <v>21</v>
      </c>
      <c r="AY265" s="251" t="s">
        <v>125</v>
      </c>
    </row>
    <row r="266" s="31" customFormat="true" ht="24.15" hidden="false" customHeight="true" outlineLevel="0" collapsed="false">
      <c r="A266" s="24"/>
      <c r="B266" s="25"/>
      <c r="C266" s="197" t="s">
        <v>326</v>
      </c>
      <c r="D266" s="197" t="s">
        <v>128</v>
      </c>
      <c r="E266" s="198" t="s">
        <v>327</v>
      </c>
      <c r="F266" s="199" t="s">
        <v>328</v>
      </c>
      <c r="G266" s="200" t="s">
        <v>140</v>
      </c>
      <c r="H266" s="201" t="n">
        <v>327.798</v>
      </c>
      <c r="I266" s="202"/>
      <c r="J266" s="203" t="n">
        <f aca="false">ROUND(I266*H266,2)</f>
        <v>0</v>
      </c>
      <c r="K266" s="199"/>
      <c r="L266" s="30"/>
      <c r="M266" s="204"/>
      <c r="N266" s="205" t="s">
        <v>46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31</v>
      </c>
      <c r="AT266" s="208" t="s">
        <v>128</v>
      </c>
      <c r="AU266" s="208" t="s">
        <v>84</v>
      </c>
      <c r="AY266" s="3" t="s">
        <v>125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21</v>
      </c>
      <c r="BK266" s="209" t="n">
        <f aca="false">ROUND(I266*H266,2)</f>
        <v>0</v>
      </c>
      <c r="BL266" s="3" t="s">
        <v>231</v>
      </c>
      <c r="BM266" s="208" t="s">
        <v>329</v>
      </c>
    </row>
    <row r="267" s="31" customFormat="true" ht="12.8" hidden="false" customHeight="false" outlineLevel="0" collapsed="false">
      <c r="A267" s="24"/>
      <c r="B267" s="25"/>
      <c r="C267" s="26"/>
      <c r="D267" s="210" t="s">
        <v>134</v>
      </c>
      <c r="E267" s="26"/>
      <c r="F267" s="211" t="s">
        <v>328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4</v>
      </c>
      <c r="AU267" s="3" t="s">
        <v>84</v>
      </c>
    </row>
    <row r="268" s="217" customFormat="true" ht="12.8" hidden="false" customHeight="false" outlineLevel="0" collapsed="false">
      <c r="B268" s="218"/>
      <c r="C268" s="219"/>
      <c r="D268" s="210" t="s">
        <v>146</v>
      </c>
      <c r="E268" s="220"/>
      <c r="F268" s="221" t="s">
        <v>330</v>
      </c>
      <c r="G268" s="219"/>
      <c r="H268" s="220"/>
      <c r="I268" s="222"/>
      <c r="J268" s="219"/>
      <c r="K268" s="219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46</v>
      </c>
      <c r="AU268" s="227" t="s">
        <v>84</v>
      </c>
      <c r="AV268" s="217" t="s">
        <v>21</v>
      </c>
      <c r="AW268" s="217" t="s">
        <v>37</v>
      </c>
      <c r="AX268" s="217" t="s">
        <v>75</v>
      </c>
      <c r="AY268" s="227" t="s">
        <v>125</v>
      </c>
    </row>
    <row r="269" s="217" customFormat="true" ht="12.8" hidden="false" customHeight="false" outlineLevel="0" collapsed="false">
      <c r="B269" s="218"/>
      <c r="C269" s="219"/>
      <c r="D269" s="210" t="s">
        <v>146</v>
      </c>
      <c r="E269" s="220"/>
      <c r="F269" s="221" t="s">
        <v>331</v>
      </c>
      <c r="G269" s="219"/>
      <c r="H269" s="220"/>
      <c r="I269" s="222"/>
      <c r="J269" s="219"/>
      <c r="K269" s="219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46</v>
      </c>
      <c r="AU269" s="227" t="s">
        <v>84</v>
      </c>
      <c r="AV269" s="217" t="s">
        <v>21</v>
      </c>
      <c r="AW269" s="217" t="s">
        <v>37</v>
      </c>
      <c r="AX269" s="217" t="s">
        <v>75</v>
      </c>
      <c r="AY269" s="227" t="s">
        <v>125</v>
      </c>
    </row>
    <row r="270" s="228" customFormat="true" ht="12.8" hidden="false" customHeight="false" outlineLevel="0" collapsed="false">
      <c r="B270" s="229"/>
      <c r="C270" s="230"/>
      <c r="D270" s="210" t="s">
        <v>146</v>
      </c>
      <c r="E270" s="231"/>
      <c r="F270" s="232" t="s">
        <v>332</v>
      </c>
      <c r="G270" s="230"/>
      <c r="H270" s="233" t="n">
        <v>167.838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46</v>
      </c>
      <c r="AU270" s="239" t="s">
        <v>84</v>
      </c>
      <c r="AV270" s="228" t="s">
        <v>84</v>
      </c>
      <c r="AW270" s="228" t="s">
        <v>37</v>
      </c>
      <c r="AX270" s="228" t="s">
        <v>75</v>
      </c>
      <c r="AY270" s="239" t="s">
        <v>125</v>
      </c>
    </row>
    <row r="271" s="228" customFormat="true" ht="12.8" hidden="false" customHeight="false" outlineLevel="0" collapsed="false">
      <c r="B271" s="229"/>
      <c r="C271" s="230"/>
      <c r="D271" s="210" t="s">
        <v>146</v>
      </c>
      <c r="E271" s="231"/>
      <c r="F271" s="232" t="s">
        <v>333</v>
      </c>
      <c r="G271" s="230"/>
      <c r="H271" s="233" t="n">
        <v>120.114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46</v>
      </c>
      <c r="AU271" s="239" t="s">
        <v>84</v>
      </c>
      <c r="AV271" s="228" t="s">
        <v>84</v>
      </c>
      <c r="AW271" s="228" t="s">
        <v>37</v>
      </c>
      <c r="AX271" s="228" t="s">
        <v>75</v>
      </c>
      <c r="AY271" s="239" t="s">
        <v>125</v>
      </c>
    </row>
    <row r="272" s="217" customFormat="true" ht="12.8" hidden="false" customHeight="false" outlineLevel="0" collapsed="false">
      <c r="B272" s="218"/>
      <c r="C272" s="219"/>
      <c r="D272" s="210" t="s">
        <v>146</v>
      </c>
      <c r="E272" s="220"/>
      <c r="F272" s="221" t="s">
        <v>334</v>
      </c>
      <c r="G272" s="219"/>
      <c r="H272" s="220"/>
      <c r="I272" s="222"/>
      <c r="J272" s="219"/>
      <c r="K272" s="219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46</v>
      </c>
      <c r="AU272" s="227" t="s">
        <v>84</v>
      </c>
      <c r="AV272" s="217" t="s">
        <v>21</v>
      </c>
      <c r="AW272" s="217" t="s">
        <v>37</v>
      </c>
      <c r="AX272" s="217" t="s">
        <v>75</v>
      </c>
      <c r="AY272" s="227" t="s">
        <v>125</v>
      </c>
    </row>
    <row r="273" s="228" customFormat="true" ht="12.8" hidden="false" customHeight="false" outlineLevel="0" collapsed="false">
      <c r="B273" s="229"/>
      <c r="C273" s="230"/>
      <c r="D273" s="210" t="s">
        <v>146</v>
      </c>
      <c r="E273" s="231"/>
      <c r="F273" s="232" t="s">
        <v>335</v>
      </c>
      <c r="G273" s="230"/>
      <c r="H273" s="233" t="n">
        <v>11.424</v>
      </c>
      <c r="I273" s="234"/>
      <c r="J273" s="230"/>
      <c r="K273" s="230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46</v>
      </c>
      <c r="AU273" s="239" t="s">
        <v>84</v>
      </c>
      <c r="AV273" s="228" t="s">
        <v>84</v>
      </c>
      <c r="AW273" s="228" t="s">
        <v>37</v>
      </c>
      <c r="AX273" s="228" t="s">
        <v>75</v>
      </c>
      <c r="AY273" s="239" t="s">
        <v>125</v>
      </c>
    </row>
    <row r="274" s="228" customFormat="true" ht="12.8" hidden="false" customHeight="false" outlineLevel="0" collapsed="false">
      <c r="B274" s="229"/>
      <c r="C274" s="230"/>
      <c r="D274" s="210" t="s">
        <v>146</v>
      </c>
      <c r="E274" s="231"/>
      <c r="F274" s="232" t="s">
        <v>336</v>
      </c>
      <c r="G274" s="230"/>
      <c r="H274" s="233" t="n">
        <v>2.076</v>
      </c>
      <c r="I274" s="234"/>
      <c r="J274" s="230"/>
      <c r="K274" s="230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46</v>
      </c>
      <c r="AU274" s="239" t="s">
        <v>84</v>
      </c>
      <c r="AV274" s="228" t="s">
        <v>84</v>
      </c>
      <c r="AW274" s="228" t="s">
        <v>37</v>
      </c>
      <c r="AX274" s="228" t="s">
        <v>75</v>
      </c>
      <c r="AY274" s="239" t="s">
        <v>125</v>
      </c>
    </row>
    <row r="275" s="228" customFormat="true" ht="12.8" hidden="false" customHeight="false" outlineLevel="0" collapsed="false">
      <c r="B275" s="229"/>
      <c r="C275" s="230"/>
      <c r="D275" s="210" t="s">
        <v>146</v>
      </c>
      <c r="E275" s="231"/>
      <c r="F275" s="232" t="s">
        <v>337</v>
      </c>
      <c r="G275" s="230"/>
      <c r="H275" s="233" t="n">
        <v>2.784</v>
      </c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46</v>
      </c>
      <c r="AU275" s="239" t="s">
        <v>84</v>
      </c>
      <c r="AV275" s="228" t="s">
        <v>84</v>
      </c>
      <c r="AW275" s="228" t="s">
        <v>37</v>
      </c>
      <c r="AX275" s="228" t="s">
        <v>75</v>
      </c>
      <c r="AY275" s="239" t="s">
        <v>125</v>
      </c>
    </row>
    <row r="276" s="228" customFormat="true" ht="12.8" hidden="false" customHeight="false" outlineLevel="0" collapsed="false">
      <c r="B276" s="229"/>
      <c r="C276" s="230"/>
      <c r="D276" s="210" t="s">
        <v>146</v>
      </c>
      <c r="E276" s="231"/>
      <c r="F276" s="232" t="s">
        <v>338</v>
      </c>
      <c r="G276" s="230"/>
      <c r="H276" s="233" t="n">
        <v>2.88</v>
      </c>
      <c r="I276" s="234"/>
      <c r="J276" s="230"/>
      <c r="K276" s="230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46</v>
      </c>
      <c r="AU276" s="239" t="s">
        <v>84</v>
      </c>
      <c r="AV276" s="228" t="s">
        <v>84</v>
      </c>
      <c r="AW276" s="228" t="s">
        <v>37</v>
      </c>
      <c r="AX276" s="228" t="s">
        <v>75</v>
      </c>
      <c r="AY276" s="239" t="s">
        <v>125</v>
      </c>
    </row>
    <row r="277" s="228" customFormat="true" ht="12.8" hidden="false" customHeight="false" outlineLevel="0" collapsed="false">
      <c r="B277" s="229"/>
      <c r="C277" s="230"/>
      <c r="D277" s="210" t="s">
        <v>146</v>
      </c>
      <c r="E277" s="231"/>
      <c r="F277" s="232" t="s">
        <v>339</v>
      </c>
      <c r="G277" s="230"/>
      <c r="H277" s="233" t="n">
        <v>1.59</v>
      </c>
      <c r="I277" s="234"/>
      <c r="J277" s="230"/>
      <c r="K277" s="230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146</v>
      </c>
      <c r="AU277" s="239" t="s">
        <v>84</v>
      </c>
      <c r="AV277" s="228" t="s">
        <v>84</v>
      </c>
      <c r="AW277" s="228" t="s">
        <v>37</v>
      </c>
      <c r="AX277" s="228" t="s">
        <v>75</v>
      </c>
      <c r="AY277" s="239" t="s">
        <v>125</v>
      </c>
    </row>
    <row r="278" s="228" customFormat="true" ht="12.8" hidden="false" customHeight="false" outlineLevel="0" collapsed="false">
      <c r="B278" s="229"/>
      <c r="C278" s="230"/>
      <c r="D278" s="210" t="s">
        <v>146</v>
      </c>
      <c r="E278" s="231"/>
      <c r="F278" s="232" t="s">
        <v>340</v>
      </c>
      <c r="G278" s="230"/>
      <c r="H278" s="233" t="n">
        <v>2.28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46</v>
      </c>
      <c r="AU278" s="239" t="s">
        <v>84</v>
      </c>
      <c r="AV278" s="228" t="s">
        <v>84</v>
      </c>
      <c r="AW278" s="228" t="s">
        <v>37</v>
      </c>
      <c r="AX278" s="228" t="s">
        <v>75</v>
      </c>
      <c r="AY278" s="239" t="s">
        <v>125</v>
      </c>
    </row>
    <row r="279" s="228" customFormat="true" ht="12.8" hidden="false" customHeight="false" outlineLevel="0" collapsed="false">
      <c r="B279" s="229"/>
      <c r="C279" s="230"/>
      <c r="D279" s="210" t="s">
        <v>146</v>
      </c>
      <c r="E279" s="231"/>
      <c r="F279" s="232" t="s">
        <v>341</v>
      </c>
      <c r="G279" s="230"/>
      <c r="H279" s="233" t="n">
        <v>7.8</v>
      </c>
      <c r="I279" s="234"/>
      <c r="J279" s="230"/>
      <c r="K279" s="230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46</v>
      </c>
      <c r="AU279" s="239" t="s">
        <v>84</v>
      </c>
      <c r="AV279" s="228" t="s">
        <v>84</v>
      </c>
      <c r="AW279" s="228" t="s">
        <v>37</v>
      </c>
      <c r="AX279" s="228" t="s">
        <v>75</v>
      </c>
      <c r="AY279" s="239" t="s">
        <v>125</v>
      </c>
    </row>
    <row r="280" s="228" customFormat="true" ht="12.8" hidden="false" customHeight="false" outlineLevel="0" collapsed="false">
      <c r="B280" s="229"/>
      <c r="C280" s="230"/>
      <c r="D280" s="210" t="s">
        <v>146</v>
      </c>
      <c r="E280" s="231"/>
      <c r="F280" s="232" t="s">
        <v>342</v>
      </c>
      <c r="G280" s="230"/>
      <c r="H280" s="233" t="n">
        <v>6.228</v>
      </c>
      <c r="I280" s="234"/>
      <c r="J280" s="230"/>
      <c r="K280" s="230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46</v>
      </c>
      <c r="AU280" s="239" t="s">
        <v>84</v>
      </c>
      <c r="AV280" s="228" t="s">
        <v>84</v>
      </c>
      <c r="AW280" s="228" t="s">
        <v>37</v>
      </c>
      <c r="AX280" s="228" t="s">
        <v>75</v>
      </c>
      <c r="AY280" s="239" t="s">
        <v>125</v>
      </c>
    </row>
    <row r="281" s="228" customFormat="true" ht="12.8" hidden="false" customHeight="false" outlineLevel="0" collapsed="false">
      <c r="B281" s="229"/>
      <c r="C281" s="230"/>
      <c r="D281" s="210" t="s">
        <v>146</v>
      </c>
      <c r="E281" s="231"/>
      <c r="F281" s="232" t="s">
        <v>343</v>
      </c>
      <c r="G281" s="230"/>
      <c r="H281" s="233" t="n">
        <v>2.784</v>
      </c>
      <c r="I281" s="234"/>
      <c r="J281" s="230"/>
      <c r="K281" s="230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146</v>
      </c>
      <c r="AU281" s="239" t="s">
        <v>84</v>
      </c>
      <c r="AV281" s="228" t="s">
        <v>84</v>
      </c>
      <c r="AW281" s="228" t="s">
        <v>37</v>
      </c>
      <c r="AX281" s="228" t="s">
        <v>75</v>
      </c>
      <c r="AY281" s="239" t="s">
        <v>125</v>
      </c>
    </row>
    <row r="282" s="240" customFormat="true" ht="12.8" hidden="false" customHeight="false" outlineLevel="0" collapsed="false">
      <c r="B282" s="241"/>
      <c r="C282" s="242"/>
      <c r="D282" s="210" t="s">
        <v>146</v>
      </c>
      <c r="E282" s="243"/>
      <c r="F282" s="244" t="s">
        <v>245</v>
      </c>
      <c r="G282" s="242"/>
      <c r="H282" s="245" t="n">
        <v>327.798</v>
      </c>
      <c r="I282" s="246"/>
      <c r="J282" s="242"/>
      <c r="K282" s="242"/>
      <c r="L282" s="247"/>
      <c r="M282" s="248"/>
      <c r="N282" s="249"/>
      <c r="O282" s="249"/>
      <c r="P282" s="249"/>
      <c r="Q282" s="249"/>
      <c r="R282" s="249"/>
      <c r="S282" s="249"/>
      <c r="T282" s="250"/>
      <c r="AT282" s="251" t="s">
        <v>146</v>
      </c>
      <c r="AU282" s="251" t="s">
        <v>84</v>
      </c>
      <c r="AV282" s="240" t="s">
        <v>132</v>
      </c>
      <c r="AW282" s="240" t="s">
        <v>37</v>
      </c>
      <c r="AX282" s="240" t="s">
        <v>21</v>
      </c>
      <c r="AY282" s="251" t="s">
        <v>125</v>
      </c>
    </row>
    <row r="283" s="31" customFormat="true" ht="66.75" hidden="false" customHeight="true" outlineLevel="0" collapsed="false">
      <c r="A283" s="24"/>
      <c r="B283" s="25"/>
      <c r="C283" s="252" t="s">
        <v>344</v>
      </c>
      <c r="D283" s="252" t="s">
        <v>266</v>
      </c>
      <c r="E283" s="253" t="s">
        <v>295</v>
      </c>
      <c r="F283" s="254" t="s">
        <v>296</v>
      </c>
      <c r="G283" s="255" t="s">
        <v>140</v>
      </c>
      <c r="H283" s="256" t="n">
        <v>393.358</v>
      </c>
      <c r="I283" s="257"/>
      <c r="J283" s="258" t="n">
        <f aca="false">ROUND(I283*H283,2)</f>
        <v>0</v>
      </c>
      <c r="K283" s="254" t="s">
        <v>141</v>
      </c>
      <c r="L283" s="259"/>
      <c r="M283" s="260"/>
      <c r="N283" s="261" t="s">
        <v>46</v>
      </c>
      <c r="O283" s="67"/>
      <c r="P283" s="206" t="n">
        <f aca="false">O283*H283</f>
        <v>0</v>
      </c>
      <c r="Q283" s="206" t="n">
        <v>0.0044</v>
      </c>
      <c r="R283" s="206" t="n">
        <f aca="false">Q283*H283</f>
        <v>1.7307752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69</v>
      </c>
      <c r="AT283" s="208" t="s">
        <v>266</v>
      </c>
      <c r="AU283" s="208" t="s">
        <v>84</v>
      </c>
      <c r="AY283" s="3" t="s">
        <v>125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21</v>
      </c>
      <c r="BK283" s="209" t="n">
        <f aca="false">ROUND(I283*H283,2)</f>
        <v>0</v>
      </c>
      <c r="BL283" s="3" t="s">
        <v>231</v>
      </c>
      <c r="BM283" s="208" t="s">
        <v>345</v>
      </c>
    </row>
    <row r="284" s="31" customFormat="true" ht="12.8" hidden="false" customHeight="false" outlineLevel="0" collapsed="false">
      <c r="A284" s="24"/>
      <c r="B284" s="25"/>
      <c r="C284" s="26"/>
      <c r="D284" s="210" t="s">
        <v>134</v>
      </c>
      <c r="E284" s="26"/>
      <c r="F284" s="211" t="s">
        <v>298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4</v>
      </c>
      <c r="AU284" s="3" t="s">
        <v>84</v>
      </c>
    </row>
    <row r="285" s="31" customFormat="true" ht="12.8" hidden="false" customHeight="false" outlineLevel="0" collapsed="false">
      <c r="A285" s="24"/>
      <c r="B285" s="25"/>
      <c r="C285" s="26"/>
      <c r="D285" s="215" t="s">
        <v>144</v>
      </c>
      <c r="E285" s="26"/>
      <c r="F285" s="216" t="s">
        <v>299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4</v>
      </c>
      <c r="AU285" s="3" t="s">
        <v>84</v>
      </c>
    </row>
    <row r="286" s="228" customFormat="true" ht="12.8" hidden="false" customHeight="false" outlineLevel="0" collapsed="false">
      <c r="B286" s="229"/>
      <c r="C286" s="230"/>
      <c r="D286" s="210" t="s">
        <v>146</v>
      </c>
      <c r="E286" s="231"/>
      <c r="F286" s="232" t="s">
        <v>346</v>
      </c>
      <c r="G286" s="230"/>
      <c r="H286" s="233" t="n">
        <v>327.798</v>
      </c>
      <c r="I286" s="234"/>
      <c r="J286" s="230"/>
      <c r="K286" s="230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46</v>
      </c>
      <c r="AU286" s="239" t="s">
        <v>84</v>
      </c>
      <c r="AV286" s="228" t="s">
        <v>84</v>
      </c>
      <c r="AW286" s="228" t="s">
        <v>37</v>
      </c>
      <c r="AX286" s="228" t="s">
        <v>21</v>
      </c>
      <c r="AY286" s="239" t="s">
        <v>125</v>
      </c>
    </row>
    <row r="287" s="228" customFormat="true" ht="12.8" hidden="false" customHeight="false" outlineLevel="0" collapsed="false">
      <c r="B287" s="229"/>
      <c r="C287" s="230"/>
      <c r="D287" s="210" t="s">
        <v>146</v>
      </c>
      <c r="E287" s="230"/>
      <c r="F287" s="232" t="s">
        <v>347</v>
      </c>
      <c r="G287" s="230"/>
      <c r="H287" s="233" t="n">
        <v>393.358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46</v>
      </c>
      <c r="AU287" s="239" t="s">
        <v>84</v>
      </c>
      <c r="AV287" s="228" t="s">
        <v>84</v>
      </c>
      <c r="AW287" s="228" t="s">
        <v>4</v>
      </c>
      <c r="AX287" s="228" t="s">
        <v>21</v>
      </c>
      <c r="AY287" s="239" t="s">
        <v>125</v>
      </c>
    </row>
    <row r="288" s="31" customFormat="true" ht="24.15" hidden="false" customHeight="true" outlineLevel="0" collapsed="false">
      <c r="A288" s="24"/>
      <c r="B288" s="25"/>
      <c r="C288" s="197" t="s">
        <v>348</v>
      </c>
      <c r="D288" s="197" t="s">
        <v>128</v>
      </c>
      <c r="E288" s="198" t="s">
        <v>349</v>
      </c>
      <c r="F288" s="199" t="s">
        <v>350</v>
      </c>
      <c r="G288" s="200" t="s">
        <v>140</v>
      </c>
      <c r="H288" s="201" t="n">
        <v>327.798</v>
      </c>
      <c r="I288" s="202"/>
      <c r="J288" s="203" t="n">
        <f aca="false">ROUND(I288*H288,2)</f>
        <v>0</v>
      </c>
      <c r="K288" s="199"/>
      <c r="L288" s="30"/>
      <c r="M288" s="204"/>
      <c r="N288" s="205" t="s">
        <v>46</v>
      </c>
      <c r="O288" s="67"/>
      <c r="P288" s="206" t="n">
        <f aca="false">O288*H288</f>
        <v>0</v>
      </c>
      <c r="Q288" s="206" t="n">
        <v>0.00096</v>
      </c>
      <c r="R288" s="206" t="n">
        <f aca="false">Q288*H288</f>
        <v>0.31468608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31</v>
      </c>
      <c r="AT288" s="208" t="s">
        <v>128</v>
      </c>
      <c r="AU288" s="208" t="s">
        <v>84</v>
      </c>
      <c r="AY288" s="3" t="s">
        <v>125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21</v>
      </c>
      <c r="BK288" s="209" t="n">
        <f aca="false">ROUND(I288*H288,2)</f>
        <v>0</v>
      </c>
      <c r="BL288" s="3" t="s">
        <v>231</v>
      </c>
      <c r="BM288" s="208" t="s">
        <v>351</v>
      </c>
    </row>
    <row r="289" s="31" customFormat="true" ht="12.8" hidden="false" customHeight="false" outlineLevel="0" collapsed="false">
      <c r="A289" s="24"/>
      <c r="B289" s="25"/>
      <c r="C289" s="26"/>
      <c r="D289" s="210" t="s">
        <v>134</v>
      </c>
      <c r="E289" s="26"/>
      <c r="F289" s="211" t="s">
        <v>350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4</v>
      </c>
      <c r="AU289" s="3" t="s">
        <v>84</v>
      </c>
    </row>
    <row r="290" s="217" customFormat="true" ht="12.8" hidden="false" customHeight="false" outlineLevel="0" collapsed="false">
      <c r="B290" s="218"/>
      <c r="C290" s="219"/>
      <c r="D290" s="210" t="s">
        <v>146</v>
      </c>
      <c r="E290" s="220"/>
      <c r="F290" s="221" t="s">
        <v>352</v>
      </c>
      <c r="G290" s="219"/>
      <c r="H290" s="220"/>
      <c r="I290" s="222"/>
      <c r="J290" s="219"/>
      <c r="K290" s="219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46</v>
      </c>
      <c r="AU290" s="227" t="s">
        <v>84</v>
      </c>
      <c r="AV290" s="217" t="s">
        <v>21</v>
      </c>
      <c r="AW290" s="217" t="s">
        <v>37</v>
      </c>
      <c r="AX290" s="217" t="s">
        <v>75</v>
      </c>
      <c r="AY290" s="227" t="s">
        <v>125</v>
      </c>
    </row>
    <row r="291" s="217" customFormat="true" ht="12.8" hidden="false" customHeight="false" outlineLevel="0" collapsed="false">
      <c r="B291" s="218"/>
      <c r="C291" s="219"/>
      <c r="D291" s="210" t="s">
        <v>146</v>
      </c>
      <c r="E291" s="220"/>
      <c r="F291" s="221" t="s">
        <v>331</v>
      </c>
      <c r="G291" s="219"/>
      <c r="H291" s="220"/>
      <c r="I291" s="222"/>
      <c r="J291" s="219"/>
      <c r="K291" s="219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46</v>
      </c>
      <c r="AU291" s="227" t="s">
        <v>84</v>
      </c>
      <c r="AV291" s="217" t="s">
        <v>21</v>
      </c>
      <c r="AW291" s="217" t="s">
        <v>37</v>
      </c>
      <c r="AX291" s="217" t="s">
        <v>75</v>
      </c>
      <c r="AY291" s="227" t="s">
        <v>125</v>
      </c>
    </row>
    <row r="292" s="228" customFormat="true" ht="12.8" hidden="false" customHeight="false" outlineLevel="0" collapsed="false">
      <c r="B292" s="229"/>
      <c r="C292" s="230"/>
      <c r="D292" s="210" t="s">
        <v>146</v>
      </c>
      <c r="E292" s="231"/>
      <c r="F292" s="232" t="s">
        <v>332</v>
      </c>
      <c r="G292" s="230"/>
      <c r="H292" s="233" t="n">
        <v>167.838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46</v>
      </c>
      <c r="AU292" s="239" t="s">
        <v>84</v>
      </c>
      <c r="AV292" s="228" t="s">
        <v>84</v>
      </c>
      <c r="AW292" s="228" t="s">
        <v>37</v>
      </c>
      <c r="AX292" s="228" t="s">
        <v>75</v>
      </c>
      <c r="AY292" s="239" t="s">
        <v>125</v>
      </c>
    </row>
    <row r="293" s="228" customFormat="true" ht="12.8" hidden="false" customHeight="false" outlineLevel="0" collapsed="false">
      <c r="B293" s="229"/>
      <c r="C293" s="230"/>
      <c r="D293" s="210" t="s">
        <v>146</v>
      </c>
      <c r="E293" s="231"/>
      <c r="F293" s="232" t="s">
        <v>333</v>
      </c>
      <c r="G293" s="230"/>
      <c r="H293" s="233" t="n">
        <v>120.114</v>
      </c>
      <c r="I293" s="234"/>
      <c r="J293" s="230"/>
      <c r="K293" s="230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46</v>
      </c>
      <c r="AU293" s="239" t="s">
        <v>84</v>
      </c>
      <c r="AV293" s="228" t="s">
        <v>84</v>
      </c>
      <c r="AW293" s="228" t="s">
        <v>37</v>
      </c>
      <c r="AX293" s="228" t="s">
        <v>75</v>
      </c>
      <c r="AY293" s="239" t="s">
        <v>125</v>
      </c>
    </row>
    <row r="294" s="217" customFormat="true" ht="12.8" hidden="false" customHeight="false" outlineLevel="0" collapsed="false">
      <c r="B294" s="218"/>
      <c r="C294" s="219"/>
      <c r="D294" s="210" t="s">
        <v>146</v>
      </c>
      <c r="E294" s="220"/>
      <c r="F294" s="221" t="s">
        <v>334</v>
      </c>
      <c r="G294" s="219"/>
      <c r="H294" s="220"/>
      <c r="I294" s="222"/>
      <c r="J294" s="219"/>
      <c r="K294" s="219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46</v>
      </c>
      <c r="AU294" s="227" t="s">
        <v>84</v>
      </c>
      <c r="AV294" s="217" t="s">
        <v>21</v>
      </c>
      <c r="AW294" s="217" t="s">
        <v>37</v>
      </c>
      <c r="AX294" s="217" t="s">
        <v>75</v>
      </c>
      <c r="AY294" s="227" t="s">
        <v>125</v>
      </c>
    </row>
    <row r="295" s="228" customFormat="true" ht="12.8" hidden="false" customHeight="false" outlineLevel="0" collapsed="false">
      <c r="B295" s="229"/>
      <c r="C295" s="230"/>
      <c r="D295" s="210" t="s">
        <v>146</v>
      </c>
      <c r="E295" s="231"/>
      <c r="F295" s="232" t="s">
        <v>335</v>
      </c>
      <c r="G295" s="230"/>
      <c r="H295" s="233" t="n">
        <v>11.424</v>
      </c>
      <c r="I295" s="234"/>
      <c r="J295" s="230"/>
      <c r="K295" s="230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46</v>
      </c>
      <c r="AU295" s="239" t="s">
        <v>84</v>
      </c>
      <c r="AV295" s="228" t="s">
        <v>84</v>
      </c>
      <c r="AW295" s="228" t="s">
        <v>37</v>
      </c>
      <c r="AX295" s="228" t="s">
        <v>75</v>
      </c>
      <c r="AY295" s="239" t="s">
        <v>125</v>
      </c>
    </row>
    <row r="296" s="228" customFormat="true" ht="12.8" hidden="false" customHeight="false" outlineLevel="0" collapsed="false">
      <c r="B296" s="229"/>
      <c r="C296" s="230"/>
      <c r="D296" s="210" t="s">
        <v>146</v>
      </c>
      <c r="E296" s="231"/>
      <c r="F296" s="232" t="s">
        <v>336</v>
      </c>
      <c r="G296" s="230"/>
      <c r="H296" s="233" t="n">
        <v>2.076</v>
      </c>
      <c r="I296" s="234"/>
      <c r="J296" s="230"/>
      <c r="K296" s="230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46</v>
      </c>
      <c r="AU296" s="239" t="s">
        <v>84</v>
      </c>
      <c r="AV296" s="228" t="s">
        <v>84</v>
      </c>
      <c r="AW296" s="228" t="s">
        <v>37</v>
      </c>
      <c r="AX296" s="228" t="s">
        <v>75</v>
      </c>
      <c r="AY296" s="239" t="s">
        <v>125</v>
      </c>
    </row>
    <row r="297" s="228" customFormat="true" ht="12.8" hidden="false" customHeight="false" outlineLevel="0" collapsed="false">
      <c r="B297" s="229"/>
      <c r="C297" s="230"/>
      <c r="D297" s="210" t="s">
        <v>146</v>
      </c>
      <c r="E297" s="231"/>
      <c r="F297" s="232" t="s">
        <v>337</v>
      </c>
      <c r="G297" s="230"/>
      <c r="H297" s="233" t="n">
        <v>2.784</v>
      </c>
      <c r="I297" s="234"/>
      <c r="J297" s="230"/>
      <c r="K297" s="230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46</v>
      </c>
      <c r="AU297" s="239" t="s">
        <v>84</v>
      </c>
      <c r="AV297" s="228" t="s">
        <v>84</v>
      </c>
      <c r="AW297" s="228" t="s">
        <v>37</v>
      </c>
      <c r="AX297" s="228" t="s">
        <v>75</v>
      </c>
      <c r="AY297" s="239" t="s">
        <v>125</v>
      </c>
    </row>
    <row r="298" s="228" customFormat="true" ht="12.8" hidden="false" customHeight="false" outlineLevel="0" collapsed="false">
      <c r="B298" s="229"/>
      <c r="C298" s="230"/>
      <c r="D298" s="210" t="s">
        <v>146</v>
      </c>
      <c r="E298" s="231"/>
      <c r="F298" s="232" t="s">
        <v>338</v>
      </c>
      <c r="G298" s="230"/>
      <c r="H298" s="233" t="n">
        <v>2.88</v>
      </c>
      <c r="I298" s="234"/>
      <c r="J298" s="230"/>
      <c r="K298" s="230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46</v>
      </c>
      <c r="AU298" s="239" t="s">
        <v>84</v>
      </c>
      <c r="AV298" s="228" t="s">
        <v>84</v>
      </c>
      <c r="AW298" s="228" t="s">
        <v>37</v>
      </c>
      <c r="AX298" s="228" t="s">
        <v>75</v>
      </c>
      <c r="AY298" s="239" t="s">
        <v>125</v>
      </c>
    </row>
    <row r="299" s="228" customFormat="true" ht="12.8" hidden="false" customHeight="false" outlineLevel="0" collapsed="false">
      <c r="B299" s="229"/>
      <c r="C299" s="230"/>
      <c r="D299" s="210" t="s">
        <v>146</v>
      </c>
      <c r="E299" s="231"/>
      <c r="F299" s="232" t="s">
        <v>339</v>
      </c>
      <c r="G299" s="230"/>
      <c r="H299" s="233" t="n">
        <v>1.59</v>
      </c>
      <c r="I299" s="234"/>
      <c r="J299" s="230"/>
      <c r="K299" s="230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46</v>
      </c>
      <c r="AU299" s="239" t="s">
        <v>84</v>
      </c>
      <c r="AV299" s="228" t="s">
        <v>84</v>
      </c>
      <c r="AW299" s="228" t="s">
        <v>37</v>
      </c>
      <c r="AX299" s="228" t="s">
        <v>75</v>
      </c>
      <c r="AY299" s="239" t="s">
        <v>125</v>
      </c>
    </row>
    <row r="300" s="228" customFormat="true" ht="12.8" hidden="false" customHeight="false" outlineLevel="0" collapsed="false">
      <c r="B300" s="229"/>
      <c r="C300" s="230"/>
      <c r="D300" s="210" t="s">
        <v>146</v>
      </c>
      <c r="E300" s="231"/>
      <c r="F300" s="232" t="s">
        <v>340</v>
      </c>
      <c r="G300" s="230"/>
      <c r="H300" s="233" t="n">
        <v>2.28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46</v>
      </c>
      <c r="AU300" s="239" t="s">
        <v>84</v>
      </c>
      <c r="AV300" s="228" t="s">
        <v>84</v>
      </c>
      <c r="AW300" s="228" t="s">
        <v>37</v>
      </c>
      <c r="AX300" s="228" t="s">
        <v>75</v>
      </c>
      <c r="AY300" s="239" t="s">
        <v>125</v>
      </c>
    </row>
    <row r="301" s="228" customFormat="true" ht="12.8" hidden="false" customHeight="false" outlineLevel="0" collapsed="false">
      <c r="B301" s="229"/>
      <c r="C301" s="230"/>
      <c r="D301" s="210" t="s">
        <v>146</v>
      </c>
      <c r="E301" s="231"/>
      <c r="F301" s="232" t="s">
        <v>341</v>
      </c>
      <c r="G301" s="230"/>
      <c r="H301" s="233" t="n">
        <v>7.8</v>
      </c>
      <c r="I301" s="234"/>
      <c r="J301" s="230"/>
      <c r="K301" s="230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146</v>
      </c>
      <c r="AU301" s="239" t="s">
        <v>84</v>
      </c>
      <c r="AV301" s="228" t="s">
        <v>84</v>
      </c>
      <c r="AW301" s="228" t="s">
        <v>37</v>
      </c>
      <c r="AX301" s="228" t="s">
        <v>75</v>
      </c>
      <c r="AY301" s="239" t="s">
        <v>125</v>
      </c>
    </row>
    <row r="302" s="228" customFormat="true" ht="12.8" hidden="false" customHeight="false" outlineLevel="0" collapsed="false">
      <c r="B302" s="229"/>
      <c r="C302" s="230"/>
      <c r="D302" s="210" t="s">
        <v>146</v>
      </c>
      <c r="E302" s="231"/>
      <c r="F302" s="232" t="s">
        <v>342</v>
      </c>
      <c r="G302" s="230"/>
      <c r="H302" s="233" t="n">
        <v>6.228</v>
      </c>
      <c r="I302" s="234"/>
      <c r="J302" s="230"/>
      <c r="K302" s="230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46</v>
      </c>
      <c r="AU302" s="239" t="s">
        <v>84</v>
      </c>
      <c r="AV302" s="228" t="s">
        <v>84</v>
      </c>
      <c r="AW302" s="228" t="s">
        <v>37</v>
      </c>
      <c r="AX302" s="228" t="s">
        <v>75</v>
      </c>
      <c r="AY302" s="239" t="s">
        <v>125</v>
      </c>
    </row>
    <row r="303" s="228" customFormat="true" ht="12.8" hidden="false" customHeight="false" outlineLevel="0" collapsed="false">
      <c r="B303" s="229"/>
      <c r="C303" s="230"/>
      <c r="D303" s="210" t="s">
        <v>146</v>
      </c>
      <c r="E303" s="231"/>
      <c r="F303" s="232" t="s">
        <v>343</v>
      </c>
      <c r="G303" s="230"/>
      <c r="H303" s="233" t="n">
        <v>2.784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46</v>
      </c>
      <c r="AU303" s="239" t="s">
        <v>84</v>
      </c>
      <c r="AV303" s="228" t="s">
        <v>84</v>
      </c>
      <c r="AW303" s="228" t="s">
        <v>37</v>
      </c>
      <c r="AX303" s="228" t="s">
        <v>75</v>
      </c>
      <c r="AY303" s="239" t="s">
        <v>125</v>
      </c>
    </row>
    <row r="304" s="240" customFormat="true" ht="12.8" hidden="false" customHeight="false" outlineLevel="0" collapsed="false">
      <c r="B304" s="241"/>
      <c r="C304" s="242"/>
      <c r="D304" s="210" t="s">
        <v>146</v>
      </c>
      <c r="E304" s="243"/>
      <c r="F304" s="244" t="s">
        <v>245</v>
      </c>
      <c r="G304" s="242"/>
      <c r="H304" s="245" t="n">
        <v>327.798</v>
      </c>
      <c r="I304" s="246"/>
      <c r="J304" s="242"/>
      <c r="K304" s="242"/>
      <c r="L304" s="247"/>
      <c r="M304" s="248"/>
      <c r="N304" s="249"/>
      <c r="O304" s="249"/>
      <c r="P304" s="249"/>
      <c r="Q304" s="249"/>
      <c r="R304" s="249"/>
      <c r="S304" s="249"/>
      <c r="T304" s="250"/>
      <c r="AT304" s="251" t="s">
        <v>146</v>
      </c>
      <c r="AU304" s="251" t="s">
        <v>84</v>
      </c>
      <c r="AV304" s="240" t="s">
        <v>132</v>
      </c>
      <c r="AW304" s="240" t="s">
        <v>37</v>
      </c>
      <c r="AX304" s="240" t="s">
        <v>21</v>
      </c>
      <c r="AY304" s="251" t="s">
        <v>125</v>
      </c>
    </row>
    <row r="305" s="31" customFormat="true" ht="66.75" hidden="false" customHeight="true" outlineLevel="0" collapsed="false">
      <c r="A305" s="24"/>
      <c r="B305" s="25"/>
      <c r="C305" s="252" t="s">
        <v>353</v>
      </c>
      <c r="D305" s="252" t="s">
        <v>266</v>
      </c>
      <c r="E305" s="253" t="s">
        <v>304</v>
      </c>
      <c r="F305" s="254" t="s">
        <v>305</v>
      </c>
      <c r="G305" s="255" t="s">
        <v>140</v>
      </c>
      <c r="H305" s="256" t="n">
        <v>393.358</v>
      </c>
      <c r="I305" s="257"/>
      <c r="J305" s="258" t="n">
        <f aca="false">ROUND(I305*H305,2)</f>
        <v>0</v>
      </c>
      <c r="K305" s="254" t="s">
        <v>141</v>
      </c>
      <c r="L305" s="259"/>
      <c r="M305" s="260"/>
      <c r="N305" s="261" t="s">
        <v>46</v>
      </c>
      <c r="O305" s="67"/>
      <c r="P305" s="206" t="n">
        <f aca="false">O305*H305</f>
        <v>0</v>
      </c>
      <c r="Q305" s="206" t="n">
        <v>0.005</v>
      </c>
      <c r="R305" s="206" t="n">
        <f aca="false">Q305*H305</f>
        <v>1.96679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269</v>
      </c>
      <c r="AT305" s="208" t="s">
        <v>266</v>
      </c>
      <c r="AU305" s="208" t="s">
        <v>84</v>
      </c>
      <c r="AY305" s="3" t="s">
        <v>125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21</v>
      </c>
      <c r="BK305" s="209" t="n">
        <f aca="false">ROUND(I305*H305,2)</f>
        <v>0</v>
      </c>
      <c r="BL305" s="3" t="s">
        <v>231</v>
      </c>
      <c r="BM305" s="208" t="s">
        <v>354</v>
      </c>
    </row>
    <row r="306" s="31" customFormat="true" ht="12.8" hidden="false" customHeight="false" outlineLevel="0" collapsed="false">
      <c r="A306" s="24"/>
      <c r="B306" s="25"/>
      <c r="C306" s="26"/>
      <c r="D306" s="210" t="s">
        <v>134</v>
      </c>
      <c r="E306" s="26"/>
      <c r="F306" s="211" t="s">
        <v>307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4</v>
      </c>
      <c r="AU306" s="3" t="s">
        <v>84</v>
      </c>
    </row>
    <row r="307" s="31" customFormat="true" ht="12.8" hidden="false" customHeight="false" outlineLevel="0" collapsed="false">
      <c r="A307" s="24"/>
      <c r="B307" s="25"/>
      <c r="C307" s="26"/>
      <c r="D307" s="215" t="s">
        <v>144</v>
      </c>
      <c r="E307" s="26"/>
      <c r="F307" s="216" t="s">
        <v>308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4</v>
      </c>
      <c r="AU307" s="3" t="s">
        <v>84</v>
      </c>
    </row>
    <row r="308" s="217" customFormat="true" ht="12.8" hidden="false" customHeight="false" outlineLevel="0" collapsed="false">
      <c r="B308" s="218"/>
      <c r="C308" s="219"/>
      <c r="D308" s="210" t="s">
        <v>146</v>
      </c>
      <c r="E308" s="220"/>
      <c r="F308" s="221" t="s">
        <v>355</v>
      </c>
      <c r="G308" s="219"/>
      <c r="H308" s="220"/>
      <c r="I308" s="222"/>
      <c r="J308" s="219"/>
      <c r="K308" s="219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46</v>
      </c>
      <c r="AU308" s="227" t="s">
        <v>84</v>
      </c>
      <c r="AV308" s="217" t="s">
        <v>21</v>
      </c>
      <c r="AW308" s="217" t="s">
        <v>37</v>
      </c>
      <c r="AX308" s="217" t="s">
        <v>75</v>
      </c>
      <c r="AY308" s="227" t="s">
        <v>125</v>
      </c>
    </row>
    <row r="309" s="228" customFormat="true" ht="12.8" hidden="false" customHeight="false" outlineLevel="0" collapsed="false">
      <c r="B309" s="229"/>
      <c r="C309" s="230"/>
      <c r="D309" s="210" t="s">
        <v>146</v>
      </c>
      <c r="E309" s="231"/>
      <c r="F309" s="232" t="s">
        <v>346</v>
      </c>
      <c r="G309" s="230"/>
      <c r="H309" s="233" t="n">
        <v>327.798</v>
      </c>
      <c r="I309" s="234"/>
      <c r="J309" s="230"/>
      <c r="K309" s="230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46</v>
      </c>
      <c r="AU309" s="239" t="s">
        <v>84</v>
      </c>
      <c r="AV309" s="228" t="s">
        <v>84</v>
      </c>
      <c r="AW309" s="228" t="s">
        <v>37</v>
      </c>
      <c r="AX309" s="228" t="s">
        <v>21</v>
      </c>
      <c r="AY309" s="239" t="s">
        <v>125</v>
      </c>
    </row>
    <row r="310" s="228" customFormat="true" ht="12.8" hidden="false" customHeight="false" outlineLevel="0" collapsed="false">
      <c r="B310" s="229"/>
      <c r="C310" s="230"/>
      <c r="D310" s="210" t="s">
        <v>146</v>
      </c>
      <c r="E310" s="230"/>
      <c r="F310" s="232" t="s">
        <v>347</v>
      </c>
      <c r="G310" s="230"/>
      <c r="H310" s="233" t="n">
        <v>393.358</v>
      </c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46</v>
      </c>
      <c r="AU310" s="239" t="s">
        <v>84</v>
      </c>
      <c r="AV310" s="228" t="s">
        <v>84</v>
      </c>
      <c r="AW310" s="228" t="s">
        <v>4</v>
      </c>
      <c r="AX310" s="228" t="s">
        <v>21</v>
      </c>
      <c r="AY310" s="239" t="s">
        <v>125</v>
      </c>
    </row>
    <row r="311" s="31" customFormat="true" ht="24.15" hidden="false" customHeight="true" outlineLevel="0" collapsed="false">
      <c r="A311" s="24"/>
      <c r="B311" s="25"/>
      <c r="C311" s="197" t="s">
        <v>356</v>
      </c>
      <c r="D311" s="197" t="s">
        <v>128</v>
      </c>
      <c r="E311" s="198" t="s">
        <v>357</v>
      </c>
      <c r="F311" s="199" t="s">
        <v>358</v>
      </c>
      <c r="G311" s="200" t="s">
        <v>140</v>
      </c>
      <c r="H311" s="201" t="n">
        <v>371.877</v>
      </c>
      <c r="I311" s="202"/>
      <c r="J311" s="203" t="n">
        <f aca="false">ROUND(I311*H311,2)</f>
        <v>0</v>
      </c>
      <c r="K311" s="199" t="s">
        <v>141</v>
      </c>
      <c r="L311" s="30"/>
      <c r="M311" s="204"/>
      <c r="N311" s="205" t="s">
        <v>46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.0032</v>
      </c>
      <c r="T311" s="207" t="n">
        <f aca="false">S311*H311</f>
        <v>1.1900064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31</v>
      </c>
      <c r="AT311" s="208" t="s">
        <v>128</v>
      </c>
      <c r="AU311" s="208" t="s">
        <v>84</v>
      </c>
      <c r="AY311" s="3" t="s">
        <v>125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21</v>
      </c>
      <c r="BK311" s="209" t="n">
        <f aca="false">ROUND(I311*H311,2)</f>
        <v>0</v>
      </c>
      <c r="BL311" s="3" t="s">
        <v>231</v>
      </c>
      <c r="BM311" s="208" t="s">
        <v>359</v>
      </c>
    </row>
    <row r="312" s="31" customFormat="true" ht="12.8" hidden="false" customHeight="false" outlineLevel="0" collapsed="false">
      <c r="A312" s="24"/>
      <c r="B312" s="25"/>
      <c r="C312" s="26"/>
      <c r="D312" s="210" t="s">
        <v>134</v>
      </c>
      <c r="E312" s="26"/>
      <c r="F312" s="211" t="s">
        <v>360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4</v>
      </c>
      <c r="AU312" s="3" t="s">
        <v>84</v>
      </c>
    </row>
    <row r="313" s="31" customFormat="true" ht="12.8" hidden="false" customHeight="false" outlineLevel="0" collapsed="false">
      <c r="A313" s="24"/>
      <c r="B313" s="25"/>
      <c r="C313" s="26"/>
      <c r="D313" s="215" t="s">
        <v>144</v>
      </c>
      <c r="E313" s="26"/>
      <c r="F313" s="216" t="s">
        <v>361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4</v>
      </c>
      <c r="AU313" s="3" t="s">
        <v>84</v>
      </c>
    </row>
    <row r="314" s="217" customFormat="true" ht="12.8" hidden="false" customHeight="false" outlineLevel="0" collapsed="false">
      <c r="B314" s="218"/>
      <c r="C314" s="219"/>
      <c r="D314" s="210" t="s">
        <v>146</v>
      </c>
      <c r="E314" s="220"/>
      <c r="F314" s="221" t="s">
        <v>170</v>
      </c>
      <c r="G314" s="219"/>
      <c r="H314" s="220"/>
      <c r="I314" s="222"/>
      <c r="J314" s="219"/>
      <c r="K314" s="219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46</v>
      </c>
      <c r="AU314" s="227" t="s">
        <v>84</v>
      </c>
      <c r="AV314" s="217" t="s">
        <v>21</v>
      </c>
      <c r="AW314" s="217" t="s">
        <v>37</v>
      </c>
      <c r="AX314" s="217" t="s">
        <v>75</v>
      </c>
      <c r="AY314" s="227" t="s">
        <v>125</v>
      </c>
    </row>
    <row r="315" s="217" customFormat="true" ht="12.8" hidden="false" customHeight="false" outlineLevel="0" collapsed="false">
      <c r="B315" s="218"/>
      <c r="C315" s="219"/>
      <c r="D315" s="210" t="s">
        <v>146</v>
      </c>
      <c r="E315" s="220"/>
      <c r="F315" s="221" t="s">
        <v>362</v>
      </c>
      <c r="G315" s="219"/>
      <c r="H315" s="220"/>
      <c r="I315" s="222"/>
      <c r="J315" s="219"/>
      <c r="K315" s="219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46</v>
      </c>
      <c r="AU315" s="227" t="s">
        <v>84</v>
      </c>
      <c r="AV315" s="217" t="s">
        <v>21</v>
      </c>
      <c r="AW315" s="217" t="s">
        <v>37</v>
      </c>
      <c r="AX315" s="217" t="s">
        <v>75</v>
      </c>
      <c r="AY315" s="227" t="s">
        <v>125</v>
      </c>
    </row>
    <row r="316" s="228" customFormat="true" ht="12.8" hidden="false" customHeight="false" outlineLevel="0" collapsed="false">
      <c r="B316" s="229"/>
      <c r="C316" s="230"/>
      <c r="D316" s="210" t="s">
        <v>146</v>
      </c>
      <c r="E316" s="231"/>
      <c r="F316" s="232" t="s">
        <v>363</v>
      </c>
      <c r="G316" s="230"/>
      <c r="H316" s="233" t="n">
        <v>184.622</v>
      </c>
      <c r="I316" s="234"/>
      <c r="J316" s="230"/>
      <c r="K316" s="230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46</v>
      </c>
      <c r="AU316" s="239" t="s">
        <v>84</v>
      </c>
      <c r="AV316" s="228" t="s">
        <v>84</v>
      </c>
      <c r="AW316" s="228" t="s">
        <v>37</v>
      </c>
      <c r="AX316" s="228" t="s">
        <v>75</v>
      </c>
      <c r="AY316" s="239" t="s">
        <v>125</v>
      </c>
    </row>
    <row r="317" s="228" customFormat="true" ht="12.8" hidden="false" customHeight="false" outlineLevel="0" collapsed="false">
      <c r="B317" s="229"/>
      <c r="C317" s="230"/>
      <c r="D317" s="210" t="s">
        <v>146</v>
      </c>
      <c r="E317" s="231"/>
      <c r="F317" s="232" t="s">
        <v>364</v>
      </c>
      <c r="G317" s="230"/>
      <c r="H317" s="233" t="n">
        <v>134.127</v>
      </c>
      <c r="I317" s="234"/>
      <c r="J317" s="230"/>
      <c r="K317" s="230"/>
      <c r="L317" s="235"/>
      <c r="M317" s="236"/>
      <c r="N317" s="237"/>
      <c r="O317" s="237"/>
      <c r="P317" s="237"/>
      <c r="Q317" s="237"/>
      <c r="R317" s="237"/>
      <c r="S317" s="237"/>
      <c r="T317" s="238"/>
      <c r="AT317" s="239" t="s">
        <v>146</v>
      </c>
      <c r="AU317" s="239" t="s">
        <v>84</v>
      </c>
      <c r="AV317" s="228" t="s">
        <v>84</v>
      </c>
      <c r="AW317" s="228" t="s">
        <v>37</v>
      </c>
      <c r="AX317" s="228" t="s">
        <v>75</v>
      </c>
      <c r="AY317" s="239" t="s">
        <v>125</v>
      </c>
    </row>
    <row r="318" s="217" customFormat="true" ht="12.8" hidden="false" customHeight="false" outlineLevel="0" collapsed="false">
      <c r="B318" s="218"/>
      <c r="C318" s="219"/>
      <c r="D318" s="210" t="s">
        <v>146</v>
      </c>
      <c r="E318" s="220"/>
      <c r="F318" s="221" t="s">
        <v>334</v>
      </c>
      <c r="G318" s="219"/>
      <c r="H318" s="220"/>
      <c r="I318" s="222"/>
      <c r="J318" s="219"/>
      <c r="K318" s="219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46</v>
      </c>
      <c r="AU318" s="227" t="s">
        <v>84</v>
      </c>
      <c r="AV318" s="217" t="s">
        <v>21</v>
      </c>
      <c r="AW318" s="217" t="s">
        <v>37</v>
      </c>
      <c r="AX318" s="217" t="s">
        <v>75</v>
      </c>
      <c r="AY318" s="227" t="s">
        <v>125</v>
      </c>
    </row>
    <row r="319" s="228" customFormat="true" ht="12.8" hidden="false" customHeight="false" outlineLevel="0" collapsed="false">
      <c r="B319" s="229"/>
      <c r="C319" s="230"/>
      <c r="D319" s="210" t="s">
        <v>146</v>
      </c>
      <c r="E319" s="231"/>
      <c r="F319" s="232" t="s">
        <v>365</v>
      </c>
      <c r="G319" s="230"/>
      <c r="H319" s="233" t="n">
        <v>15.232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46</v>
      </c>
      <c r="AU319" s="239" t="s">
        <v>84</v>
      </c>
      <c r="AV319" s="228" t="s">
        <v>84</v>
      </c>
      <c r="AW319" s="228" t="s">
        <v>37</v>
      </c>
      <c r="AX319" s="228" t="s">
        <v>75</v>
      </c>
      <c r="AY319" s="239" t="s">
        <v>125</v>
      </c>
    </row>
    <row r="320" s="228" customFormat="true" ht="12.8" hidden="false" customHeight="false" outlineLevel="0" collapsed="false">
      <c r="B320" s="229"/>
      <c r="C320" s="230"/>
      <c r="D320" s="210" t="s">
        <v>146</v>
      </c>
      <c r="E320" s="231"/>
      <c r="F320" s="232" t="s">
        <v>366</v>
      </c>
      <c r="G320" s="230"/>
      <c r="H320" s="233" t="n">
        <v>2.768</v>
      </c>
      <c r="I320" s="234"/>
      <c r="J320" s="230"/>
      <c r="K320" s="230"/>
      <c r="L320" s="235"/>
      <c r="M320" s="236"/>
      <c r="N320" s="237"/>
      <c r="O320" s="237"/>
      <c r="P320" s="237"/>
      <c r="Q320" s="237"/>
      <c r="R320" s="237"/>
      <c r="S320" s="237"/>
      <c r="T320" s="238"/>
      <c r="AT320" s="239" t="s">
        <v>146</v>
      </c>
      <c r="AU320" s="239" t="s">
        <v>84</v>
      </c>
      <c r="AV320" s="228" t="s">
        <v>84</v>
      </c>
      <c r="AW320" s="228" t="s">
        <v>37</v>
      </c>
      <c r="AX320" s="228" t="s">
        <v>75</v>
      </c>
      <c r="AY320" s="239" t="s">
        <v>125</v>
      </c>
    </row>
    <row r="321" s="228" customFormat="true" ht="12.8" hidden="false" customHeight="false" outlineLevel="0" collapsed="false">
      <c r="B321" s="229"/>
      <c r="C321" s="230"/>
      <c r="D321" s="210" t="s">
        <v>146</v>
      </c>
      <c r="E321" s="231"/>
      <c r="F321" s="232" t="s">
        <v>367</v>
      </c>
      <c r="G321" s="230"/>
      <c r="H321" s="233" t="n">
        <v>3.712</v>
      </c>
      <c r="I321" s="234"/>
      <c r="J321" s="230"/>
      <c r="K321" s="230"/>
      <c r="L321" s="235"/>
      <c r="M321" s="236"/>
      <c r="N321" s="237"/>
      <c r="O321" s="237"/>
      <c r="P321" s="237"/>
      <c r="Q321" s="237"/>
      <c r="R321" s="237"/>
      <c r="S321" s="237"/>
      <c r="T321" s="238"/>
      <c r="AT321" s="239" t="s">
        <v>146</v>
      </c>
      <c r="AU321" s="239" t="s">
        <v>84</v>
      </c>
      <c r="AV321" s="228" t="s">
        <v>84</v>
      </c>
      <c r="AW321" s="228" t="s">
        <v>37</v>
      </c>
      <c r="AX321" s="228" t="s">
        <v>75</v>
      </c>
      <c r="AY321" s="239" t="s">
        <v>125</v>
      </c>
    </row>
    <row r="322" s="228" customFormat="true" ht="12.8" hidden="false" customHeight="false" outlineLevel="0" collapsed="false">
      <c r="B322" s="229"/>
      <c r="C322" s="230"/>
      <c r="D322" s="210" t="s">
        <v>146</v>
      </c>
      <c r="E322" s="231"/>
      <c r="F322" s="232" t="s">
        <v>368</v>
      </c>
      <c r="G322" s="230"/>
      <c r="H322" s="233" t="n">
        <v>3.84</v>
      </c>
      <c r="I322" s="234"/>
      <c r="J322" s="230"/>
      <c r="K322" s="230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46</v>
      </c>
      <c r="AU322" s="239" t="s">
        <v>84</v>
      </c>
      <c r="AV322" s="228" t="s">
        <v>84</v>
      </c>
      <c r="AW322" s="228" t="s">
        <v>37</v>
      </c>
      <c r="AX322" s="228" t="s">
        <v>75</v>
      </c>
      <c r="AY322" s="239" t="s">
        <v>125</v>
      </c>
    </row>
    <row r="323" s="228" customFormat="true" ht="12.8" hidden="false" customHeight="false" outlineLevel="0" collapsed="false">
      <c r="B323" s="229"/>
      <c r="C323" s="230"/>
      <c r="D323" s="210" t="s">
        <v>146</v>
      </c>
      <c r="E323" s="231"/>
      <c r="F323" s="232" t="s">
        <v>369</v>
      </c>
      <c r="G323" s="230"/>
      <c r="H323" s="233" t="n">
        <v>2.12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46</v>
      </c>
      <c r="AU323" s="239" t="s">
        <v>84</v>
      </c>
      <c r="AV323" s="228" t="s">
        <v>84</v>
      </c>
      <c r="AW323" s="228" t="s">
        <v>37</v>
      </c>
      <c r="AX323" s="228" t="s">
        <v>75</v>
      </c>
      <c r="AY323" s="239" t="s">
        <v>125</v>
      </c>
    </row>
    <row r="324" s="228" customFormat="true" ht="12.8" hidden="false" customHeight="false" outlineLevel="0" collapsed="false">
      <c r="B324" s="229"/>
      <c r="C324" s="230"/>
      <c r="D324" s="210" t="s">
        <v>146</v>
      </c>
      <c r="E324" s="231"/>
      <c r="F324" s="232" t="s">
        <v>370</v>
      </c>
      <c r="G324" s="230"/>
      <c r="H324" s="233" t="n">
        <v>3.04</v>
      </c>
      <c r="I324" s="234"/>
      <c r="J324" s="230"/>
      <c r="K324" s="230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46</v>
      </c>
      <c r="AU324" s="239" t="s">
        <v>84</v>
      </c>
      <c r="AV324" s="228" t="s">
        <v>84</v>
      </c>
      <c r="AW324" s="228" t="s">
        <v>37</v>
      </c>
      <c r="AX324" s="228" t="s">
        <v>75</v>
      </c>
      <c r="AY324" s="239" t="s">
        <v>125</v>
      </c>
    </row>
    <row r="325" s="228" customFormat="true" ht="12.8" hidden="false" customHeight="false" outlineLevel="0" collapsed="false">
      <c r="B325" s="229"/>
      <c r="C325" s="230"/>
      <c r="D325" s="210" t="s">
        <v>146</v>
      </c>
      <c r="E325" s="231"/>
      <c r="F325" s="232" t="s">
        <v>371</v>
      </c>
      <c r="G325" s="230"/>
      <c r="H325" s="233" t="n">
        <v>10.4</v>
      </c>
      <c r="I325" s="234"/>
      <c r="J325" s="230"/>
      <c r="K325" s="230"/>
      <c r="L325" s="235"/>
      <c r="M325" s="236"/>
      <c r="N325" s="237"/>
      <c r="O325" s="237"/>
      <c r="P325" s="237"/>
      <c r="Q325" s="237"/>
      <c r="R325" s="237"/>
      <c r="S325" s="237"/>
      <c r="T325" s="238"/>
      <c r="AT325" s="239" t="s">
        <v>146</v>
      </c>
      <c r="AU325" s="239" t="s">
        <v>84</v>
      </c>
      <c r="AV325" s="228" t="s">
        <v>84</v>
      </c>
      <c r="AW325" s="228" t="s">
        <v>37</v>
      </c>
      <c r="AX325" s="228" t="s">
        <v>75</v>
      </c>
      <c r="AY325" s="239" t="s">
        <v>125</v>
      </c>
    </row>
    <row r="326" s="228" customFormat="true" ht="12.8" hidden="false" customHeight="false" outlineLevel="0" collapsed="false">
      <c r="B326" s="229"/>
      <c r="C326" s="230"/>
      <c r="D326" s="210" t="s">
        <v>146</v>
      </c>
      <c r="E326" s="231"/>
      <c r="F326" s="232" t="s">
        <v>372</v>
      </c>
      <c r="G326" s="230"/>
      <c r="H326" s="233" t="n">
        <v>8.304</v>
      </c>
      <c r="I326" s="234"/>
      <c r="J326" s="230"/>
      <c r="K326" s="230"/>
      <c r="L326" s="235"/>
      <c r="M326" s="236"/>
      <c r="N326" s="237"/>
      <c r="O326" s="237"/>
      <c r="P326" s="237"/>
      <c r="Q326" s="237"/>
      <c r="R326" s="237"/>
      <c r="S326" s="237"/>
      <c r="T326" s="238"/>
      <c r="AT326" s="239" t="s">
        <v>146</v>
      </c>
      <c r="AU326" s="239" t="s">
        <v>84</v>
      </c>
      <c r="AV326" s="228" t="s">
        <v>84</v>
      </c>
      <c r="AW326" s="228" t="s">
        <v>37</v>
      </c>
      <c r="AX326" s="228" t="s">
        <v>75</v>
      </c>
      <c r="AY326" s="239" t="s">
        <v>125</v>
      </c>
    </row>
    <row r="327" s="228" customFormat="true" ht="12.8" hidden="false" customHeight="false" outlineLevel="0" collapsed="false">
      <c r="B327" s="229"/>
      <c r="C327" s="230"/>
      <c r="D327" s="210" t="s">
        <v>146</v>
      </c>
      <c r="E327" s="231"/>
      <c r="F327" s="232" t="s">
        <v>373</v>
      </c>
      <c r="G327" s="230"/>
      <c r="H327" s="233" t="n">
        <v>3.712</v>
      </c>
      <c r="I327" s="234"/>
      <c r="J327" s="230"/>
      <c r="K327" s="230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146</v>
      </c>
      <c r="AU327" s="239" t="s">
        <v>84</v>
      </c>
      <c r="AV327" s="228" t="s">
        <v>84</v>
      </c>
      <c r="AW327" s="228" t="s">
        <v>37</v>
      </c>
      <c r="AX327" s="228" t="s">
        <v>75</v>
      </c>
      <c r="AY327" s="239" t="s">
        <v>125</v>
      </c>
    </row>
    <row r="328" s="240" customFormat="true" ht="12.8" hidden="false" customHeight="false" outlineLevel="0" collapsed="false">
      <c r="B328" s="241"/>
      <c r="C328" s="242"/>
      <c r="D328" s="210" t="s">
        <v>146</v>
      </c>
      <c r="E328" s="243"/>
      <c r="F328" s="244" t="s">
        <v>245</v>
      </c>
      <c r="G328" s="242"/>
      <c r="H328" s="245" t="n">
        <v>371.877</v>
      </c>
      <c r="I328" s="246"/>
      <c r="J328" s="242"/>
      <c r="K328" s="242"/>
      <c r="L328" s="247"/>
      <c r="M328" s="248"/>
      <c r="N328" s="249"/>
      <c r="O328" s="249"/>
      <c r="P328" s="249"/>
      <c r="Q328" s="249"/>
      <c r="R328" s="249"/>
      <c r="S328" s="249"/>
      <c r="T328" s="250"/>
      <c r="AT328" s="251" t="s">
        <v>146</v>
      </c>
      <c r="AU328" s="251" t="s">
        <v>84</v>
      </c>
      <c r="AV328" s="240" t="s">
        <v>132</v>
      </c>
      <c r="AW328" s="240" t="s">
        <v>37</v>
      </c>
      <c r="AX328" s="240" t="s">
        <v>21</v>
      </c>
      <c r="AY328" s="251" t="s">
        <v>125</v>
      </c>
    </row>
    <row r="329" s="31" customFormat="true" ht="24.15" hidden="false" customHeight="true" outlineLevel="0" collapsed="false">
      <c r="A329" s="24"/>
      <c r="B329" s="25"/>
      <c r="C329" s="197" t="s">
        <v>374</v>
      </c>
      <c r="D329" s="197" t="s">
        <v>128</v>
      </c>
      <c r="E329" s="198" t="s">
        <v>375</v>
      </c>
      <c r="F329" s="199" t="s">
        <v>376</v>
      </c>
      <c r="G329" s="200" t="s">
        <v>131</v>
      </c>
      <c r="H329" s="201" t="n">
        <v>165</v>
      </c>
      <c r="I329" s="202"/>
      <c r="J329" s="203" t="n">
        <f aca="false">ROUND(I329*H329,2)</f>
        <v>0</v>
      </c>
      <c r="K329" s="199" t="s">
        <v>141</v>
      </c>
      <c r="L329" s="30"/>
      <c r="M329" s="204"/>
      <c r="N329" s="205" t="s">
        <v>46</v>
      </c>
      <c r="O329" s="67"/>
      <c r="P329" s="206" t="n">
        <f aca="false">O329*H329</f>
        <v>0</v>
      </c>
      <c r="Q329" s="206" t="n">
        <v>0.00019</v>
      </c>
      <c r="R329" s="206" t="n">
        <f aca="false">Q329*H329</f>
        <v>0.03135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31</v>
      </c>
      <c r="AT329" s="208" t="s">
        <v>128</v>
      </c>
      <c r="AU329" s="208" t="s">
        <v>84</v>
      </c>
      <c r="AY329" s="3" t="s">
        <v>125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21</v>
      </c>
      <c r="BK329" s="209" t="n">
        <f aca="false">ROUND(I329*H329,2)</f>
        <v>0</v>
      </c>
      <c r="BL329" s="3" t="s">
        <v>231</v>
      </c>
      <c r="BM329" s="208" t="s">
        <v>377</v>
      </c>
    </row>
    <row r="330" s="31" customFormat="true" ht="12.8" hidden="false" customHeight="false" outlineLevel="0" collapsed="false">
      <c r="A330" s="24"/>
      <c r="B330" s="25"/>
      <c r="C330" s="26"/>
      <c r="D330" s="210" t="s">
        <v>134</v>
      </c>
      <c r="E330" s="26"/>
      <c r="F330" s="211" t="s">
        <v>378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4</v>
      </c>
      <c r="AU330" s="3" t="s">
        <v>84</v>
      </c>
    </row>
    <row r="331" s="31" customFormat="true" ht="12.8" hidden="false" customHeight="false" outlineLevel="0" collapsed="false">
      <c r="A331" s="24"/>
      <c r="B331" s="25"/>
      <c r="C331" s="26"/>
      <c r="D331" s="215" t="s">
        <v>144</v>
      </c>
      <c r="E331" s="26"/>
      <c r="F331" s="216" t="s">
        <v>379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4</v>
      </c>
      <c r="AU331" s="3" t="s">
        <v>84</v>
      </c>
    </row>
    <row r="332" s="217" customFormat="true" ht="12.8" hidden="false" customHeight="false" outlineLevel="0" collapsed="false">
      <c r="B332" s="218"/>
      <c r="C332" s="219"/>
      <c r="D332" s="210" t="s">
        <v>146</v>
      </c>
      <c r="E332" s="220"/>
      <c r="F332" s="221" t="s">
        <v>147</v>
      </c>
      <c r="G332" s="219"/>
      <c r="H332" s="220"/>
      <c r="I332" s="222"/>
      <c r="J332" s="219"/>
      <c r="K332" s="219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46</v>
      </c>
      <c r="AU332" s="227" t="s">
        <v>84</v>
      </c>
      <c r="AV332" s="217" t="s">
        <v>21</v>
      </c>
      <c r="AW332" s="217" t="s">
        <v>37</v>
      </c>
      <c r="AX332" s="217" t="s">
        <v>75</v>
      </c>
      <c r="AY332" s="227" t="s">
        <v>125</v>
      </c>
    </row>
    <row r="333" s="217" customFormat="true" ht="12.8" hidden="false" customHeight="false" outlineLevel="0" collapsed="false">
      <c r="B333" s="218"/>
      <c r="C333" s="219"/>
      <c r="D333" s="210" t="s">
        <v>146</v>
      </c>
      <c r="E333" s="220"/>
      <c r="F333" s="221" t="s">
        <v>284</v>
      </c>
      <c r="G333" s="219"/>
      <c r="H333" s="220"/>
      <c r="I333" s="222"/>
      <c r="J333" s="219"/>
      <c r="K333" s="219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46</v>
      </c>
      <c r="AU333" s="227" t="s">
        <v>84</v>
      </c>
      <c r="AV333" s="217" t="s">
        <v>21</v>
      </c>
      <c r="AW333" s="217" t="s">
        <v>37</v>
      </c>
      <c r="AX333" s="217" t="s">
        <v>75</v>
      </c>
      <c r="AY333" s="227" t="s">
        <v>125</v>
      </c>
    </row>
    <row r="334" s="217" customFormat="true" ht="12.8" hidden="false" customHeight="false" outlineLevel="0" collapsed="false">
      <c r="B334" s="218"/>
      <c r="C334" s="219"/>
      <c r="D334" s="210" t="s">
        <v>146</v>
      </c>
      <c r="E334" s="220"/>
      <c r="F334" s="221" t="s">
        <v>380</v>
      </c>
      <c r="G334" s="219"/>
      <c r="H334" s="220"/>
      <c r="I334" s="222"/>
      <c r="J334" s="219"/>
      <c r="K334" s="219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146</v>
      </c>
      <c r="AU334" s="227" t="s">
        <v>84</v>
      </c>
      <c r="AV334" s="217" t="s">
        <v>21</v>
      </c>
      <c r="AW334" s="217" t="s">
        <v>37</v>
      </c>
      <c r="AX334" s="217" t="s">
        <v>75</v>
      </c>
      <c r="AY334" s="227" t="s">
        <v>125</v>
      </c>
    </row>
    <row r="335" s="228" customFormat="true" ht="12.8" hidden="false" customHeight="false" outlineLevel="0" collapsed="false">
      <c r="B335" s="229"/>
      <c r="C335" s="230"/>
      <c r="D335" s="210" t="s">
        <v>146</v>
      </c>
      <c r="E335" s="231"/>
      <c r="F335" s="232" t="s">
        <v>126</v>
      </c>
      <c r="G335" s="230"/>
      <c r="H335" s="233" t="n">
        <v>6</v>
      </c>
      <c r="I335" s="234"/>
      <c r="J335" s="230"/>
      <c r="K335" s="230"/>
      <c r="L335" s="235"/>
      <c r="M335" s="236"/>
      <c r="N335" s="237"/>
      <c r="O335" s="237"/>
      <c r="P335" s="237"/>
      <c r="Q335" s="237"/>
      <c r="R335" s="237"/>
      <c r="S335" s="237"/>
      <c r="T335" s="238"/>
      <c r="AT335" s="239" t="s">
        <v>146</v>
      </c>
      <c r="AU335" s="239" t="s">
        <v>84</v>
      </c>
      <c r="AV335" s="228" t="s">
        <v>84</v>
      </c>
      <c r="AW335" s="228" t="s">
        <v>37</v>
      </c>
      <c r="AX335" s="228" t="s">
        <v>75</v>
      </c>
      <c r="AY335" s="239" t="s">
        <v>125</v>
      </c>
    </row>
    <row r="336" s="217" customFormat="true" ht="12.8" hidden="false" customHeight="false" outlineLevel="0" collapsed="false">
      <c r="B336" s="218"/>
      <c r="C336" s="219"/>
      <c r="D336" s="210" t="s">
        <v>146</v>
      </c>
      <c r="E336" s="220"/>
      <c r="F336" s="221" t="s">
        <v>381</v>
      </c>
      <c r="G336" s="219"/>
      <c r="H336" s="220"/>
      <c r="I336" s="222"/>
      <c r="J336" s="219"/>
      <c r="K336" s="219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46</v>
      </c>
      <c r="AU336" s="227" t="s">
        <v>84</v>
      </c>
      <c r="AV336" s="217" t="s">
        <v>21</v>
      </c>
      <c r="AW336" s="217" t="s">
        <v>37</v>
      </c>
      <c r="AX336" s="217" t="s">
        <v>75</v>
      </c>
      <c r="AY336" s="227" t="s">
        <v>125</v>
      </c>
    </row>
    <row r="337" s="228" customFormat="true" ht="12.8" hidden="false" customHeight="false" outlineLevel="0" collapsed="false">
      <c r="B337" s="229"/>
      <c r="C337" s="230"/>
      <c r="D337" s="210" t="s">
        <v>146</v>
      </c>
      <c r="E337" s="231"/>
      <c r="F337" s="232" t="s">
        <v>382</v>
      </c>
      <c r="G337" s="230"/>
      <c r="H337" s="233" t="n">
        <v>42</v>
      </c>
      <c r="I337" s="234"/>
      <c r="J337" s="230"/>
      <c r="K337" s="230"/>
      <c r="L337" s="235"/>
      <c r="M337" s="236"/>
      <c r="N337" s="237"/>
      <c r="O337" s="237"/>
      <c r="P337" s="237"/>
      <c r="Q337" s="237"/>
      <c r="R337" s="237"/>
      <c r="S337" s="237"/>
      <c r="T337" s="238"/>
      <c r="AT337" s="239" t="s">
        <v>146</v>
      </c>
      <c r="AU337" s="239" t="s">
        <v>84</v>
      </c>
      <c r="AV337" s="228" t="s">
        <v>84</v>
      </c>
      <c r="AW337" s="228" t="s">
        <v>37</v>
      </c>
      <c r="AX337" s="228" t="s">
        <v>75</v>
      </c>
      <c r="AY337" s="239" t="s">
        <v>125</v>
      </c>
    </row>
    <row r="338" s="228" customFormat="true" ht="12.8" hidden="false" customHeight="false" outlineLevel="0" collapsed="false">
      <c r="B338" s="229"/>
      <c r="C338" s="230"/>
      <c r="D338" s="210" t="s">
        <v>146</v>
      </c>
      <c r="E338" s="231"/>
      <c r="F338" s="232" t="s">
        <v>21</v>
      </c>
      <c r="G338" s="230"/>
      <c r="H338" s="233" t="n">
        <v>1</v>
      </c>
      <c r="I338" s="234"/>
      <c r="J338" s="230"/>
      <c r="K338" s="230"/>
      <c r="L338" s="235"/>
      <c r="M338" s="236"/>
      <c r="N338" s="237"/>
      <c r="O338" s="237"/>
      <c r="P338" s="237"/>
      <c r="Q338" s="237"/>
      <c r="R338" s="237"/>
      <c r="S338" s="237"/>
      <c r="T338" s="238"/>
      <c r="AT338" s="239" t="s">
        <v>146</v>
      </c>
      <c r="AU338" s="239" t="s">
        <v>84</v>
      </c>
      <c r="AV338" s="228" t="s">
        <v>84</v>
      </c>
      <c r="AW338" s="228" t="s">
        <v>37</v>
      </c>
      <c r="AX338" s="228" t="s">
        <v>75</v>
      </c>
      <c r="AY338" s="239" t="s">
        <v>125</v>
      </c>
    </row>
    <row r="339" s="262" customFormat="true" ht="12.8" hidden="false" customHeight="false" outlineLevel="0" collapsed="false">
      <c r="B339" s="263"/>
      <c r="C339" s="264"/>
      <c r="D339" s="210" t="s">
        <v>146</v>
      </c>
      <c r="E339" s="265"/>
      <c r="F339" s="266" t="s">
        <v>383</v>
      </c>
      <c r="G339" s="264"/>
      <c r="H339" s="267" t="n">
        <v>49</v>
      </c>
      <c r="I339" s="268"/>
      <c r="J339" s="264"/>
      <c r="K339" s="264"/>
      <c r="L339" s="269"/>
      <c r="M339" s="270"/>
      <c r="N339" s="271"/>
      <c r="O339" s="271"/>
      <c r="P339" s="271"/>
      <c r="Q339" s="271"/>
      <c r="R339" s="271"/>
      <c r="S339" s="271"/>
      <c r="T339" s="272"/>
      <c r="AT339" s="273" t="s">
        <v>146</v>
      </c>
      <c r="AU339" s="273" t="s">
        <v>84</v>
      </c>
      <c r="AV339" s="262" t="s">
        <v>150</v>
      </c>
      <c r="AW339" s="262" t="s">
        <v>37</v>
      </c>
      <c r="AX339" s="262" t="s">
        <v>75</v>
      </c>
      <c r="AY339" s="273" t="s">
        <v>125</v>
      </c>
    </row>
    <row r="340" s="217" customFormat="true" ht="12.8" hidden="false" customHeight="false" outlineLevel="0" collapsed="false">
      <c r="B340" s="218"/>
      <c r="C340" s="219"/>
      <c r="D340" s="210" t="s">
        <v>146</v>
      </c>
      <c r="E340" s="220"/>
      <c r="F340" s="221" t="s">
        <v>293</v>
      </c>
      <c r="G340" s="219"/>
      <c r="H340" s="220"/>
      <c r="I340" s="222"/>
      <c r="J340" s="219"/>
      <c r="K340" s="219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46</v>
      </c>
      <c r="AU340" s="227" t="s">
        <v>84</v>
      </c>
      <c r="AV340" s="217" t="s">
        <v>21</v>
      </c>
      <c r="AW340" s="217" t="s">
        <v>37</v>
      </c>
      <c r="AX340" s="217" t="s">
        <v>75</v>
      </c>
      <c r="AY340" s="227" t="s">
        <v>125</v>
      </c>
    </row>
    <row r="341" s="228" customFormat="true" ht="12.8" hidden="false" customHeight="false" outlineLevel="0" collapsed="false">
      <c r="B341" s="229"/>
      <c r="C341" s="230"/>
      <c r="D341" s="210" t="s">
        <v>146</v>
      </c>
      <c r="E341" s="231"/>
      <c r="F341" s="232" t="s">
        <v>384</v>
      </c>
      <c r="G341" s="230"/>
      <c r="H341" s="233" t="n">
        <v>49</v>
      </c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146</v>
      </c>
      <c r="AU341" s="239" t="s">
        <v>84</v>
      </c>
      <c r="AV341" s="228" t="s">
        <v>84</v>
      </c>
      <c r="AW341" s="228" t="s">
        <v>37</v>
      </c>
      <c r="AX341" s="228" t="s">
        <v>75</v>
      </c>
      <c r="AY341" s="239" t="s">
        <v>125</v>
      </c>
    </row>
    <row r="342" s="262" customFormat="true" ht="12.8" hidden="false" customHeight="false" outlineLevel="0" collapsed="false">
      <c r="B342" s="263"/>
      <c r="C342" s="264"/>
      <c r="D342" s="210" t="s">
        <v>146</v>
      </c>
      <c r="E342" s="265"/>
      <c r="F342" s="266" t="s">
        <v>383</v>
      </c>
      <c r="G342" s="264"/>
      <c r="H342" s="267" t="n">
        <v>49</v>
      </c>
      <c r="I342" s="268"/>
      <c r="J342" s="264"/>
      <c r="K342" s="264"/>
      <c r="L342" s="269"/>
      <c r="M342" s="270"/>
      <c r="N342" s="271"/>
      <c r="O342" s="271"/>
      <c r="P342" s="271"/>
      <c r="Q342" s="271"/>
      <c r="R342" s="271"/>
      <c r="S342" s="271"/>
      <c r="T342" s="272"/>
      <c r="AT342" s="273" t="s">
        <v>146</v>
      </c>
      <c r="AU342" s="273" t="s">
        <v>84</v>
      </c>
      <c r="AV342" s="262" t="s">
        <v>150</v>
      </c>
      <c r="AW342" s="262" t="s">
        <v>37</v>
      </c>
      <c r="AX342" s="262" t="s">
        <v>75</v>
      </c>
      <c r="AY342" s="273" t="s">
        <v>125</v>
      </c>
    </row>
    <row r="343" s="217" customFormat="true" ht="12.8" hidden="false" customHeight="false" outlineLevel="0" collapsed="false">
      <c r="B343" s="218"/>
      <c r="C343" s="219"/>
      <c r="D343" s="210" t="s">
        <v>146</v>
      </c>
      <c r="E343" s="220"/>
      <c r="F343" s="221" t="s">
        <v>302</v>
      </c>
      <c r="G343" s="219"/>
      <c r="H343" s="220"/>
      <c r="I343" s="222"/>
      <c r="J343" s="219"/>
      <c r="K343" s="219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46</v>
      </c>
      <c r="AU343" s="227" t="s">
        <v>84</v>
      </c>
      <c r="AV343" s="217" t="s">
        <v>21</v>
      </c>
      <c r="AW343" s="217" t="s">
        <v>37</v>
      </c>
      <c r="AX343" s="217" t="s">
        <v>75</v>
      </c>
      <c r="AY343" s="227" t="s">
        <v>125</v>
      </c>
    </row>
    <row r="344" s="228" customFormat="true" ht="12.8" hidden="false" customHeight="false" outlineLevel="0" collapsed="false">
      <c r="B344" s="229"/>
      <c r="C344" s="230"/>
      <c r="D344" s="210" t="s">
        <v>146</v>
      </c>
      <c r="E344" s="231"/>
      <c r="F344" s="232" t="s">
        <v>385</v>
      </c>
      <c r="G344" s="230"/>
      <c r="H344" s="233" t="n">
        <v>67</v>
      </c>
      <c r="I344" s="234"/>
      <c r="J344" s="230"/>
      <c r="K344" s="230"/>
      <c r="L344" s="235"/>
      <c r="M344" s="236"/>
      <c r="N344" s="237"/>
      <c r="O344" s="237"/>
      <c r="P344" s="237"/>
      <c r="Q344" s="237"/>
      <c r="R344" s="237"/>
      <c r="S344" s="237"/>
      <c r="T344" s="238"/>
      <c r="AT344" s="239" t="s">
        <v>146</v>
      </c>
      <c r="AU344" s="239" t="s">
        <v>84</v>
      </c>
      <c r="AV344" s="228" t="s">
        <v>84</v>
      </c>
      <c r="AW344" s="228" t="s">
        <v>37</v>
      </c>
      <c r="AX344" s="228" t="s">
        <v>75</v>
      </c>
      <c r="AY344" s="239" t="s">
        <v>125</v>
      </c>
    </row>
    <row r="345" s="262" customFormat="true" ht="12.8" hidden="false" customHeight="false" outlineLevel="0" collapsed="false">
      <c r="B345" s="263"/>
      <c r="C345" s="264"/>
      <c r="D345" s="210" t="s">
        <v>146</v>
      </c>
      <c r="E345" s="265"/>
      <c r="F345" s="266" t="s">
        <v>383</v>
      </c>
      <c r="G345" s="264"/>
      <c r="H345" s="267" t="n">
        <v>67</v>
      </c>
      <c r="I345" s="268"/>
      <c r="J345" s="264"/>
      <c r="K345" s="264"/>
      <c r="L345" s="269"/>
      <c r="M345" s="270"/>
      <c r="N345" s="271"/>
      <c r="O345" s="271"/>
      <c r="P345" s="271"/>
      <c r="Q345" s="271"/>
      <c r="R345" s="271"/>
      <c r="S345" s="271"/>
      <c r="T345" s="272"/>
      <c r="AT345" s="273" t="s">
        <v>146</v>
      </c>
      <c r="AU345" s="273" t="s">
        <v>84</v>
      </c>
      <c r="AV345" s="262" t="s">
        <v>150</v>
      </c>
      <c r="AW345" s="262" t="s">
        <v>37</v>
      </c>
      <c r="AX345" s="262" t="s">
        <v>75</v>
      </c>
      <c r="AY345" s="273" t="s">
        <v>125</v>
      </c>
    </row>
    <row r="346" s="240" customFormat="true" ht="12.8" hidden="false" customHeight="false" outlineLevel="0" collapsed="false">
      <c r="B346" s="241"/>
      <c r="C346" s="242"/>
      <c r="D346" s="210" t="s">
        <v>146</v>
      </c>
      <c r="E346" s="243"/>
      <c r="F346" s="244" t="s">
        <v>245</v>
      </c>
      <c r="G346" s="242"/>
      <c r="H346" s="245" t="n">
        <v>165</v>
      </c>
      <c r="I346" s="246"/>
      <c r="J346" s="242"/>
      <c r="K346" s="242"/>
      <c r="L346" s="247"/>
      <c r="M346" s="248"/>
      <c r="N346" s="249"/>
      <c r="O346" s="249"/>
      <c r="P346" s="249"/>
      <c r="Q346" s="249"/>
      <c r="R346" s="249"/>
      <c r="S346" s="249"/>
      <c r="T346" s="250"/>
      <c r="AT346" s="251" t="s">
        <v>146</v>
      </c>
      <c r="AU346" s="251" t="s">
        <v>84</v>
      </c>
      <c r="AV346" s="240" t="s">
        <v>132</v>
      </c>
      <c r="AW346" s="240" t="s">
        <v>37</v>
      </c>
      <c r="AX346" s="240" t="s">
        <v>21</v>
      </c>
      <c r="AY346" s="251" t="s">
        <v>125</v>
      </c>
    </row>
    <row r="347" s="31" customFormat="true" ht="62.7" hidden="false" customHeight="true" outlineLevel="0" collapsed="false">
      <c r="A347" s="24"/>
      <c r="B347" s="25"/>
      <c r="C347" s="252" t="s">
        <v>269</v>
      </c>
      <c r="D347" s="252" t="s">
        <v>266</v>
      </c>
      <c r="E347" s="253" t="s">
        <v>280</v>
      </c>
      <c r="F347" s="254" t="s">
        <v>281</v>
      </c>
      <c r="G347" s="255" t="s">
        <v>140</v>
      </c>
      <c r="H347" s="256" t="n">
        <v>56.35</v>
      </c>
      <c r="I347" s="257"/>
      <c r="J347" s="258" t="n">
        <f aca="false">ROUND(I347*H347,2)</f>
        <v>0</v>
      </c>
      <c r="K347" s="254"/>
      <c r="L347" s="259"/>
      <c r="M347" s="260"/>
      <c r="N347" s="261" t="s">
        <v>46</v>
      </c>
      <c r="O347" s="67"/>
      <c r="P347" s="206" t="n">
        <f aca="false">O347*H347</f>
        <v>0</v>
      </c>
      <c r="Q347" s="206" t="n">
        <v>0.0045</v>
      </c>
      <c r="R347" s="206" t="n">
        <f aca="false">Q347*H347</f>
        <v>0.253575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269</v>
      </c>
      <c r="AT347" s="208" t="s">
        <v>266</v>
      </c>
      <c r="AU347" s="208" t="s">
        <v>84</v>
      </c>
      <c r="AY347" s="3" t="s">
        <v>125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21</v>
      </c>
      <c r="BK347" s="209" t="n">
        <f aca="false">ROUND(I347*H347,2)</f>
        <v>0</v>
      </c>
      <c r="BL347" s="3" t="s">
        <v>231</v>
      </c>
      <c r="BM347" s="208" t="s">
        <v>386</v>
      </c>
    </row>
    <row r="348" s="31" customFormat="true" ht="12.8" hidden="false" customHeight="false" outlineLevel="0" collapsed="false">
      <c r="A348" s="24"/>
      <c r="B348" s="25"/>
      <c r="C348" s="26"/>
      <c r="D348" s="210" t="s">
        <v>134</v>
      </c>
      <c r="E348" s="26"/>
      <c r="F348" s="211" t="s">
        <v>283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4</v>
      </c>
      <c r="AU348" s="3" t="s">
        <v>84</v>
      </c>
    </row>
    <row r="349" s="217" customFormat="true" ht="12.8" hidden="false" customHeight="false" outlineLevel="0" collapsed="false">
      <c r="B349" s="218"/>
      <c r="C349" s="219"/>
      <c r="D349" s="210" t="s">
        <v>146</v>
      </c>
      <c r="E349" s="220"/>
      <c r="F349" s="221" t="s">
        <v>387</v>
      </c>
      <c r="G349" s="219"/>
      <c r="H349" s="220"/>
      <c r="I349" s="222"/>
      <c r="J349" s="219"/>
      <c r="K349" s="219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46</v>
      </c>
      <c r="AU349" s="227" t="s">
        <v>84</v>
      </c>
      <c r="AV349" s="217" t="s">
        <v>21</v>
      </c>
      <c r="AW349" s="217" t="s">
        <v>37</v>
      </c>
      <c r="AX349" s="217" t="s">
        <v>75</v>
      </c>
      <c r="AY349" s="227" t="s">
        <v>125</v>
      </c>
    </row>
    <row r="350" s="228" customFormat="true" ht="12.8" hidden="false" customHeight="false" outlineLevel="0" collapsed="false">
      <c r="B350" s="229"/>
      <c r="C350" s="230"/>
      <c r="D350" s="210" t="s">
        <v>146</v>
      </c>
      <c r="E350" s="231"/>
      <c r="F350" s="232" t="s">
        <v>388</v>
      </c>
      <c r="G350" s="230"/>
      <c r="H350" s="233" t="n">
        <v>49</v>
      </c>
      <c r="I350" s="234"/>
      <c r="J350" s="230"/>
      <c r="K350" s="230"/>
      <c r="L350" s="235"/>
      <c r="M350" s="236"/>
      <c r="N350" s="237"/>
      <c r="O350" s="237"/>
      <c r="P350" s="237"/>
      <c r="Q350" s="237"/>
      <c r="R350" s="237"/>
      <c r="S350" s="237"/>
      <c r="T350" s="238"/>
      <c r="AT350" s="239" t="s">
        <v>146</v>
      </c>
      <c r="AU350" s="239" t="s">
        <v>84</v>
      </c>
      <c r="AV350" s="228" t="s">
        <v>84</v>
      </c>
      <c r="AW350" s="228" t="s">
        <v>37</v>
      </c>
      <c r="AX350" s="228" t="s">
        <v>21</v>
      </c>
      <c r="AY350" s="239" t="s">
        <v>125</v>
      </c>
    </row>
    <row r="351" s="228" customFormat="true" ht="12.8" hidden="false" customHeight="false" outlineLevel="0" collapsed="false">
      <c r="B351" s="229"/>
      <c r="C351" s="230"/>
      <c r="D351" s="210" t="s">
        <v>146</v>
      </c>
      <c r="E351" s="230"/>
      <c r="F351" s="232" t="s">
        <v>389</v>
      </c>
      <c r="G351" s="230"/>
      <c r="H351" s="233" t="n">
        <v>56.35</v>
      </c>
      <c r="I351" s="234"/>
      <c r="J351" s="230"/>
      <c r="K351" s="230"/>
      <c r="L351" s="235"/>
      <c r="M351" s="236"/>
      <c r="N351" s="237"/>
      <c r="O351" s="237"/>
      <c r="P351" s="237"/>
      <c r="Q351" s="237"/>
      <c r="R351" s="237"/>
      <c r="S351" s="237"/>
      <c r="T351" s="238"/>
      <c r="AT351" s="239" t="s">
        <v>146</v>
      </c>
      <c r="AU351" s="239" t="s">
        <v>84</v>
      </c>
      <c r="AV351" s="228" t="s">
        <v>84</v>
      </c>
      <c r="AW351" s="228" t="s">
        <v>4</v>
      </c>
      <c r="AX351" s="228" t="s">
        <v>21</v>
      </c>
      <c r="AY351" s="239" t="s">
        <v>125</v>
      </c>
    </row>
    <row r="352" s="31" customFormat="true" ht="66.75" hidden="false" customHeight="true" outlineLevel="0" collapsed="false">
      <c r="A352" s="24"/>
      <c r="B352" s="25"/>
      <c r="C352" s="252" t="s">
        <v>390</v>
      </c>
      <c r="D352" s="252" t="s">
        <v>266</v>
      </c>
      <c r="E352" s="253" t="s">
        <v>295</v>
      </c>
      <c r="F352" s="254" t="s">
        <v>296</v>
      </c>
      <c r="G352" s="255" t="s">
        <v>140</v>
      </c>
      <c r="H352" s="256" t="n">
        <v>56.35</v>
      </c>
      <c r="I352" s="257"/>
      <c r="J352" s="258" t="n">
        <f aca="false">ROUND(I352*H352,2)</f>
        <v>0</v>
      </c>
      <c r="K352" s="254" t="s">
        <v>141</v>
      </c>
      <c r="L352" s="259"/>
      <c r="M352" s="260"/>
      <c r="N352" s="261" t="s">
        <v>46</v>
      </c>
      <c r="O352" s="67"/>
      <c r="P352" s="206" t="n">
        <f aca="false">O352*H352</f>
        <v>0</v>
      </c>
      <c r="Q352" s="206" t="n">
        <v>0.0044</v>
      </c>
      <c r="R352" s="206" t="n">
        <f aca="false">Q352*H352</f>
        <v>0.24794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269</v>
      </c>
      <c r="AT352" s="208" t="s">
        <v>266</v>
      </c>
      <c r="AU352" s="208" t="s">
        <v>84</v>
      </c>
      <c r="AY352" s="3" t="s">
        <v>125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21</v>
      </c>
      <c r="BK352" s="209" t="n">
        <f aca="false">ROUND(I352*H352,2)</f>
        <v>0</v>
      </c>
      <c r="BL352" s="3" t="s">
        <v>231</v>
      </c>
      <c r="BM352" s="208" t="s">
        <v>391</v>
      </c>
    </row>
    <row r="353" s="31" customFormat="true" ht="12.8" hidden="false" customHeight="false" outlineLevel="0" collapsed="false">
      <c r="A353" s="24"/>
      <c r="B353" s="25"/>
      <c r="C353" s="26"/>
      <c r="D353" s="210" t="s">
        <v>134</v>
      </c>
      <c r="E353" s="26"/>
      <c r="F353" s="211" t="s">
        <v>298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4</v>
      </c>
      <c r="AU353" s="3" t="s">
        <v>84</v>
      </c>
    </row>
    <row r="354" s="31" customFormat="true" ht="12.8" hidden="false" customHeight="false" outlineLevel="0" collapsed="false">
      <c r="A354" s="24"/>
      <c r="B354" s="25"/>
      <c r="C354" s="26"/>
      <c r="D354" s="215" t="s">
        <v>144</v>
      </c>
      <c r="E354" s="26"/>
      <c r="F354" s="216" t="s">
        <v>299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4</v>
      </c>
      <c r="AU354" s="3" t="s">
        <v>84</v>
      </c>
    </row>
    <row r="355" s="217" customFormat="true" ht="12.8" hidden="false" customHeight="false" outlineLevel="0" collapsed="false">
      <c r="B355" s="218"/>
      <c r="C355" s="219"/>
      <c r="D355" s="210" t="s">
        <v>146</v>
      </c>
      <c r="E355" s="220"/>
      <c r="F355" s="221" t="s">
        <v>392</v>
      </c>
      <c r="G355" s="219"/>
      <c r="H355" s="220"/>
      <c r="I355" s="222"/>
      <c r="J355" s="219"/>
      <c r="K355" s="219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146</v>
      </c>
      <c r="AU355" s="227" t="s">
        <v>84</v>
      </c>
      <c r="AV355" s="217" t="s">
        <v>21</v>
      </c>
      <c r="AW355" s="217" t="s">
        <v>37</v>
      </c>
      <c r="AX355" s="217" t="s">
        <v>75</v>
      </c>
      <c r="AY355" s="227" t="s">
        <v>125</v>
      </c>
    </row>
    <row r="356" s="228" customFormat="true" ht="12.8" hidden="false" customHeight="false" outlineLevel="0" collapsed="false">
      <c r="B356" s="229"/>
      <c r="C356" s="230"/>
      <c r="D356" s="210" t="s">
        <v>146</v>
      </c>
      <c r="E356" s="231"/>
      <c r="F356" s="232" t="s">
        <v>384</v>
      </c>
      <c r="G356" s="230"/>
      <c r="H356" s="233" t="n">
        <v>49</v>
      </c>
      <c r="I356" s="234"/>
      <c r="J356" s="230"/>
      <c r="K356" s="230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146</v>
      </c>
      <c r="AU356" s="239" t="s">
        <v>84</v>
      </c>
      <c r="AV356" s="228" t="s">
        <v>84</v>
      </c>
      <c r="AW356" s="228" t="s">
        <v>37</v>
      </c>
      <c r="AX356" s="228" t="s">
        <v>21</v>
      </c>
      <c r="AY356" s="239" t="s">
        <v>125</v>
      </c>
    </row>
    <row r="357" s="228" customFormat="true" ht="12.8" hidden="false" customHeight="false" outlineLevel="0" collapsed="false">
      <c r="B357" s="229"/>
      <c r="C357" s="230"/>
      <c r="D357" s="210" t="s">
        <v>146</v>
      </c>
      <c r="E357" s="230"/>
      <c r="F357" s="232" t="s">
        <v>389</v>
      </c>
      <c r="G357" s="230"/>
      <c r="H357" s="233" t="n">
        <v>56.35</v>
      </c>
      <c r="I357" s="234"/>
      <c r="J357" s="230"/>
      <c r="K357" s="230"/>
      <c r="L357" s="235"/>
      <c r="M357" s="236"/>
      <c r="N357" s="237"/>
      <c r="O357" s="237"/>
      <c r="P357" s="237"/>
      <c r="Q357" s="237"/>
      <c r="R357" s="237"/>
      <c r="S357" s="237"/>
      <c r="T357" s="238"/>
      <c r="AT357" s="239" t="s">
        <v>146</v>
      </c>
      <c r="AU357" s="239" t="s">
        <v>84</v>
      </c>
      <c r="AV357" s="228" t="s">
        <v>84</v>
      </c>
      <c r="AW357" s="228" t="s">
        <v>4</v>
      </c>
      <c r="AX357" s="228" t="s">
        <v>21</v>
      </c>
      <c r="AY357" s="239" t="s">
        <v>125</v>
      </c>
    </row>
    <row r="358" s="31" customFormat="true" ht="66.75" hidden="false" customHeight="true" outlineLevel="0" collapsed="false">
      <c r="A358" s="24"/>
      <c r="B358" s="25"/>
      <c r="C358" s="252" t="s">
        <v>393</v>
      </c>
      <c r="D358" s="252" t="s">
        <v>266</v>
      </c>
      <c r="E358" s="253" t="s">
        <v>304</v>
      </c>
      <c r="F358" s="254" t="s">
        <v>305</v>
      </c>
      <c r="G358" s="255" t="s">
        <v>140</v>
      </c>
      <c r="H358" s="256" t="n">
        <v>66.7</v>
      </c>
      <c r="I358" s="257"/>
      <c r="J358" s="258" t="n">
        <f aca="false">ROUND(I358*H358,2)</f>
        <v>0</v>
      </c>
      <c r="K358" s="254" t="s">
        <v>141</v>
      </c>
      <c r="L358" s="259"/>
      <c r="M358" s="260"/>
      <c r="N358" s="261" t="s">
        <v>46</v>
      </c>
      <c r="O358" s="67"/>
      <c r="P358" s="206" t="n">
        <f aca="false">O358*H358</f>
        <v>0</v>
      </c>
      <c r="Q358" s="206" t="n">
        <v>0.005</v>
      </c>
      <c r="R358" s="206" t="n">
        <f aca="false">Q358*H358</f>
        <v>0.3335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269</v>
      </c>
      <c r="AT358" s="208" t="s">
        <v>266</v>
      </c>
      <c r="AU358" s="208" t="s">
        <v>84</v>
      </c>
      <c r="AY358" s="3" t="s">
        <v>125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21</v>
      </c>
      <c r="BK358" s="209" t="n">
        <f aca="false">ROUND(I358*H358,2)</f>
        <v>0</v>
      </c>
      <c r="BL358" s="3" t="s">
        <v>231</v>
      </c>
      <c r="BM358" s="208" t="s">
        <v>394</v>
      </c>
    </row>
    <row r="359" s="31" customFormat="true" ht="12.8" hidden="false" customHeight="false" outlineLevel="0" collapsed="false">
      <c r="A359" s="24"/>
      <c r="B359" s="25"/>
      <c r="C359" s="26"/>
      <c r="D359" s="210" t="s">
        <v>134</v>
      </c>
      <c r="E359" s="26"/>
      <c r="F359" s="211" t="s">
        <v>307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4</v>
      </c>
      <c r="AU359" s="3" t="s">
        <v>84</v>
      </c>
    </row>
    <row r="360" s="31" customFormat="true" ht="12.8" hidden="false" customHeight="false" outlineLevel="0" collapsed="false">
      <c r="A360" s="24"/>
      <c r="B360" s="25"/>
      <c r="C360" s="26"/>
      <c r="D360" s="215" t="s">
        <v>144</v>
      </c>
      <c r="E360" s="26"/>
      <c r="F360" s="216" t="s">
        <v>308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4</v>
      </c>
      <c r="AU360" s="3" t="s">
        <v>84</v>
      </c>
    </row>
    <row r="361" s="217" customFormat="true" ht="12.8" hidden="false" customHeight="false" outlineLevel="0" collapsed="false">
      <c r="B361" s="218"/>
      <c r="C361" s="219"/>
      <c r="D361" s="210" t="s">
        <v>146</v>
      </c>
      <c r="E361" s="220"/>
      <c r="F361" s="221" t="s">
        <v>395</v>
      </c>
      <c r="G361" s="219"/>
      <c r="H361" s="220"/>
      <c r="I361" s="222"/>
      <c r="J361" s="219"/>
      <c r="K361" s="219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46</v>
      </c>
      <c r="AU361" s="227" t="s">
        <v>84</v>
      </c>
      <c r="AV361" s="217" t="s">
        <v>21</v>
      </c>
      <c r="AW361" s="217" t="s">
        <v>37</v>
      </c>
      <c r="AX361" s="217" t="s">
        <v>75</v>
      </c>
      <c r="AY361" s="227" t="s">
        <v>125</v>
      </c>
    </row>
    <row r="362" s="228" customFormat="true" ht="12.8" hidden="false" customHeight="false" outlineLevel="0" collapsed="false">
      <c r="B362" s="229"/>
      <c r="C362" s="230"/>
      <c r="D362" s="210" t="s">
        <v>146</v>
      </c>
      <c r="E362" s="231"/>
      <c r="F362" s="232" t="s">
        <v>396</v>
      </c>
      <c r="G362" s="230"/>
      <c r="H362" s="233" t="n">
        <v>58</v>
      </c>
      <c r="I362" s="234"/>
      <c r="J362" s="230"/>
      <c r="K362" s="230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146</v>
      </c>
      <c r="AU362" s="239" t="s">
        <v>84</v>
      </c>
      <c r="AV362" s="228" t="s">
        <v>84</v>
      </c>
      <c r="AW362" s="228" t="s">
        <v>37</v>
      </c>
      <c r="AX362" s="228" t="s">
        <v>21</v>
      </c>
      <c r="AY362" s="239" t="s">
        <v>125</v>
      </c>
    </row>
    <row r="363" s="228" customFormat="true" ht="12.8" hidden="false" customHeight="false" outlineLevel="0" collapsed="false">
      <c r="B363" s="229"/>
      <c r="C363" s="230"/>
      <c r="D363" s="210" t="s">
        <v>146</v>
      </c>
      <c r="E363" s="230"/>
      <c r="F363" s="232" t="s">
        <v>397</v>
      </c>
      <c r="G363" s="230"/>
      <c r="H363" s="233" t="n">
        <v>66.7</v>
      </c>
      <c r="I363" s="234"/>
      <c r="J363" s="230"/>
      <c r="K363" s="230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46</v>
      </c>
      <c r="AU363" s="239" t="s">
        <v>84</v>
      </c>
      <c r="AV363" s="228" t="s">
        <v>84</v>
      </c>
      <c r="AW363" s="228" t="s">
        <v>4</v>
      </c>
      <c r="AX363" s="228" t="s">
        <v>21</v>
      </c>
      <c r="AY363" s="239" t="s">
        <v>125</v>
      </c>
    </row>
    <row r="364" s="31" customFormat="true" ht="24.15" hidden="false" customHeight="true" outlineLevel="0" collapsed="false">
      <c r="A364" s="24"/>
      <c r="B364" s="25"/>
      <c r="C364" s="197" t="s">
        <v>398</v>
      </c>
      <c r="D364" s="197" t="s">
        <v>128</v>
      </c>
      <c r="E364" s="198" t="s">
        <v>399</v>
      </c>
      <c r="F364" s="199" t="s">
        <v>400</v>
      </c>
      <c r="G364" s="200" t="s">
        <v>140</v>
      </c>
      <c r="H364" s="201" t="n">
        <v>3100.2</v>
      </c>
      <c r="I364" s="202"/>
      <c r="J364" s="203" t="n">
        <f aca="false">ROUND(I364*H364,2)</f>
        <v>0</v>
      </c>
      <c r="K364" s="199"/>
      <c r="L364" s="30"/>
      <c r="M364" s="204"/>
      <c r="N364" s="205" t="s">
        <v>46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.0032</v>
      </c>
      <c r="T364" s="207" t="n">
        <f aca="false">S364*H364</f>
        <v>9.92064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231</v>
      </c>
      <c r="AT364" s="208" t="s">
        <v>128</v>
      </c>
      <c r="AU364" s="208" t="s">
        <v>84</v>
      </c>
      <c r="AY364" s="3" t="s">
        <v>125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21</v>
      </c>
      <c r="BK364" s="209" t="n">
        <f aca="false">ROUND(I364*H364,2)</f>
        <v>0</v>
      </c>
      <c r="BL364" s="3" t="s">
        <v>231</v>
      </c>
      <c r="BM364" s="208" t="s">
        <v>401</v>
      </c>
    </row>
    <row r="365" s="31" customFormat="true" ht="12.8" hidden="false" customHeight="false" outlineLevel="0" collapsed="false">
      <c r="A365" s="24"/>
      <c r="B365" s="25"/>
      <c r="C365" s="26"/>
      <c r="D365" s="210" t="s">
        <v>134</v>
      </c>
      <c r="E365" s="26"/>
      <c r="F365" s="211" t="s">
        <v>400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34</v>
      </c>
      <c r="AU365" s="3" t="s">
        <v>84</v>
      </c>
    </row>
    <row r="366" s="217" customFormat="true" ht="12.8" hidden="false" customHeight="false" outlineLevel="0" collapsed="false">
      <c r="B366" s="218"/>
      <c r="C366" s="219"/>
      <c r="D366" s="210" t="s">
        <v>146</v>
      </c>
      <c r="E366" s="220"/>
      <c r="F366" s="221" t="s">
        <v>170</v>
      </c>
      <c r="G366" s="219"/>
      <c r="H366" s="220"/>
      <c r="I366" s="222"/>
      <c r="J366" s="219"/>
      <c r="K366" s="219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146</v>
      </c>
      <c r="AU366" s="227" t="s">
        <v>84</v>
      </c>
      <c r="AV366" s="217" t="s">
        <v>21</v>
      </c>
      <c r="AW366" s="217" t="s">
        <v>37</v>
      </c>
      <c r="AX366" s="217" t="s">
        <v>75</v>
      </c>
      <c r="AY366" s="227" t="s">
        <v>125</v>
      </c>
    </row>
    <row r="367" s="217" customFormat="true" ht="12.8" hidden="false" customHeight="false" outlineLevel="0" collapsed="false">
      <c r="B367" s="218"/>
      <c r="C367" s="219"/>
      <c r="D367" s="210" t="s">
        <v>146</v>
      </c>
      <c r="E367" s="220"/>
      <c r="F367" s="221" t="s">
        <v>171</v>
      </c>
      <c r="G367" s="219"/>
      <c r="H367" s="220"/>
      <c r="I367" s="222"/>
      <c r="J367" s="219"/>
      <c r="K367" s="219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46</v>
      </c>
      <c r="AU367" s="227" t="s">
        <v>84</v>
      </c>
      <c r="AV367" s="217" t="s">
        <v>21</v>
      </c>
      <c r="AW367" s="217" t="s">
        <v>37</v>
      </c>
      <c r="AX367" s="217" t="s">
        <v>75</v>
      </c>
      <c r="AY367" s="227" t="s">
        <v>125</v>
      </c>
    </row>
    <row r="368" s="228" customFormat="true" ht="12.8" hidden="false" customHeight="false" outlineLevel="0" collapsed="false">
      <c r="B368" s="229"/>
      <c r="C368" s="230"/>
      <c r="D368" s="210" t="s">
        <v>146</v>
      </c>
      <c r="E368" s="231"/>
      <c r="F368" s="232" t="s">
        <v>402</v>
      </c>
      <c r="G368" s="230"/>
      <c r="H368" s="233" t="n">
        <v>2903.7</v>
      </c>
      <c r="I368" s="234"/>
      <c r="J368" s="230"/>
      <c r="K368" s="230"/>
      <c r="L368" s="235"/>
      <c r="M368" s="236"/>
      <c r="N368" s="237"/>
      <c r="O368" s="237"/>
      <c r="P368" s="237"/>
      <c r="Q368" s="237"/>
      <c r="R368" s="237"/>
      <c r="S368" s="237"/>
      <c r="T368" s="238"/>
      <c r="AT368" s="239" t="s">
        <v>146</v>
      </c>
      <c r="AU368" s="239" t="s">
        <v>84</v>
      </c>
      <c r="AV368" s="228" t="s">
        <v>84</v>
      </c>
      <c r="AW368" s="228" t="s">
        <v>37</v>
      </c>
      <c r="AX368" s="228" t="s">
        <v>75</v>
      </c>
      <c r="AY368" s="239" t="s">
        <v>125</v>
      </c>
    </row>
    <row r="369" s="217" customFormat="true" ht="12.8" hidden="false" customHeight="false" outlineLevel="0" collapsed="false">
      <c r="B369" s="218"/>
      <c r="C369" s="219"/>
      <c r="D369" s="210" t="s">
        <v>146</v>
      </c>
      <c r="E369" s="220"/>
      <c r="F369" s="221" t="s">
        <v>253</v>
      </c>
      <c r="G369" s="219"/>
      <c r="H369" s="220"/>
      <c r="I369" s="222"/>
      <c r="J369" s="219"/>
      <c r="K369" s="219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46</v>
      </c>
      <c r="AU369" s="227" t="s">
        <v>84</v>
      </c>
      <c r="AV369" s="217" t="s">
        <v>21</v>
      </c>
      <c r="AW369" s="217" t="s">
        <v>37</v>
      </c>
      <c r="AX369" s="217" t="s">
        <v>75</v>
      </c>
      <c r="AY369" s="227" t="s">
        <v>125</v>
      </c>
    </row>
    <row r="370" s="228" customFormat="true" ht="12.8" hidden="false" customHeight="false" outlineLevel="0" collapsed="false">
      <c r="B370" s="229"/>
      <c r="C370" s="230"/>
      <c r="D370" s="210" t="s">
        <v>146</v>
      </c>
      <c r="E370" s="231"/>
      <c r="F370" s="232" t="s">
        <v>403</v>
      </c>
      <c r="G370" s="230"/>
      <c r="H370" s="233" t="n">
        <v>196.5</v>
      </c>
      <c r="I370" s="234"/>
      <c r="J370" s="230"/>
      <c r="K370" s="230"/>
      <c r="L370" s="235"/>
      <c r="M370" s="236"/>
      <c r="N370" s="237"/>
      <c r="O370" s="237"/>
      <c r="P370" s="237"/>
      <c r="Q370" s="237"/>
      <c r="R370" s="237"/>
      <c r="S370" s="237"/>
      <c r="T370" s="238"/>
      <c r="AT370" s="239" t="s">
        <v>146</v>
      </c>
      <c r="AU370" s="239" t="s">
        <v>84</v>
      </c>
      <c r="AV370" s="228" t="s">
        <v>84</v>
      </c>
      <c r="AW370" s="228" t="s">
        <v>37</v>
      </c>
      <c r="AX370" s="228" t="s">
        <v>75</v>
      </c>
      <c r="AY370" s="239" t="s">
        <v>125</v>
      </c>
    </row>
    <row r="371" s="240" customFormat="true" ht="12.8" hidden="false" customHeight="false" outlineLevel="0" collapsed="false">
      <c r="B371" s="241"/>
      <c r="C371" s="242"/>
      <c r="D371" s="210" t="s">
        <v>146</v>
      </c>
      <c r="E371" s="243"/>
      <c r="F371" s="244" t="s">
        <v>245</v>
      </c>
      <c r="G371" s="242"/>
      <c r="H371" s="245" t="n">
        <v>3100.2</v>
      </c>
      <c r="I371" s="246"/>
      <c r="J371" s="242"/>
      <c r="K371" s="242"/>
      <c r="L371" s="247"/>
      <c r="M371" s="248"/>
      <c r="N371" s="249"/>
      <c r="O371" s="249"/>
      <c r="P371" s="249"/>
      <c r="Q371" s="249"/>
      <c r="R371" s="249"/>
      <c r="S371" s="249"/>
      <c r="T371" s="250"/>
      <c r="AT371" s="251" t="s">
        <v>146</v>
      </c>
      <c r="AU371" s="251" t="s">
        <v>84</v>
      </c>
      <c r="AV371" s="240" t="s">
        <v>132</v>
      </c>
      <c r="AW371" s="240" t="s">
        <v>37</v>
      </c>
      <c r="AX371" s="240" t="s">
        <v>21</v>
      </c>
      <c r="AY371" s="251" t="s">
        <v>125</v>
      </c>
    </row>
    <row r="372" s="31" customFormat="true" ht="24.15" hidden="false" customHeight="true" outlineLevel="0" collapsed="false">
      <c r="A372" s="24"/>
      <c r="B372" s="25"/>
      <c r="C372" s="197" t="s">
        <v>404</v>
      </c>
      <c r="D372" s="197" t="s">
        <v>128</v>
      </c>
      <c r="E372" s="198" t="s">
        <v>405</v>
      </c>
      <c r="F372" s="199" t="s">
        <v>406</v>
      </c>
      <c r="G372" s="200" t="s">
        <v>140</v>
      </c>
      <c r="H372" s="201" t="n">
        <v>371.877</v>
      </c>
      <c r="I372" s="202"/>
      <c r="J372" s="203" t="n">
        <f aca="false">ROUND(I372*H372,2)</f>
        <v>0</v>
      </c>
      <c r="K372" s="199"/>
      <c r="L372" s="30"/>
      <c r="M372" s="204"/>
      <c r="N372" s="205" t="s">
        <v>46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.0032</v>
      </c>
      <c r="T372" s="207" t="n">
        <f aca="false">S372*H372</f>
        <v>1.1900064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231</v>
      </c>
      <c r="AT372" s="208" t="s">
        <v>128</v>
      </c>
      <c r="AU372" s="208" t="s">
        <v>84</v>
      </c>
      <c r="AY372" s="3" t="s">
        <v>125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21</v>
      </c>
      <c r="BK372" s="209" t="n">
        <f aca="false">ROUND(I372*H372,2)</f>
        <v>0</v>
      </c>
      <c r="BL372" s="3" t="s">
        <v>231</v>
      </c>
      <c r="BM372" s="208" t="s">
        <v>407</v>
      </c>
    </row>
    <row r="373" s="31" customFormat="true" ht="12.8" hidden="false" customHeight="false" outlineLevel="0" collapsed="false">
      <c r="A373" s="24"/>
      <c r="B373" s="25"/>
      <c r="C373" s="26"/>
      <c r="D373" s="210" t="s">
        <v>134</v>
      </c>
      <c r="E373" s="26"/>
      <c r="F373" s="211" t="s">
        <v>406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4</v>
      </c>
      <c r="AU373" s="3" t="s">
        <v>84</v>
      </c>
    </row>
    <row r="374" s="217" customFormat="true" ht="12.8" hidden="false" customHeight="false" outlineLevel="0" collapsed="false">
      <c r="B374" s="218"/>
      <c r="C374" s="219"/>
      <c r="D374" s="210" t="s">
        <v>146</v>
      </c>
      <c r="E374" s="220"/>
      <c r="F374" s="221" t="s">
        <v>170</v>
      </c>
      <c r="G374" s="219"/>
      <c r="H374" s="220"/>
      <c r="I374" s="222"/>
      <c r="J374" s="219"/>
      <c r="K374" s="219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46</v>
      </c>
      <c r="AU374" s="227" t="s">
        <v>84</v>
      </c>
      <c r="AV374" s="217" t="s">
        <v>21</v>
      </c>
      <c r="AW374" s="217" t="s">
        <v>37</v>
      </c>
      <c r="AX374" s="217" t="s">
        <v>75</v>
      </c>
      <c r="AY374" s="227" t="s">
        <v>125</v>
      </c>
    </row>
    <row r="375" s="217" customFormat="true" ht="12.8" hidden="false" customHeight="false" outlineLevel="0" collapsed="false">
      <c r="B375" s="218"/>
      <c r="C375" s="219"/>
      <c r="D375" s="210" t="s">
        <v>146</v>
      </c>
      <c r="E375" s="220"/>
      <c r="F375" s="221" t="s">
        <v>362</v>
      </c>
      <c r="G375" s="219"/>
      <c r="H375" s="220"/>
      <c r="I375" s="222"/>
      <c r="J375" s="219"/>
      <c r="K375" s="219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46</v>
      </c>
      <c r="AU375" s="227" t="s">
        <v>84</v>
      </c>
      <c r="AV375" s="217" t="s">
        <v>21</v>
      </c>
      <c r="AW375" s="217" t="s">
        <v>37</v>
      </c>
      <c r="AX375" s="217" t="s">
        <v>75</v>
      </c>
      <c r="AY375" s="227" t="s">
        <v>125</v>
      </c>
    </row>
    <row r="376" s="228" customFormat="true" ht="12.8" hidden="false" customHeight="false" outlineLevel="0" collapsed="false">
      <c r="B376" s="229"/>
      <c r="C376" s="230"/>
      <c r="D376" s="210" t="s">
        <v>146</v>
      </c>
      <c r="E376" s="231"/>
      <c r="F376" s="232" t="s">
        <v>363</v>
      </c>
      <c r="G376" s="230"/>
      <c r="H376" s="233" t="n">
        <v>184.622</v>
      </c>
      <c r="I376" s="234"/>
      <c r="J376" s="230"/>
      <c r="K376" s="230"/>
      <c r="L376" s="235"/>
      <c r="M376" s="236"/>
      <c r="N376" s="237"/>
      <c r="O376" s="237"/>
      <c r="P376" s="237"/>
      <c r="Q376" s="237"/>
      <c r="R376" s="237"/>
      <c r="S376" s="237"/>
      <c r="T376" s="238"/>
      <c r="AT376" s="239" t="s">
        <v>146</v>
      </c>
      <c r="AU376" s="239" t="s">
        <v>84</v>
      </c>
      <c r="AV376" s="228" t="s">
        <v>84</v>
      </c>
      <c r="AW376" s="228" t="s">
        <v>37</v>
      </c>
      <c r="AX376" s="228" t="s">
        <v>75</v>
      </c>
      <c r="AY376" s="239" t="s">
        <v>125</v>
      </c>
    </row>
    <row r="377" s="228" customFormat="true" ht="12.8" hidden="false" customHeight="false" outlineLevel="0" collapsed="false">
      <c r="B377" s="229"/>
      <c r="C377" s="230"/>
      <c r="D377" s="210" t="s">
        <v>146</v>
      </c>
      <c r="E377" s="231"/>
      <c r="F377" s="232" t="s">
        <v>364</v>
      </c>
      <c r="G377" s="230"/>
      <c r="H377" s="233" t="n">
        <v>134.127</v>
      </c>
      <c r="I377" s="234"/>
      <c r="J377" s="230"/>
      <c r="K377" s="230"/>
      <c r="L377" s="235"/>
      <c r="M377" s="236"/>
      <c r="N377" s="237"/>
      <c r="O377" s="237"/>
      <c r="P377" s="237"/>
      <c r="Q377" s="237"/>
      <c r="R377" s="237"/>
      <c r="S377" s="237"/>
      <c r="T377" s="238"/>
      <c r="AT377" s="239" t="s">
        <v>146</v>
      </c>
      <c r="AU377" s="239" t="s">
        <v>84</v>
      </c>
      <c r="AV377" s="228" t="s">
        <v>84</v>
      </c>
      <c r="AW377" s="228" t="s">
        <v>37</v>
      </c>
      <c r="AX377" s="228" t="s">
        <v>75</v>
      </c>
      <c r="AY377" s="239" t="s">
        <v>125</v>
      </c>
    </row>
    <row r="378" s="217" customFormat="true" ht="12.8" hidden="false" customHeight="false" outlineLevel="0" collapsed="false">
      <c r="B378" s="218"/>
      <c r="C378" s="219"/>
      <c r="D378" s="210" t="s">
        <v>146</v>
      </c>
      <c r="E378" s="220"/>
      <c r="F378" s="221" t="s">
        <v>334</v>
      </c>
      <c r="G378" s="219"/>
      <c r="H378" s="220"/>
      <c r="I378" s="222"/>
      <c r="J378" s="219"/>
      <c r="K378" s="219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46</v>
      </c>
      <c r="AU378" s="227" t="s">
        <v>84</v>
      </c>
      <c r="AV378" s="217" t="s">
        <v>21</v>
      </c>
      <c r="AW378" s="217" t="s">
        <v>37</v>
      </c>
      <c r="AX378" s="217" t="s">
        <v>75</v>
      </c>
      <c r="AY378" s="227" t="s">
        <v>125</v>
      </c>
    </row>
    <row r="379" s="228" customFormat="true" ht="12.8" hidden="false" customHeight="false" outlineLevel="0" collapsed="false">
      <c r="B379" s="229"/>
      <c r="C379" s="230"/>
      <c r="D379" s="210" t="s">
        <v>146</v>
      </c>
      <c r="E379" s="231"/>
      <c r="F379" s="232" t="s">
        <v>365</v>
      </c>
      <c r="G379" s="230"/>
      <c r="H379" s="233" t="n">
        <v>15.232</v>
      </c>
      <c r="I379" s="234"/>
      <c r="J379" s="230"/>
      <c r="K379" s="230"/>
      <c r="L379" s="235"/>
      <c r="M379" s="236"/>
      <c r="N379" s="237"/>
      <c r="O379" s="237"/>
      <c r="P379" s="237"/>
      <c r="Q379" s="237"/>
      <c r="R379" s="237"/>
      <c r="S379" s="237"/>
      <c r="T379" s="238"/>
      <c r="AT379" s="239" t="s">
        <v>146</v>
      </c>
      <c r="AU379" s="239" t="s">
        <v>84</v>
      </c>
      <c r="AV379" s="228" t="s">
        <v>84</v>
      </c>
      <c r="AW379" s="228" t="s">
        <v>37</v>
      </c>
      <c r="AX379" s="228" t="s">
        <v>75</v>
      </c>
      <c r="AY379" s="239" t="s">
        <v>125</v>
      </c>
    </row>
    <row r="380" s="228" customFormat="true" ht="12.8" hidden="false" customHeight="false" outlineLevel="0" collapsed="false">
      <c r="B380" s="229"/>
      <c r="C380" s="230"/>
      <c r="D380" s="210" t="s">
        <v>146</v>
      </c>
      <c r="E380" s="231"/>
      <c r="F380" s="232" t="s">
        <v>366</v>
      </c>
      <c r="G380" s="230"/>
      <c r="H380" s="233" t="n">
        <v>2.768</v>
      </c>
      <c r="I380" s="234"/>
      <c r="J380" s="230"/>
      <c r="K380" s="230"/>
      <c r="L380" s="235"/>
      <c r="M380" s="236"/>
      <c r="N380" s="237"/>
      <c r="O380" s="237"/>
      <c r="P380" s="237"/>
      <c r="Q380" s="237"/>
      <c r="R380" s="237"/>
      <c r="S380" s="237"/>
      <c r="T380" s="238"/>
      <c r="AT380" s="239" t="s">
        <v>146</v>
      </c>
      <c r="AU380" s="239" t="s">
        <v>84</v>
      </c>
      <c r="AV380" s="228" t="s">
        <v>84</v>
      </c>
      <c r="AW380" s="228" t="s">
        <v>37</v>
      </c>
      <c r="AX380" s="228" t="s">
        <v>75</v>
      </c>
      <c r="AY380" s="239" t="s">
        <v>125</v>
      </c>
    </row>
    <row r="381" s="228" customFormat="true" ht="12.8" hidden="false" customHeight="false" outlineLevel="0" collapsed="false">
      <c r="B381" s="229"/>
      <c r="C381" s="230"/>
      <c r="D381" s="210" t="s">
        <v>146</v>
      </c>
      <c r="E381" s="231"/>
      <c r="F381" s="232" t="s">
        <v>367</v>
      </c>
      <c r="G381" s="230"/>
      <c r="H381" s="233" t="n">
        <v>3.712</v>
      </c>
      <c r="I381" s="234"/>
      <c r="J381" s="230"/>
      <c r="K381" s="230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46</v>
      </c>
      <c r="AU381" s="239" t="s">
        <v>84</v>
      </c>
      <c r="AV381" s="228" t="s">
        <v>84</v>
      </c>
      <c r="AW381" s="228" t="s">
        <v>37</v>
      </c>
      <c r="AX381" s="228" t="s">
        <v>75</v>
      </c>
      <c r="AY381" s="239" t="s">
        <v>125</v>
      </c>
    </row>
    <row r="382" s="228" customFormat="true" ht="12.8" hidden="false" customHeight="false" outlineLevel="0" collapsed="false">
      <c r="B382" s="229"/>
      <c r="C382" s="230"/>
      <c r="D382" s="210" t="s">
        <v>146</v>
      </c>
      <c r="E382" s="231"/>
      <c r="F382" s="232" t="s">
        <v>368</v>
      </c>
      <c r="G382" s="230"/>
      <c r="H382" s="233" t="n">
        <v>3.84</v>
      </c>
      <c r="I382" s="234"/>
      <c r="J382" s="230"/>
      <c r="K382" s="230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146</v>
      </c>
      <c r="AU382" s="239" t="s">
        <v>84</v>
      </c>
      <c r="AV382" s="228" t="s">
        <v>84</v>
      </c>
      <c r="AW382" s="228" t="s">
        <v>37</v>
      </c>
      <c r="AX382" s="228" t="s">
        <v>75</v>
      </c>
      <c r="AY382" s="239" t="s">
        <v>125</v>
      </c>
    </row>
    <row r="383" s="228" customFormat="true" ht="12.8" hidden="false" customHeight="false" outlineLevel="0" collapsed="false">
      <c r="B383" s="229"/>
      <c r="C383" s="230"/>
      <c r="D383" s="210" t="s">
        <v>146</v>
      </c>
      <c r="E383" s="231"/>
      <c r="F383" s="232" t="s">
        <v>369</v>
      </c>
      <c r="G383" s="230"/>
      <c r="H383" s="233" t="n">
        <v>2.12</v>
      </c>
      <c r="I383" s="234"/>
      <c r="J383" s="230"/>
      <c r="K383" s="230"/>
      <c r="L383" s="235"/>
      <c r="M383" s="236"/>
      <c r="N383" s="237"/>
      <c r="O383" s="237"/>
      <c r="P383" s="237"/>
      <c r="Q383" s="237"/>
      <c r="R383" s="237"/>
      <c r="S383" s="237"/>
      <c r="T383" s="238"/>
      <c r="AT383" s="239" t="s">
        <v>146</v>
      </c>
      <c r="AU383" s="239" t="s">
        <v>84</v>
      </c>
      <c r="AV383" s="228" t="s">
        <v>84</v>
      </c>
      <c r="AW383" s="228" t="s">
        <v>37</v>
      </c>
      <c r="AX383" s="228" t="s">
        <v>75</v>
      </c>
      <c r="AY383" s="239" t="s">
        <v>125</v>
      </c>
    </row>
    <row r="384" s="228" customFormat="true" ht="12.8" hidden="false" customHeight="false" outlineLevel="0" collapsed="false">
      <c r="B384" s="229"/>
      <c r="C384" s="230"/>
      <c r="D384" s="210" t="s">
        <v>146</v>
      </c>
      <c r="E384" s="231"/>
      <c r="F384" s="232" t="s">
        <v>370</v>
      </c>
      <c r="G384" s="230"/>
      <c r="H384" s="233" t="n">
        <v>3.04</v>
      </c>
      <c r="I384" s="234"/>
      <c r="J384" s="230"/>
      <c r="K384" s="230"/>
      <c r="L384" s="235"/>
      <c r="M384" s="236"/>
      <c r="N384" s="237"/>
      <c r="O384" s="237"/>
      <c r="P384" s="237"/>
      <c r="Q384" s="237"/>
      <c r="R384" s="237"/>
      <c r="S384" s="237"/>
      <c r="T384" s="238"/>
      <c r="AT384" s="239" t="s">
        <v>146</v>
      </c>
      <c r="AU384" s="239" t="s">
        <v>84</v>
      </c>
      <c r="AV384" s="228" t="s">
        <v>84</v>
      </c>
      <c r="AW384" s="228" t="s">
        <v>37</v>
      </c>
      <c r="AX384" s="228" t="s">
        <v>75</v>
      </c>
      <c r="AY384" s="239" t="s">
        <v>125</v>
      </c>
    </row>
    <row r="385" s="228" customFormat="true" ht="12.8" hidden="false" customHeight="false" outlineLevel="0" collapsed="false">
      <c r="B385" s="229"/>
      <c r="C385" s="230"/>
      <c r="D385" s="210" t="s">
        <v>146</v>
      </c>
      <c r="E385" s="231"/>
      <c r="F385" s="232" t="s">
        <v>371</v>
      </c>
      <c r="G385" s="230"/>
      <c r="H385" s="233" t="n">
        <v>10.4</v>
      </c>
      <c r="I385" s="234"/>
      <c r="J385" s="230"/>
      <c r="K385" s="230"/>
      <c r="L385" s="235"/>
      <c r="M385" s="236"/>
      <c r="N385" s="237"/>
      <c r="O385" s="237"/>
      <c r="P385" s="237"/>
      <c r="Q385" s="237"/>
      <c r="R385" s="237"/>
      <c r="S385" s="237"/>
      <c r="T385" s="238"/>
      <c r="AT385" s="239" t="s">
        <v>146</v>
      </c>
      <c r="AU385" s="239" t="s">
        <v>84</v>
      </c>
      <c r="AV385" s="228" t="s">
        <v>84</v>
      </c>
      <c r="AW385" s="228" t="s">
        <v>37</v>
      </c>
      <c r="AX385" s="228" t="s">
        <v>75</v>
      </c>
      <c r="AY385" s="239" t="s">
        <v>125</v>
      </c>
    </row>
    <row r="386" s="228" customFormat="true" ht="12.8" hidden="false" customHeight="false" outlineLevel="0" collapsed="false">
      <c r="B386" s="229"/>
      <c r="C386" s="230"/>
      <c r="D386" s="210" t="s">
        <v>146</v>
      </c>
      <c r="E386" s="231"/>
      <c r="F386" s="232" t="s">
        <v>372</v>
      </c>
      <c r="G386" s="230"/>
      <c r="H386" s="233" t="n">
        <v>8.304</v>
      </c>
      <c r="I386" s="234"/>
      <c r="J386" s="230"/>
      <c r="K386" s="230"/>
      <c r="L386" s="235"/>
      <c r="M386" s="236"/>
      <c r="N386" s="237"/>
      <c r="O386" s="237"/>
      <c r="P386" s="237"/>
      <c r="Q386" s="237"/>
      <c r="R386" s="237"/>
      <c r="S386" s="237"/>
      <c r="T386" s="238"/>
      <c r="AT386" s="239" t="s">
        <v>146</v>
      </c>
      <c r="AU386" s="239" t="s">
        <v>84</v>
      </c>
      <c r="AV386" s="228" t="s">
        <v>84</v>
      </c>
      <c r="AW386" s="228" t="s">
        <v>37</v>
      </c>
      <c r="AX386" s="228" t="s">
        <v>75</v>
      </c>
      <c r="AY386" s="239" t="s">
        <v>125</v>
      </c>
    </row>
    <row r="387" s="228" customFormat="true" ht="12.8" hidden="false" customHeight="false" outlineLevel="0" collapsed="false">
      <c r="B387" s="229"/>
      <c r="C387" s="230"/>
      <c r="D387" s="210" t="s">
        <v>146</v>
      </c>
      <c r="E387" s="231"/>
      <c r="F387" s="232" t="s">
        <v>373</v>
      </c>
      <c r="G387" s="230"/>
      <c r="H387" s="233" t="n">
        <v>3.712</v>
      </c>
      <c r="I387" s="234"/>
      <c r="J387" s="230"/>
      <c r="K387" s="230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46</v>
      </c>
      <c r="AU387" s="239" t="s">
        <v>84</v>
      </c>
      <c r="AV387" s="228" t="s">
        <v>84</v>
      </c>
      <c r="AW387" s="228" t="s">
        <v>37</v>
      </c>
      <c r="AX387" s="228" t="s">
        <v>75</v>
      </c>
      <c r="AY387" s="239" t="s">
        <v>125</v>
      </c>
    </row>
    <row r="388" s="240" customFormat="true" ht="12.8" hidden="false" customHeight="false" outlineLevel="0" collapsed="false">
      <c r="B388" s="241"/>
      <c r="C388" s="242"/>
      <c r="D388" s="210" t="s">
        <v>146</v>
      </c>
      <c r="E388" s="243"/>
      <c r="F388" s="244" t="s">
        <v>245</v>
      </c>
      <c r="G388" s="242"/>
      <c r="H388" s="245" t="n">
        <v>371.877</v>
      </c>
      <c r="I388" s="246"/>
      <c r="J388" s="242"/>
      <c r="K388" s="242"/>
      <c r="L388" s="247"/>
      <c r="M388" s="248"/>
      <c r="N388" s="249"/>
      <c r="O388" s="249"/>
      <c r="P388" s="249"/>
      <c r="Q388" s="249"/>
      <c r="R388" s="249"/>
      <c r="S388" s="249"/>
      <c r="T388" s="250"/>
      <c r="AT388" s="251" t="s">
        <v>146</v>
      </c>
      <c r="AU388" s="251" t="s">
        <v>84</v>
      </c>
      <c r="AV388" s="240" t="s">
        <v>132</v>
      </c>
      <c r="AW388" s="240" t="s">
        <v>37</v>
      </c>
      <c r="AX388" s="240" t="s">
        <v>21</v>
      </c>
      <c r="AY388" s="251" t="s">
        <v>125</v>
      </c>
    </row>
    <row r="389" s="31" customFormat="true" ht="24.15" hidden="false" customHeight="true" outlineLevel="0" collapsed="false">
      <c r="A389" s="24"/>
      <c r="B389" s="25"/>
      <c r="C389" s="197" t="s">
        <v>408</v>
      </c>
      <c r="D389" s="197" t="s">
        <v>128</v>
      </c>
      <c r="E389" s="198" t="s">
        <v>409</v>
      </c>
      <c r="F389" s="199" t="s">
        <v>410</v>
      </c>
      <c r="G389" s="200" t="s">
        <v>140</v>
      </c>
      <c r="H389" s="201" t="n">
        <v>155.01</v>
      </c>
      <c r="I389" s="202"/>
      <c r="J389" s="203" t="n">
        <f aca="false">ROUND(I389*H389,2)</f>
        <v>0</v>
      </c>
      <c r="K389" s="199"/>
      <c r="L389" s="30"/>
      <c r="M389" s="204"/>
      <c r="N389" s="205" t="s">
        <v>46</v>
      </c>
      <c r="O389" s="67"/>
      <c r="P389" s="206" t="n">
        <f aca="false">O389*H389</f>
        <v>0</v>
      </c>
      <c r="Q389" s="206" t="n">
        <v>0.0045</v>
      </c>
      <c r="R389" s="206" t="n">
        <f aca="false">Q389*H389</f>
        <v>0.697545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231</v>
      </c>
      <c r="AT389" s="208" t="s">
        <v>128</v>
      </c>
      <c r="AU389" s="208" t="s">
        <v>84</v>
      </c>
      <c r="AY389" s="3" t="s">
        <v>125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21</v>
      </c>
      <c r="BK389" s="209" t="n">
        <f aca="false">ROUND(I389*H389,2)</f>
        <v>0</v>
      </c>
      <c r="BL389" s="3" t="s">
        <v>231</v>
      </c>
      <c r="BM389" s="208" t="s">
        <v>411</v>
      </c>
    </row>
    <row r="390" s="31" customFormat="true" ht="12.8" hidden="false" customHeight="false" outlineLevel="0" collapsed="false">
      <c r="A390" s="24"/>
      <c r="B390" s="25"/>
      <c r="C390" s="26"/>
      <c r="D390" s="210" t="s">
        <v>134</v>
      </c>
      <c r="E390" s="26"/>
      <c r="F390" s="211" t="s">
        <v>412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4</v>
      </c>
      <c r="AU390" s="3" t="s">
        <v>84</v>
      </c>
    </row>
    <row r="391" s="217" customFormat="true" ht="12.8" hidden="false" customHeight="false" outlineLevel="0" collapsed="false">
      <c r="B391" s="218"/>
      <c r="C391" s="219"/>
      <c r="D391" s="210" t="s">
        <v>146</v>
      </c>
      <c r="E391" s="220"/>
      <c r="F391" s="221" t="s">
        <v>413</v>
      </c>
      <c r="G391" s="219"/>
      <c r="H391" s="220"/>
      <c r="I391" s="222"/>
      <c r="J391" s="219"/>
      <c r="K391" s="219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46</v>
      </c>
      <c r="AU391" s="227" t="s">
        <v>84</v>
      </c>
      <c r="AV391" s="217" t="s">
        <v>21</v>
      </c>
      <c r="AW391" s="217" t="s">
        <v>37</v>
      </c>
      <c r="AX391" s="217" t="s">
        <v>75</v>
      </c>
      <c r="AY391" s="227" t="s">
        <v>125</v>
      </c>
    </row>
    <row r="392" s="217" customFormat="true" ht="12.8" hidden="false" customHeight="false" outlineLevel="0" collapsed="false">
      <c r="B392" s="218"/>
      <c r="C392" s="219"/>
      <c r="D392" s="210" t="s">
        <v>146</v>
      </c>
      <c r="E392" s="220"/>
      <c r="F392" s="221" t="s">
        <v>414</v>
      </c>
      <c r="G392" s="219"/>
      <c r="H392" s="220"/>
      <c r="I392" s="222"/>
      <c r="J392" s="219"/>
      <c r="K392" s="219"/>
      <c r="L392" s="223"/>
      <c r="M392" s="224"/>
      <c r="N392" s="225"/>
      <c r="O392" s="225"/>
      <c r="P392" s="225"/>
      <c r="Q392" s="225"/>
      <c r="R392" s="225"/>
      <c r="S392" s="225"/>
      <c r="T392" s="226"/>
      <c r="AT392" s="227" t="s">
        <v>146</v>
      </c>
      <c r="AU392" s="227" t="s">
        <v>84</v>
      </c>
      <c r="AV392" s="217" t="s">
        <v>21</v>
      </c>
      <c r="AW392" s="217" t="s">
        <v>37</v>
      </c>
      <c r="AX392" s="217" t="s">
        <v>75</v>
      </c>
      <c r="AY392" s="227" t="s">
        <v>125</v>
      </c>
    </row>
    <row r="393" s="217" customFormat="true" ht="12.8" hidden="false" customHeight="false" outlineLevel="0" collapsed="false">
      <c r="B393" s="218"/>
      <c r="C393" s="219"/>
      <c r="D393" s="210" t="s">
        <v>146</v>
      </c>
      <c r="E393" s="220"/>
      <c r="F393" s="221" t="s">
        <v>171</v>
      </c>
      <c r="G393" s="219"/>
      <c r="H393" s="220"/>
      <c r="I393" s="222"/>
      <c r="J393" s="219"/>
      <c r="K393" s="219"/>
      <c r="L393" s="223"/>
      <c r="M393" s="224"/>
      <c r="N393" s="225"/>
      <c r="O393" s="225"/>
      <c r="P393" s="225"/>
      <c r="Q393" s="225"/>
      <c r="R393" s="225"/>
      <c r="S393" s="225"/>
      <c r="T393" s="226"/>
      <c r="AT393" s="227" t="s">
        <v>146</v>
      </c>
      <c r="AU393" s="227" t="s">
        <v>84</v>
      </c>
      <c r="AV393" s="217" t="s">
        <v>21</v>
      </c>
      <c r="AW393" s="217" t="s">
        <v>37</v>
      </c>
      <c r="AX393" s="217" t="s">
        <v>75</v>
      </c>
      <c r="AY393" s="227" t="s">
        <v>125</v>
      </c>
    </row>
    <row r="394" s="228" customFormat="true" ht="12.8" hidden="false" customHeight="false" outlineLevel="0" collapsed="false">
      <c r="B394" s="229"/>
      <c r="C394" s="230"/>
      <c r="D394" s="210" t="s">
        <v>146</v>
      </c>
      <c r="E394" s="231"/>
      <c r="F394" s="232" t="s">
        <v>415</v>
      </c>
      <c r="G394" s="230"/>
      <c r="H394" s="233" t="n">
        <v>145.185</v>
      </c>
      <c r="I394" s="234"/>
      <c r="J394" s="230"/>
      <c r="K394" s="230"/>
      <c r="L394" s="235"/>
      <c r="M394" s="236"/>
      <c r="N394" s="237"/>
      <c r="O394" s="237"/>
      <c r="P394" s="237"/>
      <c r="Q394" s="237"/>
      <c r="R394" s="237"/>
      <c r="S394" s="237"/>
      <c r="T394" s="238"/>
      <c r="AT394" s="239" t="s">
        <v>146</v>
      </c>
      <c r="AU394" s="239" t="s">
        <v>84</v>
      </c>
      <c r="AV394" s="228" t="s">
        <v>84</v>
      </c>
      <c r="AW394" s="228" t="s">
        <v>37</v>
      </c>
      <c r="AX394" s="228" t="s">
        <v>75</v>
      </c>
      <c r="AY394" s="239" t="s">
        <v>125</v>
      </c>
    </row>
    <row r="395" s="217" customFormat="true" ht="12.8" hidden="false" customHeight="false" outlineLevel="0" collapsed="false">
      <c r="B395" s="218"/>
      <c r="C395" s="219"/>
      <c r="D395" s="210" t="s">
        <v>146</v>
      </c>
      <c r="E395" s="220"/>
      <c r="F395" s="221" t="s">
        <v>253</v>
      </c>
      <c r="G395" s="219"/>
      <c r="H395" s="220"/>
      <c r="I395" s="222"/>
      <c r="J395" s="219"/>
      <c r="K395" s="219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46</v>
      </c>
      <c r="AU395" s="227" t="s">
        <v>84</v>
      </c>
      <c r="AV395" s="217" t="s">
        <v>21</v>
      </c>
      <c r="AW395" s="217" t="s">
        <v>37</v>
      </c>
      <c r="AX395" s="217" t="s">
        <v>75</v>
      </c>
      <c r="AY395" s="227" t="s">
        <v>125</v>
      </c>
    </row>
    <row r="396" s="228" customFormat="true" ht="12.8" hidden="false" customHeight="false" outlineLevel="0" collapsed="false">
      <c r="B396" s="229"/>
      <c r="C396" s="230"/>
      <c r="D396" s="210" t="s">
        <v>146</v>
      </c>
      <c r="E396" s="231"/>
      <c r="F396" s="232" t="s">
        <v>416</v>
      </c>
      <c r="G396" s="230"/>
      <c r="H396" s="233" t="n">
        <v>9.825</v>
      </c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46</v>
      </c>
      <c r="AU396" s="239" t="s">
        <v>84</v>
      </c>
      <c r="AV396" s="228" t="s">
        <v>84</v>
      </c>
      <c r="AW396" s="228" t="s">
        <v>37</v>
      </c>
      <c r="AX396" s="228" t="s">
        <v>75</v>
      </c>
      <c r="AY396" s="239" t="s">
        <v>125</v>
      </c>
    </row>
    <row r="397" s="240" customFormat="true" ht="12.8" hidden="false" customHeight="false" outlineLevel="0" collapsed="false">
      <c r="B397" s="241"/>
      <c r="C397" s="242"/>
      <c r="D397" s="210" t="s">
        <v>146</v>
      </c>
      <c r="E397" s="243"/>
      <c r="F397" s="244" t="s">
        <v>245</v>
      </c>
      <c r="G397" s="242"/>
      <c r="H397" s="245" t="n">
        <v>155.01</v>
      </c>
      <c r="I397" s="246"/>
      <c r="J397" s="242"/>
      <c r="K397" s="242"/>
      <c r="L397" s="247"/>
      <c r="M397" s="248"/>
      <c r="N397" s="249"/>
      <c r="O397" s="249"/>
      <c r="P397" s="249"/>
      <c r="Q397" s="249"/>
      <c r="R397" s="249"/>
      <c r="S397" s="249"/>
      <c r="T397" s="250"/>
      <c r="AT397" s="251" t="s">
        <v>146</v>
      </c>
      <c r="AU397" s="251" t="s">
        <v>84</v>
      </c>
      <c r="AV397" s="240" t="s">
        <v>132</v>
      </c>
      <c r="AW397" s="240" t="s">
        <v>37</v>
      </c>
      <c r="AX397" s="240" t="s">
        <v>21</v>
      </c>
      <c r="AY397" s="251" t="s">
        <v>125</v>
      </c>
    </row>
    <row r="398" s="31" customFormat="true" ht="62.7" hidden="false" customHeight="true" outlineLevel="0" collapsed="false">
      <c r="A398" s="24"/>
      <c r="B398" s="25"/>
      <c r="C398" s="252" t="s">
        <v>417</v>
      </c>
      <c r="D398" s="252" t="s">
        <v>266</v>
      </c>
      <c r="E398" s="253" t="s">
        <v>280</v>
      </c>
      <c r="F398" s="254" t="s">
        <v>281</v>
      </c>
      <c r="G398" s="255" t="s">
        <v>140</v>
      </c>
      <c r="H398" s="256" t="n">
        <v>178.262</v>
      </c>
      <c r="I398" s="257"/>
      <c r="J398" s="258" t="n">
        <f aca="false">ROUND(I398*H398,2)</f>
        <v>0</v>
      </c>
      <c r="K398" s="254"/>
      <c r="L398" s="259"/>
      <c r="M398" s="260"/>
      <c r="N398" s="261" t="s">
        <v>46</v>
      </c>
      <c r="O398" s="67"/>
      <c r="P398" s="206" t="n">
        <f aca="false">O398*H398</f>
        <v>0</v>
      </c>
      <c r="Q398" s="206" t="n">
        <v>0.0045</v>
      </c>
      <c r="R398" s="206" t="n">
        <f aca="false">Q398*H398</f>
        <v>0.802179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269</v>
      </c>
      <c r="AT398" s="208" t="s">
        <v>266</v>
      </c>
      <c r="AU398" s="208" t="s">
        <v>84</v>
      </c>
      <c r="AY398" s="3" t="s">
        <v>125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21</v>
      </c>
      <c r="BK398" s="209" t="n">
        <f aca="false">ROUND(I398*H398,2)</f>
        <v>0</v>
      </c>
      <c r="BL398" s="3" t="s">
        <v>231</v>
      </c>
      <c r="BM398" s="208" t="s">
        <v>418</v>
      </c>
    </row>
    <row r="399" s="31" customFormat="true" ht="12.8" hidden="false" customHeight="false" outlineLevel="0" collapsed="false">
      <c r="A399" s="24"/>
      <c r="B399" s="25"/>
      <c r="C399" s="26"/>
      <c r="D399" s="210" t="s">
        <v>134</v>
      </c>
      <c r="E399" s="26"/>
      <c r="F399" s="211" t="s">
        <v>283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4</v>
      </c>
      <c r="AU399" s="3" t="s">
        <v>84</v>
      </c>
    </row>
    <row r="400" s="228" customFormat="true" ht="12.8" hidden="false" customHeight="false" outlineLevel="0" collapsed="false">
      <c r="B400" s="229"/>
      <c r="C400" s="230"/>
      <c r="D400" s="210" t="s">
        <v>146</v>
      </c>
      <c r="E400" s="230"/>
      <c r="F400" s="232" t="s">
        <v>419</v>
      </c>
      <c r="G400" s="230"/>
      <c r="H400" s="233" t="n">
        <v>178.262</v>
      </c>
      <c r="I400" s="234"/>
      <c r="J400" s="230"/>
      <c r="K400" s="230"/>
      <c r="L400" s="235"/>
      <c r="M400" s="236"/>
      <c r="N400" s="237"/>
      <c r="O400" s="237"/>
      <c r="P400" s="237"/>
      <c r="Q400" s="237"/>
      <c r="R400" s="237"/>
      <c r="S400" s="237"/>
      <c r="T400" s="238"/>
      <c r="AT400" s="239" t="s">
        <v>146</v>
      </c>
      <c r="AU400" s="239" t="s">
        <v>84</v>
      </c>
      <c r="AV400" s="228" t="s">
        <v>84</v>
      </c>
      <c r="AW400" s="228" t="s">
        <v>4</v>
      </c>
      <c r="AX400" s="228" t="s">
        <v>21</v>
      </c>
      <c r="AY400" s="239" t="s">
        <v>125</v>
      </c>
    </row>
    <row r="401" s="31" customFormat="true" ht="24.15" hidden="false" customHeight="true" outlineLevel="0" collapsed="false">
      <c r="A401" s="24"/>
      <c r="B401" s="25"/>
      <c r="C401" s="197" t="s">
        <v>420</v>
      </c>
      <c r="D401" s="197" t="s">
        <v>128</v>
      </c>
      <c r="E401" s="198" t="s">
        <v>421</v>
      </c>
      <c r="F401" s="199" t="s">
        <v>422</v>
      </c>
      <c r="G401" s="200" t="s">
        <v>188</v>
      </c>
      <c r="H401" s="201" t="n">
        <v>27.424</v>
      </c>
      <c r="I401" s="202"/>
      <c r="J401" s="203" t="n">
        <f aca="false">ROUND(I401*H401,2)</f>
        <v>0</v>
      </c>
      <c r="K401" s="199" t="s">
        <v>141</v>
      </c>
      <c r="L401" s="30"/>
      <c r="M401" s="204"/>
      <c r="N401" s="205" t="s">
        <v>46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231</v>
      </c>
      <c r="AT401" s="208" t="s">
        <v>128</v>
      </c>
      <c r="AU401" s="208" t="s">
        <v>84</v>
      </c>
      <c r="AY401" s="3" t="s">
        <v>125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21</v>
      </c>
      <c r="BK401" s="209" t="n">
        <f aca="false">ROUND(I401*H401,2)</f>
        <v>0</v>
      </c>
      <c r="BL401" s="3" t="s">
        <v>231</v>
      </c>
      <c r="BM401" s="208" t="s">
        <v>423</v>
      </c>
    </row>
    <row r="402" s="31" customFormat="true" ht="12.8" hidden="false" customHeight="false" outlineLevel="0" collapsed="false">
      <c r="A402" s="24"/>
      <c r="B402" s="25"/>
      <c r="C402" s="26"/>
      <c r="D402" s="210" t="s">
        <v>134</v>
      </c>
      <c r="E402" s="26"/>
      <c r="F402" s="211" t="s">
        <v>424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4</v>
      </c>
      <c r="AU402" s="3" t="s">
        <v>84</v>
      </c>
    </row>
    <row r="403" s="31" customFormat="true" ht="12.8" hidden="false" customHeight="false" outlineLevel="0" collapsed="false">
      <c r="A403" s="24"/>
      <c r="B403" s="25"/>
      <c r="C403" s="26"/>
      <c r="D403" s="215" t="s">
        <v>144</v>
      </c>
      <c r="E403" s="26"/>
      <c r="F403" s="216" t="s">
        <v>425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44</v>
      </c>
      <c r="AU403" s="3" t="s">
        <v>84</v>
      </c>
    </row>
    <row r="404" s="31" customFormat="true" ht="24.15" hidden="false" customHeight="true" outlineLevel="0" collapsed="false">
      <c r="A404" s="24"/>
      <c r="B404" s="25"/>
      <c r="C404" s="197" t="s">
        <v>426</v>
      </c>
      <c r="D404" s="197" t="s">
        <v>128</v>
      </c>
      <c r="E404" s="198" t="s">
        <v>427</v>
      </c>
      <c r="F404" s="199" t="s">
        <v>428</v>
      </c>
      <c r="G404" s="200" t="s">
        <v>188</v>
      </c>
      <c r="H404" s="201" t="n">
        <v>27.424</v>
      </c>
      <c r="I404" s="202"/>
      <c r="J404" s="203" t="n">
        <f aca="false">ROUND(I404*H404,2)</f>
        <v>0</v>
      </c>
      <c r="K404" s="199" t="s">
        <v>141</v>
      </c>
      <c r="L404" s="30"/>
      <c r="M404" s="204"/>
      <c r="N404" s="205" t="s">
        <v>46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231</v>
      </c>
      <c r="AT404" s="208" t="s">
        <v>128</v>
      </c>
      <c r="AU404" s="208" t="s">
        <v>84</v>
      </c>
      <c r="AY404" s="3" t="s">
        <v>125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21</v>
      </c>
      <c r="BK404" s="209" t="n">
        <f aca="false">ROUND(I404*H404,2)</f>
        <v>0</v>
      </c>
      <c r="BL404" s="3" t="s">
        <v>231</v>
      </c>
      <c r="BM404" s="208" t="s">
        <v>429</v>
      </c>
    </row>
    <row r="405" s="31" customFormat="true" ht="12.8" hidden="false" customHeight="false" outlineLevel="0" collapsed="false">
      <c r="A405" s="24"/>
      <c r="B405" s="25"/>
      <c r="C405" s="26"/>
      <c r="D405" s="210" t="s">
        <v>134</v>
      </c>
      <c r="E405" s="26"/>
      <c r="F405" s="211" t="s">
        <v>430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34</v>
      </c>
      <c r="AU405" s="3" t="s">
        <v>84</v>
      </c>
    </row>
    <row r="406" s="31" customFormat="true" ht="12.8" hidden="false" customHeight="false" outlineLevel="0" collapsed="false">
      <c r="A406" s="24"/>
      <c r="B406" s="25"/>
      <c r="C406" s="26"/>
      <c r="D406" s="215" t="s">
        <v>144</v>
      </c>
      <c r="E406" s="26"/>
      <c r="F406" s="216" t="s">
        <v>431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4</v>
      </c>
      <c r="AU406" s="3" t="s">
        <v>84</v>
      </c>
    </row>
    <row r="407" s="180" customFormat="true" ht="22.8" hidden="false" customHeight="true" outlineLevel="0" collapsed="false">
      <c r="B407" s="181"/>
      <c r="C407" s="182"/>
      <c r="D407" s="183" t="s">
        <v>74</v>
      </c>
      <c r="E407" s="195" t="s">
        <v>432</v>
      </c>
      <c r="F407" s="195" t="s">
        <v>433</v>
      </c>
      <c r="G407" s="182"/>
      <c r="H407" s="182"/>
      <c r="I407" s="185"/>
      <c r="J407" s="196" t="n">
        <f aca="false">BK407</f>
        <v>0</v>
      </c>
      <c r="K407" s="182"/>
      <c r="L407" s="187"/>
      <c r="M407" s="188"/>
      <c r="N407" s="189"/>
      <c r="O407" s="189"/>
      <c r="P407" s="190" t="n">
        <f aca="false">SUM(P408:P465)</f>
        <v>0</v>
      </c>
      <c r="Q407" s="189"/>
      <c r="R407" s="190" t="n">
        <f aca="false">SUM(R408:R465)</f>
        <v>6.551158</v>
      </c>
      <c r="S407" s="189"/>
      <c r="T407" s="191" t="n">
        <f aca="false">SUM(T408:T465)</f>
        <v>7.1043804</v>
      </c>
      <c r="AR407" s="192" t="s">
        <v>84</v>
      </c>
      <c r="AT407" s="193" t="s">
        <v>74</v>
      </c>
      <c r="AU407" s="193" t="s">
        <v>21</v>
      </c>
      <c r="AY407" s="192" t="s">
        <v>125</v>
      </c>
      <c r="BK407" s="194" t="n">
        <f aca="false">SUM(BK408:BK465)</f>
        <v>0</v>
      </c>
    </row>
    <row r="408" s="31" customFormat="true" ht="33" hidden="false" customHeight="true" outlineLevel="0" collapsed="false">
      <c r="A408" s="24"/>
      <c r="B408" s="25"/>
      <c r="C408" s="197" t="s">
        <v>434</v>
      </c>
      <c r="D408" s="197" t="s">
        <v>128</v>
      </c>
      <c r="E408" s="198" t="s">
        <v>435</v>
      </c>
      <c r="F408" s="199" t="s">
        <v>436</v>
      </c>
      <c r="G408" s="200" t="s">
        <v>140</v>
      </c>
      <c r="H408" s="201" t="n">
        <v>973.716</v>
      </c>
      <c r="I408" s="202"/>
      <c r="J408" s="203" t="n">
        <f aca="false">ROUND(I408*H408,2)</f>
        <v>0</v>
      </c>
      <c r="K408" s="199" t="s">
        <v>141</v>
      </c>
      <c r="L408" s="30"/>
      <c r="M408" s="204"/>
      <c r="N408" s="205" t="s">
        <v>46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.0019</v>
      </c>
      <c r="T408" s="207" t="n">
        <f aca="false">S408*H408</f>
        <v>1.8500604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231</v>
      </c>
      <c r="AT408" s="208" t="s">
        <v>128</v>
      </c>
      <c r="AU408" s="208" t="s">
        <v>84</v>
      </c>
      <c r="AY408" s="3" t="s">
        <v>125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21</v>
      </c>
      <c r="BK408" s="209" t="n">
        <f aca="false">ROUND(I408*H408,2)</f>
        <v>0</v>
      </c>
      <c r="BL408" s="3" t="s">
        <v>231</v>
      </c>
      <c r="BM408" s="208" t="s">
        <v>437</v>
      </c>
    </row>
    <row r="409" s="31" customFormat="true" ht="12.8" hidden="false" customHeight="false" outlineLevel="0" collapsed="false">
      <c r="A409" s="24"/>
      <c r="B409" s="25"/>
      <c r="C409" s="26"/>
      <c r="D409" s="210" t="s">
        <v>134</v>
      </c>
      <c r="E409" s="26"/>
      <c r="F409" s="211" t="s">
        <v>438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34</v>
      </c>
      <c r="AU409" s="3" t="s">
        <v>84</v>
      </c>
    </row>
    <row r="410" s="31" customFormat="true" ht="12.8" hidden="false" customHeight="false" outlineLevel="0" collapsed="false">
      <c r="A410" s="24"/>
      <c r="B410" s="25"/>
      <c r="C410" s="26"/>
      <c r="D410" s="215" t="s">
        <v>144</v>
      </c>
      <c r="E410" s="26"/>
      <c r="F410" s="216" t="s">
        <v>439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4</v>
      </c>
      <c r="AU410" s="3" t="s">
        <v>84</v>
      </c>
    </row>
    <row r="411" s="217" customFormat="true" ht="12.8" hidden="false" customHeight="false" outlineLevel="0" collapsed="false">
      <c r="B411" s="218"/>
      <c r="C411" s="219"/>
      <c r="D411" s="210" t="s">
        <v>146</v>
      </c>
      <c r="E411" s="220"/>
      <c r="F411" s="221" t="s">
        <v>170</v>
      </c>
      <c r="G411" s="219"/>
      <c r="H411" s="220"/>
      <c r="I411" s="222"/>
      <c r="J411" s="219"/>
      <c r="K411" s="219"/>
      <c r="L411" s="223"/>
      <c r="M411" s="224"/>
      <c r="N411" s="225"/>
      <c r="O411" s="225"/>
      <c r="P411" s="225"/>
      <c r="Q411" s="225"/>
      <c r="R411" s="225"/>
      <c r="S411" s="225"/>
      <c r="T411" s="226"/>
      <c r="AT411" s="227" t="s">
        <v>146</v>
      </c>
      <c r="AU411" s="227" t="s">
        <v>84</v>
      </c>
      <c r="AV411" s="217" t="s">
        <v>21</v>
      </c>
      <c r="AW411" s="217" t="s">
        <v>37</v>
      </c>
      <c r="AX411" s="217" t="s">
        <v>75</v>
      </c>
      <c r="AY411" s="227" t="s">
        <v>125</v>
      </c>
    </row>
    <row r="412" s="217" customFormat="true" ht="12.8" hidden="false" customHeight="false" outlineLevel="0" collapsed="false">
      <c r="B412" s="218"/>
      <c r="C412" s="219"/>
      <c r="D412" s="210" t="s">
        <v>146</v>
      </c>
      <c r="E412" s="220"/>
      <c r="F412" s="221" t="s">
        <v>171</v>
      </c>
      <c r="G412" s="219"/>
      <c r="H412" s="220"/>
      <c r="I412" s="222"/>
      <c r="J412" s="219"/>
      <c r="K412" s="219"/>
      <c r="L412" s="223"/>
      <c r="M412" s="224"/>
      <c r="N412" s="225"/>
      <c r="O412" s="225"/>
      <c r="P412" s="225"/>
      <c r="Q412" s="225"/>
      <c r="R412" s="225"/>
      <c r="S412" s="225"/>
      <c r="T412" s="226"/>
      <c r="AT412" s="227" t="s">
        <v>146</v>
      </c>
      <c r="AU412" s="227" t="s">
        <v>84</v>
      </c>
      <c r="AV412" s="217" t="s">
        <v>21</v>
      </c>
      <c r="AW412" s="217" t="s">
        <v>37</v>
      </c>
      <c r="AX412" s="217" t="s">
        <v>75</v>
      </c>
      <c r="AY412" s="227" t="s">
        <v>125</v>
      </c>
    </row>
    <row r="413" s="228" customFormat="true" ht="12.8" hidden="false" customHeight="false" outlineLevel="0" collapsed="false">
      <c r="B413" s="229"/>
      <c r="C413" s="230"/>
      <c r="D413" s="210" t="s">
        <v>146</v>
      </c>
      <c r="E413" s="231"/>
      <c r="F413" s="232" t="s">
        <v>252</v>
      </c>
      <c r="G413" s="230"/>
      <c r="H413" s="233" t="n">
        <v>967.9</v>
      </c>
      <c r="I413" s="234"/>
      <c r="J413" s="230"/>
      <c r="K413" s="230"/>
      <c r="L413" s="235"/>
      <c r="M413" s="236"/>
      <c r="N413" s="237"/>
      <c r="O413" s="237"/>
      <c r="P413" s="237"/>
      <c r="Q413" s="237"/>
      <c r="R413" s="237"/>
      <c r="S413" s="237"/>
      <c r="T413" s="238"/>
      <c r="AT413" s="239" t="s">
        <v>146</v>
      </c>
      <c r="AU413" s="239" t="s">
        <v>84</v>
      </c>
      <c r="AV413" s="228" t="s">
        <v>84</v>
      </c>
      <c r="AW413" s="228" t="s">
        <v>37</v>
      </c>
      <c r="AX413" s="228" t="s">
        <v>75</v>
      </c>
      <c r="AY413" s="239" t="s">
        <v>125</v>
      </c>
    </row>
    <row r="414" s="217" customFormat="true" ht="12.8" hidden="false" customHeight="false" outlineLevel="0" collapsed="false">
      <c r="B414" s="218"/>
      <c r="C414" s="219"/>
      <c r="D414" s="210" t="s">
        <v>146</v>
      </c>
      <c r="E414" s="220"/>
      <c r="F414" s="221" t="s">
        <v>440</v>
      </c>
      <c r="G414" s="219"/>
      <c r="H414" s="220"/>
      <c r="I414" s="222"/>
      <c r="J414" s="219"/>
      <c r="K414" s="219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46</v>
      </c>
      <c r="AU414" s="227" t="s">
        <v>84</v>
      </c>
      <c r="AV414" s="217" t="s">
        <v>21</v>
      </c>
      <c r="AW414" s="217" t="s">
        <v>37</v>
      </c>
      <c r="AX414" s="217" t="s">
        <v>75</v>
      </c>
      <c r="AY414" s="227" t="s">
        <v>125</v>
      </c>
    </row>
    <row r="415" s="228" customFormat="true" ht="12.8" hidden="false" customHeight="false" outlineLevel="0" collapsed="false">
      <c r="B415" s="229"/>
      <c r="C415" s="230"/>
      <c r="D415" s="210" t="s">
        <v>146</v>
      </c>
      <c r="E415" s="231"/>
      <c r="F415" s="232" t="s">
        <v>441</v>
      </c>
      <c r="G415" s="230"/>
      <c r="H415" s="233" t="n">
        <v>5.816</v>
      </c>
      <c r="I415" s="234"/>
      <c r="J415" s="230"/>
      <c r="K415" s="230"/>
      <c r="L415" s="235"/>
      <c r="M415" s="236"/>
      <c r="N415" s="237"/>
      <c r="O415" s="237"/>
      <c r="P415" s="237"/>
      <c r="Q415" s="237"/>
      <c r="R415" s="237"/>
      <c r="S415" s="237"/>
      <c r="T415" s="238"/>
      <c r="AT415" s="239" t="s">
        <v>146</v>
      </c>
      <c r="AU415" s="239" t="s">
        <v>84</v>
      </c>
      <c r="AV415" s="228" t="s">
        <v>84</v>
      </c>
      <c r="AW415" s="228" t="s">
        <v>37</v>
      </c>
      <c r="AX415" s="228" t="s">
        <v>75</v>
      </c>
      <c r="AY415" s="239" t="s">
        <v>125</v>
      </c>
    </row>
    <row r="416" s="240" customFormat="true" ht="12.8" hidden="false" customHeight="false" outlineLevel="0" collapsed="false">
      <c r="B416" s="241"/>
      <c r="C416" s="242"/>
      <c r="D416" s="210" t="s">
        <v>146</v>
      </c>
      <c r="E416" s="243"/>
      <c r="F416" s="244" t="s">
        <v>245</v>
      </c>
      <c r="G416" s="242"/>
      <c r="H416" s="245" t="n">
        <v>973.716</v>
      </c>
      <c r="I416" s="246"/>
      <c r="J416" s="242"/>
      <c r="K416" s="242"/>
      <c r="L416" s="247"/>
      <c r="M416" s="248"/>
      <c r="N416" s="249"/>
      <c r="O416" s="249"/>
      <c r="P416" s="249"/>
      <c r="Q416" s="249"/>
      <c r="R416" s="249"/>
      <c r="S416" s="249"/>
      <c r="T416" s="250"/>
      <c r="AT416" s="251" t="s">
        <v>146</v>
      </c>
      <c r="AU416" s="251" t="s">
        <v>84</v>
      </c>
      <c r="AV416" s="240" t="s">
        <v>132</v>
      </c>
      <c r="AW416" s="240" t="s">
        <v>37</v>
      </c>
      <c r="AX416" s="240" t="s">
        <v>21</v>
      </c>
      <c r="AY416" s="251" t="s">
        <v>125</v>
      </c>
    </row>
    <row r="417" s="31" customFormat="true" ht="33" hidden="false" customHeight="true" outlineLevel="0" collapsed="false">
      <c r="A417" s="24"/>
      <c r="B417" s="25"/>
      <c r="C417" s="197" t="s">
        <v>442</v>
      </c>
      <c r="D417" s="197" t="s">
        <v>128</v>
      </c>
      <c r="E417" s="198" t="s">
        <v>435</v>
      </c>
      <c r="F417" s="199" t="s">
        <v>436</v>
      </c>
      <c r="G417" s="200" t="s">
        <v>140</v>
      </c>
      <c r="H417" s="201" t="n">
        <v>65.5</v>
      </c>
      <c r="I417" s="202"/>
      <c r="J417" s="203" t="n">
        <f aca="false">ROUND(I417*H417,2)</f>
        <v>0</v>
      </c>
      <c r="K417" s="199" t="s">
        <v>141</v>
      </c>
      <c r="L417" s="30"/>
      <c r="M417" s="204"/>
      <c r="N417" s="205" t="s">
        <v>46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.0019</v>
      </c>
      <c r="T417" s="207" t="n">
        <f aca="false">S417*H417</f>
        <v>0.12445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231</v>
      </c>
      <c r="AT417" s="208" t="s">
        <v>128</v>
      </c>
      <c r="AU417" s="208" t="s">
        <v>84</v>
      </c>
      <c r="AY417" s="3" t="s">
        <v>125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21</v>
      </c>
      <c r="BK417" s="209" t="n">
        <f aca="false">ROUND(I417*H417,2)</f>
        <v>0</v>
      </c>
      <c r="BL417" s="3" t="s">
        <v>231</v>
      </c>
      <c r="BM417" s="208" t="s">
        <v>443</v>
      </c>
    </row>
    <row r="418" s="31" customFormat="true" ht="12.8" hidden="false" customHeight="false" outlineLevel="0" collapsed="false">
      <c r="A418" s="24"/>
      <c r="B418" s="25"/>
      <c r="C418" s="26"/>
      <c r="D418" s="210" t="s">
        <v>134</v>
      </c>
      <c r="E418" s="26"/>
      <c r="F418" s="211" t="s">
        <v>438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34</v>
      </c>
      <c r="AU418" s="3" t="s">
        <v>84</v>
      </c>
    </row>
    <row r="419" s="31" customFormat="true" ht="12.8" hidden="false" customHeight="false" outlineLevel="0" collapsed="false">
      <c r="A419" s="24"/>
      <c r="B419" s="25"/>
      <c r="C419" s="26"/>
      <c r="D419" s="215" t="s">
        <v>144</v>
      </c>
      <c r="E419" s="26"/>
      <c r="F419" s="216" t="s">
        <v>439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44</v>
      </c>
      <c r="AU419" s="3" t="s">
        <v>84</v>
      </c>
    </row>
    <row r="420" s="217" customFormat="true" ht="12.8" hidden="false" customHeight="false" outlineLevel="0" collapsed="false">
      <c r="B420" s="218"/>
      <c r="C420" s="219"/>
      <c r="D420" s="210" t="s">
        <v>146</v>
      </c>
      <c r="E420" s="220"/>
      <c r="F420" s="221" t="s">
        <v>170</v>
      </c>
      <c r="G420" s="219"/>
      <c r="H420" s="220"/>
      <c r="I420" s="222"/>
      <c r="J420" s="219"/>
      <c r="K420" s="219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146</v>
      </c>
      <c r="AU420" s="227" t="s">
        <v>84</v>
      </c>
      <c r="AV420" s="217" t="s">
        <v>21</v>
      </c>
      <c r="AW420" s="217" t="s">
        <v>37</v>
      </c>
      <c r="AX420" s="217" t="s">
        <v>75</v>
      </c>
      <c r="AY420" s="227" t="s">
        <v>125</v>
      </c>
    </row>
    <row r="421" s="217" customFormat="true" ht="12.8" hidden="false" customHeight="false" outlineLevel="0" collapsed="false">
      <c r="B421" s="218"/>
      <c r="C421" s="219"/>
      <c r="D421" s="210" t="s">
        <v>146</v>
      </c>
      <c r="E421" s="220"/>
      <c r="F421" s="221" t="s">
        <v>253</v>
      </c>
      <c r="G421" s="219"/>
      <c r="H421" s="220"/>
      <c r="I421" s="222"/>
      <c r="J421" s="219"/>
      <c r="K421" s="219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146</v>
      </c>
      <c r="AU421" s="227" t="s">
        <v>84</v>
      </c>
      <c r="AV421" s="217" t="s">
        <v>21</v>
      </c>
      <c r="AW421" s="217" t="s">
        <v>37</v>
      </c>
      <c r="AX421" s="217" t="s">
        <v>75</v>
      </c>
      <c r="AY421" s="227" t="s">
        <v>125</v>
      </c>
    </row>
    <row r="422" s="228" customFormat="true" ht="12.8" hidden="false" customHeight="false" outlineLevel="0" collapsed="false">
      <c r="B422" s="229"/>
      <c r="C422" s="230"/>
      <c r="D422" s="210" t="s">
        <v>146</v>
      </c>
      <c r="E422" s="231"/>
      <c r="F422" s="232" t="s">
        <v>254</v>
      </c>
      <c r="G422" s="230"/>
      <c r="H422" s="233" t="n">
        <v>65.5</v>
      </c>
      <c r="I422" s="234"/>
      <c r="J422" s="230"/>
      <c r="K422" s="230"/>
      <c r="L422" s="235"/>
      <c r="M422" s="236"/>
      <c r="N422" s="237"/>
      <c r="O422" s="237"/>
      <c r="P422" s="237"/>
      <c r="Q422" s="237"/>
      <c r="R422" s="237"/>
      <c r="S422" s="237"/>
      <c r="T422" s="238"/>
      <c r="AT422" s="239" t="s">
        <v>146</v>
      </c>
      <c r="AU422" s="239" t="s">
        <v>84</v>
      </c>
      <c r="AV422" s="228" t="s">
        <v>84</v>
      </c>
      <c r="AW422" s="228" t="s">
        <v>37</v>
      </c>
      <c r="AX422" s="228" t="s">
        <v>21</v>
      </c>
      <c r="AY422" s="239" t="s">
        <v>125</v>
      </c>
    </row>
    <row r="423" s="31" customFormat="true" ht="33" hidden="false" customHeight="true" outlineLevel="0" collapsed="false">
      <c r="A423" s="24"/>
      <c r="B423" s="25"/>
      <c r="C423" s="197" t="s">
        <v>444</v>
      </c>
      <c r="D423" s="197" t="s">
        <v>128</v>
      </c>
      <c r="E423" s="198" t="s">
        <v>445</v>
      </c>
      <c r="F423" s="199" t="s">
        <v>446</v>
      </c>
      <c r="G423" s="200" t="s">
        <v>140</v>
      </c>
      <c r="H423" s="201" t="n">
        <v>967.9</v>
      </c>
      <c r="I423" s="202"/>
      <c r="J423" s="203" t="n">
        <f aca="false">ROUND(I423*H423,2)</f>
        <v>0</v>
      </c>
      <c r="K423" s="199" t="s">
        <v>141</v>
      </c>
      <c r="L423" s="30"/>
      <c r="M423" s="204"/>
      <c r="N423" s="205" t="s">
        <v>46</v>
      </c>
      <c r="O423" s="67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.0053</v>
      </c>
      <c r="T423" s="207" t="n">
        <f aca="false">S423*H423</f>
        <v>5.12987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231</v>
      </c>
      <c r="AT423" s="208" t="s">
        <v>128</v>
      </c>
      <c r="AU423" s="208" t="s">
        <v>84</v>
      </c>
      <c r="AY423" s="3" t="s">
        <v>125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21</v>
      </c>
      <c r="BK423" s="209" t="n">
        <f aca="false">ROUND(I423*H423,2)</f>
        <v>0</v>
      </c>
      <c r="BL423" s="3" t="s">
        <v>231</v>
      </c>
      <c r="BM423" s="208" t="s">
        <v>447</v>
      </c>
    </row>
    <row r="424" s="31" customFormat="true" ht="12.8" hidden="false" customHeight="false" outlineLevel="0" collapsed="false">
      <c r="A424" s="24"/>
      <c r="B424" s="25"/>
      <c r="C424" s="26"/>
      <c r="D424" s="210" t="s">
        <v>134</v>
      </c>
      <c r="E424" s="26"/>
      <c r="F424" s="211" t="s">
        <v>448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34</v>
      </c>
      <c r="AU424" s="3" t="s">
        <v>84</v>
      </c>
    </row>
    <row r="425" s="31" customFormat="true" ht="12.8" hidden="false" customHeight="false" outlineLevel="0" collapsed="false">
      <c r="A425" s="24"/>
      <c r="B425" s="25"/>
      <c r="C425" s="26"/>
      <c r="D425" s="215" t="s">
        <v>144</v>
      </c>
      <c r="E425" s="26"/>
      <c r="F425" s="216" t="s">
        <v>449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44</v>
      </c>
      <c r="AU425" s="3" t="s">
        <v>84</v>
      </c>
    </row>
    <row r="426" s="217" customFormat="true" ht="12.8" hidden="false" customHeight="false" outlineLevel="0" collapsed="false">
      <c r="B426" s="218"/>
      <c r="C426" s="219"/>
      <c r="D426" s="210" t="s">
        <v>146</v>
      </c>
      <c r="E426" s="220"/>
      <c r="F426" s="221" t="s">
        <v>170</v>
      </c>
      <c r="G426" s="219"/>
      <c r="H426" s="220"/>
      <c r="I426" s="222"/>
      <c r="J426" s="219"/>
      <c r="K426" s="219"/>
      <c r="L426" s="223"/>
      <c r="M426" s="224"/>
      <c r="N426" s="225"/>
      <c r="O426" s="225"/>
      <c r="P426" s="225"/>
      <c r="Q426" s="225"/>
      <c r="R426" s="225"/>
      <c r="S426" s="225"/>
      <c r="T426" s="226"/>
      <c r="AT426" s="227" t="s">
        <v>146</v>
      </c>
      <c r="AU426" s="227" t="s">
        <v>84</v>
      </c>
      <c r="AV426" s="217" t="s">
        <v>21</v>
      </c>
      <c r="AW426" s="217" t="s">
        <v>37</v>
      </c>
      <c r="AX426" s="217" t="s">
        <v>75</v>
      </c>
      <c r="AY426" s="227" t="s">
        <v>125</v>
      </c>
    </row>
    <row r="427" s="217" customFormat="true" ht="12.8" hidden="false" customHeight="false" outlineLevel="0" collapsed="false">
      <c r="B427" s="218"/>
      <c r="C427" s="219"/>
      <c r="D427" s="210" t="s">
        <v>146</v>
      </c>
      <c r="E427" s="220"/>
      <c r="F427" s="221" t="s">
        <v>450</v>
      </c>
      <c r="G427" s="219"/>
      <c r="H427" s="220"/>
      <c r="I427" s="222"/>
      <c r="J427" s="219"/>
      <c r="K427" s="219"/>
      <c r="L427" s="223"/>
      <c r="M427" s="224"/>
      <c r="N427" s="225"/>
      <c r="O427" s="225"/>
      <c r="P427" s="225"/>
      <c r="Q427" s="225"/>
      <c r="R427" s="225"/>
      <c r="S427" s="225"/>
      <c r="T427" s="226"/>
      <c r="AT427" s="227" t="s">
        <v>146</v>
      </c>
      <c r="AU427" s="227" t="s">
        <v>84</v>
      </c>
      <c r="AV427" s="217" t="s">
        <v>21</v>
      </c>
      <c r="AW427" s="217" t="s">
        <v>37</v>
      </c>
      <c r="AX427" s="217" t="s">
        <v>75</v>
      </c>
      <c r="AY427" s="227" t="s">
        <v>125</v>
      </c>
    </row>
    <row r="428" s="228" customFormat="true" ht="12.8" hidden="false" customHeight="false" outlineLevel="0" collapsed="false">
      <c r="B428" s="229"/>
      <c r="C428" s="230"/>
      <c r="D428" s="210" t="s">
        <v>146</v>
      </c>
      <c r="E428" s="231"/>
      <c r="F428" s="232" t="s">
        <v>252</v>
      </c>
      <c r="G428" s="230"/>
      <c r="H428" s="233" t="n">
        <v>967.9</v>
      </c>
      <c r="I428" s="234"/>
      <c r="J428" s="230"/>
      <c r="K428" s="230"/>
      <c r="L428" s="235"/>
      <c r="M428" s="236"/>
      <c r="N428" s="237"/>
      <c r="O428" s="237"/>
      <c r="P428" s="237"/>
      <c r="Q428" s="237"/>
      <c r="R428" s="237"/>
      <c r="S428" s="237"/>
      <c r="T428" s="238"/>
      <c r="AT428" s="239" t="s">
        <v>146</v>
      </c>
      <c r="AU428" s="239" t="s">
        <v>84</v>
      </c>
      <c r="AV428" s="228" t="s">
        <v>84</v>
      </c>
      <c r="AW428" s="228" t="s">
        <v>37</v>
      </c>
      <c r="AX428" s="228" t="s">
        <v>21</v>
      </c>
      <c r="AY428" s="239" t="s">
        <v>125</v>
      </c>
    </row>
    <row r="429" s="31" customFormat="true" ht="33" hidden="false" customHeight="true" outlineLevel="0" collapsed="false">
      <c r="A429" s="24"/>
      <c r="B429" s="25"/>
      <c r="C429" s="197" t="s">
        <v>451</v>
      </c>
      <c r="D429" s="197" t="s">
        <v>128</v>
      </c>
      <c r="E429" s="198" t="s">
        <v>452</v>
      </c>
      <c r="F429" s="199" t="s">
        <v>453</v>
      </c>
      <c r="G429" s="200" t="s">
        <v>140</v>
      </c>
      <c r="H429" s="201" t="n">
        <v>944.917</v>
      </c>
      <c r="I429" s="202"/>
      <c r="J429" s="203" t="n">
        <f aca="false">ROUND(I429*H429,2)</f>
        <v>0</v>
      </c>
      <c r="K429" s="199" t="s">
        <v>141</v>
      </c>
      <c r="L429" s="30"/>
      <c r="M429" s="204"/>
      <c r="N429" s="205" t="s">
        <v>46</v>
      </c>
      <c r="O429" s="67"/>
      <c r="P429" s="206" t="n">
        <f aca="false">O429*H429</f>
        <v>0</v>
      </c>
      <c r="Q429" s="206" t="n">
        <v>0.00012</v>
      </c>
      <c r="R429" s="206" t="n">
        <f aca="false">Q429*H429</f>
        <v>0.11339004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231</v>
      </c>
      <c r="AT429" s="208" t="s">
        <v>128</v>
      </c>
      <c r="AU429" s="208" t="s">
        <v>84</v>
      </c>
      <c r="AY429" s="3" t="s">
        <v>125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21</v>
      </c>
      <c r="BK429" s="209" t="n">
        <f aca="false">ROUND(I429*H429,2)</f>
        <v>0</v>
      </c>
      <c r="BL429" s="3" t="s">
        <v>231</v>
      </c>
      <c r="BM429" s="208" t="s">
        <v>454</v>
      </c>
    </row>
    <row r="430" s="31" customFormat="true" ht="12.8" hidden="false" customHeight="false" outlineLevel="0" collapsed="false">
      <c r="A430" s="24"/>
      <c r="B430" s="25"/>
      <c r="C430" s="26"/>
      <c r="D430" s="210" t="s">
        <v>134</v>
      </c>
      <c r="E430" s="26"/>
      <c r="F430" s="211" t="s">
        <v>455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34</v>
      </c>
      <c r="AU430" s="3" t="s">
        <v>84</v>
      </c>
    </row>
    <row r="431" s="31" customFormat="true" ht="12.8" hidden="false" customHeight="false" outlineLevel="0" collapsed="false">
      <c r="A431" s="24"/>
      <c r="B431" s="25"/>
      <c r="C431" s="26"/>
      <c r="D431" s="215" t="s">
        <v>144</v>
      </c>
      <c r="E431" s="26"/>
      <c r="F431" s="216" t="s">
        <v>456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44</v>
      </c>
      <c r="AU431" s="3" t="s">
        <v>84</v>
      </c>
    </row>
    <row r="432" s="217" customFormat="true" ht="12.8" hidden="false" customHeight="false" outlineLevel="0" collapsed="false">
      <c r="B432" s="218"/>
      <c r="C432" s="219"/>
      <c r="D432" s="210" t="s">
        <v>146</v>
      </c>
      <c r="E432" s="220"/>
      <c r="F432" s="221" t="s">
        <v>457</v>
      </c>
      <c r="G432" s="219"/>
      <c r="H432" s="220"/>
      <c r="I432" s="222"/>
      <c r="J432" s="219"/>
      <c r="K432" s="219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146</v>
      </c>
      <c r="AU432" s="227" t="s">
        <v>84</v>
      </c>
      <c r="AV432" s="217" t="s">
        <v>21</v>
      </c>
      <c r="AW432" s="217" t="s">
        <v>37</v>
      </c>
      <c r="AX432" s="217" t="s">
        <v>75</v>
      </c>
      <c r="AY432" s="227" t="s">
        <v>125</v>
      </c>
    </row>
    <row r="433" s="217" customFormat="true" ht="12.8" hidden="false" customHeight="false" outlineLevel="0" collapsed="false">
      <c r="B433" s="218"/>
      <c r="C433" s="219"/>
      <c r="D433" s="210" t="s">
        <v>146</v>
      </c>
      <c r="E433" s="220"/>
      <c r="F433" s="221" t="s">
        <v>148</v>
      </c>
      <c r="G433" s="219"/>
      <c r="H433" s="220"/>
      <c r="I433" s="222"/>
      <c r="J433" s="219"/>
      <c r="K433" s="219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46</v>
      </c>
      <c r="AU433" s="227" t="s">
        <v>84</v>
      </c>
      <c r="AV433" s="217" t="s">
        <v>21</v>
      </c>
      <c r="AW433" s="217" t="s">
        <v>37</v>
      </c>
      <c r="AX433" s="217" t="s">
        <v>75</v>
      </c>
      <c r="AY433" s="227" t="s">
        <v>125</v>
      </c>
    </row>
    <row r="434" s="228" customFormat="true" ht="12.8" hidden="false" customHeight="false" outlineLevel="0" collapsed="false">
      <c r="B434" s="229"/>
      <c r="C434" s="230"/>
      <c r="D434" s="210" t="s">
        <v>146</v>
      </c>
      <c r="E434" s="231"/>
      <c r="F434" s="232" t="s">
        <v>458</v>
      </c>
      <c r="G434" s="230"/>
      <c r="H434" s="233" t="n">
        <v>968</v>
      </c>
      <c r="I434" s="234"/>
      <c r="J434" s="230"/>
      <c r="K434" s="230"/>
      <c r="L434" s="235"/>
      <c r="M434" s="236"/>
      <c r="N434" s="237"/>
      <c r="O434" s="237"/>
      <c r="P434" s="237"/>
      <c r="Q434" s="237"/>
      <c r="R434" s="237"/>
      <c r="S434" s="237"/>
      <c r="T434" s="238"/>
      <c r="AT434" s="239" t="s">
        <v>146</v>
      </c>
      <c r="AU434" s="239" t="s">
        <v>84</v>
      </c>
      <c r="AV434" s="228" t="s">
        <v>84</v>
      </c>
      <c r="AW434" s="228" t="s">
        <v>37</v>
      </c>
      <c r="AX434" s="228" t="s">
        <v>75</v>
      </c>
      <c r="AY434" s="239" t="s">
        <v>125</v>
      </c>
    </row>
    <row r="435" s="217" customFormat="true" ht="12.8" hidden="false" customHeight="false" outlineLevel="0" collapsed="false">
      <c r="B435" s="218"/>
      <c r="C435" s="219"/>
      <c r="D435" s="210" t="s">
        <v>146</v>
      </c>
      <c r="E435" s="220"/>
      <c r="F435" s="221" t="s">
        <v>459</v>
      </c>
      <c r="G435" s="219"/>
      <c r="H435" s="220"/>
      <c r="I435" s="222"/>
      <c r="J435" s="219"/>
      <c r="K435" s="219"/>
      <c r="L435" s="223"/>
      <c r="M435" s="224"/>
      <c r="N435" s="225"/>
      <c r="O435" s="225"/>
      <c r="P435" s="225"/>
      <c r="Q435" s="225"/>
      <c r="R435" s="225"/>
      <c r="S435" s="225"/>
      <c r="T435" s="226"/>
      <c r="AT435" s="227" t="s">
        <v>146</v>
      </c>
      <c r="AU435" s="227" t="s">
        <v>84</v>
      </c>
      <c r="AV435" s="217" t="s">
        <v>21</v>
      </c>
      <c r="AW435" s="217" t="s">
        <v>37</v>
      </c>
      <c r="AX435" s="217" t="s">
        <v>75</v>
      </c>
      <c r="AY435" s="227" t="s">
        <v>125</v>
      </c>
    </row>
    <row r="436" s="228" customFormat="true" ht="12.8" hidden="false" customHeight="false" outlineLevel="0" collapsed="false">
      <c r="B436" s="229"/>
      <c r="C436" s="230"/>
      <c r="D436" s="210" t="s">
        <v>146</v>
      </c>
      <c r="E436" s="231"/>
      <c r="F436" s="232" t="s">
        <v>460</v>
      </c>
      <c r="G436" s="230"/>
      <c r="H436" s="233" t="n">
        <v>-23.083</v>
      </c>
      <c r="I436" s="234"/>
      <c r="J436" s="230"/>
      <c r="K436" s="230"/>
      <c r="L436" s="235"/>
      <c r="M436" s="236"/>
      <c r="N436" s="237"/>
      <c r="O436" s="237"/>
      <c r="P436" s="237"/>
      <c r="Q436" s="237"/>
      <c r="R436" s="237"/>
      <c r="S436" s="237"/>
      <c r="T436" s="238"/>
      <c r="AT436" s="239" t="s">
        <v>146</v>
      </c>
      <c r="AU436" s="239" t="s">
        <v>84</v>
      </c>
      <c r="AV436" s="228" t="s">
        <v>84</v>
      </c>
      <c r="AW436" s="228" t="s">
        <v>37</v>
      </c>
      <c r="AX436" s="228" t="s">
        <v>75</v>
      </c>
      <c r="AY436" s="239" t="s">
        <v>125</v>
      </c>
    </row>
    <row r="437" s="240" customFormat="true" ht="12.8" hidden="false" customHeight="false" outlineLevel="0" collapsed="false">
      <c r="B437" s="241"/>
      <c r="C437" s="242"/>
      <c r="D437" s="210" t="s">
        <v>146</v>
      </c>
      <c r="E437" s="243"/>
      <c r="F437" s="244" t="s">
        <v>245</v>
      </c>
      <c r="G437" s="242"/>
      <c r="H437" s="245" t="n">
        <v>944.917</v>
      </c>
      <c r="I437" s="246"/>
      <c r="J437" s="242"/>
      <c r="K437" s="242"/>
      <c r="L437" s="247"/>
      <c r="M437" s="248"/>
      <c r="N437" s="249"/>
      <c r="O437" s="249"/>
      <c r="P437" s="249"/>
      <c r="Q437" s="249"/>
      <c r="R437" s="249"/>
      <c r="S437" s="249"/>
      <c r="T437" s="250"/>
      <c r="AT437" s="251" t="s">
        <v>146</v>
      </c>
      <c r="AU437" s="251" t="s">
        <v>84</v>
      </c>
      <c r="AV437" s="240" t="s">
        <v>132</v>
      </c>
      <c r="AW437" s="240" t="s">
        <v>37</v>
      </c>
      <c r="AX437" s="240" t="s">
        <v>21</v>
      </c>
      <c r="AY437" s="251" t="s">
        <v>125</v>
      </c>
    </row>
    <row r="438" s="31" customFormat="true" ht="24.15" hidden="false" customHeight="true" outlineLevel="0" collapsed="false">
      <c r="A438" s="24"/>
      <c r="B438" s="25"/>
      <c r="C438" s="252" t="s">
        <v>461</v>
      </c>
      <c r="D438" s="252" t="s">
        <v>266</v>
      </c>
      <c r="E438" s="253" t="s">
        <v>462</v>
      </c>
      <c r="F438" s="254" t="s">
        <v>463</v>
      </c>
      <c r="G438" s="255" t="s">
        <v>140</v>
      </c>
      <c r="H438" s="256" t="n">
        <v>963.815</v>
      </c>
      <c r="I438" s="257"/>
      <c r="J438" s="258" t="n">
        <f aca="false">ROUND(I438*H438,2)</f>
        <v>0</v>
      </c>
      <c r="K438" s="254" t="s">
        <v>141</v>
      </c>
      <c r="L438" s="259"/>
      <c r="M438" s="260"/>
      <c r="N438" s="261" t="s">
        <v>46</v>
      </c>
      <c r="O438" s="67"/>
      <c r="P438" s="206" t="n">
        <f aca="false">O438*H438</f>
        <v>0</v>
      </c>
      <c r="Q438" s="206" t="n">
        <v>0.004</v>
      </c>
      <c r="R438" s="206" t="n">
        <f aca="false">Q438*H438</f>
        <v>3.85526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269</v>
      </c>
      <c r="AT438" s="208" t="s">
        <v>266</v>
      </c>
      <c r="AU438" s="208" t="s">
        <v>84</v>
      </c>
      <c r="AY438" s="3" t="s">
        <v>125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21</v>
      </c>
      <c r="BK438" s="209" t="n">
        <f aca="false">ROUND(I438*H438,2)</f>
        <v>0</v>
      </c>
      <c r="BL438" s="3" t="s">
        <v>231</v>
      </c>
      <c r="BM438" s="208" t="s">
        <v>464</v>
      </c>
    </row>
    <row r="439" s="31" customFormat="true" ht="12.8" hidden="false" customHeight="false" outlineLevel="0" collapsed="false">
      <c r="A439" s="24"/>
      <c r="B439" s="25"/>
      <c r="C439" s="26"/>
      <c r="D439" s="210" t="s">
        <v>134</v>
      </c>
      <c r="E439" s="26"/>
      <c r="F439" s="211" t="s">
        <v>463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34</v>
      </c>
      <c r="AU439" s="3" t="s">
        <v>84</v>
      </c>
    </row>
    <row r="440" s="31" customFormat="true" ht="12.8" hidden="false" customHeight="false" outlineLevel="0" collapsed="false">
      <c r="A440" s="24"/>
      <c r="B440" s="25"/>
      <c r="C440" s="26"/>
      <c r="D440" s="215" t="s">
        <v>144</v>
      </c>
      <c r="E440" s="26"/>
      <c r="F440" s="216" t="s">
        <v>465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44</v>
      </c>
      <c r="AU440" s="3" t="s">
        <v>84</v>
      </c>
    </row>
    <row r="441" s="228" customFormat="true" ht="12.8" hidden="false" customHeight="false" outlineLevel="0" collapsed="false">
      <c r="B441" s="229"/>
      <c r="C441" s="230"/>
      <c r="D441" s="210" t="s">
        <v>146</v>
      </c>
      <c r="E441" s="230"/>
      <c r="F441" s="232" t="s">
        <v>466</v>
      </c>
      <c r="G441" s="230"/>
      <c r="H441" s="233" t="n">
        <v>963.815</v>
      </c>
      <c r="I441" s="234"/>
      <c r="J441" s="230"/>
      <c r="K441" s="230"/>
      <c r="L441" s="235"/>
      <c r="M441" s="236"/>
      <c r="N441" s="237"/>
      <c r="O441" s="237"/>
      <c r="P441" s="237"/>
      <c r="Q441" s="237"/>
      <c r="R441" s="237"/>
      <c r="S441" s="237"/>
      <c r="T441" s="238"/>
      <c r="AT441" s="239" t="s">
        <v>146</v>
      </c>
      <c r="AU441" s="239" t="s">
        <v>84</v>
      </c>
      <c r="AV441" s="228" t="s">
        <v>84</v>
      </c>
      <c r="AW441" s="228" t="s">
        <v>4</v>
      </c>
      <c r="AX441" s="228" t="s">
        <v>21</v>
      </c>
      <c r="AY441" s="239" t="s">
        <v>125</v>
      </c>
    </row>
    <row r="442" s="31" customFormat="true" ht="33" hidden="false" customHeight="true" outlineLevel="0" collapsed="false">
      <c r="A442" s="24"/>
      <c r="B442" s="25"/>
      <c r="C442" s="197" t="s">
        <v>467</v>
      </c>
      <c r="D442" s="197" t="s">
        <v>128</v>
      </c>
      <c r="E442" s="198" t="s">
        <v>468</v>
      </c>
      <c r="F442" s="199" t="s">
        <v>469</v>
      </c>
      <c r="G442" s="200" t="s">
        <v>140</v>
      </c>
      <c r="H442" s="201" t="n">
        <v>950.733</v>
      </c>
      <c r="I442" s="202"/>
      <c r="J442" s="203" t="n">
        <f aca="false">ROUND(I442*H442,2)</f>
        <v>0</v>
      </c>
      <c r="K442" s="199" t="s">
        <v>141</v>
      </c>
      <c r="L442" s="30"/>
      <c r="M442" s="204"/>
      <c r="N442" s="205" t="s">
        <v>46</v>
      </c>
      <c r="O442" s="67"/>
      <c r="P442" s="206" t="n">
        <f aca="false">O442*H442</f>
        <v>0</v>
      </c>
      <c r="Q442" s="206" t="n">
        <v>0.00012</v>
      </c>
      <c r="R442" s="206" t="n">
        <f aca="false">Q442*H442</f>
        <v>0.11408796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231</v>
      </c>
      <c r="AT442" s="208" t="s">
        <v>128</v>
      </c>
      <c r="AU442" s="208" t="s">
        <v>84</v>
      </c>
      <c r="AY442" s="3" t="s">
        <v>125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21</v>
      </c>
      <c r="BK442" s="209" t="n">
        <f aca="false">ROUND(I442*H442,2)</f>
        <v>0</v>
      </c>
      <c r="BL442" s="3" t="s">
        <v>231</v>
      </c>
      <c r="BM442" s="208" t="s">
        <v>470</v>
      </c>
    </row>
    <row r="443" s="31" customFormat="true" ht="12.8" hidden="false" customHeight="false" outlineLevel="0" collapsed="false">
      <c r="A443" s="24"/>
      <c r="B443" s="25"/>
      <c r="C443" s="26"/>
      <c r="D443" s="210" t="s">
        <v>134</v>
      </c>
      <c r="E443" s="26"/>
      <c r="F443" s="211" t="s">
        <v>471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34</v>
      </c>
      <c r="AU443" s="3" t="s">
        <v>84</v>
      </c>
    </row>
    <row r="444" s="31" customFormat="true" ht="12.8" hidden="false" customHeight="false" outlineLevel="0" collapsed="false">
      <c r="A444" s="24"/>
      <c r="B444" s="25"/>
      <c r="C444" s="26"/>
      <c r="D444" s="215" t="s">
        <v>144</v>
      </c>
      <c r="E444" s="26"/>
      <c r="F444" s="216" t="s">
        <v>472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44</v>
      </c>
      <c r="AU444" s="3" t="s">
        <v>84</v>
      </c>
    </row>
    <row r="445" s="217" customFormat="true" ht="12.8" hidden="false" customHeight="false" outlineLevel="0" collapsed="false">
      <c r="B445" s="218"/>
      <c r="C445" s="219"/>
      <c r="D445" s="210" t="s">
        <v>146</v>
      </c>
      <c r="E445" s="220"/>
      <c r="F445" s="221" t="s">
        <v>440</v>
      </c>
      <c r="G445" s="219"/>
      <c r="H445" s="220"/>
      <c r="I445" s="222"/>
      <c r="J445" s="219"/>
      <c r="K445" s="219"/>
      <c r="L445" s="223"/>
      <c r="M445" s="224"/>
      <c r="N445" s="225"/>
      <c r="O445" s="225"/>
      <c r="P445" s="225"/>
      <c r="Q445" s="225"/>
      <c r="R445" s="225"/>
      <c r="S445" s="225"/>
      <c r="T445" s="226"/>
      <c r="AT445" s="227" t="s">
        <v>146</v>
      </c>
      <c r="AU445" s="227" t="s">
        <v>84</v>
      </c>
      <c r="AV445" s="217" t="s">
        <v>21</v>
      </c>
      <c r="AW445" s="217" t="s">
        <v>37</v>
      </c>
      <c r="AX445" s="217" t="s">
        <v>75</v>
      </c>
      <c r="AY445" s="227" t="s">
        <v>125</v>
      </c>
    </row>
    <row r="446" s="217" customFormat="true" ht="12.8" hidden="false" customHeight="false" outlineLevel="0" collapsed="false">
      <c r="B446" s="218"/>
      <c r="C446" s="219"/>
      <c r="D446" s="210" t="s">
        <v>146</v>
      </c>
      <c r="E446" s="220"/>
      <c r="F446" s="221" t="s">
        <v>148</v>
      </c>
      <c r="G446" s="219"/>
      <c r="H446" s="220"/>
      <c r="I446" s="222"/>
      <c r="J446" s="219"/>
      <c r="K446" s="219"/>
      <c r="L446" s="223"/>
      <c r="M446" s="224"/>
      <c r="N446" s="225"/>
      <c r="O446" s="225"/>
      <c r="P446" s="225"/>
      <c r="Q446" s="225"/>
      <c r="R446" s="225"/>
      <c r="S446" s="225"/>
      <c r="T446" s="226"/>
      <c r="AT446" s="227" t="s">
        <v>146</v>
      </c>
      <c r="AU446" s="227" t="s">
        <v>84</v>
      </c>
      <c r="AV446" s="217" t="s">
        <v>21</v>
      </c>
      <c r="AW446" s="217" t="s">
        <v>37</v>
      </c>
      <c r="AX446" s="217" t="s">
        <v>75</v>
      </c>
      <c r="AY446" s="227" t="s">
        <v>125</v>
      </c>
    </row>
    <row r="447" s="228" customFormat="true" ht="12.8" hidden="false" customHeight="false" outlineLevel="0" collapsed="false">
      <c r="B447" s="229"/>
      <c r="C447" s="230"/>
      <c r="D447" s="210" t="s">
        <v>146</v>
      </c>
      <c r="E447" s="231"/>
      <c r="F447" s="232" t="s">
        <v>458</v>
      </c>
      <c r="G447" s="230"/>
      <c r="H447" s="233" t="n">
        <v>968</v>
      </c>
      <c r="I447" s="234"/>
      <c r="J447" s="230"/>
      <c r="K447" s="230"/>
      <c r="L447" s="235"/>
      <c r="M447" s="236"/>
      <c r="N447" s="237"/>
      <c r="O447" s="237"/>
      <c r="P447" s="237"/>
      <c r="Q447" s="237"/>
      <c r="R447" s="237"/>
      <c r="S447" s="237"/>
      <c r="T447" s="238"/>
      <c r="AT447" s="239" t="s">
        <v>146</v>
      </c>
      <c r="AU447" s="239" t="s">
        <v>84</v>
      </c>
      <c r="AV447" s="228" t="s">
        <v>84</v>
      </c>
      <c r="AW447" s="228" t="s">
        <v>37</v>
      </c>
      <c r="AX447" s="228" t="s">
        <v>75</v>
      </c>
      <c r="AY447" s="239" t="s">
        <v>125</v>
      </c>
    </row>
    <row r="448" s="217" customFormat="true" ht="12.8" hidden="false" customHeight="false" outlineLevel="0" collapsed="false">
      <c r="B448" s="218"/>
      <c r="C448" s="219"/>
      <c r="D448" s="210" t="s">
        <v>146</v>
      </c>
      <c r="E448" s="220"/>
      <c r="F448" s="221" t="s">
        <v>459</v>
      </c>
      <c r="G448" s="219"/>
      <c r="H448" s="220"/>
      <c r="I448" s="222"/>
      <c r="J448" s="219"/>
      <c r="K448" s="219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46</v>
      </c>
      <c r="AU448" s="227" t="s">
        <v>84</v>
      </c>
      <c r="AV448" s="217" t="s">
        <v>21</v>
      </c>
      <c r="AW448" s="217" t="s">
        <v>37</v>
      </c>
      <c r="AX448" s="217" t="s">
        <v>75</v>
      </c>
      <c r="AY448" s="227" t="s">
        <v>125</v>
      </c>
    </row>
    <row r="449" s="228" customFormat="true" ht="12.8" hidden="false" customHeight="false" outlineLevel="0" collapsed="false">
      <c r="B449" s="229"/>
      <c r="C449" s="230"/>
      <c r="D449" s="210" t="s">
        <v>146</v>
      </c>
      <c r="E449" s="231"/>
      <c r="F449" s="232" t="s">
        <v>460</v>
      </c>
      <c r="G449" s="230"/>
      <c r="H449" s="233" t="n">
        <v>-23.083</v>
      </c>
      <c r="I449" s="234"/>
      <c r="J449" s="230"/>
      <c r="K449" s="230"/>
      <c r="L449" s="235"/>
      <c r="M449" s="236"/>
      <c r="N449" s="237"/>
      <c r="O449" s="237"/>
      <c r="P449" s="237"/>
      <c r="Q449" s="237"/>
      <c r="R449" s="237"/>
      <c r="S449" s="237"/>
      <c r="T449" s="238"/>
      <c r="AT449" s="239" t="s">
        <v>146</v>
      </c>
      <c r="AU449" s="239" t="s">
        <v>84</v>
      </c>
      <c r="AV449" s="228" t="s">
        <v>84</v>
      </c>
      <c r="AW449" s="228" t="s">
        <v>37</v>
      </c>
      <c r="AX449" s="228" t="s">
        <v>75</v>
      </c>
      <c r="AY449" s="239" t="s">
        <v>125</v>
      </c>
    </row>
    <row r="450" s="217" customFormat="true" ht="12.8" hidden="false" customHeight="false" outlineLevel="0" collapsed="false">
      <c r="B450" s="218"/>
      <c r="C450" s="219"/>
      <c r="D450" s="210" t="s">
        <v>146</v>
      </c>
      <c r="E450" s="220"/>
      <c r="F450" s="221" t="s">
        <v>473</v>
      </c>
      <c r="G450" s="219"/>
      <c r="H450" s="220"/>
      <c r="I450" s="222"/>
      <c r="J450" s="219"/>
      <c r="K450" s="219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146</v>
      </c>
      <c r="AU450" s="227" t="s">
        <v>84</v>
      </c>
      <c r="AV450" s="217" t="s">
        <v>21</v>
      </c>
      <c r="AW450" s="217" t="s">
        <v>37</v>
      </c>
      <c r="AX450" s="217" t="s">
        <v>75</v>
      </c>
      <c r="AY450" s="227" t="s">
        <v>125</v>
      </c>
    </row>
    <row r="451" s="228" customFormat="true" ht="12.8" hidden="false" customHeight="false" outlineLevel="0" collapsed="false">
      <c r="B451" s="229"/>
      <c r="C451" s="230"/>
      <c r="D451" s="210" t="s">
        <v>146</v>
      </c>
      <c r="E451" s="231"/>
      <c r="F451" s="232" t="s">
        <v>441</v>
      </c>
      <c r="G451" s="230"/>
      <c r="H451" s="233" t="n">
        <v>5.816</v>
      </c>
      <c r="I451" s="234"/>
      <c r="J451" s="230"/>
      <c r="K451" s="230"/>
      <c r="L451" s="235"/>
      <c r="M451" s="236"/>
      <c r="N451" s="237"/>
      <c r="O451" s="237"/>
      <c r="P451" s="237"/>
      <c r="Q451" s="237"/>
      <c r="R451" s="237"/>
      <c r="S451" s="237"/>
      <c r="T451" s="238"/>
      <c r="AT451" s="239" t="s">
        <v>146</v>
      </c>
      <c r="AU451" s="239" t="s">
        <v>84</v>
      </c>
      <c r="AV451" s="228" t="s">
        <v>84</v>
      </c>
      <c r="AW451" s="228" t="s">
        <v>37</v>
      </c>
      <c r="AX451" s="228" t="s">
        <v>75</v>
      </c>
      <c r="AY451" s="239" t="s">
        <v>125</v>
      </c>
    </row>
    <row r="452" s="240" customFormat="true" ht="12.8" hidden="false" customHeight="false" outlineLevel="0" collapsed="false">
      <c r="B452" s="241"/>
      <c r="C452" s="242"/>
      <c r="D452" s="210" t="s">
        <v>146</v>
      </c>
      <c r="E452" s="243"/>
      <c r="F452" s="244" t="s">
        <v>245</v>
      </c>
      <c r="G452" s="242"/>
      <c r="H452" s="245" t="n">
        <v>950.733</v>
      </c>
      <c r="I452" s="246"/>
      <c r="J452" s="242"/>
      <c r="K452" s="242"/>
      <c r="L452" s="247"/>
      <c r="M452" s="248"/>
      <c r="N452" s="249"/>
      <c r="O452" s="249"/>
      <c r="P452" s="249"/>
      <c r="Q452" s="249"/>
      <c r="R452" s="249"/>
      <c r="S452" s="249"/>
      <c r="T452" s="250"/>
      <c r="AT452" s="251" t="s">
        <v>146</v>
      </c>
      <c r="AU452" s="251" t="s">
        <v>84</v>
      </c>
      <c r="AV452" s="240" t="s">
        <v>132</v>
      </c>
      <c r="AW452" s="240" t="s">
        <v>37</v>
      </c>
      <c r="AX452" s="240" t="s">
        <v>21</v>
      </c>
      <c r="AY452" s="251" t="s">
        <v>125</v>
      </c>
    </row>
    <row r="453" s="31" customFormat="true" ht="24.15" hidden="false" customHeight="true" outlineLevel="0" collapsed="false">
      <c r="A453" s="24"/>
      <c r="B453" s="25"/>
      <c r="C453" s="252" t="s">
        <v>474</v>
      </c>
      <c r="D453" s="252" t="s">
        <v>266</v>
      </c>
      <c r="E453" s="253" t="s">
        <v>475</v>
      </c>
      <c r="F453" s="254" t="s">
        <v>476</v>
      </c>
      <c r="G453" s="255" t="s">
        <v>166</v>
      </c>
      <c r="H453" s="256" t="n">
        <v>123.421</v>
      </c>
      <c r="I453" s="257"/>
      <c r="J453" s="258" t="n">
        <f aca="false">ROUND(I453*H453,2)</f>
        <v>0</v>
      </c>
      <c r="K453" s="254" t="s">
        <v>141</v>
      </c>
      <c r="L453" s="259"/>
      <c r="M453" s="260"/>
      <c r="N453" s="261" t="s">
        <v>46</v>
      </c>
      <c r="O453" s="67"/>
      <c r="P453" s="206" t="n">
        <f aca="false">O453*H453</f>
        <v>0</v>
      </c>
      <c r="Q453" s="206" t="n">
        <v>0.02</v>
      </c>
      <c r="R453" s="206" t="n">
        <f aca="false">Q453*H453</f>
        <v>2.46842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269</v>
      </c>
      <c r="AT453" s="208" t="s">
        <v>266</v>
      </c>
      <c r="AU453" s="208" t="s">
        <v>84</v>
      </c>
      <c r="AY453" s="3" t="s">
        <v>125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21</v>
      </c>
      <c r="BK453" s="209" t="n">
        <f aca="false">ROUND(I453*H453,2)</f>
        <v>0</v>
      </c>
      <c r="BL453" s="3" t="s">
        <v>231</v>
      </c>
      <c r="BM453" s="208" t="s">
        <v>477</v>
      </c>
    </row>
    <row r="454" s="31" customFormat="true" ht="12.8" hidden="false" customHeight="false" outlineLevel="0" collapsed="false">
      <c r="A454" s="24"/>
      <c r="B454" s="25"/>
      <c r="C454" s="26"/>
      <c r="D454" s="210" t="s">
        <v>134</v>
      </c>
      <c r="E454" s="26"/>
      <c r="F454" s="211" t="s">
        <v>476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34</v>
      </c>
      <c r="AU454" s="3" t="s">
        <v>84</v>
      </c>
    </row>
    <row r="455" s="31" customFormat="true" ht="12.8" hidden="false" customHeight="false" outlineLevel="0" collapsed="false">
      <c r="A455" s="24"/>
      <c r="B455" s="25"/>
      <c r="C455" s="26"/>
      <c r="D455" s="215" t="s">
        <v>144</v>
      </c>
      <c r="E455" s="26"/>
      <c r="F455" s="216" t="s">
        <v>478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44</v>
      </c>
      <c r="AU455" s="3" t="s">
        <v>84</v>
      </c>
    </row>
    <row r="456" s="228" customFormat="true" ht="12.8" hidden="false" customHeight="false" outlineLevel="0" collapsed="false">
      <c r="B456" s="229"/>
      <c r="C456" s="230"/>
      <c r="D456" s="210" t="s">
        <v>146</v>
      </c>
      <c r="E456" s="231"/>
      <c r="F456" s="232" t="s">
        <v>479</v>
      </c>
      <c r="G456" s="230"/>
      <c r="H456" s="233" t="n">
        <v>122.839</v>
      </c>
      <c r="I456" s="234"/>
      <c r="J456" s="230"/>
      <c r="K456" s="230"/>
      <c r="L456" s="235"/>
      <c r="M456" s="236"/>
      <c r="N456" s="237"/>
      <c r="O456" s="237"/>
      <c r="P456" s="237"/>
      <c r="Q456" s="237"/>
      <c r="R456" s="237"/>
      <c r="S456" s="237"/>
      <c r="T456" s="238"/>
      <c r="AT456" s="239" t="s">
        <v>146</v>
      </c>
      <c r="AU456" s="239" t="s">
        <v>84</v>
      </c>
      <c r="AV456" s="228" t="s">
        <v>84</v>
      </c>
      <c r="AW456" s="228" t="s">
        <v>37</v>
      </c>
      <c r="AX456" s="228" t="s">
        <v>75</v>
      </c>
      <c r="AY456" s="239" t="s">
        <v>125</v>
      </c>
    </row>
    <row r="457" s="217" customFormat="true" ht="12.8" hidden="false" customHeight="false" outlineLevel="0" collapsed="false">
      <c r="B457" s="218"/>
      <c r="C457" s="219"/>
      <c r="D457" s="210" t="s">
        <v>146</v>
      </c>
      <c r="E457" s="220"/>
      <c r="F457" s="221" t="s">
        <v>473</v>
      </c>
      <c r="G457" s="219"/>
      <c r="H457" s="220"/>
      <c r="I457" s="222"/>
      <c r="J457" s="219"/>
      <c r="K457" s="219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146</v>
      </c>
      <c r="AU457" s="227" t="s">
        <v>84</v>
      </c>
      <c r="AV457" s="217" t="s">
        <v>21</v>
      </c>
      <c r="AW457" s="217" t="s">
        <v>37</v>
      </c>
      <c r="AX457" s="217" t="s">
        <v>75</v>
      </c>
      <c r="AY457" s="227" t="s">
        <v>125</v>
      </c>
    </row>
    <row r="458" s="228" customFormat="true" ht="12.8" hidden="false" customHeight="false" outlineLevel="0" collapsed="false">
      <c r="B458" s="229"/>
      <c r="C458" s="230"/>
      <c r="D458" s="210" t="s">
        <v>146</v>
      </c>
      <c r="E458" s="231"/>
      <c r="F458" s="232" t="s">
        <v>480</v>
      </c>
      <c r="G458" s="230"/>
      <c r="H458" s="233" t="n">
        <v>0.582</v>
      </c>
      <c r="I458" s="234"/>
      <c r="J458" s="230"/>
      <c r="K458" s="230"/>
      <c r="L458" s="235"/>
      <c r="M458" s="236"/>
      <c r="N458" s="237"/>
      <c r="O458" s="237"/>
      <c r="P458" s="237"/>
      <c r="Q458" s="237"/>
      <c r="R458" s="237"/>
      <c r="S458" s="237"/>
      <c r="T458" s="238"/>
      <c r="AT458" s="239" t="s">
        <v>146</v>
      </c>
      <c r="AU458" s="239" t="s">
        <v>84</v>
      </c>
      <c r="AV458" s="228" t="s">
        <v>84</v>
      </c>
      <c r="AW458" s="228" t="s">
        <v>37</v>
      </c>
      <c r="AX458" s="228" t="s">
        <v>75</v>
      </c>
      <c r="AY458" s="239" t="s">
        <v>125</v>
      </c>
    </row>
    <row r="459" s="240" customFormat="true" ht="12.8" hidden="false" customHeight="false" outlineLevel="0" collapsed="false">
      <c r="B459" s="241"/>
      <c r="C459" s="242"/>
      <c r="D459" s="210" t="s">
        <v>146</v>
      </c>
      <c r="E459" s="243"/>
      <c r="F459" s="244" t="s">
        <v>245</v>
      </c>
      <c r="G459" s="242"/>
      <c r="H459" s="245" t="n">
        <v>123.421</v>
      </c>
      <c r="I459" s="246"/>
      <c r="J459" s="242"/>
      <c r="K459" s="242"/>
      <c r="L459" s="247"/>
      <c r="M459" s="248"/>
      <c r="N459" s="249"/>
      <c r="O459" s="249"/>
      <c r="P459" s="249"/>
      <c r="Q459" s="249"/>
      <c r="R459" s="249"/>
      <c r="S459" s="249"/>
      <c r="T459" s="250"/>
      <c r="AT459" s="251" t="s">
        <v>146</v>
      </c>
      <c r="AU459" s="251" t="s">
        <v>84</v>
      </c>
      <c r="AV459" s="240" t="s">
        <v>132</v>
      </c>
      <c r="AW459" s="240" t="s">
        <v>37</v>
      </c>
      <c r="AX459" s="240" t="s">
        <v>21</v>
      </c>
      <c r="AY459" s="251" t="s">
        <v>125</v>
      </c>
    </row>
    <row r="460" s="31" customFormat="true" ht="24.15" hidden="false" customHeight="true" outlineLevel="0" collapsed="false">
      <c r="A460" s="24"/>
      <c r="B460" s="25"/>
      <c r="C460" s="197" t="s">
        <v>481</v>
      </c>
      <c r="D460" s="197" t="s">
        <v>128</v>
      </c>
      <c r="E460" s="198" t="s">
        <v>482</v>
      </c>
      <c r="F460" s="199" t="s">
        <v>483</v>
      </c>
      <c r="G460" s="200" t="s">
        <v>188</v>
      </c>
      <c r="H460" s="201" t="n">
        <v>6.551</v>
      </c>
      <c r="I460" s="202"/>
      <c r="J460" s="203" t="n">
        <f aca="false">ROUND(I460*H460,2)</f>
        <v>0</v>
      </c>
      <c r="K460" s="199" t="s">
        <v>141</v>
      </c>
      <c r="L460" s="30"/>
      <c r="M460" s="204"/>
      <c r="N460" s="205" t="s">
        <v>46</v>
      </c>
      <c r="O460" s="67"/>
      <c r="P460" s="206" t="n">
        <f aca="false">O460*H460</f>
        <v>0</v>
      </c>
      <c r="Q460" s="206" t="n">
        <v>0</v>
      </c>
      <c r="R460" s="206" t="n">
        <f aca="false">Q460*H460</f>
        <v>0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231</v>
      </c>
      <c r="AT460" s="208" t="s">
        <v>128</v>
      </c>
      <c r="AU460" s="208" t="s">
        <v>84</v>
      </c>
      <c r="AY460" s="3" t="s">
        <v>125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21</v>
      </c>
      <c r="BK460" s="209" t="n">
        <f aca="false">ROUND(I460*H460,2)</f>
        <v>0</v>
      </c>
      <c r="BL460" s="3" t="s">
        <v>231</v>
      </c>
      <c r="BM460" s="208" t="s">
        <v>484</v>
      </c>
    </row>
    <row r="461" s="31" customFormat="true" ht="12.8" hidden="false" customHeight="false" outlineLevel="0" collapsed="false">
      <c r="A461" s="24"/>
      <c r="B461" s="25"/>
      <c r="C461" s="26"/>
      <c r="D461" s="210" t="s">
        <v>134</v>
      </c>
      <c r="E461" s="26"/>
      <c r="F461" s="211" t="s">
        <v>485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34</v>
      </c>
      <c r="AU461" s="3" t="s">
        <v>84</v>
      </c>
    </row>
    <row r="462" s="31" customFormat="true" ht="12.8" hidden="false" customHeight="false" outlineLevel="0" collapsed="false">
      <c r="A462" s="24"/>
      <c r="B462" s="25"/>
      <c r="C462" s="26"/>
      <c r="D462" s="215" t="s">
        <v>144</v>
      </c>
      <c r="E462" s="26"/>
      <c r="F462" s="216" t="s">
        <v>486</v>
      </c>
      <c r="G462" s="26"/>
      <c r="H462" s="26"/>
      <c r="I462" s="212"/>
      <c r="J462" s="26"/>
      <c r="K462" s="26"/>
      <c r="L462" s="30"/>
      <c r="M462" s="213"/>
      <c r="N462" s="21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44</v>
      </c>
      <c r="AU462" s="3" t="s">
        <v>84</v>
      </c>
    </row>
    <row r="463" s="31" customFormat="true" ht="24.15" hidden="false" customHeight="true" outlineLevel="0" collapsed="false">
      <c r="A463" s="24"/>
      <c r="B463" s="25"/>
      <c r="C463" s="197" t="s">
        <v>384</v>
      </c>
      <c r="D463" s="197" t="s">
        <v>128</v>
      </c>
      <c r="E463" s="198" t="s">
        <v>487</v>
      </c>
      <c r="F463" s="199" t="s">
        <v>488</v>
      </c>
      <c r="G463" s="200" t="s">
        <v>188</v>
      </c>
      <c r="H463" s="201" t="n">
        <v>6.551</v>
      </c>
      <c r="I463" s="202"/>
      <c r="J463" s="203" t="n">
        <f aca="false">ROUND(I463*H463,2)</f>
        <v>0</v>
      </c>
      <c r="K463" s="199" t="s">
        <v>141</v>
      </c>
      <c r="L463" s="30"/>
      <c r="M463" s="204"/>
      <c r="N463" s="205" t="s">
        <v>46</v>
      </c>
      <c r="O463" s="67"/>
      <c r="P463" s="206" t="n">
        <f aca="false">O463*H463</f>
        <v>0</v>
      </c>
      <c r="Q463" s="206" t="n">
        <v>0</v>
      </c>
      <c r="R463" s="206" t="n">
        <f aca="false">Q463*H463</f>
        <v>0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231</v>
      </c>
      <c r="AT463" s="208" t="s">
        <v>128</v>
      </c>
      <c r="AU463" s="208" t="s">
        <v>84</v>
      </c>
      <c r="AY463" s="3" t="s">
        <v>125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21</v>
      </c>
      <c r="BK463" s="209" t="n">
        <f aca="false">ROUND(I463*H463,2)</f>
        <v>0</v>
      </c>
      <c r="BL463" s="3" t="s">
        <v>231</v>
      </c>
      <c r="BM463" s="208" t="s">
        <v>489</v>
      </c>
    </row>
    <row r="464" s="31" customFormat="true" ht="12.8" hidden="false" customHeight="false" outlineLevel="0" collapsed="false">
      <c r="A464" s="24"/>
      <c r="B464" s="25"/>
      <c r="C464" s="26"/>
      <c r="D464" s="210" t="s">
        <v>134</v>
      </c>
      <c r="E464" s="26"/>
      <c r="F464" s="211" t="s">
        <v>490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34</v>
      </c>
      <c r="AU464" s="3" t="s">
        <v>84</v>
      </c>
    </row>
    <row r="465" s="31" customFormat="true" ht="12.8" hidden="false" customHeight="false" outlineLevel="0" collapsed="false">
      <c r="A465" s="24"/>
      <c r="B465" s="25"/>
      <c r="C465" s="26"/>
      <c r="D465" s="215" t="s">
        <v>144</v>
      </c>
      <c r="E465" s="26"/>
      <c r="F465" s="216" t="s">
        <v>491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44</v>
      </c>
      <c r="AU465" s="3" t="s">
        <v>84</v>
      </c>
    </row>
    <row r="466" s="180" customFormat="true" ht="22.8" hidden="false" customHeight="true" outlineLevel="0" collapsed="false">
      <c r="B466" s="181"/>
      <c r="C466" s="182"/>
      <c r="D466" s="183" t="s">
        <v>74</v>
      </c>
      <c r="E466" s="195" t="s">
        <v>492</v>
      </c>
      <c r="F466" s="195" t="s">
        <v>493</v>
      </c>
      <c r="G466" s="182"/>
      <c r="H466" s="182"/>
      <c r="I466" s="185"/>
      <c r="J466" s="196" t="n">
        <f aca="false">BK466</f>
        <v>0</v>
      </c>
      <c r="K466" s="182"/>
      <c r="L466" s="187"/>
      <c r="M466" s="188"/>
      <c r="N466" s="189"/>
      <c r="O466" s="189"/>
      <c r="P466" s="190" t="n">
        <f aca="false">SUM(P467:P484)</f>
        <v>0</v>
      </c>
      <c r="Q466" s="189"/>
      <c r="R466" s="190" t="n">
        <f aca="false">SUM(R467:R484)</f>
        <v>0.01776</v>
      </c>
      <c r="S466" s="189"/>
      <c r="T466" s="191" t="n">
        <f aca="false">SUM(T467:T484)</f>
        <v>0.34974</v>
      </c>
      <c r="AR466" s="192" t="s">
        <v>84</v>
      </c>
      <c r="AT466" s="193" t="s">
        <v>74</v>
      </c>
      <c r="AU466" s="193" t="s">
        <v>21</v>
      </c>
      <c r="AY466" s="192" t="s">
        <v>125</v>
      </c>
      <c r="BK466" s="194" t="n">
        <f aca="false">SUM(BK467:BK484)</f>
        <v>0</v>
      </c>
    </row>
    <row r="467" s="31" customFormat="true" ht="24.15" hidden="false" customHeight="true" outlineLevel="0" collapsed="false">
      <c r="A467" s="24"/>
      <c r="B467" s="25"/>
      <c r="C467" s="197" t="s">
        <v>494</v>
      </c>
      <c r="D467" s="197" t="s">
        <v>128</v>
      </c>
      <c r="E467" s="198" t="s">
        <v>495</v>
      </c>
      <c r="F467" s="199" t="s">
        <v>496</v>
      </c>
      <c r="G467" s="200" t="s">
        <v>131</v>
      </c>
      <c r="H467" s="201" t="n">
        <v>6</v>
      </c>
      <c r="I467" s="202"/>
      <c r="J467" s="203" t="n">
        <f aca="false">ROUND(I467*H467,2)</f>
        <v>0</v>
      </c>
      <c r="K467" s="199"/>
      <c r="L467" s="30"/>
      <c r="M467" s="204"/>
      <c r="N467" s="205" t="s">
        <v>46</v>
      </c>
      <c r="O467" s="67"/>
      <c r="P467" s="206" t="n">
        <f aca="false">O467*H467</f>
        <v>0</v>
      </c>
      <c r="Q467" s="206" t="n">
        <v>0.00296</v>
      </c>
      <c r="R467" s="206" t="n">
        <f aca="false">Q467*H467</f>
        <v>0.01776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231</v>
      </c>
      <c r="AT467" s="208" t="s">
        <v>128</v>
      </c>
      <c r="AU467" s="208" t="s">
        <v>84</v>
      </c>
      <c r="AY467" s="3" t="s">
        <v>125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21</v>
      </c>
      <c r="BK467" s="209" t="n">
        <f aca="false">ROUND(I467*H467,2)</f>
        <v>0</v>
      </c>
      <c r="BL467" s="3" t="s">
        <v>231</v>
      </c>
      <c r="BM467" s="208" t="s">
        <v>497</v>
      </c>
    </row>
    <row r="468" s="31" customFormat="true" ht="12.8" hidden="false" customHeight="false" outlineLevel="0" collapsed="false">
      <c r="A468" s="24"/>
      <c r="B468" s="25"/>
      <c r="C468" s="26"/>
      <c r="D468" s="210" t="s">
        <v>134</v>
      </c>
      <c r="E468" s="26"/>
      <c r="F468" s="211" t="s">
        <v>498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34</v>
      </c>
      <c r="AU468" s="3" t="s">
        <v>84</v>
      </c>
    </row>
    <row r="469" s="31" customFormat="true" ht="16.5" hidden="false" customHeight="true" outlineLevel="0" collapsed="false">
      <c r="A469" s="24"/>
      <c r="B469" s="25"/>
      <c r="C469" s="197" t="s">
        <v>499</v>
      </c>
      <c r="D469" s="197" t="s">
        <v>128</v>
      </c>
      <c r="E469" s="198" t="s">
        <v>500</v>
      </c>
      <c r="F469" s="199" t="s">
        <v>501</v>
      </c>
      <c r="G469" s="200" t="s">
        <v>131</v>
      </c>
      <c r="H469" s="201" t="n">
        <v>6</v>
      </c>
      <c r="I469" s="202"/>
      <c r="J469" s="203" t="n">
        <f aca="false">ROUND(I469*H469,2)</f>
        <v>0</v>
      </c>
      <c r="K469" s="199" t="s">
        <v>141</v>
      </c>
      <c r="L469" s="30"/>
      <c r="M469" s="204"/>
      <c r="N469" s="205" t="s">
        <v>46</v>
      </c>
      <c r="O469" s="67"/>
      <c r="P469" s="206" t="n">
        <f aca="false">O469*H469</f>
        <v>0</v>
      </c>
      <c r="Q469" s="206" t="n">
        <v>0</v>
      </c>
      <c r="R469" s="206" t="n">
        <f aca="false">Q469*H469</f>
        <v>0</v>
      </c>
      <c r="S469" s="206" t="n">
        <v>0.02307</v>
      </c>
      <c r="T469" s="207" t="n">
        <f aca="false">S469*H469</f>
        <v>0.13842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8" t="s">
        <v>231</v>
      </c>
      <c r="AT469" s="208" t="s">
        <v>128</v>
      </c>
      <c r="AU469" s="208" t="s">
        <v>84</v>
      </c>
      <c r="AY469" s="3" t="s">
        <v>125</v>
      </c>
      <c r="BE469" s="209" t="n">
        <f aca="false">IF(N469="základní",J469,0)</f>
        <v>0</v>
      </c>
      <c r="BF469" s="209" t="n">
        <f aca="false">IF(N469="snížená",J469,0)</f>
        <v>0</v>
      </c>
      <c r="BG469" s="209" t="n">
        <f aca="false">IF(N469="zákl. přenesená",J469,0)</f>
        <v>0</v>
      </c>
      <c r="BH469" s="209" t="n">
        <f aca="false">IF(N469="sníž. přenesená",J469,0)</f>
        <v>0</v>
      </c>
      <c r="BI469" s="209" t="n">
        <f aca="false">IF(N469="nulová",J469,0)</f>
        <v>0</v>
      </c>
      <c r="BJ469" s="3" t="s">
        <v>21</v>
      </c>
      <c r="BK469" s="209" t="n">
        <f aca="false">ROUND(I469*H469,2)</f>
        <v>0</v>
      </c>
      <c r="BL469" s="3" t="s">
        <v>231</v>
      </c>
      <c r="BM469" s="208" t="s">
        <v>502</v>
      </c>
    </row>
    <row r="470" s="31" customFormat="true" ht="12.8" hidden="false" customHeight="false" outlineLevel="0" collapsed="false">
      <c r="A470" s="24"/>
      <c r="B470" s="25"/>
      <c r="C470" s="26"/>
      <c r="D470" s="210" t="s">
        <v>134</v>
      </c>
      <c r="E470" s="26"/>
      <c r="F470" s="211" t="s">
        <v>503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34</v>
      </c>
      <c r="AU470" s="3" t="s">
        <v>84</v>
      </c>
    </row>
    <row r="471" s="31" customFormat="true" ht="12.8" hidden="false" customHeight="false" outlineLevel="0" collapsed="false">
      <c r="A471" s="24"/>
      <c r="B471" s="25"/>
      <c r="C471" s="26"/>
      <c r="D471" s="215" t="s">
        <v>144</v>
      </c>
      <c r="E471" s="26"/>
      <c r="F471" s="216" t="s">
        <v>504</v>
      </c>
      <c r="G471" s="26"/>
      <c r="H471" s="26"/>
      <c r="I471" s="212"/>
      <c r="J471" s="26"/>
      <c r="K471" s="26"/>
      <c r="L471" s="30"/>
      <c r="M471" s="213"/>
      <c r="N471" s="21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44</v>
      </c>
      <c r="AU471" s="3" t="s">
        <v>84</v>
      </c>
    </row>
    <row r="472" s="217" customFormat="true" ht="12.8" hidden="false" customHeight="false" outlineLevel="0" collapsed="false">
      <c r="B472" s="218"/>
      <c r="C472" s="219"/>
      <c r="D472" s="210" t="s">
        <v>146</v>
      </c>
      <c r="E472" s="220"/>
      <c r="F472" s="221" t="s">
        <v>170</v>
      </c>
      <c r="G472" s="219"/>
      <c r="H472" s="220"/>
      <c r="I472" s="222"/>
      <c r="J472" s="219"/>
      <c r="K472" s="219"/>
      <c r="L472" s="223"/>
      <c r="M472" s="224"/>
      <c r="N472" s="225"/>
      <c r="O472" s="225"/>
      <c r="P472" s="225"/>
      <c r="Q472" s="225"/>
      <c r="R472" s="225"/>
      <c r="S472" s="225"/>
      <c r="T472" s="226"/>
      <c r="AT472" s="227" t="s">
        <v>146</v>
      </c>
      <c r="AU472" s="227" t="s">
        <v>84</v>
      </c>
      <c r="AV472" s="217" t="s">
        <v>21</v>
      </c>
      <c r="AW472" s="217" t="s">
        <v>37</v>
      </c>
      <c r="AX472" s="217" t="s">
        <v>75</v>
      </c>
      <c r="AY472" s="227" t="s">
        <v>125</v>
      </c>
    </row>
    <row r="473" s="228" customFormat="true" ht="12.8" hidden="false" customHeight="false" outlineLevel="0" collapsed="false">
      <c r="B473" s="229"/>
      <c r="C473" s="230"/>
      <c r="D473" s="210" t="s">
        <v>146</v>
      </c>
      <c r="E473" s="231"/>
      <c r="F473" s="232" t="s">
        <v>126</v>
      </c>
      <c r="G473" s="230"/>
      <c r="H473" s="233" t="n">
        <v>6</v>
      </c>
      <c r="I473" s="234"/>
      <c r="J473" s="230"/>
      <c r="K473" s="230"/>
      <c r="L473" s="235"/>
      <c r="M473" s="236"/>
      <c r="N473" s="237"/>
      <c r="O473" s="237"/>
      <c r="P473" s="237"/>
      <c r="Q473" s="237"/>
      <c r="R473" s="237"/>
      <c r="S473" s="237"/>
      <c r="T473" s="238"/>
      <c r="AT473" s="239" t="s">
        <v>146</v>
      </c>
      <c r="AU473" s="239" t="s">
        <v>84</v>
      </c>
      <c r="AV473" s="228" t="s">
        <v>84</v>
      </c>
      <c r="AW473" s="228" t="s">
        <v>37</v>
      </c>
      <c r="AX473" s="228" t="s">
        <v>21</v>
      </c>
      <c r="AY473" s="239" t="s">
        <v>125</v>
      </c>
    </row>
    <row r="474" s="31" customFormat="true" ht="16.5" hidden="false" customHeight="true" outlineLevel="0" collapsed="false">
      <c r="A474" s="24"/>
      <c r="B474" s="25"/>
      <c r="C474" s="197" t="s">
        <v>505</v>
      </c>
      <c r="D474" s="197" t="s">
        <v>128</v>
      </c>
      <c r="E474" s="198" t="s">
        <v>506</v>
      </c>
      <c r="F474" s="199" t="s">
        <v>507</v>
      </c>
      <c r="G474" s="200" t="s">
        <v>131</v>
      </c>
      <c r="H474" s="201" t="n">
        <v>6</v>
      </c>
      <c r="I474" s="202"/>
      <c r="J474" s="203" t="n">
        <f aca="false">ROUND(I474*H474,2)</f>
        <v>0</v>
      </c>
      <c r="K474" s="199" t="s">
        <v>141</v>
      </c>
      <c r="L474" s="30"/>
      <c r="M474" s="204"/>
      <c r="N474" s="205" t="s">
        <v>46</v>
      </c>
      <c r="O474" s="67"/>
      <c r="P474" s="206" t="n">
        <f aca="false">O474*H474</f>
        <v>0</v>
      </c>
      <c r="Q474" s="206" t="n">
        <v>0</v>
      </c>
      <c r="R474" s="206" t="n">
        <f aca="false">Q474*H474</f>
        <v>0</v>
      </c>
      <c r="S474" s="206" t="n">
        <v>0.03522</v>
      </c>
      <c r="T474" s="207" t="n">
        <f aca="false">S474*H474</f>
        <v>0.21132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231</v>
      </c>
      <c r="AT474" s="208" t="s">
        <v>128</v>
      </c>
      <c r="AU474" s="208" t="s">
        <v>84</v>
      </c>
      <c r="AY474" s="3" t="s">
        <v>125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21</v>
      </c>
      <c r="BK474" s="209" t="n">
        <f aca="false">ROUND(I474*H474,2)</f>
        <v>0</v>
      </c>
      <c r="BL474" s="3" t="s">
        <v>231</v>
      </c>
      <c r="BM474" s="208" t="s">
        <v>508</v>
      </c>
    </row>
    <row r="475" s="31" customFormat="true" ht="12.8" hidden="false" customHeight="false" outlineLevel="0" collapsed="false">
      <c r="A475" s="24"/>
      <c r="B475" s="25"/>
      <c r="C475" s="26"/>
      <c r="D475" s="210" t="s">
        <v>134</v>
      </c>
      <c r="E475" s="26"/>
      <c r="F475" s="211" t="s">
        <v>509</v>
      </c>
      <c r="G475" s="26"/>
      <c r="H475" s="26"/>
      <c r="I475" s="212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34</v>
      </c>
      <c r="AU475" s="3" t="s">
        <v>84</v>
      </c>
    </row>
    <row r="476" s="31" customFormat="true" ht="12.8" hidden="false" customHeight="false" outlineLevel="0" collapsed="false">
      <c r="A476" s="24"/>
      <c r="B476" s="25"/>
      <c r="C476" s="26"/>
      <c r="D476" s="215" t="s">
        <v>144</v>
      </c>
      <c r="E476" s="26"/>
      <c r="F476" s="216" t="s">
        <v>510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44</v>
      </c>
      <c r="AU476" s="3" t="s">
        <v>84</v>
      </c>
    </row>
    <row r="477" s="217" customFormat="true" ht="12.8" hidden="false" customHeight="false" outlineLevel="0" collapsed="false">
      <c r="B477" s="218"/>
      <c r="C477" s="219"/>
      <c r="D477" s="210" t="s">
        <v>146</v>
      </c>
      <c r="E477" s="220"/>
      <c r="F477" s="221" t="s">
        <v>170</v>
      </c>
      <c r="G477" s="219"/>
      <c r="H477" s="220"/>
      <c r="I477" s="222"/>
      <c r="J477" s="219"/>
      <c r="K477" s="219"/>
      <c r="L477" s="223"/>
      <c r="M477" s="224"/>
      <c r="N477" s="225"/>
      <c r="O477" s="225"/>
      <c r="P477" s="225"/>
      <c r="Q477" s="225"/>
      <c r="R477" s="225"/>
      <c r="S477" s="225"/>
      <c r="T477" s="226"/>
      <c r="AT477" s="227" t="s">
        <v>146</v>
      </c>
      <c r="AU477" s="227" t="s">
        <v>84</v>
      </c>
      <c r="AV477" s="217" t="s">
        <v>21</v>
      </c>
      <c r="AW477" s="217" t="s">
        <v>37</v>
      </c>
      <c r="AX477" s="217" t="s">
        <v>75</v>
      </c>
      <c r="AY477" s="227" t="s">
        <v>125</v>
      </c>
    </row>
    <row r="478" s="228" customFormat="true" ht="12.8" hidden="false" customHeight="false" outlineLevel="0" collapsed="false">
      <c r="B478" s="229"/>
      <c r="C478" s="230"/>
      <c r="D478" s="210" t="s">
        <v>146</v>
      </c>
      <c r="E478" s="231"/>
      <c r="F478" s="232" t="s">
        <v>126</v>
      </c>
      <c r="G478" s="230"/>
      <c r="H478" s="233" t="n">
        <v>6</v>
      </c>
      <c r="I478" s="234"/>
      <c r="J478" s="230"/>
      <c r="K478" s="230"/>
      <c r="L478" s="235"/>
      <c r="M478" s="236"/>
      <c r="N478" s="237"/>
      <c r="O478" s="237"/>
      <c r="P478" s="237"/>
      <c r="Q478" s="237"/>
      <c r="R478" s="237"/>
      <c r="S478" s="237"/>
      <c r="T478" s="238"/>
      <c r="AT478" s="239" t="s">
        <v>146</v>
      </c>
      <c r="AU478" s="239" t="s">
        <v>84</v>
      </c>
      <c r="AV478" s="228" t="s">
        <v>84</v>
      </c>
      <c r="AW478" s="228" t="s">
        <v>37</v>
      </c>
      <c r="AX478" s="228" t="s">
        <v>21</v>
      </c>
      <c r="AY478" s="239" t="s">
        <v>125</v>
      </c>
    </row>
    <row r="479" s="31" customFormat="true" ht="24.15" hidden="false" customHeight="true" outlineLevel="0" collapsed="false">
      <c r="A479" s="24"/>
      <c r="B479" s="25"/>
      <c r="C479" s="197" t="s">
        <v>511</v>
      </c>
      <c r="D479" s="197" t="s">
        <v>128</v>
      </c>
      <c r="E479" s="198" t="s">
        <v>512</v>
      </c>
      <c r="F479" s="199" t="s">
        <v>513</v>
      </c>
      <c r="G479" s="200" t="s">
        <v>188</v>
      </c>
      <c r="H479" s="201" t="n">
        <v>0.018</v>
      </c>
      <c r="I479" s="202"/>
      <c r="J479" s="203" t="n">
        <f aca="false">ROUND(I479*H479,2)</f>
        <v>0</v>
      </c>
      <c r="K479" s="199" t="s">
        <v>141</v>
      </c>
      <c r="L479" s="30"/>
      <c r="M479" s="204"/>
      <c r="N479" s="205" t="s">
        <v>46</v>
      </c>
      <c r="O479" s="67"/>
      <c r="P479" s="206" t="n">
        <f aca="false">O479*H479</f>
        <v>0</v>
      </c>
      <c r="Q479" s="206" t="n">
        <v>0</v>
      </c>
      <c r="R479" s="206" t="n">
        <f aca="false">Q479*H479</f>
        <v>0</v>
      </c>
      <c r="S479" s="206" t="n">
        <v>0</v>
      </c>
      <c r="T479" s="20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231</v>
      </c>
      <c r="AT479" s="208" t="s">
        <v>128</v>
      </c>
      <c r="AU479" s="208" t="s">
        <v>84</v>
      </c>
      <c r="AY479" s="3" t="s">
        <v>125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21</v>
      </c>
      <c r="BK479" s="209" t="n">
        <f aca="false">ROUND(I479*H479,2)</f>
        <v>0</v>
      </c>
      <c r="BL479" s="3" t="s">
        <v>231</v>
      </c>
      <c r="BM479" s="208" t="s">
        <v>514</v>
      </c>
    </row>
    <row r="480" s="31" customFormat="true" ht="12.8" hidden="false" customHeight="false" outlineLevel="0" collapsed="false">
      <c r="A480" s="24"/>
      <c r="B480" s="25"/>
      <c r="C480" s="26"/>
      <c r="D480" s="210" t="s">
        <v>134</v>
      </c>
      <c r="E480" s="26"/>
      <c r="F480" s="211" t="s">
        <v>515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34</v>
      </c>
      <c r="AU480" s="3" t="s">
        <v>84</v>
      </c>
    </row>
    <row r="481" s="31" customFormat="true" ht="12.8" hidden="false" customHeight="false" outlineLevel="0" collapsed="false">
      <c r="A481" s="24"/>
      <c r="B481" s="25"/>
      <c r="C481" s="26"/>
      <c r="D481" s="215" t="s">
        <v>144</v>
      </c>
      <c r="E481" s="26"/>
      <c r="F481" s="216" t="s">
        <v>516</v>
      </c>
      <c r="G481" s="26"/>
      <c r="H481" s="26"/>
      <c r="I481" s="212"/>
      <c r="J481" s="26"/>
      <c r="K481" s="26"/>
      <c r="L481" s="30"/>
      <c r="M481" s="213"/>
      <c r="N481" s="21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44</v>
      </c>
      <c r="AU481" s="3" t="s">
        <v>84</v>
      </c>
    </row>
    <row r="482" s="31" customFormat="true" ht="24.15" hidden="false" customHeight="true" outlineLevel="0" collapsed="false">
      <c r="A482" s="24"/>
      <c r="B482" s="25"/>
      <c r="C482" s="197" t="s">
        <v>517</v>
      </c>
      <c r="D482" s="197" t="s">
        <v>128</v>
      </c>
      <c r="E482" s="198" t="s">
        <v>518</v>
      </c>
      <c r="F482" s="199" t="s">
        <v>519</v>
      </c>
      <c r="G482" s="200" t="s">
        <v>188</v>
      </c>
      <c r="H482" s="201" t="n">
        <v>0.018</v>
      </c>
      <c r="I482" s="202"/>
      <c r="J482" s="203" t="n">
        <f aca="false">ROUND(I482*H482,2)</f>
        <v>0</v>
      </c>
      <c r="K482" s="199" t="s">
        <v>141</v>
      </c>
      <c r="L482" s="30"/>
      <c r="M482" s="204"/>
      <c r="N482" s="205" t="s">
        <v>46</v>
      </c>
      <c r="O482" s="67"/>
      <c r="P482" s="206" t="n">
        <f aca="false">O482*H482</f>
        <v>0</v>
      </c>
      <c r="Q482" s="206" t="n">
        <v>0</v>
      </c>
      <c r="R482" s="206" t="n">
        <f aca="false">Q482*H482</f>
        <v>0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231</v>
      </c>
      <c r="AT482" s="208" t="s">
        <v>128</v>
      </c>
      <c r="AU482" s="208" t="s">
        <v>84</v>
      </c>
      <c r="AY482" s="3" t="s">
        <v>125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21</v>
      </c>
      <c r="BK482" s="209" t="n">
        <f aca="false">ROUND(I482*H482,2)</f>
        <v>0</v>
      </c>
      <c r="BL482" s="3" t="s">
        <v>231</v>
      </c>
      <c r="BM482" s="208" t="s">
        <v>520</v>
      </c>
    </row>
    <row r="483" s="31" customFormat="true" ht="12.8" hidden="false" customHeight="false" outlineLevel="0" collapsed="false">
      <c r="A483" s="24"/>
      <c r="B483" s="25"/>
      <c r="C483" s="26"/>
      <c r="D483" s="210" t="s">
        <v>134</v>
      </c>
      <c r="E483" s="26"/>
      <c r="F483" s="211" t="s">
        <v>521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34</v>
      </c>
      <c r="AU483" s="3" t="s">
        <v>84</v>
      </c>
    </row>
    <row r="484" s="31" customFormat="true" ht="12.8" hidden="false" customHeight="false" outlineLevel="0" collapsed="false">
      <c r="A484" s="24"/>
      <c r="B484" s="25"/>
      <c r="C484" s="26"/>
      <c r="D484" s="215" t="s">
        <v>144</v>
      </c>
      <c r="E484" s="26"/>
      <c r="F484" s="216" t="s">
        <v>522</v>
      </c>
      <c r="G484" s="26"/>
      <c r="H484" s="26"/>
      <c r="I484" s="212"/>
      <c r="J484" s="26"/>
      <c r="K484" s="26"/>
      <c r="L484" s="30"/>
      <c r="M484" s="213"/>
      <c r="N484" s="21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44</v>
      </c>
      <c r="AU484" s="3" t="s">
        <v>84</v>
      </c>
    </row>
    <row r="485" s="180" customFormat="true" ht="22.8" hidden="false" customHeight="true" outlineLevel="0" collapsed="false">
      <c r="B485" s="181"/>
      <c r="C485" s="182"/>
      <c r="D485" s="183" t="s">
        <v>74</v>
      </c>
      <c r="E485" s="195" t="s">
        <v>523</v>
      </c>
      <c r="F485" s="195" t="s">
        <v>524</v>
      </c>
      <c r="G485" s="182"/>
      <c r="H485" s="182"/>
      <c r="I485" s="185"/>
      <c r="J485" s="196" t="n">
        <f aca="false">BK485</f>
        <v>0</v>
      </c>
      <c r="K485" s="182"/>
      <c r="L485" s="187"/>
      <c r="M485" s="188"/>
      <c r="N485" s="189"/>
      <c r="O485" s="189"/>
      <c r="P485" s="190" t="n">
        <f aca="false">SUM(P486:P559)</f>
        <v>0</v>
      </c>
      <c r="Q485" s="189"/>
      <c r="R485" s="190" t="n">
        <f aca="false">SUM(R486:R559)</f>
        <v>0.15534</v>
      </c>
      <c r="S485" s="189"/>
      <c r="T485" s="191" t="n">
        <f aca="false">SUM(T486:T559)</f>
        <v>0.171922</v>
      </c>
      <c r="AR485" s="192" t="s">
        <v>84</v>
      </c>
      <c r="AT485" s="193" t="s">
        <v>74</v>
      </c>
      <c r="AU485" s="193" t="s">
        <v>21</v>
      </c>
      <c r="AY485" s="192" t="s">
        <v>125</v>
      </c>
      <c r="BK485" s="194" t="n">
        <f aca="false">SUM(BK486:BK559)</f>
        <v>0</v>
      </c>
    </row>
    <row r="486" s="31" customFormat="true" ht="24.15" hidden="false" customHeight="true" outlineLevel="0" collapsed="false">
      <c r="A486" s="24"/>
      <c r="B486" s="25"/>
      <c r="C486" s="197" t="s">
        <v>525</v>
      </c>
      <c r="D486" s="197" t="s">
        <v>128</v>
      </c>
      <c r="E486" s="198" t="s">
        <v>526</v>
      </c>
      <c r="F486" s="199" t="s">
        <v>527</v>
      </c>
      <c r="G486" s="200" t="s">
        <v>194</v>
      </c>
      <c r="H486" s="201" t="n">
        <v>333.11</v>
      </c>
      <c r="I486" s="202"/>
      <c r="J486" s="203" t="n">
        <f aca="false">ROUND(I486*H486,2)</f>
        <v>0</v>
      </c>
      <c r="K486" s="199" t="s">
        <v>141</v>
      </c>
      <c r="L486" s="30"/>
      <c r="M486" s="204"/>
      <c r="N486" s="205" t="s">
        <v>46</v>
      </c>
      <c r="O486" s="67"/>
      <c r="P486" s="206" t="n">
        <f aca="false">O486*H486</f>
        <v>0</v>
      </c>
      <c r="Q486" s="206" t="n">
        <v>0</v>
      </c>
      <c r="R486" s="206" t="n">
        <f aca="false">Q486*H486</f>
        <v>0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231</v>
      </c>
      <c r="AT486" s="208" t="s">
        <v>128</v>
      </c>
      <c r="AU486" s="208" t="s">
        <v>84</v>
      </c>
      <c r="AY486" s="3" t="s">
        <v>125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21</v>
      </c>
      <c r="BK486" s="209" t="n">
        <f aca="false">ROUND(I486*H486,2)</f>
        <v>0</v>
      </c>
      <c r="BL486" s="3" t="s">
        <v>231</v>
      </c>
      <c r="BM486" s="208" t="s">
        <v>528</v>
      </c>
    </row>
    <row r="487" s="31" customFormat="true" ht="12.8" hidden="false" customHeight="false" outlineLevel="0" collapsed="false">
      <c r="A487" s="24"/>
      <c r="B487" s="25"/>
      <c r="C487" s="26"/>
      <c r="D487" s="210" t="s">
        <v>134</v>
      </c>
      <c r="E487" s="26"/>
      <c r="F487" s="211" t="s">
        <v>529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34</v>
      </c>
      <c r="AU487" s="3" t="s">
        <v>84</v>
      </c>
    </row>
    <row r="488" s="31" customFormat="true" ht="12.8" hidden="false" customHeight="false" outlineLevel="0" collapsed="false">
      <c r="A488" s="24"/>
      <c r="B488" s="25"/>
      <c r="C488" s="26"/>
      <c r="D488" s="215" t="s">
        <v>144</v>
      </c>
      <c r="E488" s="26"/>
      <c r="F488" s="216" t="s">
        <v>530</v>
      </c>
      <c r="G488" s="26"/>
      <c r="H488" s="26"/>
      <c r="I488" s="212"/>
      <c r="J488" s="26"/>
      <c r="K488" s="26"/>
      <c r="L488" s="30"/>
      <c r="M488" s="213"/>
      <c r="N488" s="21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44</v>
      </c>
      <c r="AU488" s="3" t="s">
        <v>84</v>
      </c>
    </row>
    <row r="489" s="31" customFormat="true" ht="12.8" hidden="false" customHeight="false" outlineLevel="0" collapsed="false">
      <c r="A489" s="24"/>
      <c r="B489" s="25"/>
      <c r="C489" s="26"/>
      <c r="D489" s="210" t="s">
        <v>531</v>
      </c>
      <c r="E489" s="26"/>
      <c r="F489" s="274" t="s">
        <v>532</v>
      </c>
      <c r="G489" s="26"/>
      <c r="H489" s="26"/>
      <c r="I489" s="212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531</v>
      </c>
      <c r="AU489" s="3" t="s">
        <v>84</v>
      </c>
    </row>
    <row r="490" s="217" customFormat="true" ht="12.8" hidden="false" customHeight="false" outlineLevel="0" collapsed="false">
      <c r="B490" s="218"/>
      <c r="C490" s="219"/>
      <c r="D490" s="210" t="s">
        <v>146</v>
      </c>
      <c r="E490" s="220"/>
      <c r="F490" s="221" t="s">
        <v>533</v>
      </c>
      <c r="G490" s="219"/>
      <c r="H490" s="220"/>
      <c r="I490" s="222"/>
      <c r="J490" s="219"/>
      <c r="K490" s="219"/>
      <c r="L490" s="223"/>
      <c r="M490" s="224"/>
      <c r="N490" s="225"/>
      <c r="O490" s="225"/>
      <c r="P490" s="225"/>
      <c r="Q490" s="225"/>
      <c r="R490" s="225"/>
      <c r="S490" s="225"/>
      <c r="T490" s="226"/>
      <c r="AT490" s="227" t="s">
        <v>146</v>
      </c>
      <c r="AU490" s="227" t="s">
        <v>84</v>
      </c>
      <c r="AV490" s="217" t="s">
        <v>21</v>
      </c>
      <c r="AW490" s="217" t="s">
        <v>37</v>
      </c>
      <c r="AX490" s="217" t="s">
        <v>75</v>
      </c>
      <c r="AY490" s="227" t="s">
        <v>125</v>
      </c>
    </row>
    <row r="491" s="228" customFormat="true" ht="12.8" hidden="false" customHeight="false" outlineLevel="0" collapsed="false">
      <c r="B491" s="229"/>
      <c r="C491" s="230"/>
      <c r="D491" s="210" t="s">
        <v>146</v>
      </c>
      <c r="E491" s="231"/>
      <c r="F491" s="232" t="s">
        <v>534</v>
      </c>
      <c r="G491" s="230"/>
      <c r="H491" s="233" t="n">
        <v>333.11</v>
      </c>
      <c r="I491" s="234"/>
      <c r="J491" s="230"/>
      <c r="K491" s="230"/>
      <c r="L491" s="235"/>
      <c r="M491" s="236"/>
      <c r="N491" s="237"/>
      <c r="O491" s="237"/>
      <c r="P491" s="237"/>
      <c r="Q491" s="237"/>
      <c r="R491" s="237"/>
      <c r="S491" s="237"/>
      <c r="T491" s="238"/>
      <c r="AT491" s="239" t="s">
        <v>146</v>
      </c>
      <c r="AU491" s="239" t="s">
        <v>84</v>
      </c>
      <c r="AV491" s="228" t="s">
        <v>84</v>
      </c>
      <c r="AW491" s="228" t="s">
        <v>37</v>
      </c>
      <c r="AX491" s="228" t="s">
        <v>21</v>
      </c>
      <c r="AY491" s="239" t="s">
        <v>125</v>
      </c>
    </row>
    <row r="492" s="31" customFormat="true" ht="16.5" hidden="false" customHeight="true" outlineLevel="0" collapsed="false">
      <c r="A492" s="24"/>
      <c r="B492" s="25"/>
      <c r="C492" s="197" t="s">
        <v>535</v>
      </c>
      <c r="D492" s="197" t="s">
        <v>128</v>
      </c>
      <c r="E492" s="198" t="s">
        <v>536</v>
      </c>
      <c r="F492" s="199" t="s">
        <v>537</v>
      </c>
      <c r="G492" s="200" t="s">
        <v>131</v>
      </c>
      <c r="H492" s="201" t="n">
        <v>274</v>
      </c>
      <c r="I492" s="202"/>
      <c r="J492" s="203" t="n">
        <f aca="false">ROUND(I492*H492,2)</f>
        <v>0</v>
      </c>
      <c r="K492" s="199" t="s">
        <v>141</v>
      </c>
      <c r="L492" s="30"/>
      <c r="M492" s="204"/>
      <c r="N492" s="205" t="s">
        <v>46</v>
      </c>
      <c r="O492" s="67"/>
      <c r="P492" s="206" t="n">
        <f aca="false">O492*H492</f>
        <v>0</v>
      </c>
      <c r="Q492" s="206" t="n">
        <v>0</v>
      </c>
      <c r="R492" s="206" t="n">
        <f aca="false">Q492*H492</f>
        <v>0</v>
      </c>
      <c r="S492" s="206" t="n">
        <v>0</v>
      </c>
      <c r="T492" s="20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8" t="s">
        <v>231</v>
      </c>
      <c r="AT492" s="208" t="s">
        <v>128</v>
      </c>
      <c r="AU492" s="208" t="s">
        <v>84</v>
      </c>
      <c r="AY492" s="3" t="s">
        <v>125</v>
      </c>
      <c r="BE492" s="209" t="n">
        <f aca="false">IF(N492="základní",J492,0)</f>
        <v>0</v>
      </c>
      <c r="BF492" s="209" t="n">
        <f aca="false">IF(N492="snížená",J492,0)</f>
        <v>0</v>
      </c>
      <c r="BG492" s="209" t="n">
        <f aca="false">IF(N492="zákl. přenesená",J492,0)</f>
        <v>0</v>
      </c>
      <c r="BH492" s="209" t="n">
        <f aca="false">IF(N492="sníž. přenesená",J492,0)</f>
        <v>0</v>
      </c>
      <c r="BI492" s="209" t="n">
        <f aca="false">IF(N492="nulová",J492,0)</f>
        <v>0</v>
      </c>
      <c r="BJ492" s="3" t="s">
        <v>21</v>
      </c>
      <c r="BK492" s="209" t="n">
        <f aca="false">ROUND(I492*H492,2)</f>
        <v>0</v>
      </c>
      <c r="BL492" s="3" t="s">
        <v>231</v>
      </c>
      <c r="BM492" s="208" t="s">
        <v>538</v>
      </c>
    </row>
    <row r="493" s="31" customFormat="true" ht="12.8" hidden="false" customHeight="false" outlineLevel="0" collapsed="false">
      <c r="A493" s="24"/>
      <c r="B493" s="25"/>
      <c r="C493" s="26"/>
      <c r="D493" s="210" t="s">
        <v>134</v>
      </c>
      <c r="E493" s="26"/>
      <c r="F493" s="211" t="s">
        <v>539</v>
      </c>
      <c r="G493" s="26"/>
      <c r="H493" s="26"/>
      <c r="I493" s="212"/>
      <c r="J493" s="26"/>
      <c r="K493" s="26"/>
      <c r="L493" s="30"/>
      <c r="M493" s="213"/>
      <c r="N493" s="214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34</v>
      </c>
      <c r="AU493" s="3" t="s">
        <v>84</v>
      </c>
    </row>
    <row r="494" s="31" customFormat="true" ht="12.8" hidden="false" customHeight="false" outlineLevel="0" collapsed="false">
      <c r="A494" s="24"/>
      <c r="B494" s="25"/>
      <c r="C494" s="26"/>
      <c r="D494" s="215" t="s">
        <v>144</v>
      </c>
      <c r="E494" s="26"/>
      <c r="F494" s="216" t="s">
        <v>540</v>
      </c>
      <c r="G494" s="26"/>
      <c r="H494" s="26"/>
      <c r="I494" s="212"/>
      <c r="J494" s="26"/>
      <c r="K494" s="26"/>
      <c r="L494" s="30"/>
      <c r="M494" s="213"/>
      <c r="N494" s="21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44</v>
      </c>
      <c r="AU494" s="3" t="s">
        <v>84</v>
      </c>
    </row>
    <row r="495" s="217" customFormat="true" ht="12.8" hidden="false" customHeight="false" outlineLevel="0" collapsed="false">
      <c r="B495" s="218"/>
      <c r="C495" s="219"/>
      <c r="D495" s="210" t="s">
        <v>146</v>
      </c>
      <c r="E495" s="220"/>
      <c r="F495" s="221" t="s">
        <v>170</v>
      </c>
      <c r="G495" s="219"/>
      <c r="H495" s="220"/>
      <c r="I495" s="222"/>
      <c r="J495" s="219"/>
      <c r="K495" s="219"/>
      <c r="L495" s="223"/>
      <c r="M495" s="224"/>
      <c r="N495" s="225"/>
      <c r="O495" s="225"/>
      <c r="P495" s="225"/>
      <c r="Q495" s="225"/>
      <c r="R495" s="225"/>
      <c r="S495" s="225"/>
      <c r="T495" s="226"/>
      <c r="AT495" s="227" t="s">
        <v>146</v>
      </c>
      <c r="AU495" s="227" t="s">
        <v>84</v>
      </c>
      <c r="AV495" s="217" t="s">
        <v>21</v>
      </c>
      <c r="AW495" s="217" t="s">
        <v>37</v>
      </c>
      <c r="AX495" s="217" t="s">
        <v>75</v>
      </c>
      <c r="AY495" s="227" t="s">
        <v>125</v>
      </c>
    </row>
    <row r="496" s="217" customFormat="true" ht="12.8" hidden="false" customHeight="false" outlineLevel="0" collapsed="false">
      <c r="B496" s="218"/>
      <c r="C496" s="219"/>
      <c r="D496" s="210" t="s">
        <v>146</v>
      </c>
      <c r="E496" s="220"/>
      <c r="F496" s="221" t="s">
        <v>541</v>
      </c>
      <c r="G496" s="219"/>
      <c r="H496" s="220"/>
      <c r="I496" s="222"/>
      <c r="J496" s="219"/>
      <c r="K496" s="219"/>
      <c r="L496" s="223"/>
      <c r="M496" s="224"/>
      <c r="N496" s="225"/>
      <c r="O496" s="225"/>
      <c r="P496" s="225"/>
      <c r="Q496" s="225"/>
      <c r="R496" s="225"/>
      <c r="S496" s="225"/>
      <c r="T496" s="226"/>
      <c r="AT496" s="227" t="s">
        <v>146</v>
      </c>
      <c r="AU496" s="227" t="s">
        <v>84</v>
      </c>
      <c r="AV496" s="217" t="s">
        <v>21</v>
      </c>
      <c r="AW496" s="217" t="s">
        <v>37</v>
      </c>
      <c r="AX496" s="217" t="s">
        <v>75</v>
      </c>
      <c r="AY496" s="227" t="s">
        <v>125</v>
      </c>
    </row>
    <row r="497" s="217" customFormat="true" ht="12.8" hidden="false" customHeight="false" outlineLevel="0" collapsed="false">
      <c r="B497" s="218"/>
      <c r="C497" s="219"/>
      <c r="D497" s="210" t="s">
        <v>146</v>
      </c>
      <c r="E497" s="220"/>
      <c r="F497" s="221" t="s">
        <v>542</v>
      </c>
      <c r="G497" s="219"/>
      <c r="H497" s="220"/>
      <c r="I497" s="222"/>
      <c r="J497" s="219"/>
      <c r="K497" s="219"/>
      <c r="L497" s="223"/>
      <c r="M497" s="224"/>
      <c r="N497" s="225"/>
      <c r="O497" s="225"/>
      <c r="P497" s="225"/>
      <c r="Q497" s="225"/>
      <c r="R497" s="225"/>
      <c r="S497" s="225"/>
      <c r="T497" s="226"/>
      <c r="AT497" s="227" t="s">
        <v>146</v>
      </c>
      <c r="AU497" s="227" t="s">
        <v>84</v>
      </c>
      <c r="AV497" s="217" t="s">
        <v>21</v>
      </c>
      <c r="AW497" s="217" t="s">
        <v>37</v>
      </c>
      <c r="AX497" s="217" t="s">
        <v>75</v>
      </c>
      <c r="AY497" s="227" t="s">
        <v>125</v>
      </c>
    </row>
    <row r="498" s="228" customFormat="true" ht="12.8" hidden="false" customHeight="false" outlineLevel="0" collapsed="false">
      <c r="B498" s="229"/>
      <c r="C498" s="230"/>
      <c r="D498" s="210" t="s">
        <v>146</v>
      </c>
      <c r="E498" s="231"/>
      <c r="F498" s="232" t="s">
        <v>543</v>
      </c>
      <c r="G498" s="230"/>
      <c r="H498" s="233" t="n">
        <v>274</v>
      </c>
      <c r="I498" s="234"/>
      <c r="J498" s="230"/>
      <c r="K498" s="230"/>
      <c r="L498" s="235"/>
      <c r="M498" s="236"/>
      <c r="N498" s="237"/>
      <c r="O498" s="237"/>
      <c r="P498" s="237"/>
      <c r="Q498" s="237"/>
      <c r="R498" s="237"/>
      <c r="S498" s="237"/>
      <c r="T498" s="238"/>
      <c r="AT498" s="239" t="s">
        <v>146</v>
      </c>
      <c r="AU498" s="239" t="s">
        <v>84</v>
      </c>
      <c r="AV498" s="228" t="s">
        <v>84</v>
      </c>
      <c r="AW498" s="228" t="s">
        <v>37</v>
      </c>
      <c r="AX498" s="228" t="s">
        <v>21</v>
      </c>
      <c r="AY498" s="239" t="s">
        <v>125</v>
      </c>
    </row>
    <row r="499" s="31" customFormat="true" ht="16.5" hidden="false" customHeight="true" outlineLevel="0" collapsed="false">
      <c r="A499" s="24"/>
      <c r="B499" s="25"/>
      <c r="C499" s="252" t="s">
        <v>544</v>
      </c>
      <c r="D499" s="252" t="s">
        <v>266</v>
      </c>
      <c r="E499" s="253" t="s">
        <v>545</v>
      </c>
      <c r="F499" s="254" t="s">
        <v>546</v>
      </c>
      <c r="G499" s="255" t="s">
        <v>131</v>
      </c>
      <c r="H499" s="256" t="n">
        <v>274</v>
      </c>
      <c r="I499" s="257"/>
      <c r="J499" s="258" t="n">
        <f aca="false">ROUND(I499*H499,2)</f>
        <v>0</v>
      </c>
      <c r="K499" s="254" t="s">
        <v>141</v>
      </c>
      <c r="L499" s="259"/>
      <c r="M499" s="260"/>
      <c r="N499" s="261" t="s">
        <v>46</v>
      </c>
      <c r="O499" s="67"/>
      <c r="P499" s="206" t="n">
        <f aca="false">O499*H499</f>
        <v>0</v>
      </c>
      <c r="Q499" s="206" t="n">
        <v>0.00013</v>
      </c>
      <c r="R499" s="206" t="n">
        <f aca="false">Q499*H499</f>
        <v>0.03562</v>
      </c>
      <c r="S499" s="206" t="n">
        <v>0</v>
      </c>
      <c r="T499" s="207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8" t="s">
        <v>269</v>
      </c>
      <c r="AT499" s="208" t="s">
        <v>266</v>
      </c>
      <c r="AU499" s="208" t="s">
        <v>84</v>
      </c>
      <c r="AY499" s="3" t="s">
        <v>125</v>
      </c>
      <c r="BE499" s="209" t="n">
        <f aca="false">IF(N499="základní",J499,0)</f>
        <v>0</v>
      </c>
      <c r="BF499" s="209" t="n">
        <f aca="false">IF(N499="snížená",J499,0)</f>
        <v>0</v>
      </c>
      <c r="BG499" s="209" t="n">
        <f aca="false">IF(N499="zákl. přenesená",J499,0)</f>
        <v>0</v>
      </c>
      <c r="BH499" s="209" t="n">
        <f aca="false">IF(N499="sníž. přenesená",J499,0)</f>
        <v>0</v>
      </c>
      <c r="BI499" s="209" t="n">
        <f aca="false">IF(N499="nulová",J499,0)</f>
        <v>0</v>
      </c>
      <c r="BJ499" s="3" t="s">
        <v>21</v>
      </c>
      <c r="BK499" s="209" t="n">
        <f aca="false">ROUND(I499*H499,2)</f>
        <v>0</v>
      </c>
      <c r="BL499" s="3" t="s">
        <v>231</v>
      </c>
      <c r="BM499" s="208" t="s">
        <v>547</v>
      </c>
    </row>
    <row r="500" s="31" customFormat="true" ht="12.8" hidden="false" customHeight="false" outlineLevel="0" collapsed="false">
      <c r="A500" s="24"/>
      <c r="B500" s="25"/>
      <c r="C500" s="26"/>
      <c r="D500" s="210" t="s">
        <v>134</v>
      </c>
      <c r="E500" s="26"/>
      <c r="F500" s="211" t="s">
        <v>546</v>
      </c>
      <c r="G500" s="26"/>
      <c r="H500" s="26"/>
      <c r="I500" s="212"/>
      <c r="J500" s="26"/>
      <c r="K500" s="26"/>
      <c r="L500" s="30"/>
      <c r="M500" s="213"/>
      <c r="N500" s="21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34</v>
      </c>
      <c r="AU500" s="3" t="s">
        <v>84</v>
      </c>
    </row>
    <row r="501" s="31" customFormat="true" ht="12.8" hidden="false" customHeight="false" outlineLevel="0" collapsed="false">
      <c r="A501" s="24"/>
      <c r="B501" s="25"/>
      <c r="C501" s="26"/>
      <c r="D501" s="215" t="s">
        <v>144</v>
      </c>
      <c r="E501" s="26"/>
      <c r="F501" s="216" t="s">
        <v>548</v>
      </c>
      <c r="G501" s="26"/>
      <c r="H501" s="26"/>
      <c r="I501" s="212"/>
      <c r="J501" s="26"/>
      <c r="K501" s="26"/>
      <c r="L501" s="30"/>
      <c r="M501" s="213"/>
      <c r="N501" s="21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44</v>
      </c>
      <c r="AU501" s="3" t="s">
        <v>84</v>
      </c>
    </row>
    <row r="502" s="31" customFormat="true" ht="16.5" hidden="false" customHeight="true" outlineLevel="0" collapsed="false">
      <c r="A502" s="24"/>
      <c r="B502" s="25"/>
      <c r="C502" s="197" t="s">
        <v>549</v>
      </c>
      <c r="D502" s="197" t="s">
        <v>128</v>
      </c>
      <c r="E502" s="198" t="s">
        <v>550</v>
      </c>
      <c r="F502" s="199" t="s">
        <v>551</v>
      </c>
      <c r="G502" s="200" t="s">
        <v>131</v>
      </c>
      <c r="H502" s="201" t="n">
        <v>52</v>
      </c>
      <c r="I502" s="202"/>
      <c r="J502" s="203" t="n">
        <f aca="false">ROUND(I502*H502,2)</f>
        <v>0</v>
      </c>
      <c r="K502" s="199" t="s">
        <v>141</v>
      </c>
      <c r="L502" s="30"/>
      <c r="M502" s="204"/>
      <c r="N502" s="205" t="s">
        <v>46</v>
      </c>
      <c r="O502" s="67"/>
      <c r="P502" s="206" t="n">
        <f aca="false">O502*H502</f>
        <v>0</v>
      </c>
      <c r="Q502" s="206" t="n">
        <v>0</v>
      </c>
      <c r="R502" s="206" t="n">
        <f aca="false">Q502*H502</f>
        <v>0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231</v>
      </c>
      <c r="AT502" s="208" t="s">
        <v>128</v>
      </c>
      <c r="AU502" s="208" t="s">
        <v>84</v>
      </c>
      <c r="AY502" s="3" t="s">
        <v>125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21</v>
      </c>
      <c r="BK502" s="209" t="n">
        <f aca="false">ROUND(I502*H502,2)</f>
        <v>0</v>
      </c>
      <c r="BL502" s="3" t="s">
        <v>231</v>
      </c>
      <c r="BM502" s="208" t="s">
        <v>552</v>
      </c>
    </row>
    <row r="503" s="31" customFormat="true" ht="12.8" hidden="false" customHeight="false" outlineLevel="0" collapsed="false">
      <c r="A503" s="24"/>
      <c r="B503" s="25"/>
      <c r="C503" s="26"/>
      <c r="D503" s="210" t="s">
        <v>134</v>
      </c>
      <c r="E503" s="26"/>
      <c r="F503" s="211" t="s">
        <v>553</v>
      </c>
      <c r="G503" s="26"/>
      <c r="H503" s="26"/>
      <c r="I503" s="212"/>
      <c r="J503" s="26"/>
      <c r="K503" s="26"/>
      <c r="L503" s="30"/>
      <c r="M503" s="213"/>
      <c r="N503" s="21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34</v>
      </c>
      <c r="AU503" s="3" t="s">
        <v>84</v>
      </c>
    </row>
    <row r="504" s="31" customFormat="true" ht="12.8" hidden="false" customHeight="false" outlineLevel="0" collapsed="false">
      <c r="A504" s="24"/>
      <c r="B504" s="25"/>
      <c r="C504" s="26"/>
      <c r="D504" s="215" t="s">
        <v>144</v>
      </c>
      <c r="E504" s="26"/>
      <c r="F504" s="216" t="s">
        <v>554</v>
      </c>
      <c r="G504" s="26"/>
      <c r="H504" s="26"/>
      <c r="I504" s="212"/>
      <c r="J504" s="26"/>
      <c r="K504" s="26"/>
      <c r="L504" s="30"/>
      <c r="M504" s="213"/>
      <c r="N504" s="21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44</v>
      </c>
      <c r="AU504" s="3" t="s">
        <v>84</v>
      </c>
    </row>
    <row r="505" s="217" customFormat="true" ht="12.8" hidden="false" customHeight="false" outlineLevel="0" collapsed="false">
      <c r="B505" s="218"/>
      <c r="C505" s="219"/>
      <c r="D505" s="210" t="s">
        <v>146</v>
      </c>
      <c r="E505" s="220"/>
      <c r="F505" s="221" t="s">
        <v>170</v>
      </c>
      <c r="G505" s="219"/>
      <c r="H505" s="220"/>
      <c r="I505" s="222"/>
      <c r="J505" s="219"/>
      <c r="K505" s="219"/>
      <c r="L505" s="223"/>
      <c r="M505" s="224"/>
      <c r="N505" s="225"/>
      <c r="O505" s="225"/>
      <c r="P505" s="225"/>
      <c r="Q505" s="225"/>
      <c r="R505" s="225"/>
      <c r="S505" s="225"/>
      <c r="T505" s="226"/>
      <c r="AT505" s="227" t="s">
        <v>146</v>
      </c>
      <c r="AU505" s="227" t="s">
        <v>84</v>
      </c>
      <c r="AV505" s="217" t="s">
        <v>21</v>
      </c>
      <c r="AW505" s="217" t="s">
        <v>37</v>
      </c>
      <c r="AX505" s="217" t="s">
        <v>75</v>
      </c>
      <c r="AY505" s="227" t="s">
        <v>125</v>
      </c>
    </row>
    <row r="506" s="217" customFormat="true" ht="12.8" hidden="false" customHeight="false" outlineLevel="0" collapsed="false">
      <c r="B506" s="218"/>
      <c r="C506" s="219"/>
      <c r="D506" s="210" t="s">
        <v>146</v>
      </c>
      <c r="E506" s="220"/>
      <c r="F506" s="221" t="s">
        <v>541</v>
      </c>
      <c r="G506" s="219"/>
      <c r="H506" s="220"/>
      <c r="I506" s="222"/>
      <c r="J506" s="219"/>
      <c r="K506" s="219"/>
      <c r="L506" s="223"/>
      <c r="M506" s="224"/>
      <c r="N506" s="225"/>
      <c r="O506" s="225"/>
      <c r="P506" s="225"/>
      <c r="Q506" s="225"/>
      <c r="R506" s="225"/>
      <c r="S506" s="225"/>
      <c r="T506" s="226"/>
      <c r="AT506" s="227" t="s">
        <v>146</v>
      </c>
      <c r="AU506" s="227" t="s">
        <v>84</v>
      </c>
      <c r="AV506" s="217" t="s">
        <v>21</v>
      </c>
      <c r="AW506" s="217" t="s">
        <v>37</v>
      </c>
      <c r="AX506" s="217" t="s">
        <v>75</v>
      </c>
      <c r="AY506" s="227" t="s">
        <v>125</v>
      </c>
    </row>
    <row r="507" s="217" customFormat="true" ht="12.8" hidden="false" customHeight="false" outlineLevel="0" collapsed="false">
      <c r="B507" s="218"/>
      <c r="C507" s="219"/>
      <c r="D507" s="210" t="s">
        <v>146</v>
      </c>
      <c r="E507" s="220"/>
      <c r="F507" s="221" t="s">
        <v>555</v>
      </c>
      <c r="G507" s="219"/>
      <c r="H507" s="220"/>
      <c r="I507" s="222"/>
      <c r="J507" s="219"/>
      <c r="K507" s="219"/>
      <c r="L507" s="223"/>
      <c r="M507" s="224"/>
      <c r="N507" s="225"/>
      <c r="O507" s="225"/>
      <c r="P507" s="225"/>
      <c r="Q507" s="225"/>
      <c r="R507" s="225"/>
      <c r="S507" s="225"/>
      <c r="T507" s="226"/>
      <c r="AT507" s="227" t="s">
        <v>146</v>
      </c>
      <c r="AU507" s="227" t="s">
        <v>84</v>
      </c>
      <c r="AV507" s="217" t="s">
        <v>21</v>
      </c>
      <c r="AW507" s="217" t="s">
        <v>37</v>
      </c>
      <c r="AX507" s="217" t="s">
        <v>75</v>
      </c>
      <c r="AY507" s="227" t="s">
        <v>125</v>
      </c>
    </row>
    <row r="508" s="228" customFormat="true" ht="12.8" hidden="false" customHeight="false" outlineLevel="0" collapsed="false">
      <c r="B508" s="229"/>
      <c r="C508" s="230"/>
      <c r="D508" s="210" t="s">
        <v>146</v>
      </c>
      <c r="E508" s="231"/>
      <c r="F508" s="232" t="s">
        <v>556</v>
      </c>
      <c r="G508" s="230"/>
      <c r="H508" s="233" t="n">
        <v>52</v>
      </c>
      <c r="I508" s="234"/>
      <c r="J508" s="230"/>
      <c r="K508" s="230"/>
      <c r="L508" s="235"/>
      <c r="M508" s="236"/>
      <c r="N508" s="237"/>
      <c r="O508" s="237"/>
      <c r="P508" s="237"/>
      <c r="Q508" s="237"/>
      <c r="R508" s="237"/>
      <c r="S508" s="237"/>
      <c r="T508" s="238"/>
      <c r="AT508" s="239" t="s">
        <v>146</v>
      </c>
      <c r="AU508" s="239" t="s">
        <v>84</v>
      </c>
      <c r="AV508" s="228" t="s">
        <v>84</v>
      </c>
      <c r="AW508" s="228" t="s">
        <v>37</v>
      </c>
      <c r="AX508" s="228" t="s">
        <v>21</v>
      </c>
      <c r="AY508" s="239" t="s">
        <v>125</v>
      </c>
    </row>
    <row r="509" s="31" customFormat="true" ht="16.5" hidden="false" customHeight="true" outlineLevel="0" collapsed="false">
      <c r="A509" s="24"/>
      <c r="B509" s="25"/>
      <c r="C509" s="252" t="s">
        <v>557</v>
      </c>
      <c r="D509" s="252" t="s">
        <v>266</v>
      </c>
      <c r="E509" s="253" t="s">
        <v>558</v>
      </c>
      <c r="F509" s="254" t="s">
        <v>559</v>
      </c>
      <c r="G509" s="255" t="s">
        <v>131</v>
      </c>
      <c r="H509" s="256" t="n">
        <v>52</v>
      </c>
      <c r="I509" s="257"/>
      <c r="J509" s="258" t="n">
        <f aca="false">ROUND(I509*H509,2)</f>
        <v>0</v>
      </c>
      <c r="K509" s="254" t="s">
        <v>141</v>
      </c>
      <c r="L509" s="259"/>
      <c r="M509" s="260"/>
      <c r="N509" s="261" t="s">
        <v>46</v>
      </c>
      <c r="O509" s="67"/>
      <c r="P509" s="206" t="n">
        <f aca="false">O509*H509</f>
        <v>0</v>
      </c>
      <c r="Q509" s="206" t="n">
        <v>0.00016</v>
      </c>
      <c r="R509" s="206" t="n">
        <f aca="false">Q509*H509</f>
        <v>0.00832</v>
      </c>
      <c r="S509" s="206" t="n">
        <v>0</v>
      </c>
      <c r="T509" s="20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8" t="s">
        <v>269</v>
      </c>
      <c r="AT509" s="208" t="s">
        <v>266</v>
      </c>
      <c r="AU509" s="208" t="s">
        <v>84</v>
      </c>
      <c r="AY509" s="3" t="s">
        <v>125</v>
      </c>
      <c r="BE509" s="209" t="n">
        <f aca="false">IF(N509="základní",J509,0)</f>
        <v>0</v>
      </c>
      <c r="BF509" s="209" t="n">
        <f aca="false">IF(N509="snížená",J509,0)</f>
        <v>0</v>
      </c>
      <c r="BG509" s="209" t="n">
        <f aca="false">IF(N509="zákl. přenesená",J509,0)</f>
        <v>0</v>
      </c>
      <c r="BH509" s="209" t="n">
        <f aca="false">IF(N509="sníž. přenesená",J509,0)</f>
        <v>0</v>
      </c>
      <c r="BI509" s="209" t="n">
        <f aca="false">IF(N509="nulová",J509,0)</f>
        <v>0</v>
      </c>
      <c r="BJ509" s="3" t="s">
        <v>21</v>
      </c>
      <c r="BK509" s="209" t="n">
        <f aca="false">ROUND(I509*H509,2)</f>
        <v>0</v>
      </c>
      <c r="BL509" s="3" t="s">
        <v>231</v>
      </c>
      <c r="BM509" s="208" t="s">
        <v>560</v>
      </c>
    </row>
    <row r="510" s="31" customFormat="true" ht="12.8" hidden="false" customHeight="false" outlineLevel="0" collapsed="false">
      <c r="A510" s="24"/>
      <c r="B510" s="25"/>
      <c r="C510" s="26"/>
      <c r="D510" s="210" t="s">
        <v>134</v>
      </c>
      <c r="E510" s="26"/>
      <c r="F510" s="211" t="s">
        <v>559</v>
      </c>
      <c r="G510" s="26"/>
      <c r="H510" s="26"/>
      <c r="I510" s="212"/>
      <c r="J510" s="26"/>
      <c r="K510" s="26"/>
      <c r="L510" s="30"/>
      <c r="M510" s="213"/>
      <c r="N510" s="21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34</v>
      </c>
      <c r="AU510" s="3" t="s">
        <v>84</v>
      </c>
    </row>
    <row r="511" s="31" customFormat="true" ht="12.8" hidden="false" customHeight="false" outlineLevel="0" collapsed="false">
      <c r="A511" s="24"/>
      <c r="B511" s="25"/>
      <c r="C511" s="26"/>
      <c r="D511" s="215" t="s">
        <v>144</v>
      </c>
      <c r="E511" s="26"/>
      <c r="F511" s="216" t="s">
        <v>561</v>
      </c>
      <c r="G511" s="26"/>
      <c r="H511" s="26"/>
      <c r="I511" s="212"/>
      <c r="J511" s="26"/>
      <c r="K511" s="26"/>
      <c r="L511" s="30"/>
      <c r="M511" s="213"/>
      <c r="N511" s="21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44</v>
      </c>
      <c r="AU511" s="3" t="s">
        <v>84</v>
      </c>
    </row>
    <row r="512" s="31" customFormat="true" ht="21.75" hidden="false" customHeight="true" outlineLevel="0" collapsed="false">
      <c r="A512" s="24"/>
      <c r="B512" s="25"/>
      <c r="C512" s="197" t="s">
        <v>562</v>
      </c>
      <c r="D512" s="197" t="s">
        <v>128</v>
      </c>
      <c r="E512" s="198" t="s">
        <v>563</v>
      </c>
      <c r="F512" s="199" t="s">
        <v>564</v>
      </c>
      <c r="G512" s="200" t="s">
        <v>131</v>
      </c>
      <c r="H512" s="201" t="n">
        <v>326</v>
      </c>
      <c r="I512" s="202"/>
      <c r="J512" s="203" t="n">
        <f aca="false">ROUND(I512*H512,2)</f>
        <v>0</v>
      </c>
      <c r="K512" s="199" t="s">
        <v>141</v>
      </c>
      <c r="L512" s="30"/>
      <c r="M512" s="204"/>
      <c r="N512" s="205" t="s">
        <v>46</v>
      </c>
      <c r="O512" s="67"/>
      <c r="P512" s="206" t="n">
        <f aca="false">O512*H512</f>
        <v>0</v>
      </c>
      <c r="Q512" s="206" t="n">
        <v>0</v>
      </c>
      <c r="R512" s="206" t="n">
        <f aca="false">Q512*H512</f>
        <v>0</v>
      </c>
      <c r="S512" s="206" t="n">
        <v>0.00025</v>
      </c>
      <c r="T512" s="207" t="n">
        <f aca="false">S512*H512</f>
        <v>0.0815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8" t="s">
        <v>231</v>
      </c>
      <c r="AT512" s="208" t="s">
        <v>128</v>
      </c>
      <c r="AU512" s="208" t="s">
        <v>84</v>
      </c>
      <c r="AY512" s="3" t="s">
        <v>125</v>
      </c>
      <c r="BE512" s="209" t="n">
        <f aca="false">IF(N512="základní",J512,0)</f>
        <v>0</v>
      </c>
      <c r="BF512" s="209" t="n">
        <f aca="false">IF(N512="snížená",J512,0)</f>
        <v>0</v>
      </c>
      <c r="BG512" s="209" t="n">
        <f aca="false">IF(N512="zákl. přenesená",J512,0)</f>
        <v>0</v>
      </c>
      <c r="BH512" s="209" t="n">
        <f aca="false">IF(N512="sníž. přenesená",J512,0)</f>
        <v>0</v>
      </c>
      <c r="BI512" s="209" t="n">
        <f aca="false">IF(N512="nulová",J512,0)</f>
        <v>0</v>
      </c>
      <c r="BJ512" s="3" t="s">
        <v>21</v>
      </c>
      <c r="BK512" s="209" t="n">
        <f aca="false">ROUND(I512*H512,2)</f>
        <v>0</v>
      </c>
      <c r="BL512" s="3" t="s">
        <v>231</v>
      </c>
      <c r="BM512" s="208" t="s">
        <v>565</v>
      </c>
    </row>
    <row r="513" s="31" customFormat="true" ht="12.8" hidden="false" customHeight="false" outlineLevel="0" collapsed="false">
      <c r="A513" s="24"/>
      <c r="B513" s="25"/>
      <c r="C513" s="26"/>
      <c r="D513" s="210" t="s">
        <v>134</v>
      </c>
      <c r="E513" s="26"/>
      <c r="F513" s="211" t="s">
        <v>566</v>
      </c>
      <c r="G513" s="26"/>
      <c r="H513" s="26"/>
      <c r="I513" s="212"/>
      <c r="J513" s="26"/>
      <c r="K513" s="26"/>
      <c r="L513" s="30"/>
      <c r="M513" s="213"/>
      <c r="N513" s="214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34</v>
      </c>
      <c r="AU513" s="3" t="s">
        <v>84</v>
      </c>
    </row>
    <row r="514" s="31" customFormat="true" ht="12.8" hidden="false" customHeight="false" outlineLevel="0" collapsed="false">
      <c r="A514" s="24"/>
      <c r="B514" s="25"/>
      <c r="C514" s="26"/>
      <c r="D514" s="215" t="s">
        <v>144</v>
      </c>
      <c r="E514" s="26"/>
      <c r="F514" s="216" t="s">
        <v>567</v>
      </c>
      <c r="G514" s="26"/>
      <c r="H514" s="26"/>
      <c r="I514" s="212"/>
      <c r="J514" s="26"/>
      <c r="K514" s="26"/>
      <c r="L514" s="30"/>
      <c r="M514" s="213"/>
      <c r="N514" s="21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44</v>
      </c>
      <c r="AU514" s="3" t="s">
        <v>84</v>
      </c>
    </row>
    <row r="515" s="217" customFormat="true" ht="12.8" hidden="false" customHeight="false" outlineLevel="0" collapsed="false">
      <c r="B515" s="218"/>
      <c r="C515" s="219"/>
      <c r="D515" s="210" t="s">
        <v>146</v>
      </c>
      <c r="E515" s="220"/>
      <c r="F515" s="221" t="s">
        <v>170</v>
      </c>
      <c r="G515" s="219"/>
      <c r="H515" s="220"/>
      <c r="I515" s="222"/>
      <c r="J515" s="219"/>
      <c r="K515" s="219"/>
      <c r="L515" s="223"/>
      <c r="M515" s="224"/>
      <c r="N515" s="225"/>
      <c r="O515" s="225"/>
      <c r="P515" s="225"/>
      <c r="Q515" s="225"/>
      <c r="R515" s="225"/>
      <c r="S515" s="225"/>
      <c r="T515" s="226"/>
      <c r="AT515" s="227" t="s">
        <v>146</v>
      </c>
      <c r="AU515" s="227" t="s">
        <v>84</v>
      </c>
      <c r="AV515" s="217" t="s">
        <v>21</v>
      </c>
      <c r="AW515" s="217" t="s">
        <v>37</v>
      </c>
      <c r="AX515" s="217" t="s">
        <v>75</v>
      </c>
      <c r="AY515" s="227" t="s">
        <v>125</v>
      </c>
    </row>
    <row r="516" s="217" customFormat="true" ht="12.8" hidden="false" customHeight="false" outlineLevel="0" collapsed="false">
      <c r="B516" s="218"/>
      <c r="C516" s="219"/>
      <c r="D516" s="210" t="s">
        <v>146</v>
      </c>
      <c r="E516" s="220"/>
      <c r="F516" s="221" t="s">
        <v>541</v>
      </c>
      <c r="G516" s="219"/>
      <c r="H516" s="220"/>
      <c r="I516" s="222"/>
      <c r="J516" s="219"/>
      <c r="K516" s="219"/>
      <c r="L516" s="223"/>
      <c r="M516" s="224"/>
      <c r="N516" s="225"/>
      <c r="O516" s="225"/>
      <c r="P516" s="225"/>
      <c r="Q516" s="225"/>
      <c r="R516" s="225"/>
      <c r="S516" s="225"/>
      <c r="T516" s="226"/>
      <c r="AT516" s="227" t="s">
        <v>146</v>
      </c>
      <c r="AU516" s="227" t="s">
        <v>84</v>
      </c>
      <c r="AV516" s="217" t="s">
        <v>21</v>
      </c>
      <c r="AW516" s="217" t="s">
        <v>37</v>
      </c>
      <c r="AX516" s="217" t="s">
        <v>75</v>
      </c>
      <c r="AY516" s="227" t="s">
        <v>125</v>
      </c>
    </row>
    <row r="517" s="217" customFormat="true" ht="12.8" hidden="false" customHeight="false" outlineLevel="0" collapsed="false">
      <c r="B517" s="218"/>
      <c r="C517" s="219"/>
      <c r="D517" s="210" t="s">
        <v>146</v>
      </c>
      <c r="E517" s="220"/>
      <c r="F517" s="221" t="s">
        <v>542</v>
      </c>
      <c r="G517" s="219"/>
      <c r="H517" s="220"/>
      <c r="I517" s="222"/>
      <c r="J517" s="219"/>
      <c r="K517" s="219"/>
      <c r="L517" s="223"/>
      <c r="M517" s="224"/>
      <c r="N517" s="225"/>
      <c r="O517" s="225"/>
      <c r="P517" s="225"/>
      <c r="Q517" s="225"/>
      <c r="R517" s="225"/>
      <c r="S517" s="225"/>
      <c r="T517" s="226"/>
      <c r="AT517" s="227" t="s">
        <v>146</v>
      </c>
      <c r="AU517" s="227" t="s">
        <v>84</v>
      </c>
      <c r="AV517" s="217" t="s">
        <v>21</v>
      </c>
      <c r="AW517" s="217" t="s">
        <v>37</v>
      </c>
      <c r="AX517" s="217" t="s">
        <v>75</v>
      </c>
      <c r="AY517" s="227" t="s">
        <v>125</v>
      </c>
    </row>
    <row r="518" s="228" customFormat="true" ht="12.8" hidden="false" customHeight="false" outlineLevel="0" collapsed="false">
      <c r="B518" s="229"/>
      <c r="C518" s="230"/>
      <c r="D518" s="210" t="s">
        <v>146</v>
      </c>
      <c r="E518" s="231"/>
      <c r="F518" s="232" t="s">
        <v>543</v>
      </c>
      <c r="G518" s="230"/>
      <c r="H518" s="233" t="n">
        <v>274</v>
      </c>
      <c r="I518" s="234"/>
      <c r="J518" s="230"/>
      <c r="K518" s="230"/>
      <c r="L518" s="235"/>
      <c r="M518" s="236"/>
      <c r="N518" s="237"/>
      <c r="O518" s="237"/>
      <c r="P518" s="237"/>
      <c r="Q518" s="237"/>
      <c r="R518" s="237"/>
      <c r="S518" s="237"/>
      <c r="T518" s="238"/>
      <c r="AT518" s="239" t="s">
        <v>146</v>
      </c>
      <c r="AU518" s="239" t="s">
        <v>84</v>
      </c>
      <c r="AV518" s="228" t="s">
        <v>84</v>
      </c>
      <c r="AW518" s="228" t="s">
        <v>37</v>
      </c>
      <c r="AX518" s="228" t="s">
        <v>75</v>
      </c>
      <c r="AY518" s="239" t="s">
        <v>125</v>
      </c>
    </row>
    <row r="519" s="217" customFormat="true" ht="12.8" hidden="false" customHeight="false" outlineLevel="0" collapsed="false">
      <c r="B519" s="218"/>
      <c r="C519" s="219"/>
      <c r="D519" s="210" t="s">
        <v>146</v>
      </c>
      <c r="E519" s="220"/>
      <c r="F519" s="221" t="s">
        <v>555</v>
      </c>
      <c r="G519" s="219"/>
      <c r="H519" s="220"/>
      <c r="I519" s="222"/>
      <c r="J519" s="219"/>
      <c r="K519" s="219"/>
      <c r="L519" s="223"/>
      <c r="M519" s="224"/>
      <c r="N519" s="225"/>
      <c r="O519" s="225"/>
      <c r="P519" s="225"/>
      <c r="Q519" s="225"/>
      <c r="R519" s="225"/>
      <c r="S519" s="225"/>
      <c r="T519" s="226"/>
      <c r="AT519" s="227" t="s">
        <v>146</v>
      </c>
      <c r="AU519" s="227" t="s">
        <v>84</v>
      </c>
      <c r="AV519" s="217" t="s">
        <v>21</v>
      </c>
      <c r="AW519" s="217" t="s">
        <v>37</v>
      </c>
      <c r="AX519" s="217" t="s">
        <v>75</v>
      </c>
      <c r="AY519" s="227" t="s">
        <v>125</v>
      </c>
    </row>
    <row r="520" s="228" customFormat="true" ht="12.8" hidden="false" customHeight="false" outlineLevel="0" collapsed="false">
      <c r="B520" s="229"/>
      <c r="C520" s="230"/>
      <c r="D520" s="210" t="s">
        <v>146</v>
      </c>
      <c r="E520" s="231"/>
      <c r="F520" s="232" t="s">
        <v>556</v>
      </c>
      <c r="G520" s="230"/>
      <c r="H520" s="233" t="n">
        <v>52</v>
      </c>
      <c r="I520" s="234"/>
      <c r="J520" s="230"/>
      <c r="K520" s="230"/>
      <c r="L520" s="235"/>
      <c r="M520" s="236"/>
      <c r="N520" s="237"/>
      <c r="O520" s="237"/>
      <c r="P520" s="237"/>
      <c r="Q520" s="237"/>
      <c r="R520" s="237"/>
      <c r="S520" s="237"/>
      <c r="T520" s="238"/>
      <c r="AT520" s="239" t="s">
        <v>146</v>
      </c>
      <c r="AU520" s="239" t="s">
        <v>84</v>
      </c>
      <c r="AV520" s="228" t="s">
        <v>84</v>
      </c>
      <c r="AW520" s="228" t="s">
        <v>37</v>
      </c>
      <c r="AX520" s="228" t="s">
        <v>75</v>
      </c>
      <c r="AY520" s="239" t="s">
        <v>125</v>
      </c>
    </row>
    <row r="521" s="240" customFormat="true" ht="12.8" hidden="false" customHeight="false" outlineLevel="0" collapsed="false">
      <c r="B521" s="241"/>
      <c r="C521" s="242"/>
      <c r="D521" s="210" t="s">
        <v>146</v>
      </c>
      <c r="E521" s="243"/>
      <c r="F521" s="244" t="s">
        <v>245</v>
      </c>
      <c r="G521" s="242"/>
      <c r="H521" s="245" t="n">
        <v>326</v>
      </c>
      <c r="I521" s="246"/>
      <c r="J521" s="242"/>
      <c r="K521" s="242"/>
      <c r="L521" s="247"/>
      <c r="M521" s="248"/>
      <c r="N521" s="249"/>
      <c r="O521" s="249"/>
      <c r="P521" s="249"/>
      <c r="Q521" s="249"/>
      <c r="R521" s="249"/>
      <c r="S521" s="249"/>
      <c r="T521" s="250"/>
      <c r="AT521" s="251" t="s">
        <v>146</v>
      </c>
      <c r="AU521" s="251" t="s">
        <v>84</v>
      </c>
      <c r="AV521" s="240" t="s">
        <v>132</v>
      </c>
      <c r="AW521" s="240" t="s">
        <v>37</v>
      </c>
      <c r="AX521" s="240" t="s">
        <v>21</v>
      </c>
      <c r="AY521" s="251" t="s">
        <v>125</v>
      </c>
    </row>
    <row r="522" s="31" customFormat="true" ht="24.15" hidden="false" customHeight="true" outlineLevel="0" collapsed="false">
      <c r="A522" s="24"/>
      <c r="B522" s="25"/>
      <c r="C522" s="197" t="s">
        <v>568</v>
      </c>
      <c r="D522" s="197" t="s">
        <v>128</v>
      </c>
      <c r="E522" s="198" t="s">
        <v>569</v>
      </c>
      <c r="F522" s="199" t="s">
        <v>570</v>
      </c>
      <c r="G522" s="200" t="s">
        <v>131</v>
      </c>
      <c r="H522" s="201" t="n">
        <v>85</v>
      </c>
      <c r="I522" s="202"/>
      <c r="J522" s="203" t="n">
        <f aca="false">ROUND(I522*H522,2)</f>
        <v>0</v>
      </c>
      <c r="K522" s="199" t="s">
        <v>141</v>
      </c>
      <c r="L522" s="30"/>
      <c r="M522" s="204"/>
      <c r="N522" s="205" t="s">
        <v>46</v>
      </c>
      <c r="O522" s="67"/>
      <c r="P522" s="206" t="n">
        <f aca="false">O522*H522</f>
        <v>0</v>
      </c>
      <c r="Q522" s="206" t="n">
        <v>0</v>
      </c>
      <c r="R522" s="206" t="n">
        <f aca="false">Q522*H522</f>
        <v>0</v>
      </c>
      <c r="S522" s="206" t="n">
        <v>0.00028</v>
      </c>
      <c r="T522" s="207" t="n">
        <f aca="false">S522*H522</f>
        <v>0.0238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8" t="s">
        <v>231</v>
      </c>
      <c r="AT522" s="208" t="s">
        <v>128</v>
      </c>
      <c r="AU522" s="208" t="s">
        <v>84</v>
      </c>
      <c r="AY522" s="3" t="s">
        <v>125</v>
      </c>
      <c r="BE522" s="209" t="n">
        <f aca="false">IF(N522="základní",J522,0)</f>
        <v>0</v>
      </c>
      <c r="BF522" s="209" t="n">
        <f aca="false">IF(N522="snížená",J522,0)</f>
        <v>0</v>
      </c>
      <c r="BG522" s="209" t="n">
        <f aca="false">IF(N522="zákl. přenesená",J522,0)</f>
        <v>0</v>
      </c>
      <c r="BH522" s="209" t="n">
        <f aca="false">IF(N522="sníž. přenesená",J522,0)</f>
        <v>0</v>
      </c>
      <c r="BI522" s="209" t="n">
        <f aca="false">IF(N522="nulová",J522,0)</f>
        <v>0</v>
      </c>
      <c r="BJ522" s="3" t="s">
        <v>21</v>
      </c>
      <c r="BK522" s="209" t="n">
        <f aca="false">ROUND(I522*H522,2)</f>
        <v>0</v>
      </c>
      <c r="BL522" s="3" t="s">
        <v>231</v>
      </c>
      <c r="BM522" s="208" t="s">
        <v>571</v>
      </c>
    </row>
    <row r="523" s="31" customFormat="true" ht="12.8" hidden="false" customHeight="false" outlineLevel="0" collapsed="false">
      <c r="A523" s="24"/>
      <c r="B523" s="25"/>
      <c r="C523" s="26"/>
      <c r="D523" s="210" t="s">
        <v>134</v>
      </c>
      <c r="E523" s="26"/>
      <c r="F523" s="211" t="s">
        <v>572</v>
      </c>
      <c r="G523" s="26"/>
      <c r="H523" s="26"/>
      <c r="I523" s="212"/>
      <c r="J523" s="26"/>
      <c r="K523" s="26"/>
      <c r="L523" s="30"/>
      <c r="M523" s="213"/>
      <c r="N523" s="214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34</v>
      </c>
      <c r="AU523" s="3" t="s">
        <v>84</v>
      </c>
    </row>
    <row r="524" s="31" customFormat="true" ht="12.8" hidden="false" customHeight="false" outlineLevel="0" collapsed="false">
      <c r="A524" s="24"/>
      <c r="B524" s="25"/>
      <c r="C524" s="26"/>
      <c r="D524" s="215" t="s">
        <v>144</v>
      </c>
      <c r="E524" s="26"/>
      <c r="F524" s="216" t="s">
        <v>573</v>
      </c>
      <c r="G524" s="26"/>
      <c r="H524" s="26"/>
      <c r="I524" s="212"/>
      <c r="J524" s="26"/>
      <c r="K524" s="26"/>
      <c r="L524" s="30"/>
      <c r="M524" s="213"/>
      <c r="N524" s="214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44</v>
      </c>
      <c r="AU524" s="3" t="s">
        <v>84</v>
      </c>
    </row>
    <row r="525" s="217" customFormat="true" ht="12.8" hidden="false" customHeight="false" outlineLevel="0" collapsed="false">
      <c r="B525" s="218"/>
      <c r="C525" s="219"/>
      <c r="D525" s="210" t="s">
        <v>146</v>
      </c>
      <c r="E525" s="220"/>
      <c r="F525" s="221" t="s">
        <v>170</v>
      </c>
      <c r="G525" s="219"/>
      <c r="H525" s="220"/>
      <c r="I525" s="222"/>
      <c r="J525" s="219"/>
      <c r="K525" s="219"/>
      <c r="L525" s="223"/>
      <c r="M525" s="224"/>
      <c r="N525" s="225"/>
      <c r="O525" s="225"/>
      <c r="P525" s="225"/>
      <c r="Q525" s="225"/>
      <c r="R525" s="225"/>
      <c r="S525" s="225"/>
      <c r="T525" s="226"/>
      <c r="AT525" s="227" t="s">
        <v>146</v>
      </c>
      <c r="AU525" s="227" t="s">
        <v>84</v>
      </c>
      <c r="AV525" s="217" t="s">
        <v>21</v>
      </c>
      <c r="AW525" s="217" t="s">
        <v>37</v>
      </c>
      <c r="AX525" s="217" t="s">
        <v>75</v>
      </c>
      <c r="AY525" s="227" t="s">
        <v>125</v>
      </c>
    </row>
    <row r="526" s="217" customFormat="true" ht="12.8" hidden="false" customHeight="false" outlineLevel="0" collapsed="false">
      <c r="B526" s="218"/>
      <c r="C526" s="219"/>
      <c r="D526" s="210" t="s">
        <v>146</v>
      </c>
      <c r="E526" s="220"/>
      <c r="F526" s="221" t="s">
        <v>574</v>
      </c>
      <c r="G526" s="219"/>
      <c r="H526" s="220"/>
      <c r="I526" s="222"/>
      <c r="J526" s="219"/>
      <c r="K526" s="219"/>
      <c r="L526" s="223"/>
      <c r="M526" s="224"/>
      <c r="N526" s="225"/>
      <c r="O526" s="225"/>
      <c r="P526" s="225"/>
      <c r="Q526" s="225"/>
      <c r="R526" s="225"/>
      <c r="S526" s="225"/>
      <c r="T526" s="226"/>
      <c r="AT526" s="227" t="s">
        <v>146</v>
      </c>
      <c r="AU526" s="227" t="s">
        <v>84</v>
      </c>
      <c r="AV526" s="217" t="s">
        <v>21</v>
      </c>
      <c r="AW526" s="217" t="s">
        <v>37</v>
      </c>
      <c r="AX526" s="217" t="s">
        <v>75</v>
      </c>
      <c r="AY526" s="227" t="s">
        <v>125</v>
      </c>
    </row>
    <row r="527" s="228" customFormat="true" ht="12.8" hidden="false" customHeight="false" outlineLevel="0" collapsed="false">
      <c r="B527" s="229"/>
      <c r="C527" s="230"/>
      <c r="D527" s="210" t="s">
        <v>146</v>
      </c>
      <c r="E527" s="231"/>
      <c r="F527" s="232" t="s">
        <v>575</v>
      </c>
      <c r="G527" s="230"/>
      <c r="H527" s="233" t="n">
        <v>85</v>
      </c>
      <c r="I527" s="234"/>
      <c r="J527" s="230"/>
      <c r="K527" s="230"/>
      <c r="L527" s="235"/>
      <c r="M527" s="236"/>
      <c r="N527" s="237"/>
      <c r="O527" s="237"/>
      <c r="P527" s="237"/>
      <c r="Q527" s="237"/>
      <c r="R527" s="237"/>
      <c r="S527" s="237"/>
      <c r="T527" s="238"/>
      <c r="AT527" s="239" t="s">
        <v>146</v>
      </c>
      <c r="AU527" s="239" t="s">
        <v>84</v>
      </c>
      <c r="AV527" s="228" t="s">
        <v>84</v>
      </c>
      <c r="AW527" s="228" t="s">
        <v>37</v>
      </c>
      <c r="AX527" s="228" t="s">
        <v>21</v>
      </c>
      <c r="AY527" s="239" t="s">
        <v>125</v>
      </c>
    </row>
    <row r="528" s="31" customFormat="true" ht="16.5" hidden="false" customHeight="true" outlineLevel="0" collapsed="false">
      <c r="A528" s="24"/>
      <c r="B528" s="25"/>
      <c r="C528" s="197" t="s">
        <v>576</v>
      </c>
      <c r="D528" s="197" t="s">
        <v>128</v>
      </c>
      <c r="E528" s="198" t="s">
        <v>577</v>
      </c>
      <c r="F528" s="199"/>
      <c r="G528" s="200" t="s">
        <v>131</v>
      </c>
      <c r="H528" s="201" t="n">
        <v>85</v>
      </c>
      <c r="I528" s="202"/>
      <c r="J528" s="203" t="n">
        <f aca="false">ROUND(I528*H528,2)</f>
        <v>0</v>
      </c>
      <c r="K528" s="199"/>
      <c r="L528" s="30"/>
      <c r="M528" s="204"/>
      <c r="N528" s="205" t="s">
        <v>46</v>
      </c>
      <c r="O528" s="67"/>
      <c r="P528" s="206" t="n">
        <f aca="false">O528*H528</f>
        <v>0</v>
      </c>
      <c r="Q528" s="206" t="n">
        <v>0</v>
      </c>
      <c r="R528" s="206" t="n">
        <f aca="false">Q528*H528</f>
        <v>0</v>
      </c>
      <c r="S528" s="206" t="n">
        <v>0</v>
      </c>
      <c r="T528" s="207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8" t="s">
        <v>231</v>
      </c>
      <c r="AT528" s="208" t="s">
        <v>128</v>
      </c>
      <c r="AU528" s="208" t="s">
        <v>84</v>
      </c>
      <c r="AY528" s="3" t="s">
        <v>125</v>
      </c>
      <c r="BE528" s="209" t="n">
        <f aca="false">IF(N528="základní",J528,0)</f>
        <v>0</v>
      </c>
      <c r="BF528" s="209" t="n">
        <f aca="false">IF(N528="snížená",J528,0)</f>
        <v>0</v>
      </c>
      <c r="BG528" s="209" t="n">
        <f aca="false">IF(N528="zákl. přenesená",J528,0)</f>
        <v>0</v>
      </c>
      <c r="BH528" s="209" t="n">
        <f aca="false">IF(N528="sníž. přenesená",J528,0)</f>
        <v>0</v>
      </c>
      <c r="BI528" s="209" t="n">
        <f aca="false">IF(N528="nulová",J528,0)</f>
        <v>0</v>
      </c>
      <c r="BJ528" s="3" t="s">
        <v>21</v>
      </c>
      <c r="BK528" s="209" t="n">
        <f aca="false">ROUND(I528*H528,2)</f>
        <v>0</v>
      </c>
      <c r="BL528" s="3" t="s">
        <v>231</v>
      </c>
      <c r="BM528" s="208" t="s">
        <v>578</v>
      </c>
    </row>
    <row r="529" s="31" customFormat="true" ht="12.8" hidden="false" customHeight="false" outlineLevel="0" collapsed="false">
      <c r="A529" s="24"/>
      <c r="B529" s="25"/>
      <c r="C529" s="26"/>
      <c r="D529" s="210" t="s">
        <v>134</v>
      </c>
      <c r="E529" s="26"/>
      <c r="F529" s="211" t="s">
        <v>579</v>
      </c>
      <c r="G529" s="26"/>
      <c r="H529" s="26"/>
      <c r="I529" s="212"/>
      <c r="J529" s="26"/>
      <c r="K529" s="26"/>
      <c r="L529" s="30"/>
      <c r="M529" s="213"/>
      <c r="N529" s="214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34</v>
      </c>
      <c r="AU529" s="3" t="s">
        <v>84</v>
      </c>
    </row>
    <row r="530" s="217" customFormat="true" ht="12.8" hidden="false" customHeight="false" outlineLevel="0" collapsed="false">
      <c r="B530" s="218"/>
      <c r="C530" s="219"/>
      <c r="D530" s="210" t="s">
        <v>146</v>
      </c>
      <c r="E530" s="220"/>
      <c r="F530" s="221" t="s">
        <v>580</v>
      </c>
      <c r="G530" s="219"/>
      <c r="H530" s="220"/>
      <c r="I530" s="222"/>
      <c r="J530" s="219"/>
      <c r="K530" s="219"/>
      <c r="L530" s="223"/>
      <c r="M530" s="224"/>
      <c r="N530" s="225"/>
      <c r="O530" s="225"/>
      <c r="P530" s="225"/>
      <c r="Q530" s="225"/>
      <c r="R530" s="225"/>
      <c r="S530" s="225"/>
      <c r="T530" s="226"/>
      <c r="AT530" s="227" t="s">
        <v>146</v>
      </c>
      <c r="AU530" s="227" t="s">
        <v>84</v>
      </c>
      <c r="AV530" s="217" t="s">
        <v>21</v>
      </c>
      <c r="AW530" s="217" t="s">
        <v>37</v>
      </c>
      <c r="AX530" s="217" t="s">
        <v>75</v>
      </c>
      <c r="AY530" s="227" t="s">
        <v>125</v>
      </c>
    </row>
    <row r="531" s="228" customFormat="true" ht="12.8" hidden="false" customHeight="false" outlineLevel="0" collapsed="false">
      <c r="B531" s="229"/>
      <c r="C531" s="230"/>
      <c r="D531" s="210" t="s">
        <v>146</v>
      </c>
      <c r="E531" s="231"/>
      <c r="F531" s="232" t="s">
        <v>581</v>
      </c>
      <c r="G531" s="230"/>
      <c r="H531" s="233" t="n">
        <v>85</v>
      </c>
      <c r="I531" s="234"/>
      <c r="J531" s="230"/>
      <c r="K531" s="230"/>
      <c r="L531" s="235"/>
      <c r="M531" s="236"/>
      <c r="N531" s="237"/>
      <c r="O531" s="237"/>
      <c r="P531" s="237"/>
      <c r="Q531" s="237"/>
      <c r="R531" s="237"/>
      <c r="S531" s="237"/>
      <c r="T531" s="238"/>
      <c r="AT531" s="239" t="s">
        <v>146</v>
      </c>
      <c r="AU531" s="239" t="s">
        <v>84</v>
      </c>
      <c r="AV531" s="228" t="s">
        <v>84</v>
      </c>
      <c r="AW531" s="228" t="s">
        <v>37</v>
      </c>
      <c r="AX531" s="228" t="s">
        <v>21</v>
      </c>
      <c r="AY531" s="239" t="s">
        <v>125</v>
      </c>
    </row>
    <row r="532" s="31" customFormat="true" ht="37.8" hidden="false" customHeight="true" outlineLevel="0" collapsed="false">
      <c r="A532" s="24"/>
      <c r="B532" s="25"/>
      <c r="C532" s="252" t="s">
        <v>582</v>
      </c>
      <c r="D532" s="252" t="s">
        <v>266</v>
      </c>
      <c r="E532" s="253" t="s">
        <v>583</v>
      </c>
      <c r="F532" s="254" t="s">
        <v>584</v>
      </c>
      <c r="G532" s="255" t="s">
        <v>131</v>
      </c>
      <c r="H532" s="256" t="n">
        <v>85</v>
      </c>
      <c r="I532" s="257"/>
      <c r="J532" s="258" t="n">
        <f aca="false">ROUND(I532*H532,2)</f>
        <v>0</v>
      </c>
      <c r="K532" s="254" t="s">
        <v>141</v>
      </c>
      <c r="L532" s="259"/>
      <c r="M532" s="260"/>
      <c r="N532" s="261" t="s">
        <v>46</v>
      </c>
      <c r="O532" s="67"/>
      <c r="P532" s="206" t="n">
        <f aca="false">O532*H532</f>
        <v>0</v>
      </c>
      <c r="Q532" s="206" t="n">
        <v>0.001</v>
      </c>
      <c r="R532" s="206" t="n">
        <f aca="false">Q532*H532</f>
        <v>0.085</v>
      </c>
      <c r="S532" s="206" t="n">
        <v>0</v>
      </c>
      <c r="T532" s="20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8" t="s">
        <v>269</v>
      </c>
      <c r="AT532" s="208" t="s">
        <v>266</v>
      </c>
      <c r="AU532" s="208" t="s">
        <v>84</v>
      </c>
      <c r="AY532" s="3" t="s">
        <v>125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21</v>
      </c>
      <c r="BK532" s="209" t="n">
        <f aca="false">ROUND(I532*H532,2)</f>
        <v>0</v>
      </c>
      <c r="BL532" s="3" t="s">
        <v>231</v>
      </c>
      <c r="BM532" s="208" t="s">
        <v>585</v>
      </c>
    </row>
    <row r="533" s="31" customFormat="true" ht="12.8" hidden="false" customHeight="false" outlineLevel="0" collapsed="false">
      <c r="A533" s="24"/>
      <c r="B533" s="25"/>
      <c r="C533" s="26"/>
      <c r="D533" s="210" t="s">
        <v>134</v>
      </c>
      <c r="E533" s="26"/>
      <c r="F533" s="211" t="s">
        <v>584</v>
      </c>
      <c r="G533" s="26"/>
      <c r="H533" s="26"/>
      <c r="I533" s="212"/>
      <c r="J533" s="26"/>
      <c r="K533" s="26"/>
      <c r="L533" s="30"/>
      <c r="M533" s="213"/>
      <c r="N533" s="214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34</v>
      </c>
      <c r="AU533" s="3" t="s">
        <v>84</v>
      </c>
    </row>
    <row r="534" s="31" customFormat="true" ht="12.8" hidden="false" customHeight="false" outlineLevel="0" collapsed="false">
      <c r="A534" s="24"/>
      <c r="B534" s="25"/>
      <c r="C534" s="26"/>
      <c r="D534" s="215" t="s">
        <v>144</v>
      </c>
      <c r="E534" s="26"/>
      <c r="F534" s="216" t="s">
        <v>586</v>
      </c>
      <c r="G534" s="26"/>
      <c r="H534" s="26"/>
      <c r="I534" s="212"/>
      <c r="J534" s="26"/>
      <c r="K534" s="26"/>
      <c r="L534" s="30"/>
      <c r="M534" s="213"/>
      <c r="N534" s="214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44</v>
      </c>
      <c r="AU534" s="3" t="s">
        <v>84</v>
      </c>
    </row>
    <row r="535" s="31" customFormat="true" ht="37.8" hidden="false" customHeight="true" outlineLevel="0" collapsed="false">
      <c r="A535" s="24"/>
      <c r="B535" s="25"/>
      <c r="C535" s="197" t="s">
        <v>587</v>
      </c>
      <c r="D535" s="197" t="s">
        <v>128</v>
      </c>
      <c r="E535" s="198" t="s">
        <v>588</v>
      </c>
      <c r="F535" s="199" t="s">
        <v>589</v>
      </c>
      <c r="G535" s="200" t="s">
        <v>194</v>
      </c>
      <c r="H535" s="201" t="n">
        <v>333.11</v>
      </c>
      <c r="I535" s="202"/>
      <c r="J535" s="203" t="n">
        <f aca="false">ROUND(I535*H535,2)</f>
        <v>0</v>
      </c>
      <c r="K535" s="199"/>
      <c r="L535" s="30"/>
      <c r="M535" s="204"/>
      <c r="N535" s="205" t="s">
        <v>46</v>
      </c>
      <c r="O535" s="67"/>
      <c r="P535" s="206" t="n">
        <f aca="false">O535*H535</f>
        <v>0</v>
      </c>
      <c r="Q535" s="206" t="n">
        <v>0</v>
      </c>
      <c r="R535" s="206" t="n">
        <f aca="false">Q535*H535</f>
        <v>0</v>
      </c>
      <c r="S535" s="206" t="n">
        <v>0.0002</v>
      </c>
      <c r="T535" s="207" t="n">
        <f aca="false">S535*H535</f>
        <v>0.066622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8" t="s">
        <v>231</v>
      </c>
      <c r="AT535" s="208" t="s">
        <v>128</v>
      </c>
      <c r="AU535" s="208" t="s">
        <v>84</v>
      </c>
      <c r="AY535" s="3" t="s">
        <v>125</v>
      </c>
      <c r="BE535" s="209" t="n">
        <f aca="false">IF(N535="základní",J535,0)</f>
        <v>0</v>
      </c>
      <c r="BF535" s="209" t="n">
        <f aca="false">IF(N535="snížená",J535,0)</f>
        <v>0</v>
      </c>
      <c r="BG535" s="209" t="n">
        <f aca="false">IF(N535="zákl. přenesená",J535,0)</f>
        <v>0</v>
      </c>
      <c r="BH535" s="209" t="n">
        <f aca="false">IF(N535="sníž. přenesená",J535,0)</f>
        <v>0</v>
      </c>
      <c r="BI535" s="209" t="n">
        <f aca="false">IF(N535="nulová",J535,0)</f>
        <v>0</v>
      </c>
      <c r="BJ535" s="3" t="s">
        <v>21</v>
      </c>
      <c r="BK535" s="209" t="n">
        <f aca="false">ROUND(I535*H535,2)</f>
        <v>0</v>
      </c>
      <c r="BL535" s="3" t="s">
        <v>231</v>
      </c>
      <c r="BM535" s="208" t="s">
        <v>590</v>
      </c>
    </row>
    <row r="536" s="31" customFormat="true" ht="12.8" hidden="false" customHeight="false" outlineLevel="0" collapsed="false">
      <c r="A536" s="24"/>
      <c r="B536" s="25"/>
      <c r="C536" s="26"/>
      <c r="D536" s="210" t="s">
        <v>134</v>
      </c>
      <c r="E536" s="26"/>
      <c r="F536" s="211" t="s">
        <v>591</v>
      </c>
      <c r="G536" s="26"/>
      <c r="H536" s="26"/>
      <c r="I536" s="212"/>
      <c r="J536" s="26"/>
      <c r="K536" s="26"/>
      <c r="L536" s="30"/>
      <c r="M536" s="213"/>
      <c r="N536" s="214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34</v>
      </c>
      <c r="AU536" s="3" t="s">
        <v>84</v>
      </c>
    </row>
    <row r="537" s="217" customFormat="true" ht="12.8" hidden="false" customHeight="false" outlineLevel="0" collapsed="false">
      <c r="B537" s="218"/>
      <c r="C537" s="219"/>
      <c r="D537" s="210" t="s">
        <v>146</v>
      </c>
      <c r="E537" s="220"/>
      <c r="F537" s="221" t="s">
        <v>170</v>
      </c>
      <c r="G537" s="219"/>
      <c r="H537" s="220"/>
      <c r="I537" s="222"/>
      <c r="J537" s="219"/>
      <c r="K537" s="219"/>
      <c r="L537" s="223"/>
      <c r="M537" s="224"/>
      <c r="N537" s="225"/>
      <c r="O537" s="225"/>
      <c r="P537" s="225"/>
      <c r="Q537" s="225"/>
      <c r="R537" s="225"/>
      <c r="S537" s="225"/>
      <c r="T537" s="226"/>
      <c r="AT537" s="227" t="s">
        <v>146</v>
      </c>
      <c r="AU537" s="227" t="s">
        <v>84</v>
      </c>
      <c r="AV537" s="217" t="s">
        <v>21</v>
      </c>
      <c r="AW537" s="217" t="s">
        <v>37</v>
      </c>
      <c r="AX537" s="217" t="s">
        <v>75</v>
      </c>
      <c r="AY537" s="227" t="s">
        <v>125</v>
      </c>
    </row>
    <row r="538" s="217" customFormat="true" ht="12.8" hidden="false" customHeight="false" outlineLevel="0" collapsed="false">
      <c r="B538" s="218"/>
      <c r="C538" s="219"/>
      <c r="D538" s="210" t="s">
        <v>146</v>
      </c>
      <c r="E538" s="220"/>
      <c r="F538" s="221" t="s">
        <v>148</v>
      </c>
      <c r="G538" s="219"/>
      <c r="H538" s="220"/>
      <c r="I538" s="222"/>
      <c r="J538" s="219"/>
      <c r="K538" s="219"/>
      <c r="L538" s="223"/>
      <c r="M538" s="224"/>
      <c r="N538" s="225"/>
      <c r="O538" s="225"/>
      <c r="P538" s="225"/>
      <c r="Q538" s="225"/>
      <c r="R538" s="225"/>
      <c r="S538" s="225"/>
      <c r="T538" s="226"/>
      <c r="AT538" s="227" t="s">
        <v>146</v>
      </c>
      <c r="AU538" s="227" t="s">
        <v>84</v>
      </c>
      <c r="AV538" s="217" t="s">
        <v>21</v>
      </c>
      <c r="AW538" s="217" t="s">
        <v>37</v>
      </c>
      <c r="AX538" s="217" t="s">
        <v>75</v>
      </c>
      <c r="AY538" s="227" t="s">
        <v>125</v>
      </c>
    </row>
    <row r="539" s="217" customFormat="true" ht="12.8" hidden="false" customHeight="false" outlineLevel="0" collapsed="false">
      <c r="B539" s="218"/>
      <c r="C539" s="219"/>
      <c r="D539" s="210" t="s">
        <v>146</v>
      </c>
      <c r="E539" s="220"/>
      <c r="F539" s="221" t="s">
        <v>592</v>
      </c>
      <c r="G539" s="219"/>
      <c r="H539" s="220"/>
      <c r="I539" s="222"/>
      <c r="J539" s="219"/>
      <c r="K539" s="219"/>
      <c r="L539" s="223"/>
      <c r="M539" s="224"/>
      <c r="N539" s="225"/>
      <c r="O539" s="225"/>
      <c r="P539" s="225"/>
      <c r="Q539" s="225"/>
      <c r="R539" s="225"/>
      <c r="S539" s="225"/>
      <c r="T539" s="226"/>
      <c r="AT539" s="227" t="s">
        <v>146</v>
      </c>
      <c r="AU539" s="227" t="s">
        <v>84</v>
      </c>
      <c r="AV539" s="217" t="s">
        <v>21</v>
      </c>
      <c r="AW539" s="217" t="s">
        <v>37</v>
      </c>
      <c r="AX539" s="217" t="s">
        <v>75</v>
      </c>
      <c r="AY539" s="227" t="s">
        <v>125</v>
      </c>
    </row>
    <row r="540" s="228" customFormat="true" ht="12.8" hidden="false" customHeight="false" outlineLevel="0" collapsed="false">
      <c r="B540" s="229"/>
      <c r="C540" s="230"/>
      <c r="D540" s="210" t="s">
        <v>146</v>
      </c>
      <c r="E540" s="231"/>
      <c r="F540" s="232" t="s">
        <v>593</v>
      </c>
      <c r="G540" s="230"/>
      <c r="H540" s="233" t="n">
        <v>273.91</v>
      </c>
      <c r="I540" s="234"/>
      <c r="J540" s="230"/>
      <c r="K540" s="230"/>
      <c r="L540" s="235"/>
      <c r="M540" s="236"/>
      <c r="N540" s="237"/>
      <c r="O540" s="237"/>
      <c r="P540" s="237"/>
      <c r="Q540" s="237"/>
      <c r="R540" s="237"/>
      <c r="S540" s="237"/>
      <c r="T540" s="238"/>
      <c r="AT540" s="239" t="s">
        <v>146</v>
      </c>
      <c r="AU540" s="239" t="s">
        <v>84</v>
      </c>
      <c r="AV540" s="228" t="s">
        <v>84</v>
      </c>
      <c r="AW540" s="228" t="s">
        <v>37</v>
      </c>
      <c r="AX540" s="228" t="s">
        <v>75</v>
      </c>
      <c r="AY540" s="239" t="s">
        <v>125</v>
      </c>
    </row>
    <row r="541" s="217" customFormat="true" ht="12.8" hidden="false" customHeight="false" outlineLevel="0" collapsed="false">
      <c r="B541" s="218"/>
      <c r="C541" s="219"/>
      <c r="D541" s="210" t="s">
        <v>146</v>
      </c>
      <c r="E541" s="220"/>
      <c r="F541" s="221" t="s">
        <v>594</v>
      </c>
      <c r="G541" s="219"/>
      <c r="H541" s="220"/>
      <c r="I541" s="222"/>
      <c r="J541" s="219"/>
      <c r="K541" s="219"/>
      <c r="L541" s="223"/>
      <c r="M541" s="224"/>
      <c r="N541" s="225"/>
      <c r="O541" s="225"/>
      <c r="P541" s="225"/>
      <c r="Q541" s="225"/>
      <c r="R541" s="225"/>
      <c r="S541" s="225"/>
      <c r="T541" s="226"/>
      <c r="AT541" s="227" t="s">
        <v>146</v>
      </c>
      <c r="AU541" s="227" t="s">
        <v>84</v>
      </c>
      <c r="AV541" s="217" t="s">
        <v>21</v>
      </c>
      <c r="AW541" s="217" t="s">
        <v>37</v>
      </c>
      <c r="AX541" s="217" t="s">
        <v>75</v>
      </c>
      <c r="AY541" s="227" t="s">
        <v>125</v>
      </c>
    </row>
    <row r="542" s="228" customFormat="true" ht="12.8" hidden="false" customHeight="false" outlineLevel="0" collapsed="false">
      <c r="B542" s="229"/>
      <c r="C542" s="230"/>
      <c r="D542" s="210" t="s">
        <v>146</v>
      </c>
      <c r="E542" s="231"/>
      <c r="F542" s="232" t="s">
        <v>595</v>
      </c>
      <c r="G542" s="230"/>
      <c r="H542" s="233" t="n">
        <v>8</v>
      </c>
      <c r="I542" s="234"/>
      <c r="J542" s="230"/>
      <c r="K542" s="230"/>
      <c r="L542" s="235"/>
      <c r="M542" s="236"/>
      <c r="N542" s="237"/>
      <c r="O542" s="237"/>
      <c r="P542" s="237"/>
      <c r="Q542" s="237"/>
      <c r="R542" s="237"/>
      <c r="S542" s="237"/>
      <c r="T542" s="238"/>
      <c r="AT542" s="239" t="s">
        <v>146</v>
      </c>
      <c r="AU542" s="239" t="s">
        <v>84</v>
      </c>
      <c r="AV542" s="228" t="s">
        <v>84</v>
      </c>
      <c r="AW542" s="228" t="s">
        <v>37</v>
      </c>
      <c r="AX542" s="228" t="s">
        <v>75</v>
      </c>
      <c r="AY542" s="239" t="s">
        <v>125</v>
      </c>
    </row>
    <row r="543" s="228" customFormat="true" ht="12.8" hidden="false" customHeight="false" outlineLevel="0" collapsed="false">
      <c r="B543" s="229"/>
      <c r="C543" s="230"/>
      <c r="D543" s="210" t="s">
        <v>146</v>
      </c>
      <c r="E543" s="231"/>
      <c r="F543" s="232" t="s">
        <v>596</v>
      </c>
      <c r="G543" s="230"/>
      <c r="H543" s="233" t="n">
        <v>25.2</v>
      </c>
      <c r="I543" s="234"/>
      <c r="J543" s="230"/>
      <c r="K543" s="230"/>
      <c r="L543" s="235"/>
      <c r="M543" s="236"/>
      <c r="N543" s="237"/>
      <c r="O543" s="237"/>
      <c r="P543" s="237"/>
      <c r="Q543" s="237"/>
      <c r="R543" s="237"/>
      <c r="S543" s="237"/>
      <c r="T543" s="238"/>
      <c r="AT543" s="239" t="s">
        <v>146</v>
      </c>
      <c r="AU543" s="239" t="s">
        <v>84</v>
      </c>
      <c r="AV543" s="228" t="s">
        <v>84</v>
      </c>
      <c r="AW543" s="228" t="s">
        <v>37</v>
      </c>
      <c r="AX543" s="228" t="s">
        <v>75</v>
      </c>
      <c r="AY543" s="239" t="s">
        <v>125</v>
      </c>
    </row>
    <row r="544" s="228" customFormat="true" ht="12.8" hidden="false" customHeight="false" outlineLevel="0" collapsed="false">
      <c r="B544" s="229"/>
      <c r="C544" s="230"/>
      <c r="D544" s="210" t="s">
        <v>146</v>
      </c>
      <c r="E544" s="231"/>
      <c r="F544" s="232" t="s">
        <v>597</v>
      </c>
      <c r="G544" s="230"/>
      <c r="H544" s="233" t="n">
        <v>26</v>
      </c>
      <c r="I544" s="234"/>
      <c r="J544" s="230"/>
      <c r="K544" s="230"/>
      <c r="L544" s="235"/>
      <c r="M544" s="236"/>
      <c r="N544" s="237"/>
      <c r="O544" s="237"/>
      <c r="P544" s="237"/>
      <c r="Q544" s="237"/>
      <c r="R544" s="237"/>
      <c r="S544" s="237"/>
      <c r="T544" s="238"/>
      <c r="AT544" s="239" t="s">
        <v>146</v>
      </c>
      <c r="AU544" s="239" t="s">
        <v>84</v>
      </c>
      <c r="AV544" s="228" t="s">
        <v>84</v>
      </c>
      <c r="AW544" s="228" t="s">
        <v>37</v>
      </c>
      <c r="AX544" s="228" t="s">
        <v>75</v>
      </c>
      <c r="AY544" s="239" t="s">
        <v>125</v>
      </c>
    </row>
    <row r="545" s="240" customFormat="true" ht="12.8" hidden="false" customHeight="false" outlineLevel="0" collapsed="false">
      <c r="B545" s="241"/>
      <c r="C545" s="242"/>
      <c r="D545" s="210" t="s">
        <v>146</v>
      </c>
      <c r="E545" s="243"/>
      <c r="F545" s="244" t="s">
        <v>245</v>
      </c>
      <c r="G545" s="242"/>
      <c r="H545" s="245" t="n">
        <v>333.11</v>
      </c>
      <c r="I545" s="246"/>
      <c r="J545" s="242"/>
      <c r="K545" s="242"/>
      <c r="L545" s="247"/>
      <c r="M545" s="248"/>
      <c r="N545" s="249"/>
      <c r="O545" s="249"/>
      <c r="P545" s="249"/>
      <c r="Q545" s="249"/>
      <c r="R545" s="249"/>
      <c r="S545" s="249"/>
      <c r="T545" s="250"/>
      <c r="AT545" s="251" t="s">
        <v>146</v>
      </c>
      <c r="AU545" s="251" t="s">
        <v>84</v>
      </c>
      <c r="AV545" s="240" t="s">
        <v>132</v>
      </c>
      <c r="AW545" s="240" t="s">
        <v>37</v>
      </c>
      <c r="AX545" s="240" t="s">
        <v>21</v>
      </c>
      <c r="AY545" s="251" t="s">
        <v>125</v>
      </c>
    </row>
    <row r="546" s="31" customFormat="true" ht="24.15" hidden="false" customHeight="true" outlineLevel="0" collapsed="false">
      <c r="A546" s="24"/>
      <c r="B546" s="25"/>
      <c r="C546" s="197" t="s">
        <v>598</v>
      </c>
      <c r="D546" s="197" t="s">
        <v>128</v>
      </c>
      <c r="E546" s="198" t="s">
        <v>599</v>
      </c>
      <c r="F546" s="199" t="s">
        <v>600</v>
      </c>
      <c r="G546" s="200" t="s">
        <v>194</v>
      </c>
      <c r="H546" s="201" t="n">
        <v>80</v>
      </c>
      <c r="I546" s="202"/>
      <c r="J546" s="203" t="n">
        <f aca="false">ROUND(I546*H546,2)</f>
        <v>0</v>
      </c>
      <c r="K546" s="199"/>
      <c r="L546" s="30"/>
      <c r="M546" s="204"/>
      <c r="N546" s="205" t="s">
        <v>46</v>
      </c>
      <c r="O546" s="67"/>
      <c r="P546" s="206" t="n">
        <f aca="false">O546*H546</f>
        <v>0</v>
      </c>
      <c r="Q546" s="206" t="n">
        <v>0</v>
      </c>
      <c r="R546" s="206" t="n">
        <f aca="false">Q546*H546</f>
        <v>0</v>
      </c>
      <c r="S546" s="206" t="n">
        <v>0</v>
      </c>
      <c r="T546" s="207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8" t="s">
        <v>231</v>
      </c>
      <c r="AT546" s="208" t="s">
        <v>128</v>
      </c>
      <c r="AU546" s="208" t="s">
        <v>84</v>
      </c>
      <c r="AY546" s="3" t="s">
        <v>125</v>
      </c>
      <c r="BE546" s="209" t="n">
        <f aca="false">IF(N546="základní",J546,0)</f>
        <v>0</v>
      </c>
      <c r="BF546" s="209" t="n">
        <f aca="false">IF(N546="snížená",J546,0)</f>
        <v>0</v>
      </c>
      <c r="BG546" s="209" t="n">
        <f aca="false">IF(N546="zákl. přenesená",J546,0)</f>
        <v>0</v>
      </c>
      <c r="BH546" s="209" t="n">
        <f aca="false">IF(N546="sníž. přenesená",J546,0)</f>
        <v>0</v>
      </c>
      <c r="BI546" s="209" t="n">
        <f aca="false">IF(N546="nulová",J546,0)</f>
        <v>0</v>
      </c>
      <c r="BJ546" s="3" t="s">
        <v>21</v>
      </c>
      <c r="BK546" s="209" t="n">
        <f aca="false">ROUND(I546*H546,2)</f>
        <v>0</v>
      </c>
      <c r="BL546" s="3" t="s">
        <v>231</v>
      </c>
      <c r="BM546" s="208" t="s">
        <v>601</v>
      </c>
    </row>
    <row r="547" s="31" customFormat="true" ht="12.8" hidden="false" customHeight="false" outlineLevel="0" collapsed="false">
      <c r="A547" s="24"/>
      <c r="B547" s="25"/>
      <c r="C547" s="26"/>
      <c r="D547" s="210" t="s">
        <v>134</v>
      </c>
      <c r="E547" s="26"/>
      <c r="F547" s="211" t="s">
        <v>600</v>
      </c>
      <c r="G547" s="26"/>
      <c r="H547" s="26"/>
      <c r="I547" s="212"/>
      <c r="J547" s="26"/>
      <c r="K547" s="26"/>
      <c r="L547" s="30"/>
      <c r="M547" s="213"/>
      <c r="N547" s="214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34</v>
      </c>
      <c r="AU547" s="3" t="s">
        <v>84</v>
      </c>
    </row>
    <row r="548" s="217" customFormat="true" ht="12.8" hidden="false" customHeight="false" outlineLevel="0" collapsed="false">
      <c r="B548" s="218"/>
      <c r="C548" s="219"/>
      <c r="D548" s="210" t="s">
        <v>146</v>
      </c>
      <c r="E548" s="220"/>
      <c r="F548" s="221" t="s">
        <v>602</v>
      </c>
      <c r="G548" s="219"/>
      <c r="H548" s="220"/>
      <c r="I548" s="222"/>
      <c r="J548" s="219"/>
      <c r="K548" s="219"/>
      <c r="L548" s="223"/>
      <c r="M548" s="224"/>
      <c r="N548" s="225"/>
      <c r="O548" s="225"/>
      <c r="P548" s="225"/>
      <c r="Q548" s="225"/>
      <c r="R548" s="225"/>
      <c r="S548" s="225"/>
      <c r="T548" s="226"/>
      <c r="AT548" s="227" t="s">
        <v>146</v>
      </c>
      <c r="AU548" s="227" t="s">
        <v>84</v>
      </c>
      <c r="AV548" s="217" t="s">
        <v>21</v>
      </c>
      <c r="AW548" s="217" t="s">
        <v>37</v>
      </c>
      <c r="AX548" s="217" t="s">
        <v>75</v>
      </c>
      <c r="AY548" s="227" t="s">
        <v>125</v>
      </c>
    </row>
    <row r="549" s="228" customFormat="true" ht="12.8" hidden="false" customHeight="false" outlineLevel="0" collapsed="false">
      <c r="B549" s="229"/>
      <c r="C549" s="230"/>
      <c r="D549" s="210" t="s">
        <v>146</v>
      </c>
      <c r="E549" s="231"/>
      <c r="F549" s="232" t="s">
        <v>603</v>
      </c>
      <c r="G549" s="230"/>
      <c r="H549" s="233" t="n">
        <v>80</v>
      </c>
      <c r="I549" s="234"/>
      <c r="J549" s="230"/>
      <c r="K549" s="230"/>
      <c r="L549" s="235"/>
      <c r="M549" s="236"/>
      <c r="N549" s="237"/>
      <c r="O549" s="237"/>
      <c r="P549" s="237"/>
      <c r="Q549" s="237"/>
      <c r="R549" s="237"/>
      <c r="S549" s="237"/>
      <c r="T549" s="238"/>
      <c r="AT549" s="239" t="s">
        <v>146</v>
      </c>
      <c r="AU549" s="239" t="s">
        <v>84</v>
      </c>
      <c r="AV549" s="228" t="s">
        <v>84</v>
      </c>
      <c r="AW549" s="228" t="s">
        <v>37</v>
      </c>
      <c r="AX549" s="228" t="s">
        <v>21</v>
      </c>
      <c r="AY549" s="239" t="s">
        <v>125</v>
      </c>
    </row>
    <row r="550" s="31" customFormat="true" ht="24.15" hidden="false" customHeight="true" outlineLevel="0" collapsed="false">
      <c r="A550" s="24"/>
      <c r="B550" s="25"/>
      <c r="C550" s="197" t="s">
        <v>604</v>
      </c>
      <c r="D550" s="197" t="s">
        <v>128</v>
      </c>
      <c r="E550" s="198" t="s">
        <v>605</v>
      </c>
      <c r="F550" s="199" t="s">
        <v>606</v>
      </c>
      <c r="G550" s="200" t="s">
        <v>194</v>
      </c>
      <c r="H550" s="201" t="n">
        <v>80</v>
      </c>
      <c r="I550" s="202"/>
      <c r="J550" s="203" t="n">
        <f aca="false">ROUND(I550*H550,2)</f>
        <v>0</v>
      </c>
      <c r="K550" s="199"/>
      <c r="L550" s="30"/>
      <c r="M550" s="204"/>
      <c r="N550" s="205" t="s">
        <v>46</v>
      </c>
      <c r="O550" s="67"/>
      <c r="P550" s="206" t="n">
        <f aca="false">O550*H550</f>
        <v>0</v>
      </c>
      <c r="Q550" s="206" t="n">
        <v>0.00033</v>
      </c>
      <c r="R550" s="206" t="n">
        <f aca="false">Q550*H550</f>
        <v>0.0264</v>
      </c>
      <c r="S550" s="206" t="n">
        <v>0</v>
      </c>
      <c r="T550" s="20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8" t="s">
        <v>231</v>
      </c>
      <c r="AT550" s="208" t="s">
        <v>128</v>
      </c>
      <c r="AU550" s="208" t="s">
        <v>84</v>
      </c>
      <c r="AY550" s="3" t="s">
        <v>125</v>
      </c>
      <c r="BE550" s="209" t="n">
        <f aca="false">IF(N550="základní",J550,0)</f>
        <v>0</v>
      </c>
      <c r="BF550" s="209" t="n">
        <f aca="false">IF(N550="snížená",J550,0)</f>
        <v>0</v>
      </c>
      <c r="BG550" s="209" t="n">
        <f aca="false">IF(N550="zákl. přenesená",J550,0)</f>
        <v>0</v>
      </c>
      <c r="BH550" s="209" t="n">
        <f aca="false">IF(N550="sníž. přenesená",J550,0)</f>
        <v>0</v>
      </c>
      <c r="BI550" s="209" t="n">
        <f aca="false">IF(N550="nulová",J550,0)</f>
        <v>0</v>
      </c>
      <c r="BJ550" s="3" t="s">
        <v>21</v>
      </c>
      <c r="BK550" s="209" t="n">
        <f aca="false">ROUND(I550*H550,2)</f>
        <v>0</v>
      </c>
      <c r="BL550" s="3" t="s">
        <v>231</v>
      </c>
      <c r="BM550" s="208" t="s">
        <v>607</v>
      </c>
    </row>
    <row r="551" s="31" customFormat="true" ht="12.8" hidden="false" customHeight="false" outlineLevel="0" collapsed="false">
      <c r="A551" s="24"/>
      <c r="B551" s="25"/>
      <c r="C551" s="26"/>
      <c r="D551" s="210" t="s">
        <v>134</v>
      </c>
      <c r="E551" s="26"/>
      <c r="F551" s="211" t="s">
        <v>608</v>
      </c>
      <c r="G551" s="26"/>
      <c r="H551" s="26"/>
      <c r="I551" s="212"/>
      <c r="J551" s="26"/>
      <c r="K551" s="26"/>
      <c r="L551" s="30"/>
      <c r="M551" s="213"/>
      <c r="N551" s="214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34</v>
      </c>
      <c r="AU551" s="3" t="s">
        <v>84</v>
      </c>
    </row>
    <row r="552" s="217" customFormat="true" ht="12.8" hidden="false" customHeight="false" outlineLevel="0" collapsed="false">
      <c r="B552" s="218"/>
      <c r="C552" s="219"/>
      <c r="D552" s="210" t="s">
        <v>146</v>
      </c>
      <c r="E552" s="220"/>
      <c r="F552" s="221" t="s">
        <v>602</v>
      </c>
      <c r="G552" s="219"/>
      <c r="H552" s="220"/>
      <c r="I552" s="222"/>
      <c r="J552" s="219"/>
      <c r="K552" s="219"/>
      <c r="L552" s="223"/>
      <c r="M552" s="224"/>
      <c r="N552" s="225"/>
      <c r="O552" s="225"/>
      <c r="P552" s="225"/>
      <c r="Q552" s="225"/>
      <c r="R552" s="225"/>
      <c r="S552" s="225"/>
      <c r="T552" s="226"/>
      <c r="AT552" s="227" t="s">
        <v>146</v>
      </c>
      <c r="AU552" s="227" t="s">
        <v>84</v>
      </c>
      <c r="AV552" s="217" t="s">
        <v>21</v>
      </c>
      <c r="AW552" s="217" t="s">
        <v>37</v>
      </c>
      <c r="AX552" s="217" t="s">
        <v>75</v>
      </c>
      <c r="AY552" s="227" t="s">
        <v>125</v>
      </c>
    </row>
    <row r="553" s="228" customFormat="true" ht="12.8" hidden="false" customHeight="false" outlineLevel="0" collapsed="false">
      <c r="B553" s="229"/>
      <c r="C553" s="230"/>
      <c r="D553" s="210" t="s">
        <v>146</v>
      </c>
      <c r="E553" s="231"/>
      <c r="F553" s="232" t="s">
        <v>603</v>
      </c>
      <c r="G553" s="230"/>
      <c r="H553" s="233" t="n">
        <v>80</v>
      </c>
      <c r="I553" s="234"/>
      <c r="J553" s="230"/>
      <c r="K553" s="230"/>
      <c r="L553" s="235"/>
      <c r="M553" s="236"/>
      <c r="N553" s="237"/>
      <c r="O553" s="237"/>
      <c r="P553" s="237"/>
      <c r="Q553" s="237"/>
      <c r="R553" s="237"/>
      <c r="S553" s="237"/>
      <c r="T553" s="238"/>
      <c r="AT553" s="239" t="s">
        <v>146</v>
      </c>
      <c r="AU553" s="239" t="s">
        <v>84</v>
      </c>
      <c r="AV553" s="228" t="s">
        <v>84</v>
      </c>
      <c r="AW553" s="228" t="s">
        <v>37</v>
      </c>
      <c r="AX553" s="228" t="s">
        <v>21</v>
      </c>
      <c r="AY553" s="239" t="s">
        <v>125</v>
      </c>
    </row>
    <row r="554" s="31" customFormat="true" ht="24.15" hidden="false" customHeight="true" outlineLevel="0" collapsed="false">
      <c r="A554" s="24"/>
      <c r="B554" s="25"/>
      <c r="C554" s="197" t="s">
        <v>609</v>
      </c>
      <c r="D554" s="197" t="s">
        <v>128</v>
      </c>
      <c r="E554" s="198" t="s">
        <v>610</v>
      </c>
      <c r="F554" s="199" t="s">
        <v>611</v>
      </c>
      <c r="G554" s="200" t="s">
        <v>188</v>
      </c>
      <c r="H554" s="201" t="n">
        <v>0.155</v>
      </c>
      <c r="I554" s="202"/>
      <c r="J554" s="203" t="n">
        <f aca="false">ROUND(I554*H554,2)</f>
        <v>0</v>
      </c>
      <c r="K554" s="199" t="s">
        <v>141</v>
      </c>
      <c r="L554" s="30"/>
      <c r="M554" s="204"/>
      <c r="N554" s="205" t="s">
        <v>46</v>
      </c>
      <c r="O554" s="67"/>
      <c r="P554" s="206" t="n">
        <f aca="false">O554*H554</f>
        <v>0</v>
      </c>
      <c r="Q554" s="206" t="n">
        <v>0</v>
      </c>
      <c r="R554" s="206" t="n">
        <f aca="false">Q554*H554</f>
        <v>0</v>
      </c>
      <c r="S554" s="206" t="n">
        <v>0</v>
      </c>
      <c r="T554" s="207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8" t="s">
        <v>231</v>
      </c>
      <c r="AT554" s="208" t="s">
        <v>128</v>
      </c>
      <c r="AU554" s="208" t="s">
        <v>84</v>
      </c>
      <c r="AY554" s="3" t="s">
        <v>125</v>
      </c>
      <c r="BE554" s="209" t="n">
        <f aca="false">IF(N554="základní",J554,0)</f>
        <v>0</v>
      </c>
      <c r="BF554" s="209" t="n">
        <f aca="false">IF(N554="snížená",J554,0)</f>
        <v>0</v>
      </c>
      <c r="BG554" s="209" t="n">
        <f aca="false">IF(N554="zákl. přenesená",J554,0)</f>
        <v>0</v>
      </c>
      <c r="BH554" s="209" t="n">
        <f aca="false">IF(N554="sníž. přenesená",J554,0)</f>
        <v>0</v>
      </c>
      <c r="BI554" s="209" t="n">
        <f aca="false">IF(N554="nulová",J554,0)</f>
        <v>0</v>
      </c>
      <c r="BJ554" s="3" t="s">
        <v>21</v>
      </c>
      <c r="BK554" s="209" t="n">
        <f aca="false">ROUND(I554*H554,2)</f>
        <v>0</v>
      </c>
      <c r="BL554" s="3" t="s">
        <v>231</v>
      </c>
      <c r="BM554" s="208" t="s">
        <v>612</v>
      </c>
    </row>
    <row r="555" s="31" customFormat="true" ht="12.8" hidden="false" customHeight="false" outlineLevel="0" collapsed="false">
      <c r="A555" s="24"/>
      <c r="B555" s="25"/>
      <c r="C555" s="26"/>
      <c r="D555" s="210" t="s">
        <v>134</v>
      </c>
      <c r="E555" s="26"/>
      <c r="F555" s="211" t="s">
        <v>613</v>
      </c>
      <c r="G555" s="26"/>
      <c r="H555" s="26"/>
      <c r="I555" s="212"/>
      <c r="J555" s="26"/>
      <c r="K555" s="26"/>
      <c r="L555" s="30"/>
      <c r="M555" s="213"/>
      <c r="N555" s="214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34</v>
      </c>
      <c r="AU555" s="3" t="s">
        <v>84</v>
      </c>
    </row>
    <row r="556" s="31" customFormat="true" ht="12.8" hidden="false" customHeight="false" outlineLevel="0" collapsed="false">
      <c r="A556" s="24"/>
      <c r="B556" s="25"/>
      <c r="C556" s="26"/>
      <c r="D556" s="215" t="s">
        <v>144</v>
      </c>
      <c r="E556" s="26"/>
      <c r="F556" s="216" t="s">
        <v>614</v>
      </c>
      <c r="G556" s="26"/>
      <c r="H556" s="26"/>
      <c r="I556" s="212"/>
      <c r="J556" s="26"/>
      <c r="K556" s="26"/>
      <c r="L556" s="30"/>
      <c r="M556" s="213"/>
      <c r="N556" s="214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44</v>
      </c>
      <c r="AU556" s="3" t="s">
        <v>84</v>
      </c>
    </row>
    <row r="557" s="31" customFormat="true" ht="24.15" hidden="false" customHeight="true" outlineLevel="0" collapsed="false">
      <c r="A557" s="24"/>
      <c r="B557" s="25"/>
      <c r="C557" s="197" t="s">
        <v>615</v>
      </c>
      <c r="D557" s="197" t="s">
        <v>128</v>
      </c>
      <c r="E557" s="198" t="s">
        <v>616</v>
      </c>
      <c r="F557" s="199" t="s">
        <v>617</v>
      </c>
      <c r="G557" s="200" t="s">
        <v>188</v>
      </c>
      <c r="H557" s="201" t="n">
        <v>0.155</v>
      </c>
      <c r="I557" s="202"/>
      <c r="J557" s="203" t="n">
        <f aca="false">ROUND(I557*H557,2)</f>
        <v>0</v>
      </c>
      <c r="K557" s="199" t="s">
        <v>141</v>
      </c>
      <c r="L557" s="30"/>
      <c r="M557" s="204"/>
      <c r="N557" s="205" t="s">
        <v>46</v>
      </c>
      <c r="O557" s="67"/>
      <c r="P557" s="206" t="n">
        <f aca="false">O557*H557</f>
        <v>0</v>
      </c>
      <c r="Q557" s="206" t="n">
        <v>0</v>
      </c>
      <c r="R557" s="206" t="n">
        <f aca="false">Q557*H557</f>
        <v>0</v>
      </c>
      <c r="S557" s="206" t="n">
        <v>0</v>
      </c>
      <c r="T557" s="207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8" t="s">
        <v>231</v>
      </c>
      <c r="AT557" s="208" t="s">
        <v>128</v>
      </c>
      <c r="AU557" s="208" t="s">
        <v>84</v>
      </c>
      <c r="AY557" s="3" t="s">
        <v>125</v>
      </c>
      <c r="BE557" s="209" t="n">
        <f aca="false">IF(N557="základní",J557,0)</f>
        <v>0</v>
      </c>
      <c r="BF557" s="209" t="n">
        <f aca="false">IF(N557="snížená",J557,0)</f>
        <v>0</v>
      </c>
      <c r="BG557" s="209" t="n">
        <f aca="false">IF(N557="zákl. přenesená",J557,0)</f>
        <v>0</v>
      </c>
      <c r="BH557" s="209" t="n">
        <f aca="false">IF(N557="sníž. přenesená",J557,0)</f>
        <v>0</v>
      </c>
      <c r="BI557" s="209" t="n">
        <f aca="false">IF(N557="nulová",J557,0)</f>
        <v>0</v>
      </c>
      <c r="BJ557" s="3" t="s">
        <v>21</v>
      </c>
      <c r="BK557" s="209" t="n">
        <f aca="false">ROUND(I557*H557,2)</f>
        <v>0</v>
      </c>
      <c r="BL557" s="3" t="s">
        <v>231</v>
      </c>
      <c r="BM557" s="208" t="s">
        <v>618</v>
      </c>
    </row>
    <row r="558" s="31" customFormat="true" ht="12.8" hidden="false" customHeight="false" outlineLevel="0" collapsed="false">
      <c r="A558" s="24"/>
      <c r="B558" s="25"/>
      <c r="C558" s="26"/>
      <c r="D558" s="210" t="s">
        <v>134</v>
      </c>
      <c r="E558" s="26"/>
      <c r="F558" s="211" t="s">
        <v>619</v>
      </c>
      <c r="G558" s="26"/>
      <c r="H558" s="26"/>
      <c r="I558" s="212"/>
      <c r="J558" s="26"/>
      <c r="K558" s="26"/>
      <c r="L558" s="30"/>
      <c r="M558" s="213"/>
      <c r="N558" s="214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34</v>
      </c>
      <c r="AU558" s="3" t="s">
        <v>84</v>
      </c>
    </row>
    <row r="559" s="31" customFormat="true" ht="12.8" hidden="false" customHeight="false" outlineLevel="0" collapsed="false">
      <c r="A559" s="24"/>
      <c r="B559" s="25"/>
      <c r="C559" s="26"/>
      <c r="D559" s="215" t="s">
        <v>144</v>
      </c>
      <c r="E559" s="26"/>
      <c r="F559" s="216" t="s">
        <v>620</v>
      </c>
      <c r="G559" s="26"/>
      <c r="H559" s="26"/>
      <c r="I559" s="212"/>
      <c r="J559" s="26"/>
      <c r="K559" s="26"/>
      <c r="L559" s="30"/>
      <c r="M559" s="213"/>
      <c r="N559" s="214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44</v>
      </c>
      <c r="AU559" s="3" t="s">
        <v>84</v>
      </c>
    </row>
    <row r="560" s="180" customFormat="true" ht="22.8" hidden="false" customHeight="true" outlineLevel="0" collapsed="false">
      <c r="B560" s="181"/>
      <c r="C560" s="182"/>
      <c r="D560" s="183" t="s">
        <v>74</v>
      </c>
      <c r="E560" s="195" t="s">
        <v>621</v>
      </c>
      <c r="F560" s="195" t="s">
        <v>622</v>
      </c>
      <c r="G560" s="182"/>
      <c r="H560" s="182"/>
      <c r="I560" s="185"/>
      <c r="J560" s="196" t="n">
        <f aca="false">BK560</f>
        <v>0</v>
      </c>
      <c r="K560" s="182"/>
      <c r="L560" s="187"/>
      <c r="M560" s="188"/>
      <c r="N560" s="189"/>
      <c r="O560" s="189"/>
      <c r="P560" s="190" t="n">
        <f aca="false">SUM(P561:P582)</f>
        <v>0</v>
      </c>
      <c r="Q560" s="189"/>
      <c r="R560" s="190" t="n">
        <f aca="false">SUM(R561:R582)</f>
        <v>0</v>
      </c>
      <c r="S560" s="189"/>
      <c r="T560" s="191" t="n">
        <f aca="false">SUM(T561:T582)</f>
        <v>0</v>
      </c>
      <c r="AR560" s="192" t="s">
        <v>84</v>
      </c>
      <c r="AT560" s="193" t="s">
        <v>74</v>
      </c>
      <c r="AU560" s="193" t="s">
        <v>21</v>
      </c>
      <c r="AY560" s="192" t="s">
        <v>125</v>
      </c>
      <c r="BK560" s="194" t="n">
        <f aca="false">SUM(BK561:BK582)</f>
        <v>0</v>
      </c>
    </row>
    <row r="561" s="31" customFormat="true" ht="37.8" hidden="false" customHeight="true" outlineLevel="0" collapsed="false">
      <c r="A561" s="24"/>
      <c r="B561" s="25"/>
      <c r="C561" s="197" t="s">
        <v>623</v>
      </c>
      <c r="D561" s="197" t="s">
        <v>128</v>
      </c>
      <c r="E561" s="198" t="s">
        <v>624</v>
      </c>
      <c r="F561" s="199" t="s">
        <v>625</v>
      </c>
      <c r="G561" s="200" t="s">
        <v>131</v>
      </c>
      <c r="H561" s="201" t="n">
        <v>8</v>
      </c>
      <c r="I561" s="202"/>
      <c r="J561" s="203" t="n">
        <f aca="false">ROUND(I561*H561,2)</f>
        <v>0</v>
      </c>
      <c r="K561" s="199"/>
      <c r="L561" s="30"/>
      <c r="M561" s="204"/>
      <c r="N561" s="205" t="s">
        <v>46</v>
      </c>
      <c r="O561" s="67"/>
      <c r="P561" s="206" t="n">
        <f aca="false">O561*H561</f>
        <v>0</v>
      </c>
      <c r="Q561" s="206" t="n">
        <v>0</v>
      </c>
      <c r="R561" s="206" t="n">
        <f aca="false">Q561*H561</f>
        <v>0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231</v>
      </c>
      <c r="AT561" s="208" t="s">
        <v>128</v>
      </c>
      <c r="AU561" s="208" t="s">
        <v>84</v>
      </c>
      <c r="AY561" s="3" t="s">
        <v>125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21</v>
      </c>
      <c r="BK561" s="209" t="n">
        <f aca="false">ROUND(I561*H561,2)</f>
        <v>0</v>
      </c>
      <c r="BL561" s="3" t="s">
        <v>231</v>
      </c>
      <c r="BM561" s="208" t="s">
        <v>626</v>
      </c>
    </row>
    <row r="562" s="31" customFormat="true" ht="12.8" hidden="false" customHeight="false" outlineLevel="0" collapsed="false">
      <c r="A562" s="24"/>
      <c r="B562" s="25"/>
      <c r="C562" s="26"/>
      <c r="D562" s="210" t="s">
        <v>134</v>
      </c>
      <c r="E562" s="26"/>
      <c r="F562" s="211" t="s">
        <v>627</v>
      </c>
      <c r="G562" s="26"/>
      <c r="H562" s="26"/>
      <c r="I562" s="212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34</v>
      </c>
      <c r="AU562" s="3" t="s">
        <v>84</v>
      </c>
    </row>
    <row r="563" s="217" customFormat="true" ht="12.8" hidden="false" customHeight="false" outlineLevel="0" collapsed="false">
      <c r="B563" s="218"/>
      <c r="C563" s="219"/>
      <c r="D563" s="210" t="s">
        <v>146</v>
      </c>
      <c r="E563" s="220"/>
      <c r="F563" s="221" t="s">
        <v>170</v>
      </c>
      <c r="G563" s="219"/>
      <c r="H563" s="220"/>
      <c r="I563" s="222"/>
      <c r="J563" s="219"/>
      <c r="K563" s="219"/>
      <c r="L563" s="223"/>
      <c r="M563" s="224"/>
      <c r="N563" s="225"/>
      <c r="O563" s="225"/>
      <c r="P563" s="225"/>
      <c r="Q563" s="225"/>
      <c r="R563" s="225"/>
      <c r="S563" s="225"/>
      <c r="T563" s="226"/>
      <c r="AT563" s="227" t="s">
        <v>146</v>
      </c>
      <c r="AU563" s="227" t="s">
        <v>84</v>
      </c>
      <c r="AV563" s="217" t="s">
        <v>21</v>
      </c>
      <c r="AW563" s="217" t="s">
        <v>37</v>
      </c>
      <c r="AX563" s="217" t="s">
        <v>75</v>
      </c>
      <c r="AY563" s="227" t="s">
        <v>125</v>
      </c>
    </row>
    <row r="564" s="228" customFormat="true" ht="12.8" hidden="false" customHeight="false" outlineLevel="0" collapsed="false">
      <c r="B564" s="229"/>
      <c r="C564" s="230"/>
      <c r="D564" s="210" t="s">
        <v>146</v>
      </c>
      <c r="E564" s="231"/>
      <c r="F564" s="232" t="s">
        <v>185</v>
      </c>
      <c r="G564" s="230"/>
      <c r="H564" s="233" t="n">
        <v>8</v>
      </c>
      <c r="I564" s="234"/>
      <c r="J564" s="230"/>
      <c r="K564" s="230"/>
      <c r="L564" s="235"/>
      <c r="M564" s="236"/>
      <c r="N564" s="237"/>
      <c r="O564" s="237"/>
      <c r="P564" s="237"/>
      <c r="Q564" s="237"/>
      <c r="R564" s="237"/>
      <c r="S564" s="237"/>
      <c r="T564" s="238"/>
      <c r="AT564" s="239" t="s">
        <v>146</v>
      </c>
      <c r="AU564" s="239" t="s">
        <v>84</v>
      </c>
      <c r="AV564" s="228" t="s">
        <v>84</v>
      </c>
      <c r="AW564" s="228" t="s">
        <v>37</v>
      </c>
      <c r="AX564" s="228" t="s">
        <v>21</v>
      </c>
      <c r="AY564" s="239" t="s">
        <v>125</v>
      </c>
    </row>
    <row r="565" s="31" customFormat="true" ht="37.8" hidden="false" customHeight="true" outlineLevel="0" collapsed="false">
      <c r="A565" s="24"/>
      <c r="B565" s="25"/>
      <c r="C565" s="197" t="s">
        <v>628</v>
      </c>
      <c r="D565" s="197" t="s">
        <v>128</v>
      </c>
      <c r="E565" s="198" t="s">
        <v>629</v>
      </c>
      <c r="F565" s="199" t="s">
        <v>625</v>
      </c>
      <c r="G565" s="200" t="s">
        <v>131</v>
      </c>
      <c r="H565" s="201" t="n">
        <v>4</v>
      </c>
      <c r="I565" s="202"/>
      <c r="J565" s="203" t="n">
        <f aca="false">ROUND(I565*H565,2)</f>
        <v>0</v>
      </c>
      <c r="K565" s="199"/>
      <c r="L565" s="30"/>
      <c r="M565" s="204"/>
      <c r="N565" s="205" t="s">
        <v>46</v>
      </c>
      <c r="O565" s="67"/>
      <c r="P565" s="206" t="n">
        <f aca="false">O565*H565</f>
        <v>0</v>
      </c>
      <c r="Q565" s="206" t="n">
        <v>0</v>
      </c>
      <c r="R565" s="206" t="n">
        <f aca="false">Q565*H565</f>
        <v>0</v>
      </c>
      <c r="S565" s="206" t="n">
        <v>0</v>
      </c>
      <c r="T565" s="20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8" t="s">
        <v>231</v>
      </c>
      <c r="AT565" s="208" t="s">
        <v>128</v>
      </c>
      <c r="AU565" s="208" t="s">
        <v>84</v>
      </c>
      <c r="AY565" s="3" t="s">
        <v>125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21</v>
      </c>
      <c r="BK565" s="209" t="n">
        <f aca="false">ROUND(I565*H565,2)</f>
        <v>0</v>
      </c>
      <c r="BL565" s="3" t="s">
        <v>231</v>
      </c>
      <c r="BM565" s="208" t="s">
        <v>630</v>
      </c>
    </row>
    <row r="566" s="31" customFormat="true" ht="12.8" hidden="false" customHeight="false" outlineLevel="0" collapsed="false">
      <c r="A566" s="24"/>
      <c r="B566" s="25"/>
      <c r="C566" s="26"/>
      <c r="D566" s="210" t="s">
        <v>134</v>
      </c>
      <c r="E566" s="26"/>
      <c r="F566" s="211" t="s">
        <v>631</v>
      </c>
      <c r="G566" s="26"/>
      <c r="H566" s="26"/>
      <c r="I566" s="212"/>
      <c r="J566" s="26"/>
      <c r="K566" s="26"/>
      <c r="L566" s="30"/>
      <c r="M566" s="213"/>
      <c r="N566" s="21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34</v>
      </c>
      <c r="AU566" s="3" t="s">
        <v>84</v>
      </c>
    </row>
    <row r="567" s="217" customFormat="true" ht="12.8" hidden="false" customHeight="false" outlineLevel="0" collapsed="false">
      <c r="B567" s="218"/>
      <c r="C567" s="219"/>
      <c r="D567" s="210" t="s">
        <v>146</v>
      </c>
      <c r="E567" s="220"/>
      <c r="F567" s="221" t="s">
        <v>170</v>
      </c>
      <c r="G567" s="219"/>
      <c r="H567" s="220"/>
      <c r="I567" s="222"/>
      <c r="J567" s="219"/>
      <c r="K567" s="219"/>
      <c r="L567" s="223"/>
      <c r="M567" s="224"/>
      <c r="N567" s="225"/>
      <c r="O567" s="225"/>
      <c r="P567" s="225"/>
      <c r="Q567" s="225"/>
      <c r="R567" s="225"/>
      <c r="S567" s="225"/>
      <c r="T567" s="226"/>
      <c r="AT567" s="227" t="s">
        <v>146</v>
      </c>
      <c r="AU567" s="227" t="s">
        <v>84</v>
      </c>
      <c r="AV567" s="217" t="s">
        <v>21</v>
      </c>
      <c r="AW567" s="217" t="s">
        <v>37</v>
      </c>
      <c r="AX567" s="217" t="s">
        <v>75</v>
      </c>
      <c r="AY567" s="227" t="s">
        <v>125</v>
      </c>
    </row>
    <row r="568" s="228" customFormat="true" ht="12.8" hidden="false" customHeight="false" outlineLevel="0" collapsed="false">
      <c r="B568" s="229"/>
      <c r="C568" s="230"/>
      <c r="D568" s="210" t="s">
        <v>146</v>
      </c>
      <c r="E568" s="231"/>
      <c r="F568" s="232" t="s">
        <v>132</v>
      </c>
      <c r="G568" s="230"/>
      <c r="H568" s="233" t="n">
        <v>4</v>
      </c>
      <c r="I568" s="234"/>
      <c r="J568" s="230"/>
      <c r="K568" s="230"/>
      <c r="L568" s="235"/>
      <c r="M568" s="236"/>
      <c r="N568" s="237"/>
      <c r="O568" s="237"/>
      <c r="P568" s="237"/>
      <c r="Q568" s="237"/>
      <c r="R568" s="237"/>
      <c r="S568" s="237"/>
      <c r="T568" s="238"/>
      <c r="AT568" s="239" t="s">
        <v>146</v>
      </c>
      <c r="AU568" s="239" t="s">
        <v>84</v>
      </c>
      <c r="AV568" s="228" t="s">
        <v>84</v>
      </c>
      <c r="AW568" s="228" t="s">
        <v>37</v>
      </c>
      <c r="AX568" s="228" t="s">
        <v>21</v>
      </c>
      <c r="AY568" s="239" t="s">
        <v>125</v>
      </c>
    </row>
    <row r="569" s="31" customFormat="true" ht="24.15" hidden="false" customHeight="true" outlineLevel="0" collapsed="false">
      <c r="A569" s="24"/>
      <c r="B569" s="25"/>
      <c r="C569" s="197" t="s">
        <v>632</v>
      </c>
      <c r="D569" s="197" t="s">
        <v>128</v>
      </c>
      <c r="E569" s="198" t="s">
        <v>633</v>
      </c>
      <c r="F569" s="199" t="s">
        <v>634</v>
      </c>
      <c r="G569" s="200" t="s">
        <v>131</v>
      </c>
      <c r="H569" s="201" t="n">
        <v>4</v>
      </c>
      <c r="I569" s="202"/>
      <c r="J569" s="203" t="n">
        <f aca="false">ROUND(I569*H569,2)</f>
        <v>0</v>
      </c>
      <c r="K569" s="199"/>
      <c r="L569" s="30"/>
      <c r="M569" s="204"/>
      <c r="N569" s="205" t="s">
        <v>46</v>
      </c>
      <c r="O569" s="67"/>
      <c r="P569" s="206" t="n">
        <f aca="false">O569*H569</f>
        <v>0</v>
      </c>
      <c r="Q569" s="206" t="n">
        <v>0</v>
      </c>
      <c r="R569" s="206" t="n">
        <f aca="false">Q569*H569</f>
        <v>0</v>
      </c>
      <c r="S569" s="206" t="n">
        <v>0</v>
      </c>
      <c r="T569" s="20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8" t="s">
        <v>231</v>
      </c>
      <c r="AT569" s="208" t="s">
        <v>128</v>
      </c>
      <c r="AU569" s="208" t="s">
        <v>84</v>
      </c>
      <c r="AY569" s="3" t="s">
        <v>125</v>
      </c>
      <c r="BE569" s="209" t="n">
        <f aca="false">IF(N569="základní",J569,0)</f>
        <v>0</v>
      </c>
      <c r="BF569" s="209" t="n">
        <f aca="false">IF(N569="snížená",J569,0)</f>
        <v>0</v>
      </c>
      <c r="BG569" s="209" t="n">
        <f aca="false">IF(N569="zákl. přenesená",J569,0)</f>
        <v>0</v>
      </c>
      <c r="BH569" s="209" t="n">
        <f aca="false">IF(N569="sníž. přenesená",J569,0)</f>
        <v>0</v>
      </c>
      <c r="BI569" s="209" t="n">
        <f aca="false">IF(N569="nulová",J569,0)</f>
        <v>0</v>
      </c>
      <c r="BJ569" s="3" t="s">
        <v>21</v>
      </c>
      <c r="BK569" s="209" t="n">
        <f aca="false">ROUND(I569*H569,2)</f>
        <v>0</v>
      </c>
      <c r="BL569" s="3" t="s">
        <v>231</v>
      </c>
      <c r="BM569" s="208" t="s">
        <v>635</v>
      </c>
    </row>
    <row r="570" s="31" customFormat="true" ht="12.8" hidden="false" customHeight="false" outlineLevel="0" collapsed="false">
      <c r="A570" s="24"/>
      <c r="B570" s="25"/>
      <c r="C570" s="26"/>
      <c r="D570" s="210" t="s">
        <v>134</v>
      </c>
      <c r="E570" s="26"/>
      <c r="F570" s="211" t="s">
        <v>636</v>
      </c>
      <c r="G570" s="26"/>
      <c r="H570" s="26"/>
      <c r="I570" s="212"/>
      <c r="J570" s="26"/>
      <c r="K570" s="26"/>
      <c r="L570" s="30"/>
      <c r="M570" s="213"/>
      <c r="N570" s="214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34</v>
      </c>
      <c r="AU570" s="3" t="s">
        <v>84</v>
      </c>
    </row>
    <row r="571" s="217" customFormat="true" ht="12.8" hidden="false" customHeight="false" outlineLevel="0" collapsed="false">
      <c r="B571" s="218"/>
      <c r="C571" s="219"/>
      <c r="D571" s="210" t="s">
        <v>146</v>
      </c>
      <c r="E571" s="220"/>
      <c r="F571" s="221" t="s">
        <v>170</v>
      </c>
      <c r="G571" s="219"/>
      <c r="H571" s="220"/>
      <c r="I571" s="222"/>
      <c r="J571" s="219"/>
      <c r="K571" s="219"/>
      <c r="L571" s="223"/>
      <c r="M571" s="224"/>
      <c r="N571" s="225"/>
      <c r="O571" s="225"/>
      <c r="P571" s="225"/>
      <c r="Q571" s="225"/>
      <c r="R571" s="225"/>
      <c r="S571" s="225"/>
      <c r="T571" s="226"/>
      <c r="AT571" s="227" t="s">
        <v>146</v>
      </c>
      <c r="AU571" s="227" t="s">
        <v>84</v>
      </c>
      <c r="AV571" s="217" t="s">
        <v>21</v>
      </c>
      <c r="AW571" s="217" t="s">
        <v>37</v>
      </c>
      <c r="AX571" s="217" t="s">
        <v>75</v>
      </c>
      <c r="AY571" s="227" t="s">
        <v>125</v>
      </c>
    </row>
    <row r="572" s="228" customFormat="true" ht="12.8" hidden="false" customHeight="false" outlineLevel="0" collapsed="false">
      <c r="B572" s="229"/>
      <c r="C572" s="230"/>
      <c r="D572" s="210" t="s">
        <v>146</v>
      </c>
      <c r="E572" s="231"/>
      <c r="F572" s="232" t="s">
        <v>132</v>
      </c>
      <c r="G572" s="230"/>
      <c r="H572" s="233" t="n">
        <v>4</v>
      </c>
      <c r="I572" s="234"/>
      <c r="J572" s="230"/>
      <c r="K572" s="230"/>
      <c r="L572" s="235"/>
      <c r="M572" s="236"/>
      <c r="N572" s="237"/>
      <c r="O572" s="237"/>
      <c r="P572" s="237"/>
      <c r="Q572" s="237"/>
      <c r="R572" s="237"/>
      <c r="S572" s="237"/>
      <c r="T572" s="238"/>
      <c r="AT572" s="239" t="s">
        <v>146</v>
      </c>
      <c r="AU572" s="239" t="s">
        <v>84</v>
      </c>
      <c r="AV572" s="228" t="s">
        <v>84</v>
      </c>
      <c r="AW572" s="228" t="s">
        <v>37</v>
      </c>
      <c r="AX572" s="228" t="s">
        <v>21</v>
      </c>
      <c r="AY572" s="239" t="s">
        <v>125</v>
      </c>
    </row>
    <row r="573" s="31" customFormat="true" ht="24.15" hidden="false" customHeight="true" outlineLevel="0" collapsed="false">
      <c r="A573" s="24"/>
      <c r="B573" s="25"/>
      <c r="C573" s="197" t="s">
        <v>637</v>
      </c>
      <c r="D573" s="197" t="s">
        <v>128</v>
      </c>
      <c r="E573" s="198" t="s">
        <v>638</v>
      </c>
      <c r="F573" s="199" t="s">
        <v>639</v>
      </c>
      <c r="G573" s="200" t="s">
        <v>131</v>
      </c>
      <c r="H573" s="201" t="n">
        <v>12</v>
      </c>
      <c r="I573" s="202"/>
      <c r="J573" s="203" t="n">
        <f aca="false">ROUND(I573*H573,2)</f>
        <v>0</v>
      </c>
      <c r="K573" s="199"/>
      <c r="L573" s="30"/>
      <c r="M573" s="204"/>
      <c r="N573" s="205" t="s">
        <v>46</v>
      </c>
      <c r="O573" s="67"/>
      <c r="P573" s="206" t="n">
        <f aca="false">O573*H573</f>
        <v>0</v>
      </c>
      <c r="Q573" s="206" t="n">
        <v>0</v>
      </c>
      <c r="R573" s="206" t="n">
        <f aca="false">Q573*H573</f>
        <v>0</v>
      </c>
      <c r="S573" s="206" t="n">
        <v>0</v>
      </c>
      <c r="T573" s="20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8" t="s">
        <v>231</v>
      </c>
      <c r="AT573" s="208" t="s">
        <v>128</v>
      </c>
      <c r="AU573" s="208" t="s">
        <v>84</v>
      </c>
      <c r="AY573" s="3" t="s">
        <v>125</v>
      </c>
      <c r="BE573" s="209" t="n">
        <f aca="false">IF(N573="základní",J573,0)</f>
        <v>0</v>
      </c>
      <c r="BF573" s="209" t="n">
        <f aca="false">IF(N573="snížená",J573,0)</f>
        <v>0</v>
      </c>
      <c r="BG573" s="209" t="n">
        <f aca="false">IF(N573="zákl. přenesená",J573,0)</f>
        <v>0</v>
      </c>
      <c r="BH573" s="209" t="n">
        <f aca="false">IF(N573="sníž. přenesená",J573,0)</f>
        <v>0</v>
      </c>
      <c r="BI573" s="209" t="n">
        <f aca="false">IF(N573="nulová",J573,0)</f>
        <v>0</v>
      </c>
      <c r="BJ573" s="3" t="s">
        <v>21</v>
      </c>
      <c r="BK573" s="209" t="n">
        <f aca="false">ROUND(I573*H573,2)</f>
        <v>0</v>
      </c>
      <c r="BL573" s="3" t="s">
        <v>231</v>
      </c>
      <c r="BM573" s="208" t="s">
        <v>640</v>
      </c>
    </row>
    <row r="574" s="31" customFormat="true" ht="12.8" hidden="false" customHeight="false" outlineLevel="0" collapsed="false">
      <c r="A574" s="24"/>
      <c r="B574" s="25"/>
      <c r="C574" s="26"/>
      <c r="D574" s="210" t="s">
        <v>134</v>
      </c>
      <c r="E574" s="26"/>
      <c r="F574" s="211" t="s">
        <v>641</v>
      </c>
      <c r="G574" s="26"/>
      <c r="H574" s="26"/>
      <c r="I574" s="212"/>
      <c r="J574" s="26"/>
      <c r="K574" s="26"/>
      <c r="L574" s="30"/>
      <c r="M574" s="213"/>
      <c r="N574" s="214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34</v>
      </c>
      <c r="AU574" s="3" t="s">
        <v>84</v>
      </c>
    </row>
    <row r="575" s="217" customFormat="true" ht="12.8" hidden="false" customHeight="false" outlineLevel="0" collapsed="false">
      <c r="B575" s="218"/>
      <c r="C575" s="219"/>
      <c r="D575" s="210" t="s">
        <v>146</v>
      </c>
      <c r="E575" s="220"/>
      <c r="F575" s="221" t="s">
        <v>147</v>
      </c>
      <c r="G575" s="219"/>
      <c r="H575" s="220"/>
      <c r="I575" s="222"/>
      <c r="J575" s="219"/>
      <c r="K575" s="219"/>
      <c r="L575" s="223"/>
      <c r="M575" s="224"/>
      <c r="N575" s="225"/>
      <c r="O575" s="225"/>
      <c r="P575" s="225"/>
      <c r="Q575" s="225"/>
      <c r="R575" s="225"/>
      <c r="S575" s="225"/>
      <c r="T575" s="226"/>
      <c r="AT575" s="227" t="s">
        <v>146</v>
      </c>
      <c r="AU575" s="227" t="s">
        <v>84</v>
      </c>
      <c r="AV575" s="217" t="s">
        <v>21</v>
      </c>
      <c r="AW575" s="217" t="s">
        <v>37</v>
      </c>
      <c r="AX575" s="217" t="s">
        <v>75</v>
      </c>
      <c r="AY575" s="227" t="s">
        <v>125</v>
      </c>
    </row>
    <row r="576" s="228" customFormat="true" ht="12.8" hidden="false" customHeight="false" outlineLevel="0" collapsed="false">
      <c r="B576" s="229"/>
      <c r="C576" s="230"/>
      <c r="D576" s="210" t="s">
        <v>146</v>
      </c>
      <c r="E576" s="231"/>
      <c r="F576" s="232" t="s">
        <v>199</v>
      </c>
      <c r="G576" s="230"/>
      <c r="H576" s="233" t="n">
        <v>12</v>
      </c>
      <c r="I576" s="234"/>
      <c r="J576" s="230"/>
      <c r="K576" s="230"/>
      <c r="L576" s="235"/>
      <c r="M576" s="236"/>
      <c r="N576" s="237"/>
      <c r="O576" s="237"/>
      <c r="P576" s="237"/>
      <c r="Q576" s="237"/>
      <c r="R576" s="237"/>
      <c r="S576" s="237"/>
      <c r="T576" s="238"/>
      <c r="AT576" s="239" t="s">
        <v>146</v>
      </c>
      <c r="AU576" s="239" t="s">
        <v>84</v>
      </c>
      <c r="AV576" s="228" t="s">
        <v>84</v>
      </c>
      <c r="AW576" s="228" t="s">
        <v>37</v>
      </c>
      <c r="AX576" s="228" t="s">
        <v>21</v>
      </c>
      <c r="AY576" s="239" t="s">
        <v>125</v>
      </c>
    </row>
    <row r="577" s="31" customFormat="true" ht="24.15" hidden="false" customHeight="true" outlineLevel="0" collapsed="false">
      <c r="A577" s="24"/>
      <c r="B577" s="25"/>
      <c r="C577" s="197" t="s">
        <v>642</v>
      </c>
      <c r="D577" s="197" t="s">
        <v>128</v>
      </c>
      <c r="E577" s="198" t="s">
        <v>643</v>
      </c>
      <c r="F577" s="199" t="s">
        <v>644</v>
      </c>
      <c r="G577" s="200" t="s">
        <v>188</v>
      </c>
      <c r="H577" s="201" t="n">
        <v>0.6</v>
      </c>
      <c r="I577" s="202"/>
      <c r="J577" s="203" t="n">
        <f aca="false">ROUND(I577*H577,2)</f>
        <v>0</v>
      </c>
      <c r="K577" s="199" t="s">
        <v>141</v>
      </c>
      <c r="L577" s="30"/>
      <c r="M577" s="204"/>
      <c r="N577" s="205" t="s">
        <v>46</v>
      </c>
      <c r="O577" s="67"/>
      <c r="P577" s="206" t="n">
        <f aca="false">O577*H577</f>
        <v>0</v>
      </c>
      <c r="Q577" s="206" t="n">
        <v>0</v>
      </c>
      <c r="R577" s="206" t="n">
        <f aca="false">Q577*H577</f>
        <v>0</v>
      </c>
      <c r="S577" s="206" t="n">
        <v>0</v>
      </c>
      <c r="T577" s="207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8" t="s">
        <v>231</v>
      </c>
      <c r="AT577" s="208" t="s">
        <v>128</v>
      </c>
      <c r="AU577" s="208" t="s">
        <v>84</v>
      </c>
      <c r="AY577" s="3" t="s">
        <v>125</v>
      </c>
      <c r="BE577" s="209" t="n">
        <f aca="false">IF(N577="základní",J577,0)</f>
        <v>0</v>
      </c>
      <c r="BF577" s="209" t="n">
        <f aca="false">IF(N577="snížená",J577,0)</f>
        <v>0</v>
      </c>
      <c r="BG577" s="209" t="n">
        <f aca="false">IF(N577="zákl. přenesená",J577,0)</f>
        <v>0</v>
      </c>
      <c r="BH577" s="209" t="n">
        <f aca="false">IF(N577="sníž. přenesená",J577,0)</f>
        <v>0</v>
      </c>
      <c r="BI577" s="209" t="n">
        <f aca="false">IF(N577="nulová",J577,0)</f>
        <v>0</v>
      </c>
      <c r="BJ577" s="3" t="s">
        <v>21</v>
      </c>
      <c r="BK577" s="209" t="n">
        <f aca="false">ROUND(I577*H577,2)</f>
        <v>0</v>
      </c>
      <c r="BL577" s="3" t="s">
        <v>231</v>
      </c>
      <c r="BM577" s="208" t="s">
        <v>645</v>
      </c>
    </row>
    <row r="578" s="31" customFormat="true" ht="12.8" hidden="false" customHeight="false" outlineLevel="0" collapsed="false">
      <c r="A578" s="24"/>
      <c r="B578" s="25"/>
      <c r="C578" s="26"/>
      <c r="D578" s="210" t="s">
        <v>134</v>
      </c>
      <c r="E578" s="26"/>
      <c r="F578" s="211" t="s">
        <v>646</v>
      </c>
      <c r="G578" s="26"/>
      <c r="H578" s="26"/>
      <c r="I578" s="212"/>
      <c r="J578" s="26"/>
      <c r="K578" s="26"/>
      <c r="L578" s="30"/>
      <c r="M578" s="213"/>
      <c r="N578" s="214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34</v>
      </c>
      <c r="AU578" s="3" t="s">
        <v>84</v>
      </c>
    </row>
    <row r="579" s="31" customFormat="true" ht="12.8" hidden="false" customHeight="false" outlineLevel="0" collapsed="false">
      <c r="A579" s="24"/>
      <c r="B579" s="25"/>
      <c r="C579" s="26"/>
      <c r="D579" s="215" t="s">
        <v>144</v>
      </c>
      <c r="E579" s="26"/>
      <c r="F579" s="216" t="s">
        <v>647</v>
      </c>
      <c r="G579" s="26"/>
      <c r="H579" s="26"/>
      <c r="I579" s="212"/>
      <c r="J579" s="26"/>
      <c r="K579" s="26"/>
      <c r="L579" s="30"/>
      <c r="M579" s="213"/>
      <c r="N579" s="214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44</v>
      </c>
      <c r="AU579" s="3" t="s">
        <v>84</v>
      </c>
    </row>
    <row r="580" s="31" customFormat="true" ht="33" hidden="false" customHeight="true" outlineLevel="0" collapsed="false">
      <c r="A580" s="24"/>
      <c r="B580" s="25"/>
      <c r="C580" s="197" t="s">
        <v>648</v>
      </c>
      <c r="D580" s="197" t="s">
        <v>128</v>
      </c>
      <c r="E580" s="198" t="s">
        <v>649</v>
      </c>
      <c r="F580" s="199" t="s">
        <v>650</v>
      </c>
      <c r="G580" s="200" t="s">
        <v>188</v>
      </c>
      <c r="H580" s="201" t="n">
        <v>0.6</v>
      </c>
      <c r="I580" s="202"/>
      <c r="J580" s="203" t="n">
        <f aca="false">ROUND(I580*H580,2)</f>
        <v>0</v>
      </c>
      <c r="K580" s="199" t="s">
        <v>141</v>
      </c>
      <c r="L580" s="30"/>
      <c r="M580" s="204"/>
      <c r="N580" s="205" t="s">
        <v>46</v>
      </c>
      <c r="O580" s="67"/>
      <c r="P580" s="206" t="n">
        <f aca="false">O580*H580</f>
        <v>0</v>
      </c>
      <c r="Q580" s="206" t="n">
        <v>0</v>
      </c>
      <c r="R580" s="206" t="n">
        <f aca="false">Q580*H580</f>
        <v>0</v>
      </c>
      <c r="S580" s="206" t="n">
        <v>0</v>
      </c>
      <c r="T580" s="207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8" t="s">
        <v>231</v>
      </c>
      <c r="AT580" s="208" t="s">
        <v>128</v>
      </c>
      <c r="AU580" s="208" t="s">
        <v>84</v>
      </c>
      <c r="AY580" s="3" t="s">
        <v>125</v>
      </c>
      <c r="BE580" s="209" t="n">
        <f aca="false">IF(N580="základní",J580,0)</f>
        <v>0</v>
      </c>
      <c r="BF580" s="209" t="n">
        <f aca="false">IF(N580="snížená",J580,0)</f>
        <v>0</v>
      </c>
      <c r="BG580" s="209" t="n">
        <f aca="false">IF(N580="zákl. přenesená",J580,0)</f>
        <v>0</v>
      </c>
      <c r="BH580" s="209" t="n">
        <f aca="false">IF(N580="sníž. přenesená",J580,0)</f>
        <v>0</v>
      </c>
      <c r="BI580" s="209" t="n">
        <f aca="false">IF(N580="nulová",J580,0)</f>
        <v>0</v>
      </c>
      <c r="BJ580" s="3" t="s">
        <v>21</v>
      </c>
      <c r="BK580" s="209" t="n">
        <f aca="false">ROUND(I580*H580,2)</f>
        <v>0</v>
      </c>
      <c r="BL580" s="3" t="s">
        <v>231</v>
      </c>
      <c r="BM580" s="208" t="s">
        <v>651</v>
      </c>
    </row>
    <row r="581" s="31" customFormat="true" ht="12.8" hidden="false" customHeight="false" outlineLevel="0" collapsed="false">
      <c r="A581" s="24"/>
      <c r="B581" s="25"/>
      <c r="C581" s="26"/>
      <c r="D581" s="210" t="s">
        <v>134</v>
      </c>
      <c r="E581" s="26"/>
      <c r="F581" s="211" t="s">
        <v>652</v>
      </c>
      <c r="G581" s="26"/>
      <c r="H581" s="26"/>
      <c r="I581" s="212"/>
      <c r="J581" s="26"/>
      <c r="K581" s="26"/>
      <c r="L581" s="30"/>
      <c r="M581" s="213"/>
      <c r="N581" s="214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34</v>
      </c>
      <c r="AU581" s="3" t="s">
        <v>84</v>
      </c>
    </row>
    <row r="582" s="31" customFormat="true" ht="12.8" hidden="false" customHeight="false" outlineLevel="0" collapsed="false">
      <c r="A582" s="24"/>
      <c r="B582" s="25"/>
      <c r="C582" s="26"/>
      <c r="D582" s="215" t="s">
        <v>144</v>
      </c>
      <c r="E582" s="26"/>
      <c r="F582" s="216" t="s">
        <v>653</v>
      </c>
      <c r="G582" s="26"/>
      <c r="H582" s="26"/>
      <c r="I582" s="212"/>
      <c r="J582" s="26"/>
      <c r="K582" s="26"/>
      <c r="L582" s="30"/>
      <c r="M582" s="213"/>
      <c r="N582" s="214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44</v>
      </c>
      <c r="AU582" s="3" t="s">
        <v>84</v>
      </c>
    </row>
    <row r="583" s="180" customFormat="true" ht="22.8" hidden="false" customHeight="true" outlineLevel="0" collapsed="false">
      <c r="B583" s="181"/>
      <c r="C583" s="182"/>
      <c r="D583" s="183" t="s">
        <v>74</v>
      </c>
      <c r="E583" s="195" t="s">
        <v>654</v>
      </c>
      <c r="F583" s="195" t="s">
        <v>655</v>
      </c>
      <c r="G583" s="182"/>
      <c r="H583" s="182"/>
      <c r="I583" s="185"/>
      <c r="J583" s="196" t="n">
        <f aca="false">BK583</f>
        <v>0</v>
      </c>
      <c r="K583" s="182"/>
      <c r="L583" s="187"/>
      <c r="M583" s="188"/>
      <c r="N583" s="189"/>
      <c r="O583" s="189"/>
      <c r="P583" s="190" t="n">
        <f aca="false">SUM(P584:P634)</f>
        <v>0</v>
      </c>
      <c r="Q583" s="189"/>
      <c r="R583" s="190" t="n">
        <f aca="false">SUM(R584:R634)</f>
        <v>1.442890763</v>
      </c>
      <c r="S583" s="189"/>
      <c r="T583" s="191" t="n">
        <f aca="false">SUM(T584:T634)</f>
        <v>0.4331872</v>
      </c>
      <c r="AR583" s="192" t="s">
        <v>84</v>
      </c>
      <c r="AT583" s="193" t="s">
        <v>74</v>
      </c>
      <c r="AU583" s="193" t="s">
        <v>21</v>
      </c>
      <c r="AY583" s="192" t="s">
        <v>125</v>
      </c>
      <c r="BK583" s="194" t="n">
        <f aca="false">SUM(BK584:BK634)</f>
        <v>0</v>
      </c>
    </row>
    <row r="584" s="31" customFormat="true" ht="16.5" hidden="false" customHeight="true" outlineLevel="0" collapsed="false">
      <c r="A584" s="24"/>
      <c r="B584" s="25"/>
      <c r="C584" s="197" t="s">
        <v>656</v>
      </c>
      <c r="D584" s="197" t="s">
        <v>128</v>
      </c>
      <c r="E584" s="198" t="s">
        <v>657</v>
      </c>
      <c r="F584" s="199" t="s">
        <v>658</v>
      </c>
      <c r="G584" s="200" t="s">
        <v>194</v>
      </c>
      <c r="H584" s="201" t="n">
        <v>38.46</v>
      </c>
      <c r="I584" s="202"/>
      <c r="J584" s="203" t="n">
        <f aca="false">ROUND(I584*H584,2)</f>
        <v>0</v>
      </c>
      <c r="K584" s="199" t="s">
        <v>141</v>
      </c>
      <c r="L584" s="30"/>
      <c r="M584" s="204"/>
      <c r="N584" s="205" t="s">
        <v>46</v>
      </c>
      <c r="O584" s="67"/>
      <c r="P584" s="206" t="n">
        <f aca="false">O584*H584</f>
        <v>0</v>
      </c>
      <c r="Q584" s="206" t="n">
        <v>0</v>
      </c>
      <c r="R584" s="206" t="n">
        <f aca="false">Q584*H584</f>
        <v>0</v>
      </c>
      <c r="S584" s="206" t="n">
        <v>0.00176</v>
      </c>
      <c r="T584" s="207" t="n">
        <f aca="false">S584*H584</f>
        <v>0.0676896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8" t="s">
        <v>231</v>
      </c>
      <c r="AT584" s="208" t="s">
        <v>128</v>
      </c>
      <c r="AU584" s="208" t="s">
        <v>84</v>
      </c>
      <c r="AY584" s="3" t="s">
        <v>125</v>
      </c>
      <c r="BE584" s="209" t="n">
        <f aca="false">IF(N584="základní",J584,0)</f>
        <v>0</v>
      </c>
      <c r="BF584" s="209" t="n">
        <f aca="false">IF(N584="snížená",J584,0)</f>
        <v>0</v>
      </c>
      <c r="BG584" s="209" t="n">
        <f aca="false">IF(N584="zákl. přenesená",J584,0)</f>
        <v>0</v>
      </c>
      <c r="BH584" s="209" t="n">
        <f aca="false">IF(N584="sníž. přenesená",J584,0)</f>
        <v>0</v>
      </c>
      <c r="BI584" s="209" t="n">
        <f aca="false">IF(N584="nulová",J584,0)</f>
        <v>0</v>
      </c>
      <c r="BJ584" s="3" t="s">
        <v>21</v>
      </c>
      <c r="BK584" s="209" t="n">
        <f aca="false">ROUND(I584*H584,2)</f>
        <v>0</v>
      </c>
      <c r="BL584" s="3" t="s">
        <v>231</v>
      </c>
      <c r="BM584" s="208" t="s">
        <v>659</v>
      </c>
    </row>
    <row r="585" s="31" customFormat="true" ht="12.8" hidden="false" customHeight="false" outlineLevel="0" collapsed="false">
      <c r="A585" s="24"/>
      <c r="B585" s="25"/>
      <c r="C585" s="26"/>
      <c r="D585" s="210" t="s">
        <v>134</v>
      </c>
      <c r="E585" s="26"/>
      <c r="F585" s="211" t="s">
        <v>660</v>
      </c>
      <c r="G585" s="26"/>
      <c r="H585" s="26"/>
      <c r="I585" s="212"/>
      <c r="J585" s="26"/>
      <c r="K585" s="26"/>
      <c r="L585" s="30"/>
      <c r="M585" s="213"/>
      <c r="N585" s="214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34</v>
      </c>
      <c r="AU585" s="3" t="s">
        <v>84</v>
      </c>
    </row>
    <row r="586" s="31" customFormat="true" ht="12.8" hidden="false" customHeight="false" outlineLevel="0" collapsed="false">
      <c r="A586" s="24"/>
      <c r="B586" s="25"/>
      <c r="C586" s="26"/>
      <c r="D586" s="215" t="s">
        <v>144</v>
      </c>
      <c r="E586" s="26"/>
      <c r="F586" s="216" t="s">
        <v>661</v>
      </c>
      <c r="G586" s="26"/>
      <c r="H586" s="26"/>
      <c r="I586" s="212"/>
      <c r="J586" s="26"/>
      <c r="K586" s="26"/>
      <c r="L586" s="30"/>
      <c r="M586" s="213"/>
      <c r="N586" s="214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44</v>
      </c>
      <c r="AU586" s="3" t="s">
        <v>84</v>
      </c>
    </row>
    <row r="587" s="217" customFormat="true" ht="12.8" hidden="false" customHeight="false" outlineLevel="0" collapsed="false">
      <c r="B587" s="218"/>
      <c r="C587" s="219"/>
      <c r="D587" s="210" t="s">
        <v>146</v>
      </c>
      <c r="E587" s="220"/>
      <c r="F587" s="221" t="s">
        <v>662</v>
      </c>
      <c r="G587" s="219"/>
      <c r="H587" s="220"/>
      <c r="I587" s="222"/>
      <c r="J587" s="219"/>
      <c r="K587" s="219"/>
      <c r="L587" s="223"/>
      <c r="M587" s="224"/>
      <c r="N587" s="225"/>
      <c r="O587" s="225"/>
      <c r="P587" s="225"/>
      <c r="Q587" s="225"/>
      <c r="R587" s="225"/>
      <c r="S587" s="225"/>
      <c r="T587" s="226"/>
      <c r="AT587" s="227" t="s">
        <v>146</v>
      </c>
      <c r="AU587" s="227" t="s">
        <v>84</v>
      </c>
      <c r="AV587" s="217" t="s">
        <v>21</v>
      </c>
      <c r="AW587" s="217" t="s">
        <v>37</v>
      </c>
      <c r="AX587" s="217" t="s">
        <v>75</v>
      </c>
      <c r="AY587" s="227" t="s">
        <v>125</v>
      </c>
    </row>
    <row r="588" s="217" customFormat="true" ht="12.8" hidden="false" customHeight="false" outlineLevel="0" collapsed="false">
      <c r="B588" s="218"/>
      <c r="C588" s="219"/>
      <c r="D588" s="210" t="s">
        <v>146</v>
      </c>
      <c r="E588" s="220"/>
      <c r="F588" s="221" t="s">
        <v>663</v>
      </c>
      <c r="G588" s="219"/>
      <c r="H588" s="220"/>
      <c r="I588" s="222"/>
      <c r="J588" s="219"/>
      <c r="K588" s="219"/>
      <c r="L588" s="223"/>
      <c r="M588" s="224"/>
      <c r="N588" s="225"/>
      <c r="O588" s="225"/>
      <c r="P588" s="225"/>
      <c r="Q588" s="225"/>
      <c r="R588" s="225"/>
      <c r="S588" s="225"/>
      <c r="T588" s="226"/>
      <c r="AT588" s="227" t="s">
        <v>146</v>
      </c>
      <c r="AU588" s="227" t="s">
        <v>84</v>
      </c>
      <c r="AV588" s="217" t="s">
        <v>21</v>
      </c>
      <c r="AW588" s="217" t="s">
        <v>37</v>
      </c>
      <c r="AX588" s="217" t="s">
        <v>75</v>
      </c>
      <c r="AY588" s="227" t="s">
        <v>125</v>
      </c>
    </row>
    <row r="589" s="228" customFormat="true" ht="12.8" hidden="false" customHeight="false" outlineLevel="0" collapsed="false">
      <c r="B589" s="229"/>
      <c r="C589" s="230"/>
      <c r="D589" s="210" t="s">
        <v>146</v>
      </c>
      <c r="E589" s="231"/>
      <c r="F589" s="232" t="s">
        <v>664</v>
      </c>
      <c r="G589" s="230"/>
      <c r="H589" s="233" t="n">
        <v>38.46</v>
      </c>
      <c r="I589" s="234"/>
      <c r="J589" s="230"/>
      <c r="K589" s="230"/>
      <c r="L589" s="235"/>
      <c r="M589" s="236"/>
      <c r="N589" s="237"/>
      <c r="O589" s="237"/>
      <c r="P589" s="237"/>
      <c r="Q589" s="237"/>
      <c r="R589" s="237"/>
      <c r="S589" s="237"/>
      <c r="T589" s="238"/>
      <c r="AT589" s="239" t="s">
        <v>146</v>
      </c>
      <c r="AU589" s="239" t="s">
        <v>84</v>
      </c>
      <c r="AV589" s="228" t="s">
        <v>84</v>
      </c>
      <c r="AW589" s="228" t="s">
        <v>37</v>
      </c>
      <c r="AX589" s="228" t="s">
        <v>21</v>
      </c>
      <c r="AY589" s="239" t="s">
        <v>125</v>
      </c>
    </row>
    <row r="590" s="31" customFormat="true" ht="24.15" hidden="false" customHeight="true" outlineLevel="0" collapsed="false">
      <c r="A590" s="24"/>
      <c r="B590" s="25"/>
      <c r="C590" s="197" t="s">
        <v>665</v>
      </c>
      <c r="D590" s="197" t="s">
        <v>128</v>
      </c>
      <c r="E590" s="198" t="s">
        <v>666</v>
      </c>
      <c r="F590" s="199" t="s">
        <v>667</v>
      </c>
      <c r="G590" s="200" t="s">
        <v>194</v>
      </c>
      <c r="H590" s="201" t="n">
        <v>177.66</v>
      </c>
      <c r="I590" s="202"/>
      <c r="J590" s="203" t="n">
        <f aca="false">ROUND(I590*H590,2)</f>
        <v>0</v>
      </c>
      <c r="K590" s="199" t="s">
        <v>141</v>
      </c>
      <c r="L590" s="30"/>
      <c r="M590" s="204"/>
      <c r="N590" s="205" t="s">
        <v>46</v>
      </c>
      <c r="O590" s="67"/>
      <c r="P590" s="206" t="n">
        <f aca="false">O590*H590</f>
        <v>0</v>
      </c>
      <c r="Q590" s="206" t="n">
        <v>0</v>
      </c>
      <c r="R590" s="206" t="n">
        <f aca="false">Q590*H590</f>
        <v>0</v>
      </c>
      <c r="S590" s="206" t="n">
        <v>0.00191</v>
      </c>
      <c r="T590" s="207" t="n">
        <f aca="false">S590*H590</f>
        <v>0.3393306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8" t="s">
        <v>231</v>
      </c>
      <c r="AT590" s="208" t="s">
        <v>128</v>
      </c>
      <c r="AU590" s="208" t="s">
        <v>84</v>
      </c>
      <c r="AY590" s="3" t="s">
        <v>125</v>
      </c>
      <c r="BE590" s="209" t="n">
        <f aca="false">IF(N590="základní",J590,0)</f>
        <v>0</v>
      </c>
      <c r="BF590" s="209" t="n">
        <f aca="false">IF(N590="snížená",J590,0)</f>
        <v>0</v>
      </c>
      <c r="BG590" s="209" t="n">
        <f aca="false">IF(N590="zákl. přenesená",J590,0)</f>
        <v>0</v>
      </c>
      <c r="BH590" s="209" t="n">
        <f aca="false">IF(N590="sníž. přenesená",J590,0)</f>
        <v>0</v>
      </c>
      <c r="BI590" s="209" t="n">
        <f aca="false">IF(N590="nulová",J590,0)</f>
        <v>0</v>
      </c>
      <c r="BJ590" s="3" t="s">
        <v>21</v>
      </c>
      <c r="BK590" s="209" t="n">
        <f aca="false">ROUND(I590*H590,2)</f>
        <v>0</v>
      </c>
      <c r="BL590" s="3" t="s">
        <v>231</v>
      </c>
      <c r="BM590" s="208" t="s">
        <v>668</v>
      </c>
    </row>
    <row r="591" s="31" customFormat="true" ht="12.8" hidden="false" customHeight="false" outlineLevel="0" collapsed="false">
      <c r="A591" s="24"/>
      <c r="B591" s="25"/>
      <c r="C591" s="26"/>
      <c r="D591" s="210" t="s">
        <v>134</v>
      </c>
      <c r="E591" s="26"/>
      <c r="F591" s="211" t="s">
        <v>669</v>
      </c>
      <c r="G591" s="26"/>
      <c r="H591" s="26"/>
      <c r="I591" s="212"/>
      <c r="J591" s="26"/>
      <c r="K591" s="26"/>
      <c r="L591" s="30"/>
      <c r="M591" s="213"/>
      <c r="N591" s="214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34</v>
      </c>
      <c r="AU591" s="3" t="s">
        <v>84</v>
      </c>
    </row>
    <row r="592" s="31" customFormat="true" ht="12.8" hidden="false" customHeight="false" outlineLevel="0" collapsed="false">
      <c r="A592" s="24"/>
      <c r="B592" s="25"/>
      <c r="C592" s="26"/>
      <c r="D592" s="215" t="s">
        <v>144</v>
      </c>
      <c r="E592" s="26"/>
      <c r="F592" s="216" t="s">
        <v>670</v>
      </c>
      <c r="G592" s="26"/>
      <c r="H592" s="26"/>
      <c r="I592" s="212"/>
      <c r="J592" s="26"/>
      <c r="K592" s="26"/>
      <c r="L592" s="30"/>
      <c r="M592" s="213"/>
      <c r="N592" s="214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44</v>
      </c>
      <c r="AU592" s="3" t="s">
        <v>84</v>
      </c>
    </row>
    <row r="593" s="217" customFormat="true" ht="12.8" hidden="false" customHeight="false" outlineLevel="0" collapsed="false">
      <c r="B593" s="218"/>
      <c r="C593" s="219"/>
      <c r="D593" s="210" t="s">
        <v>146</v>
      </c>
      <c r="E593" s="220"/>
      <c r="F593" s="221" t="s">
        <v>170</v>
      </c>
      <c r="G593" s="219"/>
      <c r="H593" s="220"/>
      <c r="I593" s="222"/>
      <c r="J593" s="219"/>
      <c r="K593" s="219"/>
      <c r="L593" s="223"/>
      <c r="M593" s="224"/>
      <c r="N593" s="225"/>
      <c r="O593" s="225"/>
      <c r="P593" s="225"/>
      <c r="Q593" s="225"/>
      <c r="R593" s="225"/>
      <c r="S593" s="225"/>
      <c r="T593" s="226"/>
      <c r="AT593" s="227" t="s">
        <v>146</v>
      </c>
      <c r="AU593" s="227" t="s">
        <v>84</v>
      </c>
      <c r="AV593" s="217" t="s">
        <v>21</v>
      </c>
      <c r="AW593" s="217" t="s">
        <v>37</v>
      </c>
      <c r="AX593" s="217" t="s">
        <v>75</v>
      </c>
      <c r="AY593" s="227" t="s">
        <v>125</v>
      </c>
    </row>
    <row r="594" s="217" customFormat="true" ht="12.8" hidden="false" customHeight="false" outlineLevel="0" collapsed="false">
      <c r="B594" s="218"/>
      <c r="C594" s="219"/>
      <c r="D594" s="210" t="s">
        <v>146</v>
      </c>
      <c r="E594" s="220"/>
      <c r="F594" s="221" t="s">
        <v>671</v>
      </c>
      <c r="G594" s="219"/>
      <c r="H594" s="220"/>
      <c r="I594" s="222"/>
      <c r="J594" s="219"/>
      <c r="K594" s="219"/>
      <c r="L594" s="223"/>
      <c r="M594" s="224"/>
      <c r="N594" s="225"/>
      <c r="O594" s="225"/>
      <c r="P594" s="225"/>
      <c r="Q594" s="225"/>
      <c r="R594" s="225"/>
      <c r="S594" s="225"/>
      <c r="T594" s="226"/>
      <c r="AT594" s="227" t="s">
        <v>146</v>
      </c>
      <c r="AU594" s="227" t="s">
        <v>84</v>
      </c>
      <c r="AV594" s="217" t="s">
        <v>21</v>
      </c>
      <c r="AW594" s="217" t="s">
        <v>37</v>
      </c>
      <c r="AX594" s="217" t="s">
        <v>75</v>
      </c>
      <c r="AY594" s="227" t="s">
        <v>125</v>
      </c>
    </row>
    <row r="595" s="217" customFormat="true" ht="12.8" hidden="false" customHeight="false" outlineLevel="0" collapsed="false">
      <c r="B595" s="218"/>
      <c r="C595" s="219"/>
      <c r="D595" s="210" t="s">
        <v>146</v>
      </c>
      <c r="E595" s="220"/>
      <c r="F595" s="221" t="s">
        <v>672</v>
      </c>
      <c r="G595" s="219"/>
      <c r="H595" s="220"/>
      <c r="I595" s="222"/>
      <c r="J595" s="219"/>
      <c r="K595" s="219"/>
      <c r="L595" s="223"/>
      <c r="M595" s="224"/>
      <c r="N595" s="225"/>
      <c r="O595" s="225"/>
      <c r="P595" s="225"/>
      <c r="Q595" s="225"/>
      <c r="R595" s="225"/>
      <c r="S595" s="225"/>
      <c r="T595" s="226"/>
      <c r="AT595" s="227" t="s">
        <v>146</v>
      </c>
      <c r="AU595" s="227" t="s">
        <v>84</v>
      </c>
      <c r="AV595" s="217" t="s">
        <v>21</v>
      </c>
      <c r="AW595" s="217" t="s">
        <v>37</v>
      </c>
      <c r="AX595" s="217" t="s">
        <v>75</v>
      </c>
      <c r="AY595" s="227" t="s">
        <v>125</v>
      </c>
    </row>
    <row r="596" s="228" customFormat="true" ht="12.8" hidden="false" customHeight="false" outlineLevel="0" collapsed="false">
      <c r="B596" s="229"/>
      <c r="C596" s="230"/>
      <c r="D596" s="210" t="s">
        <v>146</v>
      </c>
      <c r="E596" s="231"/>
      <c r="F596" s="232" t="s">
        <v>673</v>
      </c>
      <c r="G596" s="230"/>
      <c r="H596" s="233" t="n">
        <v>148.1</v>
      </c>
      <c r="I596" s="234"/>
      <c r="J596" s="230"/>
      <c r="K596" s="230"/>
      <c r="L596" s="235"/>
      <c r="M596" s="236"/>
      <c r="N596" s="237"/>
      <c r="O596" s="237"/>
      <c r="P596" s="237"/>
      <c r="Q596" s="237"/>
      <c r="R596" s="237"/>
      <c r="S596" s="237"/>
      <c r="T596" s="238"/>
      <c r="AT596" s="239" t="s">
        <v>146</v>
      </c>
      <c r="AU596" s="239" t="s">
        <v>84</v>
      </c>
      <c r="AV596" s="228" t="s">
        <v>84</v>
      </c>
      <c r="AW596" s="228" t="s">
        <v>37</v>
      </c>
      <c r="AX596" s="228" t="s">
        <v>75</v>
      </c>
      <c r="AY596" s="239" t="s">
        <v>125</v>
      </c>
    </row>
    <row r="597" s="217" customFormat="true" ht="12.8" hidden="false" customHeight="false" outlineLevel="0" collapsed="false">
      <c r="B597" s="218"/>
      <c r="C597" s="219"/>
      <c r="D597" s="210" t="s">
        <v>146</v>
      </c>
      <c r="E597" s="220"/>
      <c r="F597" s="221" t="s">
        <v>674</v>
      </c>
      <c r="G597" s="219"/>
      <c r="H597" s="220"/>
      <c r="I597" s="222"/>
      <c r="J597" s="219"/>
      <c r="K597" s="219"/>
      <c r="L597" s="223"/>
      <c r="M597" s="224"/>
      <c r="N597" s="225"/>
      <c r="O597" s="225"/>
      <c r="P597" s="225"/>
      <c r="Q597" s="225"/>
      <c r="R597" s="225"/>
      <c r="S597" s="225"/>
      <c r="T597" s="226"/>
      <c r="AT597" s="227" t="s">
        <v>146</v>
      </c>
      <c r="AU597" s="227" t="s">
        <v>84</v>
      </c>
      <c r="AV597" s="217" t="s">
        <v>21</v>
      </c>
      <c r="AW597" s="217" t="s">
        <v>37</v>
      </c>
      <c r="AX597" s="217" t="s">
        <v>75</v>
      </c>
      <c r="AY597" s="227" t="s">
        <v>125</v>
      </c>
    </row>
    <row r="598" s="228" customFormat="true" ht="12.8" hidden="false" customHeight="false" outlineLevel="0" collapsed="false">
      <c r="B598" s="229"/>
      <c r="C598" s="230"/>
      <c r="D598" s="210" t="s">
        <v>146</v>
      </c>
      <c r="E598" s="231"/>
      <c r="F598" s="232" t="s">
        <v>675</v>
      </c>
      <c r="G598" s="230"/>
      <c r="H598" s="233" t="n">
        <v>29.56</v>
      </c>
      <c r="I598" s="234"/>
      <c r="J598" s="230"/>
      <c r="K598" s="230"/>
      <c r="L598" s="235"/>
      <c r="M598" s="236"/>
      <c r="N598" s="237"/>
      <c r="O598" s="237"/>
      <c r="P598" s="237"/>
      <c r="Q598" s="237"/>
      <c r="R598" s="237"/>
      <c r="S598" s="237"/>
      <c r="T598" s="238"/>
      <c r="AT598" s="239" t="s">
        <v>146</v>
      </c>
      <c r="AU598" s="239" t="s">
        <v>84</v>
      </c>
      <c r="AV598" s="228" t="s">
        <v>84</v>
      </c>
      <c r="AW598" s="228" t="s">
        <v>37</v>
      </c>
      <c r="AX598" s="228" t="s">
        <v>75</v>
      </c>
      <c r="AY598" s="239" t="s">
        <v>125</v>
      </c>
    </row>
    <row r="599" s="240" customFormat="true" ht="12.8" hidden="false" customHeight="false" outlineLevel="0" collapsed="false">
      <c r="B599" s="241"/>
      <c r="C599" s="242"/>
      <c r="D599" s="210" t="s">
        <v>146</v>
      </c>
      <c r="E599" s="243"/>
      <c r="F599" s="244" t="s">
        <v>245</v>
      </c>
      <c r="G599" s="242"/>
      <c r="H599" s="245" t="n">
        <v>177.66</v>
      </c>
      <c r="I599" s="246"/>
      <c r="J599" s="242"/>
      <c r="K599" s="242"/>
      <c r="L599" s="247"/>
      <c r="M599" s="248"/>
      <c r="N599" s="249"/>
      <c r="O599" s="249"/>
      <c r="P599" s="249"/>
      <c r="Q599" s="249"/>
      <c r="R599" s="249"/>
      <c r="S599" s="249"/>
      <c r="T599" s="250"/>
      <c r="AT599" s="251" t="s">
        <v>146</v>
      </c>
      <c r="AU599" s="251" t="s">
        <v>84</v>
      </c>
      <c r="AV599" s="240" t="s">
        <v>132</v>
      </c>
      <c r="AW599" s="240" t="s">
        <v>37</v>
      </c>
      <c r="AX599" s="240" t="s">
        <v>21</v>
      </c>
      <c r="AY599" s="251" t="s">
        <v>125</v>
      </c>
    </row>
    <row r="600" s="31" customFormat="true" ht="33" hidden="false" customHeight="true" outlineLevel="0" collapsed="false">
      <c r="A600" s="24"/>
      <c r="B600" s="25"/>
      <c r="C600" s="197" t="s">
        <v>676</v>
      </c>
      <c r="D600" s="197" t="s">
        <v>128</v>
      </c>
      <c r="E600" s="198" t="s">
        <v>677</v>
      </c>
      <c r="F600" s="199" t="s">
        <v>678</v>
      </c>
      <c r="G600" s="200" t="s">
        <v>194</v>
      </c>
      <c r="H600" s="201" t="n">
        <v>13.7</v>
      </c>
      <c r="I600" s="202"/>
      <c r="J600" s="203" t="n">
        <f aca="false">ROUND(I600*H600,2)</f>
        <v>0</v>
      </c>
      <c r="K600" s="199"/>
      <c r="L600" s="30"/>
      <c r="M600" s="204"/>
      <c r="N600" s="205" t="s">
        <v>46</v>
      </c>
      <c r="O600" s="67"/>
      <c r="P600" s="206" t="n">
        <f aca="false">O600*H600</f>
        <v>0</v>
      </c>
      <c r="Q600" s="206" t="n">
        <v>0</v>
      </c>
      <c r="R600" s="206" t="n">
        <f aca="false">Q600*H600</f>
        <v>0</v>
      </c>
      <c r="S600" s="206" t="n">
        <v>0.00191</v>
      </c>
      <c r="T600" s="207" t="n">
        <f aca="false">S600*H600</f>
        <v>0.026167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8" t="s">
        <v>231</v>
      </c>
      <c r="AT600" s="208" t="s">
        <v>128</v>
      </c>
      <c r="AU600" s="208" t="s">
        <v>84</v>
      </c>
      <c r="AY600" s="3" t="s">
        <v>125</v>
      </c>
      <c r="BE600" s="209" t="n">
        <f aca="false">IF(N600="základní",J600,0)</f>
        <v>0</v>
      </c>
      <c r="BF600" s="209" t="n">
        <f aca="false">IF(N600="snížená",J600,0)</f>
        <v>0</v>
      </c>
      <c r="BG600" s="209" t="n">
        <f aca="false">IF(N600="zákl. přenesená",J600,0)</f>
        <v>0</v>
      </c>
      <c r="BH600" s="209" t="n">
        <f aca="false">IF(N600="sníž. přenesená",J600,0)</f>
        <v>0</v>
      </c>
      <c r="BI600" s="209" t="n">
        <f aca="false">IF(N600="nulová",J600,0)</f>
        <v>0</v>
      </c>
      <c r="BJ600" s="3" t="s">
        <v>21</v>
      </c>
      <c r="BK600" s="209" t="n">
        <f aca="false">ROUND(I600*H600,2)</f>
        <v>0</v>
      </c>
      <c r="BL600" s="3" t="s">
        <v>231</v>
      </c>
      <c r="BM600" s="208" t="s">
        <v>679</v>
      </c>
    </row>
    <row r="601" s="31" customFormat="true" ht="12.8" hidden="false" customHeight="false" outlineLevel="0" collapsed="false">
      <c r="A601" s="24"/>
      <c r="B601" s="25"/>
      <c r="C601" s="26"/>
      <c r="D601" s="210" t="s">
        <v>134</v>
      </c>
      <c r="E601" s="26"/>
      <c r="F601" s="211" t="s">
        <v>678</v>
      </c>
      <c r="G601" s="26"/>
      <c r="H601" s="26"/>
      <c r="I601" s="212"/>
      <c r="J601" s="26"/>
      <c r="K601" s="26"/>
      <c r="L601" s="30"/>
      <c r="M601" s="213"/>
      <c r="N601" s="214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34</v>
      </c>
      <c r="AU601" s="3" t="s">
        <v>84</v>
      </c>
    </row>
    <row r="602" s="217" customFormat="true" ht="12.8" hidden="false" customHeight="false" outlineLevel="0" collapsed="false">
      <c r="B602" s="218"/>
      <c r="C602" s="219"/>
      <c r="D602" s="210" t="s">
        <v>146</v>
      </c>
      <c r="E602" s="220"/>
      <c r="F602" s="221" t="s">
        <v>170</v>
      </c>
      <c r="G602" s="219"/>
      <c r="H602" s="220"/>
      <c r="I602" s="222"/>
      <c r="J602" s="219"/>
      <c r="K602" s="219"/>
      <c r="L602" s="223"/>
      <c r="M602" s="224"/>
      <c r="N602" s="225"/>
      <c r="O602" s="225"/>
      <c r="P602" s="225"/>
      <c r="Q602" s="225"/>
      <c r="R602" s="225"/>
      <c r="S602" s="225"/>
      <c r="T602" s="226"/>
      <c r="AT602" s="227" t="s">
        <v>146</v>
      </c>
      <c r="AU602" s="227" t="s">
        <v>84</v>
      </c>
      <c r="AV602" s="217" t="s">
        <v>21</v>
      </c>
      <c r="AW602" s="217" t="s">
        <v>37</v>
      </c>
      <c r="AX602" s="217" t="s">
        <v>75</v>
      </c>
      <c r="AY602" s="227" t="s">
        <v>125</v>
      </c>
    </row>
    <row r="603" s="217" customFormat="true" ht="12.8" hidden="false" customHeight="false" outlineLevel="0" collapsed="false">
      <c r="B603" s="218"/>
      <c r="C603" s="219"/>
      <c r="D603" s="210" t="s">
        <v>146</v>
      </c>
      <c r="E603" s="220"/>
      <c r="F603" s="221" t="s">
        <v>671</v>
      </c>
      <c r="G603" s="219"/>
      <c r="H603" s="220"/>
      <c r="I603" s="222"/>
      <c r="J603" s="219"/>
      <c r="K603" s="219"/>
      <c r="L603" s="223"/>
      <c r="M603" s="224"/>
      <c r="N603" s="225"/>
      <c r="O603" s="225"/>
      <c r="P603" s="225"/>
      <c r="Q603" s="225"/>
      <c r="R603" s="225"/>
      <c r="S603" s="225"/>
      <c r="T603" s="226"/>
      <c r="AT603" s="227" t="s">
        <v>146</v>
      </c>
      <c r="AU603" s="227" t="s">
        <v>84</v>
      </c>
      <c r="AV603" s="217" t="s">
        <v>21</v>
      </c>
      <c r="AW603" s="217" t="s">
        <v>37</v>
      </c>
      <c r="AX603" s="217" t="s">
        <v>75</v>
      </c>
      <c r="AY603" s="227" t="s">
        <v>125</v>
      </c>
    </row>
    <row r="604" s="217" customFormat="true" ht="12.8" hidden="false" customHeight="false" outlineLevel="0" collapsed="false">
      <c r="B604" s="218"/>
      <c r="C604" s="219"/>
      <c r="D604" s="210" t="s">
        <v>146</v>
      </c>
      <c r="E604" s="220"/>
      <c r="F604" s="221" t="s">
        <v>680</v>
      </c>
      <c r="G604" s="219"/>
      <c r="H604" s="220"/>
      <c r="I604" s="222"/>
      <c r="J604" s="219"/>
      <c r="K604" s="219"/>
      <c r="L604" s="223"/>
      <c r="M604" s="224"/>
      <c r="N604" s="225"/>
      <c r="O604" s="225"/>
      <c r="P604" s="225"/>
      <c r="Q604" s="225"/>
      <c r="R604" s="225"/>
      <c r="S604" s="225"/>
      <c r="T604" s="226"/>
      <c r="AT604" s="227" t="s">
        <v>146</v>
      </c>
      <c r="AU604" s="227" t="s">
        <v>84</v>
      </c>
      <c r="AV604" s="217" t="s">
        <v>21</v>
      </c>
      <c r="AW604" s="217" t="s">
        <v>37</v>
      </c>
      <c r="AX604" s="217" t="s">
        <v>75</v>
      </c>
      <c r="AY604" s="227" t="s">
        <v>125</v>
      </c>
    </row>
    <row r="605" s="228" customFormat="true" ht="12.8" hidden="false" customHeight="false" outlineLevel="0" collapsed="false">
      <c r="B605" s="229"/>
      <c r="C605" s="230"/>
      <c r="D605" s="210" t="s">
        <v>146</v>
      </c>
      <c r="E605" s="231"/>
      <c r="F605" s="232" t="s">
        <v>681</v>
      </c>
      <c r="G605" s="230"/>
      <c r="H605" s="233" t="n">
        <v>13.7</v>
      </c>
      <c r="I605" s="234"/>
      <c r="J605" s="230"/>
      <c r="K605" s="230"/>
      <c r="L605" s="235"/>
      <c r="M605" s="236"/>
      <c r="N605" s="237"/>
      <c r="O605" s="237"/>
      <c r="P605" s="237"/>
      <c r="Q605" s="237"/>
      <c r="R605" s="237"/>
      <c r="S605" s="237"/>
      <c r="T605" s="238"/>
      <c r="AT605" s="239" t="s">
        <v>146</v>
      </c>
      <c r="AU605" s="239" t="s">
        <v>84</v>
      </c>
      <c r="AV605" s="228" t="s">
        <v>84</v>
      </c>
      <c r="AW605" s="228" t="s">
        <v>37</v>
      </c>
      <c r="AX605" s="228" t="s">
        <v>75</v>
      </c>
      <c r="AY605" s="239" t="s">
        <v>125</v>
      </c>
    </row>
    <row r="606" s="240" customFormat="true" ht="12.8" hidden="false" customHeight="false" outlineLevel="0" collapsed="false">
      <c r="B606" s="241"/>
      <c r="C606" s="242"/>
      <c r="D606" s="210" t="s">
        <v>146</v>
      </c>
      <c r="E606" s="243"/>
      <c r="F606" s="244" t="s">
        <v>245</v>
      </c>
      <c r="G606" s="242"/>
      <c r="H606" s="245" t="n">
        <v>13.7</v>
      </c>
      <c r="I606" s="246"/>
      <c r="J606" s="242"/>
      <c r="K606" s="242"/>
      <c r="L606" s="247"/>
      <c r="M606" s="248"/>
      <c r="N606" s="249"/>
      <c r="O606" s="249"/>
      <c r="P606" s="249"/>
      <c r="Q606" s="249"/>
      <c r="R606" s="249"/>
      <c r="S606" s="249"/>
      <c r="T606" s="250"/>
      <c r="AT606" s="251" t="s">
        <v>146</v>
      </c>
      <c r="AU606" s="251" t="s">
        <v>84</v>
      </c>
      <c r="AV606" s="240" t="s">
        <v>132</v>
      </c>
      <c r="AW606" s="240" t="s">
        <v>37</v>
      </c>
      <c r="AX606" s="240" t="s">
        <v>21</v>
      </c>
      <c r="AY606" s="251" t="s">
        <v>125</v>
      </c>
    </row>
    <row r="607" s="31" customFormat="true" ht="24.15" hidden="false" customHeight="true" outlineLevel="0" collapsed="false">
      <c r="A607" s="24"/>
      <c r="B607" s="25"/>
      <c r="C607" s="197" t="s">
        <v>682</v>
      </c>
      <c r="D607" s="197" t="s">
        <v>128</v>
      </c>
      <c r="E607" s="198" t="s">
        <v>683</v>
      </c>
      <c r="F607" s="199" t="s">
        <v>684</v>
      </c>
      <c r="G607" s="200" t="s">
        <v>194</v>
      </c>
      <c r="H607" s="201" t="n">
        <v>38.46</v>
      </c>
      <c r="I607" s="202"/>
      <c r="J607" s="203" t="n">
        <f aca="false">ROUND(I607*H607,2)</f>
        <v>0</v>
      </c>
      <c r="K607" s="199"/>
      <c r="L607" s="30"/>
      <c r="M607" s="204"/>
      <c r="N607" s="205" t="s">
        <v>46</v>
      </c>
      <c r="O607" s="67"/>
      <c r="P607" s="206" t="n">
        <f aca="false">O607*H607</f>
        <v>0</v>
      </c>
      <c r="Q607" s="206" t="n">
        <v>0.00349</v>
      </c>
      <c r="R607" s="206" t="n">
        <f aca="false">Q607*H607</f>
        <v>0.1342254</v>
      </c>
      <c r="S607" s="206" t="n">
        <v>0</v>
      </c>
      <c r="T607" s="207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8" t="s">
        <v>231</v>
      </c>
      <c r="AT607" s="208" t="s">
        <v>128</v>
      </c>
      <c r="AU607" s="208" t="s">
        <v>84</v>
      </c>
      <c r="AY607" s="3" t="s">
        <v>125</v>
      </c>
      <c r="BE607" s="209" t="n">
        <f aca="false">IF(N607="základní",J607,0)</f>
        <v>0</v>
      </c>
      <c r="BF607" s="209" t="n">
        <f aca="false">IF(N607="snížená",J607,0)</f>
        <v>0</v>
      </c>
      <c r="BG607" s="209" t="n">
        <f aca="false">IF(N607="zákl. přenesená",J607,0)</f>
        <v>0</v>
      </c>
      <c r="BH607" s="209" t="n">
        <f aca="false">IF(N607="sníž. přenesená",J607,0)</f>
        <v>0</v>
      </c>
      <c r="BI607" s="209" t="n">
        <f aca="false">IF(N607="nulová",J607,0)</f>
        <v>0</v>
      </c>
      <c r="BJ607" s="3" t="s">
        <v>21</v>
      </c>
      <c r="BK607" s="209" t="n">
        <f aca="false">ROUND(I607*H607,2)</f>
        <v>0</v>
      </c>
      <c r="BL607" s="3" t="s">
        <v>231</v>
      </c>
      <c r="BM607" s="208" t="s">
        <v>685</v>
      </c>
    </row>
    <row r="608" s="31" customFormat="true" ht="12.8" hidden="false" customHeight="false" outlineLevel="0" collapsed="false">
      <c r="A608" s="24"/>
      <c r="B608" s="25"/>
      <c r="C608" s="26"/>
      <c r="D608" s="210" t="s">
        <v>134</v>
      </c>
      <c r="E608" s="26"/>
      <c r="F608" s="211" t="s">
        <v>684</v>
      </c>
      <c r="G608" s="26"/>
      <c r="H608" s="26"/>
      <c r="I608" s="212"/>
      <c r="J608" s="26"/>
      <c r="K608" s="26"/>
      <c r="L608" s="30"/>
      <c r="M608" s="213"/>
      <c r="N608" s="214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34</v>
      </c>
      <c r="AU608" s="3" t="s">
        <v>84</v>
      </c>
    </row>
    <row r="609" s="217" customFormat="true" ht="12.8" hidden="false" customHeight="false" outlineLevel="0" collapsed="false">
      <c r="B609" s="218"/>
      <c r="C609" s="219"/>
      <c r="D609" s="210" t="s">
        <v>146</v>
      </c>
      <c r="E609" s="220"/>
      <c r="F609" s="221" t="s">
        <v>662</v>
      </c>
      <c r="G609" s="219"/>
      <c r="H609" s="220"/>
      <c r="I609" s="222"/>
      <c r="J609" s="219"/>
      <c r="K609" s="219"/>
      <c r="L609" s="223"/>
      <c r="M609" s="224"/>
      <c r="N609" s="225"/>
      <c r="O609" s="225"/>
      <c r="P609" s="225"/>
      <c r="Q609" s="225"/>
      <c r="R609" s="225"/>
      <c r="S609" s="225"/>
      <c r="T609" s="226"/>
      <c r="AT609" s="227" t="s">
        <v>146</v>
      </c>
      <c r="AU609" s="227" t="s">
        <v>84</v>
      </c>
      <c r="AV609" s="217" t="s">
        <v>21</v>
      </c>
      <c r="AW609" s="217" t="s">
        <v>37</v>
      </c>
      <c r="AX609" s="217" t="s">
        <v>75</v>
      </c>
      <c r="AY609" s="227" t="s">
        <v>125</v>
      </c>
    </row>
    <row r="610" s="217" customFormat="true" ht="12.8" hidden="false" customHeight="false" outlineLevel="0" collapsed="false">
      <c r="B610" s="218"/>
      <c r="C610" s="219"/>
      <c r="D610" s="210" t="s">
        <v>146</v>
      </c>
      <c r="E610" s="220"/>
      <c r="F610" s="221" t="s">
        <v>663</v>
      </c>
      <c r="G610" s="219"/>
      <c r="H610" s="220"/>
      <c r="I610" s="222"/>
      <c r="J610" s="219"/>
      <c r="K610" s="219"/>
      <c r="L610" s="223"/>
      <c r="M610" s="224"/>
      <c r="N610" s="225"/>
      <c r="O610" s="225"/>
      <c r="P610" s="225"/>
      <c r="Q610" s="225"/>
      <c r="R610" s="225"/>
      <c r="S610" s="225"/>
      <c r="T610" s="226"/>
      <c r="AT610" s="227" t="s">
        <v>146</v>
      </c>
      <c r="AU610" s="227" t="s">
        <v>84</v>
      </c>
      <c r="AV610" s="217" t="s">
        <v>21</v>
      </c>
      <c r="AW610" s="217" t="s">
        <v>37</v>
      </c>
      <c r="AX610" s="217" t="s">
        <v>75</v>
      </c>
      <c r="AY610" s="227" t="s">
        <v>125</v>
      </c>
    </row>
    <row r="611" s="228" customFormat="true" ht="12.8" hidden="false" customHeight="false" outlineLevel="0" collapsed="false">
      <c r="B611" s="229"/>
      <c r="C611" s="230"/>
      <c r="D611" s="210" t="s">
        <v>146</v>
      </c>
      <c r="E611" s="231"/>
      <c r="F611" s="232" t="s">
        <v>664</v>
      </c>
      <c r="G611" s="230"/>
      <c r="H611" s="233" t="n">
        <v>38.46</v>
      </c>
      <c r="I611" s="234"/>
      <c r="J611" s="230"/>
      <c r="K611" s="230"/>
      <c r="L611" s="235"/>
      <c r="M611" s="236"/>
      <c r="N611" s="237"/>
      <c r="O611" s="237"/>
      <c r="P611" s="237"/>
      <c r="Q611" s="237"/>
      <c r="R611" s="237"/>
      <c r="S611" s="237"/>
      <c r="T611" s="238"/>
      <c r="AT611" s="239" t="s">
        <v>146</v>
      </c>
      <c r="AU611" s="239" t="s">
        <v>84</v>
      </c>
      <c r="AV611" s="228" t="s">
        <v>84</v>
      </c>
      <c r="AW611" s="228" t="s">
        <v>37</v>
      </c>
      <c r="AX611" s="228" t="s">
        <v>21</v>
      </c>
      <c r="AY611" s="239" t="s">
        <v>125</v>
      </c>
    </row>
    <row r="612" s="31" customFormat="true" ht="33" hidden="false" customHeight="true" outlineLevel="0" collapsed="false">
      <c r="A612" s="24"/>
      <c r="B612" s="25"/>
      <c r="C612" s="197" t="s">
        <v>686</v>
      </c>
      <c r="D612" s="197" t="s">
        <v>128</v>
      </c>
      <c r="E612" s="198" t="s">
        <v>687</v>
      </c>
      <c r="F612" s="199" t="s">
        <v>688</v>
      </c>
      <c r="G612" s="200" t="s">
        <v>194</v>
      </c>
      <c r="H612" s="201" t="n">
        <v>30.65</v>
      </c>
      <c r="I612" s="202"/>
      <c r="J612" s="203" t="n">
        <f aca="false">ROUND(I612*H612,2)</f>
        <v>0</v>
      </c>
      <c r="K612" s="199"/>
      <c r="L612" s="30"/>
      <c r="M612" s="204"/>
      <c r="N612" s="205" t="s">
        <v>46</v>
      </c>
      <c r="O612" s="67"/>
      <c r="P612" s="206" t="n">
        <f aca="false">O612*H612</f>
        <v>0</v>
      </c>
      <c r="Q612" s="206" t="n">
        <v>0.00138702</v>
      </c>
      <c r="R612" s="206" t="n">
        <f aca="false">Q612*H612</f>
        <v>0.042512163</v>
      </c>
      <c r="S612" s="206" t="n">
        <v>0</v>
      </c>
      <c r="T612" s="207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8" t="s">
        <v>231</v>
      </c>
      <c r="AT612" s="208" t="s">
        <v>128</v>
      </c>
      <c r="AU612" s="208" t="s">
        <v>84</v>
      </c>
      <c r="AY612" s="3" t="s">
        <v>125</v>
      </c>
      <c r="BE612" s="209" t="n">
        <f aca="false">IF(N612="základní",J612,0)</f>
        <v>0</v>
      </c>
      <c r="BF612" s="209" t="n">
        <f aca="false">IF(N612="snížená",J612,0)</f>
        <v>0</v>
      </c>
      <c r="BG612" s="209" t="n">
        <f aca="false">IF(N612="zákl. přenesená",J612,0)</f>
        <v>0</v>
      </c>
      <c r="BH612" s="209" t="n">
        <f aca="false">IF(N612="sníž. přenesená",J612,0)</f>
        <v>0</v>
      </c>
      <c r="BI612" s="209" t="n">
        <f aca="false">IF(N612="nulová",J612,0)</f>
        <v>0</v>
      </c>
      <c r="BJ612" s="3" t="s">
        <v>21</v>
      </c>
      <c r="BK612" s="209" t="n">
        <f aca="false">ROUND(I612*H612,2)</f>
        <v>0</v>
      </c>
      <c r="BL612" s="3" t="s">
        <v>231</v>
      </c>
      <c r="BM612" s="208" t="s">
        <v>689</v>
      </c>
    </row>
    <row r="613" s="31" customFormat="true" ht="12.8" hidden="false" customHeight="false" outlineLevel="0" collapsed="false">
      <c r="A613" s="24"/>
      <c r="B613" s="25"/>
      <c r="C613" s="26"/>
      <c r="D613" s="210" t="s">
        <v>134</v>
      </c>
      <c r="E613" s="26"/>
      <c r="F613" s="211" t="s">
        <v>688</v>
      </c>
      <c r="G613" s="26"/>
      <c r="H613" s="26"/>
      <c r="I613" s="212"/>
      <c r="J613" s="26"/>
      <c r="K613" s="26"/>
      <c r="L613" s="30"/>
      <c r="M613" s="213"/>
      <c r="N613" s="214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34</v>
      </c>
      <c r="AU613" s="3" t="s">
        <v>84</v>
      </c>
    </row>
    <row r="614" s="217" customFormat="true" ht="12.8" hidden="false" customHeight="false" outlineLevel="0" collapsed="false">
      <c r="B614" s="218"/>
      <c r="C614" s="219"/>
      <c r="D614" s="210" t="s">
        <v>146</v>
      </c>
      <c r="E614" s="220"/>
      <c r="F614" s="221" t="s">
        <v>690</v>
      </c>
      <c r="G614" s="219"/>
      <c r="H614" s="220"/>
      <c r="I614" s="222"/>
      <c r="J614" s="219"/>
      <c r="K614" s="219"/>
      <c r="L614" s="223"/>
      <c r="M614" s="224"/>
      <c r="N614" s="225"/>
      <c r="O614" s="225"/>
      <c r="P614" s="225"/>
      <c r="Q614" s="225"/>
      <c r="R614" s="225"/>
      <c r="S614" s="225"/>
      <c r="T614" s="226"/>
      <c r="AT614" s="227" t="s">
        <v>146</v>
      </c>
      <c r="AU614" s="227" t="s">
        <v>84</v>
      </c>
      <c r="AV614" s="217" t="s">
        <v>21</v>
      </c>
      <c r="AW614" s="217" t="s">
        <v>37</v>
      </c>
      <c r="AX614" s="217" t="s">
        <v>75</v>
      </c>
      <c r="AY614" s="227" t="s">
        <v>125</v>
      </c>
    </row>
    <row r="615" s="217" customFormat="true" ht="12.8" hidden="false" customHeight="false" outlineLevel="0" collapsed="false">
      <c r="B615" s="218"/>
      <c r="C615" s="219"/>
      <c r="D615" s="210" t="s">
        <v>146</v>
      </c>
      <c r="E615" s="220"/>
      <c r="F615" s="221" t="s">
        <v>691</v>
      </c>
      <c r="G615" s="219"/>
      <c r="H615" s="220"/>
      <c r="I615" s="222"/>
      <c r="J615" s="219"/>
      <c r="K615" s="219"/>
      <c r="L615" s="223"/>
      <c r="M615" s="224"/>
      <c r="N615" s="225"/>
      <c r="O615" s="225"/>
      <c r="P615" s="225"/>
      <c r="Q615" s="225"/>
      <c r="R615" s="225"/>
      <c r="S615" s="225"/>
      <c r="T615" s="226"/>
      <c r="AT615" s="227" t="s">
        <v>146</v>
      </c>
      <c r="AU615" s="227" t="s">
        <v>84</v>
      </c>
      <c r="AV615" s="217" t="s">
        <v>21</v>
      </c>
      <c r="AW615" s="217" t="s">
        <v>37</v>
      </c>
      <c r="AX615" s="217" t="s">
        <v>75</v>
      </c>
      <c r="AY615" s="227" t="s">
        <v>125</v>
      </c>
    </row>
    <row r="616" s="228" customFormat="true" ht="12.8" hidden="false" customHeight="false" outlineLevel="0" collapsed="false">
      <c r="B616" s="229"/>
      <c r="C616" s="230"/>
      <c r="D616" s="210" t="s">
        <v>146</v>
      </c>
      <c r="E616" s="231"/>
      <c r="F616" s="232" t="s">
        <v>692</v>
      </c>
      <c r="G616" s="230"/>
      <c r="H616" s="233" t="n">
        <v>30.65</v>
      </c>
      <c r="I616" s="234"/>
      <c r="J616" s="230"/>
      <c r="K616" s="230"/>
      <c r="L616" s="235"/>
      <c r="M616" s="236"/>
      <c r="N616" s="237"/>
      <c r="O616" s="237"/>
      <c r="P616" s="237"/>
      <c r="Q616" s="237"/>
      <c r="R616" s="237"/>
      <c r="S616" s="237"/>
      <c r="T616" s="238"/>
      <c r="AT616" s="239" t="s">
        <v>146</v>
      </c>
      <c r="AU616" s="239" t="s">
        <v>84</v>
      </c>
      <c r="AV616" s="228" t="s">
        <v>84</v>
      </c>
      <c r="AW616" s="228" t="s">
        <v>37</v>
      </c>
      <c r="AX616" s="228" t="s">
        <v>21</v>
      </c>
      <c r="AY616" s="239" t="s">
        <v>125</v>
      </c>
    </row>
    <row r="617" s="31" customFormat="true" ht="37.8" hidden="false" customHeight="true" outlineLevel="0" collapsed="false">
      <c r="A617" s="24"/>
      <c r="B617" s="25"/>
      <c r="C617" s="197" t="s">
        <v>603</v>
      </c>
      <c r="D617" s="197" t="s">
        <v>128</v>
      </c>
      <c r="E617" s="198" t="s">
        <v>693</v>
      </c>
      <c r="F617" s="199" t="s">
        <v>694</v>
      </c>
      <c r="G617" s="200" t="s">
        <v>194</v>
      </c>
      <c r="H617" s="201" t="n">
        <v>192.3</v>
      </c>
      <c r="I617" s="202"/>
      <c r="J617" s="203" t="n">
        <f aca="false">ROUND(I617*H617,2)</f>
        <v>0</v>
      </c>
      <c r="K617" s="199"/>
      <c r="L617" s="30"/>
      <c r="M617" s="204"/>
      <c r="N617" s="205" t="s">
        <v>46</v>
      </c>
      <c r="O617" s="67"/>
      <c r="P617" s="206" t="n">
        <f aca="false">O617*H617</f>
        <v>0</v>
      </c>
      <c r="Q617" s="206" t="n">
        <v>0.00584</v>
      </c>
      <c r="R617" s="206" t="n">
        <f aca="false">Q617*H617</f>
        <v>1.123032</v>
      </c>
      <c r="S617" s="206" t="n">
        <v>0</v>
      </c>
      <c r="T617" s="207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08" t="s">
        <v>231</v>
      </c>
      <c r="AT617" s="208" t="s">
        <v>128</v>
      </c>
      <c r="AU617" s="208" t="s">
        <v>84</v>
      </c>
      <c r="AY617" s="3" t="s">
        <v>125</v>
      </c>
      <c r="BE617" s="209" t="n">
        <f aca="false">IF(N617="základní",J617,0)</f>
        <v>0</v>
      </c>
      <c r="BF617" s="209" t="n">
        <f aca="false">IF(N617="snížená",J617,0)</f>
        <v>0</v>
      </c>
      <c r="BG617" s="209" t="n">
        <f aca="false">IF(N617="zákl. přenesená",J617,0)</f>
        <v>0</v>
      </c>
      <c r="BH617" s="209" t="n">
        <f aca="false">IF(N617="sníž. přenesená",J617,0)</f>
        <v>0</v>
      </c>
      <c r="BI617" s="209" t="n">
        <f aca="false">IF(N617="nulová",J617,0)</f>
        <v>0</v>
      </c>
      <c r="BJ617" s="3" t="s">
        <v>21</v>
      </c>
      <c r="BK617" s="209" t="n">
        <f aca="false">ROUND(I617*H617,2)</f>
        <v>0</v>
      </c>
      <c r="BL617" s="3" t="s">
        <v>231</v>
      </c>
      <c r="BM617" s="208" t="s">
        <v>695</v>
      </c>
    </row>
    <row r="618" s="31" customFormat="true" ht="12.8" hidden="false" customHeight="false" outlineLevel="0" collapsed="false">
      <c r="A618" s="24"/>
      <c r="B618" s="25"/>
      <c r="C618" s="26"/>
      <c r="D618" s="210" t="s">
        <v>134</v>
      </c>
      <c r="E618" s="26"/>
      <c r="F618" s="211" t="s">
        <v>694</v>
      </c>
      <c r="G618" s="26"/>
      <c r="H618" s="26"/>
      <c r="I618" s="212"/>
      <c r="J618" s="26"/>
      <c r="K618" s="26"/>
      <c r="L618" s="30"/>
      <c r="M618" s="213"/>
      <c r="N618" s="214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34</v>
      </c>
      <c r="AU618" s="3" t="s">
        <v>84</v>
      </c>
    </row>
    <row r="619" s="217" customFormat="true" ht="12.8" hidden="false" customHeight="false" outlineLevel="0" collapsed="false">
      <c r="B619" s="218"/>
      <c r="C619" s="219"/>
      <c r="D619" s="210" t="s">
        <v>146</v>
      </c>
      <c r="E619" s="220"/>
      <c r="F619" s="221" t="s">
        <v>690</v>
      </c>
      <c r="G619" s="219"/>
      <c r="H619" s="220"/>
      <c r="I619" s="222"/>
      <c r="J619" s="219"/>
      <c r="K619" s="219"/>
      <c r="L619" s="223"/>
      <c r="M619" s="224"/>
      <c r="N619" s="225"/>
      <c r="O619" s="225"/>
      <c r="P619" s="225"/>
      <c r="Q619" s="225"/>
      <c r="R619" s="225"/>
      <c r="S619" s="225"/>
      <c r="T619" s="226"/>
      <c r="AT619" s="227" t="s">
        <v>146</v>
      </c>
      <c r="AU619" s="227" t="s">
        <v>84</v>
      </c>
      <c r="AV619" s="217" t="s">
        <v>21</v>
      </c>
      <c r="AW619" s="217" t="s">
        <v>37</v>
      </c>
      <c r="AX619" s="217" t="s">
        <v>75</v>
      </c>
      <c r="AY619" s="227" t="s">
        <v>125</v>
      </c>
    </row>
    <row r="620" s="217" customFormat="true" ht="12.8" hidden="false" customHeight="false" outlineLevel="0" collapsed="false">
      <c r="B620" s="218"/>
      <c r="C620" s="219"/>
      <c r="D620" s="210" t="s">
        <v>146</v>
      </c>
      <c r="E620" s="220"/>
      <c r="F620" s="221" t="s">
        <v>696</v>
      </c>
      <c r="G620" s="219"/>
      <c r="H620" s="220"/>
      <c r="I620" s="222"/>
      <c r="J620" s="219"/>
      <c r="K620" s="219"/>
      <c r="L620" s="223"/>
      <c r="M620" s="224"/>
      <c r="N620" s="225"/>
      <c r="O620" s="225"/>
      <c r="P620" s="225"/>
      <c r="Q620" s="225"/>
      <c r="R620" s="225"/>
      <c r="S620" s="225"/>
      <c r="T620" s="226"/>
      <c r="AT620" s="227" t="s">
        <v>146</v>
      </c>
      <c r="AU620" s="227" t="s">
        <v>84</v>
      </c>
      <c r="AV620" s="217" t="s">
        <v>21</v>
      </c>
      <c r="AW620" s="217" t="s">
        <v>37</v>
      </c>
      <c r="AX620" s="217" t="s">
        <v>75</v>
      </c>
      <c r="AY620" s="227" t="s">
        <v>125</v>
      </c>
    </row>
    <row r="621" s="228" customFormat="true" ht="12.8" hidden="false" customHeight="false" outlineLevel="0" collapsed="false">
      <c r="B621" s="229"/>
      <c r="C621" s="230"/>
      <c r="D621" s="210" t="s">
        <v>146</v>
      </c>
      <c r="E621" s="231"/>
      <c r="F621" s="232" t="s">
        <v>697</v>
      </c>
      <c r="G621" s="230"/>
      <c r="H621" s="233" t="n">
        <v>192.3</v>
      </c>
      <c r="I621" s="234"/>
      <c r="J621" s="230"/>
      <c r="K621" s="230"/>
      <c r="L621" s="235"/>
      <c r="M621" s="236"/>
      <c r="N621" s="237"/>
      <c r="O621" s="237"/>
      <c r="P621" s="237"/>
      <c r="Q621" s="237"/>
      <c r="R621" s="237"/>
      <c r="S621" s="237"/>
      <c r="T621" s="238"/>
      <c r="AT621" s="239" t="s">
        <v>146</v>
      </c>
      <c r="AU621" s="239" t="s">
        <v>84</v>
      </c>
      <c r="AV621" s="228" t="s">
        <v>84</v>
      </c>
      <c r="AW621" s="228" t="s">
        <v>37</v>
      </c>
      <c r="AX621" s="228" t="s">
        <v>21</v>
      </c>
      <c r="AY621" s="239" t="s">
        <v>125</v>
      </c>
    </row>
    <row r="622" s="31" customFormat="true" ht="16.5" hidden="false" customHeight="true" outlineLevel="0" collapsed="false">
      <c r="A622" s="24"/>
      <c r="B622" s="25"/>
      <c r="C622" s="197" t="s">
        <v>698</v>
      </c>
      <c r="D622" s="197" t="s">
        <v>128</v>
      </c>
      <c r="E622" s="198" t="s">
        <v>699</v>
      </c>
      <c r="F622" s="199" t="s">
        <v>700</v>
      </c>
      <c r="G622" s="200" t="s">
        <v>131</v>
      </c>
      <c r="H622" s="201" t="n">
        <v>43</v>
      </c>
      <c r="I622" s="202"/>
      <c r="J622" s="203" t="n">
        <f aca="false">ROUND(I622*H622,2)</f>
        <v>0</v>
      </c>
      <c r="K622" s="199"/>
      <c r="L622" s="30"/>
      <c r="M622" s="204"/>
      <c r="N622" s="205" t="s">
        <v>46</v>
      </c>
      <c r="O622" s="67"/>
      <c r="P622" s="206" t="n">
        <f aca="false">O622*H622</f>
        <v>0</v>
      </c>
      <c r="Q622" s="206" t="n">
        <v>0.0033284</v>
      </c>
      <c r="R622" s="206" t="n">
        <f aca="false">Q622*H622</f>
        <v>0.1431212</v>
      </c>
      <c r="S622" s="206" t="n">
        <v>0</v>
      </c>
      <c r="T622" s="207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08" t="s">
        <v>231</v>
      </c>
      <c r="AT622" s="208" t="s">
        <v>128</v>
      </c>
      <c r="AU622" s="208" t="s">
        <v>84</v>
      </c>
      <c r="AY622" s="3" t="s">
        <v>125</v>
      </c>
      <c r="BE622" s="209" t="n">
        <f aca="false">IF(N622="základní",J622,0)</f>
        <v>0</v>
      </c>
      <c r="BF622" s="209" t="n">
        <f aca="false">IF(N622="snížená",J622,0)</f>
        <v>0</v>
      </c>
      <c r="BG622" s="209" t="n">
        <f aca="false">IF(N622="zákl. přenesená",J622,0)</f>
        <v>0</v>
      </c>
      <c r="BH622" s="209" t="n">
        <f aca="false">IF(N622="sníž. přenesená",J622,0)</f>
        <v>0</v>
      </c>
      <c r="BI622" s="209" t="n">
        <f aca="false">IF(N622="nulová",J622,0)</f>
        <v>0</v>
      </c>
      <c r="BJ622" s="3" t="s">
        <v>21</v>
      </c>
      <c r="BK622" s="209" t="n">
        <f aca="false">ROUND(I622*H622,2)</f>
        <v>0</v>
      </c>
      <c r="BL622" s="3" t="s">
        <v>231</v>
      </c>
      <c r="BM622" s="208" t="s">
        <v>701</v>
      </c>
    </row>
    <row r="623" s="31" customFormat="true" ht="12.8" hidden="false" customHeight="false" outlineLevel="0" collapsed="false">
      <c r="A623" s="24"/>
      <c r="B623" s="25"/>
      <c r="C623" s="26"/>
      <c r="D623" s="210" t="s">
        <v>134</v>
      </c>
      <c r="E623" s="26"/>
      <c r="F623" s="211" t="s">
        <v>700</v>
      </c>
      <c r="G623" s="26"/>
      <c r="H623" s="26"/>
      <c r="I623" s="212"/>
      <c r="J623" s="26"/>
      <c r="K623" s="26"/>
      <c r="L623" s="30"/>
      <c r="M623" s="213"/>
      <c r="N623" s="214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34</v>
      </c>
      <c r="AU623" s="3" t="s">
        <v>84</v>
      </c>
    </row>
    <row r="624" s="217" customFormat="true" ht="12.8" hidden="false" customHeight="false" outlineLevel="0" collapsed="false">
      <c r="B624" s="218"/>
      <c r="C624" s="219"/>
      <c r="D624" s="210" t="s">
        <v>146</v>
      </c>
      <c r="E624" s="220"/>
      <c r="F624" s="221" t="s">
        <v>147</v>
      </c>
      <c r="G624" s="219"/>
      <c r="H624" s="220"/>
      <c r="I624" s="222"/>
      <c r="J624" s="219"/>
      <c r="K624" s="219"/>
      <c r="L624" s="223"/>
      <c r="M624" s="224"/>
      <c r="N624" s="225"/>
      <c r="O624" s="225"/>
      <c r="P624" s="225"/>
      <c r="Q624" s="225"/>
      <c r="R624" s="225"/>
      <c r="S624" s="225"/>
      <c r="T624" s="226"/>
      <c r="AT624" s="227" t="s">
        <v>146</v>
      </c>
      <c r="AU624" s="227" t="s">
        <v>84</v>
      </c>
      <c r="AV624" s="217" t="s">
        <v>21</v>
      </c>
      <c r="AW624" s="217" t="s">
        <v>37</v>
      </c>
      <c r="AX624" s="217" t="s">
        <v>75</v>
      </c>
      <c r="AY624" s="227" t="s">
        <v>125</v>
      </c>
    </row>
    <row r="625" s="217" customFormat="true" ht="12.8" hidden="false" customHeight="false" outlineLevel="0" collapsed="false">
      <c r="B625" s="218"/>
      <c r="C625" s="219"/>
      <c r="D625" s="210" t="s">
        <v>146</v>
      </c>
      <c r="E625" s="220"/>
      <c r="F625" s="221" t="s">
        <v>702</v>
      </c>
      <c r="G625" s="219"/>
      <c r="H625" s="220"/>
      <c r="I625" s="222"/>
      <c r="J625" s="219"/>
      <c r="K625" s="219"/>
      <c r="L625" s="223"/>
      <c r="M625" s="224"/>
      <c r="N625" s="225"/>
      <c r="O625" s="225"/>
      <c r="P625" s="225"/>
      <c r="Q625" s="225"/>
      <c r="R625" s="225"/>
      <c r="S625" s="225"/>
      <c r="T625" s="226"/>
      <c r="AT625" s="227" t="s">
        <v>146</v>
      </c>
      <c r="AU625" s="227" t="s">
        <v>84</v>
      </c>
      <c r="AV625" s="217" t="s">
        <v>21</v>
      </c>
      <c r="AW625" s="217" t="s">
        <v>37</v>
      </c>
      <c r="AX625" s="217" t="s">
        <v>75</v>
      </c>
      <c r="AY625" s="227" t="s">
        <v>125</v>
      </c>
    </row>
    <row r="626" s="228" customFormat="true" ht="12.8" hidden="false" customHeight="false" outlineLevel="0" collapsed="false">
      <c r="B626" s="229"/>
      <c r="C626" s="230"/>
      <c r="D626" s="210" t="s">
        <v>146</v>
      </c>
      <c r="E626" s="231"/>
      <c r="F626" s="232" t="s">
        <v>382</v>
      </c>
      <c r="G626" s="230"/>
      <c r="H626" s="233" t="n">
        <v>42</v>
      </c>
      <c r="I626" s="234"/>
      <c r="J626" s="230"/>
      <c r="K626" s="230"/>
      <c r="L626" s="235"/>
      <c r="M626" s="236"/>
      <c r="N626" s="237"/>
      <c r="O626" s="237"/>
      <c r="P626" s="237"/>
      <c r="Q626" s="237"/>
      <c r="R626" s="237"/>
      <c r="S626" s="237"/>
      <c r="T626" s="238"/>
      <c r="AT626" s="239" t="s">
        <v>146</v>
      </c>
      <c r="AU626" s="239" t="s">
        <v>84</v>
      </c>
      <c r="AV626" s="228" t="s">
        <v>84</v>
      </c>
      <c r="AW626" s="228" t="s">
        <v>37</v>
      </c>
      <c r="AX626" s="228" t="s">
        <v>75</v>
      </c>
      <c r="AY626" s="239" t="s">
        <v>125</v>
      </c>
    </row>
    <row r="627" s="228" customFormat="true" ht="12.8" hidden="false" customHeight="false" outlineLevel="0" collapsed="false">
      <c r="B627" s="229"/>
      <c r="C627" s="230"/>
      <c r="D627" s="210" t="s">
        <v>146</v>
      </c>
      <c r="E627" s="231"/>
      <c r="F627" s="232" t="s">
        <v>21</v>
      </c>
      <c r="G627" s="230"/>
      <c r="H627" s="233" t="n">
        <v>1</v>
      </c>
      <c r="I627" s="234"/>
      <c r="J627" s="230"/>
      <c r="K627" s="230"/>
      <c r="L627" s="235"/>
      <c r="M627" s="236"/>
      <c r="N627" s="237"/>
      <c r="O627" s="237"/>
      <c r="P627" s="237"/>
      <c r="Q627" s="237"/>
      <c r="R627" s="237"/>
      <c r="S627" s="237"/>
      <c r="T627" s="238"/>
      <c r="AT627" s="239" t="s">
        <v>146</v>
      </c>
      <c r="AU627" s="239" t="s">
        <v>84</v>
      </c>
      <c r="AV627" s="228" t="s">
        <v>84</v>
      </c>
      <c r="AW627" s="228" t="s">
        <v>37</v>
      </c>
      <c r="AX627" s="228" t="s">
        <v>75</v>
      </c>
      <c r="AY627" s="239" t="s">
        <v>125</v>
      </c>
    </row>
    <row r="628" s="240" customFormat="true" ht="12.8" hidden="false" customHeight="false" outlineLevel="0" collapsed="false">
      <c r="B628" s="241"/>
      <c r="C628" s="242"/>
      <c r="D628" s="210" t="s">
        <v>146</v>
      </c>
      <c r="E628" s="243"/>
      <c r="F628" s="244" t="s">
        <v>245</v>
      </c>
      <c r="G628" s="242"/>
      <c r="H628" s="245" t="n">
        <v>43</v>
      </c>
      <c r="I628" s="246"/>
      <c r="J628" s="242"/>
      <c r="K628" s="242"/>
      <c r="L628" s="247"/>
      <c r="M628" s="248"/>
      <c r="N628" s="249"/>
      <c r="O628" s="249"/>
      <c r="P628" s="249"/>
      <c r="Q628" s="249"/>
      <c r="R628" s="249"/>
      <c r="S628" s="249"/>
      <c r="T628" s="250"/>
      <c r="AT628" s="251" t="s">
        <v>146</v>
      </c>
      <c r="AU628" s="251" t="s">
        <v>84</v>
      </c>
      <c r="AV628" s="240" t="s">
        <v>132</v>
      </c>
      <c r="AW628" s="240" t="s">
        <v>37</v>
      </c>
      <c r="AX628" s="240" t="s">
        <v>21</v>
      </c>
      <c r="AY628" s="251" t="s">
        <v>125</v>
      </c>
    </row>
    <row r="629" s="31" customFormat="true" ht="24.15" hidden="false" customHeight="true" outlineLevel="0" collapsed="false">
      <c r="A629" s="24"/>
      <c r="B629" s="25"/>
      <c r="C629" s="197" t="s">
        <v>703</v>
      </c>
      <c r="D629" s="197" t="s">
        <v>128</v>
      </c>
      <c r="E629" s="198" t="s">
        <v>704</v>
      </c>
      <c r="F629" s="199" t="s">
        <v>705</v>
      </c>
      <c r="G629" s="200" t="s">
        <v>188</v>
      </c>
      <c r="H629" s="201" t="n">
        <v>1.443</v>
      </c>
      <c r="I629" s="202"/>
      <c r="J629" s="203" t="n">
        <f aca="false">ROUND(I629*H629,2)</f>
        <v>0</v>
      </c>
      <c r="K629" s="199" t="s">
        <v>141</v>
      </c>
      <c r="L629" s="30"/>
      <c r="M629" s="204"/>
      <c r="N629" s="205" t="s">
        <v>46</v>
      </c>
      <c r="O629" s="67"/>
      <c r="P629" s="206" t="n">
        <f aca="false">O629*H629</f>
        <v>0</v>
      </c>
      <c r="Q629" s="206" t="n">
        <v>0</v>
      </c>
      <c r="R629" s="206" t="n">
        <f aca="false">Q629*H629</f>
        <v>0</v>
      </c>
      <c r="S629" s="206" t="n">
        <v>0</v>
      </c>
      <c r="T629" s="207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8" t="s">
        <v>231</v>
      </c>
      <c r="AT629" s="208" t="s">
        <v>128</v>
      </c>
      <c r="AU629" s="208" t="s">
        <v>84</v>
      </c>
      <c r="AY629" s="3" t="s">
        <v>125</v>
      </c>
      <c r="BE629" s="209" t="n">
        <f aca="false">IF(N629="základní",J629,0)</f>
        <v>0</v>
      </c>
      <c r="BF629" s="209" t="n">
        <f aca="false">IF(N629="snížená",J629,0)</f>
        <v>0</v>
      </c>
      <c r="BG629" s="209" t="n">
        <f aca="false">IF(N629="zákl. přenesená",J629,0)</f>
        <v>0</v>
      </c>
      <c r="BH629" s="209" t="n">
        <f aca="false">IF(N629="sníž. přenesená",J629,0)</f>
        <v>0</v>
      </c>
      <c r="BI629" s="209" t="n">
        <f aca="false">IF(N629="nulová",J629,0)</f>
        <v>0</v>
      </c>
      <c r="BJ629" s="3" t="s">
        <v>21</v>
      </c>
      <c r="BK629" s="209" t="n">
        <f aca="false">ROUND(I629*H629,2)</f>
        <v>0</v>
      </c>
      <c r="BL629" s="3" t="s">
        <v>231</v>
      </c>
      <c r="BM629" s="208" t="s">
        <v>706</v>
      </c>
    </row>
    <row r="630" s="31" customFormat="true" ht="12.8" hidden="false" customHeight="false" outlineLevel="0" collapsed="false">
      <c r="A630" s="24"/>
      <c r="B630" s="25"/>
      <c r="C630" s="26"/>
      <c r="D630" s="210" t="s">
        <v>134</v>
      </c>
      <c r="E630" s="26"/>
      <c r="F630" s="211" t="s">
        <v>707</v>
      </c>
      <c r="G630" s="26"/>
      <c r="H630" s="26"/>
      <c r="I630" s="212"/>
      <c r="J630" s="26"/>
      <c r="K630" s="26"/>
      <c r="L630" s="30"/>
      <c r="M630" s="213"/>
      <c r="N630" s="214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34</v>
      </c>
      <c r="AU630" s="3" t="s">
        <v>84</v>
      </c>
    </row>
    <row r="631" s="31" customFormat="true" ht="12.8" hidden="false" customHeight="false" outlineLevel="0" collapsed="false">
      <c r="A631" s="24"/>
      <c r="B631" s="25"/>
      <c r="C631" s="26"/>
      <c r="D631" s="215" t="s">
        <v>144</v>
      </c>
      <c r="E631" s="26"/>
      <c r="F631" s="216" t="s">
        <v>708</v>
      </c>
      <c r="G631" s="26"/>
      <c r="H631" s="26"/>
      <c r="I631" s="212"/>
      <c r="J631" s="26"/>
      <c r="K631" s="26"/>
      <c r="L631" s="30"/>
      <c r="M631" s="213"/>
      <c r="N631" s="214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44</v>
      </c>
      <c r="AU631" s="3" t="s">
        <v>84</v>
      </c>
    </row>
    <row r="632" s="31" customFormat="true" ht="24.15" hidden="false" customHeight="true" outlineLevel="0" collapsed="false">
      <c r="A632" s="24"/>
      <c r="B632" s="25"/>
      <c r="C632" s="197" t="s">
        <v>709</v>
      </c>
      <c r="D632" s="197" t="s">
        <v>128</v>
      </c>
      <c r="E632" s="198" t="s">
        <v>710</v>
      </c>
      <c r="F632" s="199" t="s">
        <v>711</v>
      </c>
      <c r="G632" s="200" t="s">
        <v>188</v>
      </c>
      <c r="H632" s="201" t="n">
        <v>1.443</v>
      </c>
      <c r="I632" s="202"/>
      <c r="J632" s="203" t="n">
        <f aca="false">ROUND(I632*H632,2)</f>
        <v>0</v>
      </c>
      <c r="K632" s="199" t="s">
        <v>141</v>
      </c>
      <c r="L632" s="30"/>
      <c r="M632" s="204"/>
      <c r="N632" s="205" t="s">
        <v>46</v>
      </c>
      <c r="O632" s="67"/>
      <c r="P632" s="206" t="n">
        <f aca="false">O632*H632</f>
        <v>0</v>
      </c>
      <c r="Q632" s="206" t="n">
        <v>0</v>
      </c>
      <c r="R632" s="206" t="n">
        <f aca="false">Q632*H632</f>
        <v>0</v>
      </c>
      <c r="S632" s="206" t="n">
        <v>0</v>
      </c>
      <c r="T632" s="207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8" t="s">
        <v>231</v>
      </c>
      <c r="AT632" s="208" t="s">
        <v>128</v>
      </c>
      <c r="AU632" s="208" t="s">
        <v>84</v>
      </c>
      <c r="AY632" s="3" t="s">
        <v>125</v>
      </c>
      <c r="BE632" s="209" t="n">
        <f aca="false">IF(N632="základní",J632,0)</f>
        <v>0</v>
      </c>
      <c r="BF632" s="209" t="n">
        <f aca="false">IF(N632="snížená",J632,0)</f>
        <v>0</v>
      </c>
      <c r="BG632" s="209" t="n">
        <f aca="false">IF(N632="zákl. přenesená",J632,0)</f>
        <v>0</v>
      </c>
      <c r="BH632" s="209" t="n">
        <f aca="false">IF(N632="sníž. přenesená",J632,0)</f>
        <v>0</v>
      </c>
      <c r="BI632" s="209" t="n">
        <f aca="false">IF(N632="nulová",J632,0)</f>
        <v>0</v>
      </c>
      <c r="BJ632" s="3" t="s">
        <v>21</v>
      </c>
      <c r="BK632" s="209" t="n">
        <f aca="false">ROUND(I632*H632,2)</f>
        <v>0</v>
      </c>
      <c r="BL632" s="3" t="s">
        <v>231</v>
      </c>
      <c r="BM632" s="208" t="s">
        <v>712</v>
      </c>
    </row>
    <row r="633" s="31" customFormat="true" ht="12.8" hidden="false" customHeight="false" outlineLevel="0" collapsed="false">
      <c r="A633" s="24"/>
      <c r="B633" s="25"/>
      <c r="C633" s="26"/>
      <c r="D633" s="210" t="s">
        <v>134</v>
      </c>
      <c r="E633" s="26"/>
      <c r="F633" s="211" t="s">
        <v>713</v>
      </c>
      <c r="G633" s="26"/>
      <c r="H633" s="26"/>
      <c r="I633" s="212"/>
      <c r="J633" s="26"/>
      <c r="K633" s="26"/>
      <c r="L633" s="30"/>
      <c r="M633" s="213"/>
      <c r="N633" s="214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34</v>
      </c>
      <c r="AU633" s="3" t="s">
        <v>84</v>
      </c>
    </row>
    <row r="634" s="31" customFormat="true" ht="12.8" hidden="false" customHeight="false" outlineLevel="0" collapsed="false">
      <c r="A634" s="24"/>
      <c r="B634" s="25"/>
      <c r="C634" s="26"/>
      <c r="D634" s="215" t="s">
        <v>144</v>
      </c>
      <c r="E634" s="26"/>
      <c r="F634" s="216" t="s">
        <v>714</v>
      </c>
      <c r="G634" s="26"/>
      <c r="H634" s="26"/>
      <c r="I634" s="212"/>
      <c r="J634" s="26"/>
      <c r="K634" s="26"/>
      <c r="L634" s="30"/>
      <c r="M634" s="213"/>
      <c r="N634" s="214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44</v>
      </c>
      <c r="AU634" s="3" t="s">
        <v>84</v>
      </c>
    </row>
    <row r="635" s="180" customFormat="true" ht="22.8" hidden="false" customHeight="true" outlineLevel="0" collapsed="false">
      <c r="B635" s="181"/>
      <c r="C635" s="182"/>
      <c r="D635" s="183" t="s">
        <v>74</v>
      </c>
      <c r="E635" s="195" t="s">
        <v>715</v>
      </c>
      <c r="F635" s="195" t="s">
        <v>716</v>
      </c>
      <c r="G635" s="182"/>
      <c r="H635" s="182"/>
      <c r="I635" s="185"/>
      <c r="J635" s="196" t="n">
        <f aca="false">BK635</f>
        <v>0</v>
      </c>
      <c r="K635" s="182"/>
      <c r="L635" s="187"/>
      <c r="M635" s="188"/>
      <c r="N635" s="189"/>
      <c r="O635" s="189"/>
      <c r="P635" s="190" t="n">
        <f aca="false">SUM(P636:P654)</f>
        <v>0</v>
      </c>
      <c r="Q635" s="189"/>
      <c r="R635" s="190" t="n">
        <f aca="false">SUM(R636:R654)</f>
        <v>0.9173596</v>
      </c>
      <c r="S635" s="189"/>
      <c r="T635" s="191" t="n">
        <f aca="false">SUM(T636:T654)</f>
        <v>0</v>
      </c>
      <c r="AR635" s="192" t="s">
        <v>84</v>
      </c>
      <c r="AT635" s="193" t="s">
        <v>74</v>
      </c>
      <c r="AU635" s="193" t="s">
        <v>21</v>
      </c>
      <c r="AY635" s="192" t="s">
        <v>125</v>
      </c>
      <c r="BK635" s="194" t="n">
        <f aca="false">SUM(BK636:BK654)</f>
        <v>0</v>
      </c>
    </row>
    <row r="636" s="31" customFormat="true" ht="16.5" hidden="false" customHeight="true" outlineLevel="0" collapsed="false">
      <c r="A636" s="24"/>
      <c r="B636" s="25"/>
      <c r="C636" s="197" t="s">
        <v>717</v>
      </c>
      <c r="D636" s="197" t="s">
        <v>128</v>
      </c>
      <c r="E636" s="198" t="s">
        <v>718</v>
      </c>
      <c r="F636" s="199" t="s">
        <v>719</v>
      </c>
      <c r="G636" s="200" t="s">
        <v>140</v>
      </c>
      <c r="H636" s="201" t="n">
        <v>76.07</v>
      </c>
      <c r="I636" s="202"/>
      <c r="J636" s="203" t="n">
        <f aca="false">ROUND(I636*H636,2)</f>
        <v>0</v>
      </c>
      <c r="K636" s="199" t="s">
        <v>141</v>
      </c>
      <c r="L636" s="30"/>
      <c r="M636" s="204"/>
      <c r="N636" s="205" t="s">
        <v>46</v>
      </c>
      <c r="O636" s="67"/>
      <c r="P636" s="206" t="n">
        <f aca="false">O636*H636</f>
        <v>0</v>
      </c>
      <c r="Q636" s="206" t="n">
        <v>0.00028</v>
      </c>
      <c r="R636" s="206" t="n">
        <f aca="false">Q636*H636</f>
        <v>0.0212996</v>
      </c>
      <c r="S636" s="206" t="n">
        <v>0</v>
      </c>
      <c r="T636" s="207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08" t="s">
        <v>231</v>
      </c>
      <c r="AT636" s="208" t="s">
        <v>128</v>
      </c>
      <c r="AU636" s="208" t="s">
        <v>84</v>
      </c>
      <c r="AY636" s="3" t="s">
        <v>125</v>
      </c>
      <c r="BE636" s="209" t="n">
        <f aca="false">IF(N636="základní",J636,0)</f>
        <v>0</v>
      </c>
      <c r="BF636" s="209" t="n">
        <f aca="false">IF(N636="snížená",J636,0)</f>
        <v>0</v>
      </c>
      <c r="BG636" s="209" t="n">
        <f aca="false">IF(N636="zákl. přenesená",J636,0)</f>
        <v>0</v>
      </c>
      <c r="BH636" s="209" t="n">
        <f aca="false">IF(N636="sníž. přenesená",J636,0)</f>
        <v>0</v>
      </c>
      <c r="BI636" s="209" t="n">
        <f aca="false">IF(N636="nulová",J636,0)</f>
        <v>0</v>
      </c>
      <c r="BJ636" s="3" t="s">
        <v>21</v>
      </c>
      <c r="BK636" s="209" t="n">
        <f aca="false">ROUND(I636*H636,2)</f>
        <v>0</v>
      </c>
      <c r="BL636" s="3" t="s">
        <v>231</v>
      </c>
      <c r="BM636" s="208" t="s">
        <v>720</v>
      </c>
    </row>
    <row r="637" s="31" customFormat="true" ht="12.8" hidden="false" customHeight="false" outlineLevel="0" collapsed="false">
      <c r="A637" s="24"/>
      <c r="B637" s="25"/>
      <c r="C637" s="26"/>
      <c r="D637" s="210" t="s">
        <v>134</v>
      </c>
      <c r="E637" s="26"/>
      <c r="F637" s="211" t="s">
        <v>721</v>
      </c>
      <c r="G637" s="26"/>
      <c r="H637" s="26"/>
      <c r="I637" s="212"/>
      <c r="J637" s="26"/>
      <c r="K637" s="26"/>
      <c r="L637" s="30"/>
      <c r="M637" s="213"/>
      <c r="N637" s="214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34</v>
      </c>
      <c r="AU637" s="3" t="s">
        <v>84</v>
      </c>
    </row>
    <row r="638" s="31" customFormat="true" ht="12.8" hidden="false" customHeight="false" outlineLevel="0" collapsed="false">
      <c r="A638" s="24"/>
      <c r="B638" s="25"/>
      <c r="C638" s="26"/>
      <c r="D638" s="215" t="s">
        <v>144</v>
      </c>
      <c r="E638" s="26"/>
      <c r="F638" s="216" t="s">
        <v>722</v>
      </c>
      <c r="G638" s="26"/>
      <c r="H638" s="26"/>
      <c r="I638" s="212"/>
      <c r="J638" s="26"/>
      <c r="K638" s="26"/>
      <c r="L638" s="30"/>
      <c r="M638" s="213"/>
      <c r="N638" s="214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44</v>
      </c>
      <c r="AU638" s="3" t="s">
        <v>84</v>
      </c>
    </row>
    <row r="639" s="217" customFormat="true" ht="12.8" hidden="false" customHeight="false" outlineLevel="0" collapsed="false">
      <c r="B639" s="218"/>
      <c r="C639" s="219"/>
      <c r="D639" s="210" t="s">
        <v>146</v>
      </c>
      <c r="E639" s="220"/>
      <c r="F639" s="221" t="s">
        <v>723</v>
      </c>
      <c r="G639" s="219"/>
      <c r="H639" s="220"/>
      <c r="I639" s="222"/>
      <c r="J639" s="219"/>
      <c r="K639" s="219"/>
      <c r="L639" s="223"/>
      <c r="M639" s="224"/>
      <c r="N639" s="225"/>
      <c r="O639" s="225"/>
      <c r="P639" s="225"/>
      <c r="Q639" s="225"/>
      <c r="R639" s="225"/>
      <c r="S639" s="225"/>
      <c r="T639" s="226"/>
      <c r="AT639" s="227" t="s">
        <v>146</v>
      </c>
      <c r="AU639" s="227" t="s">
        <v>84</v>
      </c>
      <c r="AV639" s="217" t="s">
        <v>21</v>
      </c>
      <c r="AW639" s="217" t="s">
        <v>37</v>
      </c>
      <c r="AX639" s="217" t="s">
        <v>75</v>
      </c>
      <c r="AY639" s="227" t="s">
        <v>125</v>
      </c>
    </row>
    <row r="640" s="228" customFormat="true" ht="12.8" hidden="false" customHeight="false" outlineLevel="0" collapsed="false">
      <c r="B640" s="229"/>
      <c r="C640" s="230"/>
      <c r="D640" s="210" t="s">
        <v>146</v>
      </c>
      <c r="E640" s="231"/>
      <c r="F640" s="232" t="s">
        <v>724</v>
      </c>
      <c r="G640" s="230"/>
      <c r="H640" s="233" t="n">
        <v>76.07</v>
      </c>
      <c r="I640" s="234"/>
      <c r="J640" s="230"/>
      <c r="K640" s="230"/>
      <c r="L640" s="235"/>
      <c r="M640" s="236"/>
      <c r="N640" s="237"/>
      <c r="O640" s="237"/>
      <c r="P640" s="237"/>
      <c r="Q640" s="237"/>
      <c r="R640" s="237"/>
      <c r="S640" s="237"/>
      <c r="T640" s="238"/>
      <c r="AT640" s="239" t="s">
        <v>146</v>
      </c>
      <c r="AU640" s="239" t="s">
        <v>84</v>
      </c>
      <c r="AV640" s="228" t="s">
        <v>84</v>
      </c>
      <c r="AW640" s="228" t="s">
        <v>37</v>
      </c>
      <c r="AX640" s="228" t="s">
        <v>21</v>
      </c>
      <c r="AY640" s="239" t="s">
        <v>125</v>
      </c>
    </row>
    <row r="641" s="31" customFormat="true" ht="21.75" hidden="false" customHeight="true" outlineLevel="0" collapsed="false">
      <c r="A641" s="24"/>
      <c r="B641" s="25"/>
      <c r="C641" s="252" t="s">
        <v>581</v>
      </c>
      <c r="D641" s="252" t="s">
        <v>266</v>
      </c>
      <c r="E641" s="253" t="s">
        <v>725</v>
      </c>
      <c r="F641" s="254" t="s">
        <v>726</v>
      </c>
      <c r="G641" s="255" t="s">
        <v>140</v>
      </c>
      <c r="H641" s="256" t="n">
        <v>83.677</v>
      </c>
      <c r="I641" s="257"/>
      <c r="J641" s="258" t="n">
        <f aca="false">ROUND(I641*H641,2)</f>
        <v>0</v>
      </c>
      <c r="K641" s="254"/>
      <c r="L641" s="259"/>
      <c r="M641" s="260"/>
      <c r="N641" s="261" t="s">
        <v>46</v>
      </c>
      <c r="O641" s="67"/>
      <c r="P641" s="206" t="n">
        <f aca="false">O641*H641</f>
        <v>0</v>
      </c>
      <c r="Q641" s="206" t="n">
        <v>0.005</v>
      </c>
      <c r="R641" s="206" t="n">
        <f aca="false">Q641*H641</f>
        <v>0.418385</v>
      </c>
      <c r="S641" s="206" t="n">
        <v>0</v>
      </c>
      <c r="T641" s="207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08" t="s">
        <v>269</v>
      </c>
      <c r="AT641" s="208" t="s">
        <v>266</v>
      </c>
      <c r="AU641" s="208" t="s">
        <v>84</v>
      </c>
      <c r="AY641" s="3" t="s">
        <v>125</v>
      </c>
      <c r="BE641" s="209" t="n">
        <f aca="false">IF(N641="základní",J641,0)</f>
        <v>0</v>
      </c>
      <c r="BF641" s="209" t="n">
        <f aca="false">IF(N641="snížená",J641,0)</f>
        <v>0</v>
      </c>
      <c r="BG641" s="209" t="n">
        <f aca="false">IF(N641="zákl. přenesená",J641,0)</f>
        <v>0</v>
      </c>
      <c r="BH641" s="209" t="n">
        <f aca="false">IF(N641="sníž. přenesená",J641,0)</f>
        <v>0</v>
      </c>
      <c r="BI641" s="209" t="n">
        <f aca="false">IF(N641="nulová",J641,0)</f>
        <v>0</v>
      </c>
      <c r="BJ641" s="3" t="s">
        <v>21</v>
      </c>
      <c r="BK641" s="209" t="n">
        <f aca="false">ROUND(I641*H641,2)</f>
        <v>0</v>
      </c>
      <c r="BL641" s="3" t="s">
        <v>231</v>
      </c>
      <c r="BM641" s="208" t="s">
        <v>727</v>
      </c>
    </row>
    <row r="642" s="31" customFormat="true" ht="12.8" hidden="false" customHeight="false" outlineLevel="0" collapsed="false">
      <c r="A642" s="24"/>
      <c r="B642" s="25"/>
      <c r="C642" s="26"/>
      <c r="D642" s="210" t="s">
        <v>134</v>
      </c>
      <c r="E642" s="26"/>
      <c r="F642" s="211" t="s">
        <v>728</v>
      </c>
      <c r="G642" s="26"/>
      <c r="H642" s="26"/>
      <c r="I642" s="212"/>
      <c r="J642" s="26"/>
      <c r="K642" s="26"/>
      <c r="L642" s="30"/>
      <c r="M642" s="213"/>
      <c r="N642" s="214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34</v>
      </c>
      <c r="AU642" s="3" t="s">
        <v>84</v>
      </c>
    </row>
    <row r="643" s="228" customFormat="true" ht="12.8" hidden="false" customHeight="false" outlineLevel="0" collapsed="false">
      <c r="B643" s="229"/>
      <c r="C643" s="230"/>
      <c r="D643" s="210" t="s">
        <v>146</v>
      </c>
      <c r="E643" s="230"/>
      <c r="F643" s="232" t="s">
        <v>729</v>
      </c>
      <c r="G643" s="230"/>
      <c r="H643" s="233" t="n">
        <v>83.677</v>
      </c>
      <c r="I643" s="234"/>
      <c r="J643" s="230"/>
      <c r="K643" s="230"/>
      <c r="L643" s="235"/>
      <c r="M643" s="236"/>
      <c r="N643" s="237"/>
      <c r="O643" s="237"/>
      <c r="P643" s="237"/>
      <c r="Q643" s="237"/>
      <c r="R643" s="237"/>
      <c r="S643" s="237"/>
      <c r="T643" s="238"/>
      <c r="AT643" s="239" t="s">
        <v>146</v>
      </c>
      <c r="AU643" s="239" t="s">
        <v>84</v>
      </c>
      <c r="AV643" s="228" t="s">
        <v>84</v>
      </c>
      <c r="AW643" s="228" t="s">
        <v>4</v>
      </c>
      <c r="AX643" s="228" t="s">
        <v>21</v>
      </c>
      <c r="AY643" s="239" t="s">
        <v>125</v>
      </c>
    </row>
    <row r="644" s="31" customFormat="true" ht="24.15" hidden="false" customHeight="true" outlineLevel="0" collapsed="false">
      <c r="A644" s="24"/>
      <c r="B644" s="25"/>
      <c r="C644" s="197" t="s">
        <v>730</v>
      </c>
      <c r="D644" s="197" t="s">
        <v>128</v>
      </c>
      <c r="E644" s="198" t="s">
        <v>731</v>
      </c>
      <c r="F644" s="199" t="s">
        <v>732</v>
      </c>
      <c r="G644" s="200" t="s">
        <v>733</v>
      </c>
      <c r="H644" s="201" t="n">
        <v>318.45</v>
      </c>
      <c r="I644" s="202"/>
      <c r="J644" s="203" t="n">
        <f aca="false">ROUND(I644*H644,2)</f>
        <v>0</v>
      </c>
      <c r="K644" s="199"/>
      <c r="L644" s="30"/>
      <c r="M644" s="204"/>
      <c r="N644" s="205" t="s">
        <v>46</v>
      </c>
      <c r="O644" s="67"/>
      <c r="P644" s="206" t="n">
        <f aca="false">O644*H644</f>
        <v>0</v>
      </c>
      <c r="Q644" s="206" t="n">
        <v>0.0015</v>
      </c>
      <c r="R644" s="206" t="n">
        <f aca="false">Q644*H644</f>
        <v>0.477675</v>
      </c>
      <c r="S644" s="206" t="n">
        <v>0</v>
      </c>
      <c r="T644" s="207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08" t="s">
        <v>231</v>
      </c>
      <c r="AT644" s="208" t="s">
        <v>128</v>
      </c>
      <c r="AU644" s="208" t="s">
        <v>84</v>
      </c>
      <c r="AY644" s="3" t="s">
        <v>125</v>
      </c>
      <c r="BE644" s="209" t="n">
        <f aca="false">IF(N644="základní",J644,0)</f>
        <v>0</v>
      </c>
      <c r="BF644" s="209" t="n">
        <f aca="false">IF(N644="snížená",J644,0)</f>
        <v>0</v>
      </c>
      <c r="BG644" s="209" t="n">
        <f aca="false">IF(N644="zákl. přenesená",J644,0)</f>
        <v>0</v>
      </c>
      <c r="BH644" s="209" t="n">
        <f aca="false">IF(N644="sníž. přenesená",J644,0)</f>
        <v>0</v>
      </c>
      <c r="BI644" s="209" t="n">
        <f aca="false">IF(N644="nulová",J644,0)</f>
        <v>0</v>
      </c>
      <c r="BJ644" s="3" t="s">
        <v>21</v>
      </c>
      <c r="BK644" s="209" t="n">
        <f aca="false">ROUND(I644*H644,2)</f>
        <v>0</v>
      </c>
      <c r="BL644" s="3" t="s">
        <v>231</v>
      </c>
      <c r="BM644" s="208" t="s">
        <v>734</v>
      </c>
    </row>
    <row r="645" s="31" customFormat="true" ht="12.8" hidden="false" customHeight="false" outlineLevel="0" collapsed="false">
      <c r="A645" s="24"/>
      <c r="B645" s="25"/>
      <c r="C645" s="26"/>
      <c r="D645" s="210" t="s">
        <v>134</v>
      </c>
      <c r="E645" s="26"/>
      <c r="F645" s="211" t="s">
        <v>735</v>
      </c>
      <c r="G645" s="26"/>
      <c r="H645" s="26"/>
      <c r="I645" s="212"/>
      <c r="J645" s="26"/>
      <c r="K645" s="26"/>
      <c r="L645" s="30"/>
      <c r="M645" s="213"/>
      <c r="N645" s="214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34</v>
      </c>
      <c r="AU645" s="3" t="s">
        <v>84</v>
      </c>
    </row>
    <row r="646" s="217" customFormat="true" ht="12.8" hidden="false" customHeight="false" outlineLevel="0" collapsed="false">
      <c r="B646" s="218"/>
      <c r="C646" s="219"/>
      <c r="D646" s="210" t="s">
        <v>146</v>
      </c>
      <c r="E646" s="220"/>
      <c r="F646" s="221" t="s">
        <v>736</v>
      </c>
      <c r="G646" s="219"/>
      <c r="H646" s="220"/>
      <c r="I646" s="222"/>
      <c r="J646" s="219"/>
      <c r="K646" s="219"/>
      <c r="L646" s="223"/>
      <c r="M646" s="224"/>
      <c r="N646" s="225"/>
      <c r="O646" s="225"/>
      <c r="P646" s="225"/>
      <c r="Q646" s="225"/>
      <c r="R646" s="225"/>
      <c r="S646" s="225"/>
      <c r="T646" s="226"/>
      <c r="AT646" s="227" t="s">
        <v>146</v>
      </c>
      <c r="AU646" s="227" t="s">
        <v>84</v>
      </c>
      <c r="AV646" s="217" t="s">
        <v>21</v>
      </c>
      <c r="AW646" s="217" t="s">
        <v>37</v>
      </c>
      <c r="AX646" s="217" t="s">
        <v>75</v>
      </c>
      <c r="AY646" s="227" t="s">
        <v>125</v>
      </c>
    </row>
    <row r="647" s="217" customFormat="true" ht="12.8" hidden="false" customHeight="false" outlineLevel="0" collapsed="false">
      <c r="B647" s="218"/>
      <c r="C647" s="219"/>
      <c r="D647" s="210" t="s">
        <v>146</v>
      </c>
      <c r="E647" s="220"/>
      <c r="F647" s="221" t="s">
        <v>737</v>
      </c>
      <c r="G647" s="219"/>
      <c r="H647" s="220"/>
      <c r="I647" s="222"/>
      <c r="J647" s="219"/>
      <c r="K647" s="219"/>
      <c r="L647" s="223"/>
      <c r="M647" s="224"/>
      <c r="N647" s="225"/>
      <c r="O647" s="225"/>
      <c r="P647" s="225"/>
      <c r="Q647" s="225"/>
      <c r="R647" s="225"/>
      <c r="S647" s="225"/>
      <c r="T647" s="226"/>
      <c r="AT647" s="227" t="s">
        <v>146</v>
      </c>
      <c r="AU647" s="227" t="s">
        <v>84</v>
      </c>
      <c r="AV647" s="217" t="s">
        <v>21</v>
      </c>
      <c r="AW647" s="217" t="s">
        <v>37</v>
      </c>
      <c r="AX647" s="217" t="s">
        <v>75</v>
      </c>
      <c r="AY647" s="227" t="s">
        <v>125</v>
      </c>
    </row>
    <row r="648" s="228" customFormat="true" ht="12.8" hidden="false" customHeight="false" outlineLevel="0" collapsed="false">
      <c r="B648" s="229"/>
      <c r="C648" s="230"/>
      <c r="D648" s="210" t="s">
        <v>146</v>
      </c>
      <c r="E648" s="231"/>
      <c r="F648" s="232" t="s">
        <v>738</v>
      </c>
      <c r="G648" s="230"/>
      <c r="H648" s="233" t="n">
        <v>318.45</v>
      </c>
      <c r="I648" s="234"/>
      <c r="J648" s="230"/>
      <c r="K648" s="230"/>
      <c r="L648" s="235"/>
      <c r="M648" s="236"/>
      <c r="N648" s="237"/>
      <c r="O648" s="237"/>
      <c r="P648" s="237"/>
      <c r="Q648" s="237"/>
      <c r="R648" s="237"/>
      <c r="S648" s="237"/>
      <c r="T648" s="238"/>
      <c r="AT648" s="239" t="s">
        <v>146</v>
      </c>
      <c r="AU648" s="239" t="s">
        <v>84</v>
      </c>
      <c r="AV648" s="228" t="s">
        <v>84</v>
      </c>
      <c r="AW648" s="228" t="s">
        <v>37</v>
      </c>
      <c r="AX648" s="228" t="s">
        <v>21</v>
      </c>
      <c r="AY648" s="239" t="s">
        <v>125</v>
      </c>
    </row>
    <row r="649" s="31" customFormat="true" ht="24.15" hidden="false" customHeight="true" outlineLevel="0" collapsed="false">
      <c r="A649" s="24"/>
      <c r="B649" s="25"/>
      <c r="C649" s="197" t="s">
        <v>739</v>
      </c>
      <c r="D649" s="197" t="s">
        <v>128</v>
      </c>
      <c r="E649" s="198" t="s">
        <v>740</v>
      </c>
      <c r="F649" s="199" t="s">
        <v>741</v>
      </c>
      <c r="G649" s="200" t="s">
        <v>188</v>
      </c>
      <c r="H649" s="201" t="n">
        <v>0.917</v>
      </c>
      <c r="I649" s="202"/>
      <c r="J649" s="203" t="n">
        <f aca="false">ROUND(I649*H649,2)</f>
        <v>0</v>
      </c>
      <c r="K649" s="199" t="s">
        <v>141</v>
      </c>
      <c r="L649" s="30"/>
      <c r="M649" s="204"/>
      <c r="N649" s="205" t="s">
        <v>46</v>
      </c>
      <c r="O649" s="67"/>
      <c r="P649" s="206" t="n">
        <f aca="false">O649*H649</f>
        <v>0</v>
      </c>
      <c r="Q649" s="206" t="n">
        <v>0</v>
      </c>
      <c r="R649" s="206" t="n">
        <f aca="false">Q649*H649</f>
        <v>0</v>
      </c>
      <c r="S649" s="206" t="n">
        <v>0</v>
      </c>
      <c r="T649" s="207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08" t="s">
        <v>231</v>
      </c>
      <c r="AT649" s="208" t="s">
        <v>128</v>
      </c>
      <c r="AU649" s="208" t="s">
        <v>84</v>
      </c>
      <c r="AY649" s="3" t="s">
        <v>125</v>
      </c>
      <c r="BE649" s="209" t="n">
        <f aca="false">IF(N649="základní",J649,0)</f>
        <v>0</v>
      </c>
      <c r="BF649" s="209" t="n">
        <f aca="false">IF(N649="snížená",J649,0)</f>
        <v>0</v>
      </c>
      <c r="BG649" s="209" t="n">
        <f aca="false">IF(N649="zákl. přenesená",J649,0)</f>
        <v>0</v>
      </c>
      <c r="BH649" s="209" t="n">
        <f aca="false">IF(N649="sníž. přenesená",J649,0)</f>
        <v>0</v>
      </c>
      <c r="BI649" s="209" t="n">
        <f aca="false">IF(N649="nulová",J649,0)</f>
        <v>0</v>
      </c>
      <c r="BJ649" s="3" t="s">
        <v>21</v>
      </c>
      <c r="BK649" s="209" t="n">
        <f aca="false">ROUND(I649*H649,2)</f>
        <v>0</v>
      </c>
      <c r="BL649" s="3" t="s">
        <v>231</v>
      </c>
      <c r="BM649" s="208" t="s">
        <v>742</v>
      </c>
    </row>
    <row r="650" s="31" customFormat="true" ht="12.8" hidden="false" customHeight="false" outlineLevel="0" collapsed="false">
      <c r="A650" s="24"/>
      <c r="B650" s="25"/>
      <c r="C650" s="26"/>
      <c r="D650" s="210" t="s">
        <v>134</v>
      </c>
      <c r="E650" s="26"/>
      <c r="F650" s="211" t="s">
        <v>743</v>
      </c>
      <c r="G650" s="26"/>
      <c r="H650" s="26"/>
      <c r="I650" s="212"/>
      <c r="J650" s="26"/>
      <c r="K650" s="26"/>
      <c r="L650" s="30"/>
      <c r="M650" s="213"/>
      <c r="N650" s="214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34</v>
      </c>
      <c r="AU650" s="3" t="s">
        <v>84</v>
      </c>
    </row>
    <row r="651" s="31" customFormat="true" ht="12.8" hidden="false" customHeight="false" outlineLevel="0" collapsed="false">
      <c r="A651" s="24"/>
      <c r="B651" s="25"/>
      <c r="C651" s="26"/>
      <c r="D651" s="215" t="s">
        <v>144</v>
      </c>
      <c r="E651" s="26"/>
      <c r="F651" s="216" t="s">
        <v>744</v>
      </c>
      <c r="G651" s="26"/>
      <c r="H651" s="26"/>
      <c r="I651" s="212"/>
      <c r="J651" s="26"/>
      <c r="K651" s="26"/>
      <c r="L651" s="30"/>
      <c r="M651" s="213"/>
      <c r="N651" s="214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44</v>
      </c>
      <c r="AU651" s="3" t="s">
        <v>84</v>
      </c>
    </row>
    <row r="652" s="31" customFormat="true" ht="24.15" hidden="false" customHeight="true" outlineLevel="0" collapsed="false">
      <c r="A652" s="24"/>
      <c r="B652" s="25"/>
      <c r="C652" s="197" t="s">
        <v>745</v>
      </c>
      <c r="D652" s="197" t="s">
        <v>128</v>
      </c>
      <c r="E652" s="198" t="s">
        <v>746</v>
      </c>
      <c r="F652" s="199" t="s">
        <v>747</v>
      </c>
      <c r="G652" s="200" t="s">
        <v>188</v>
      </c>
      <c r="H652" s="201" t="n">
        <v>0.917</v>
      </c>
      <c r="I652" s="202"/>
      <c r="J652" s="203" t="n">
        <f aca="false">ROUND(I652*H652,2)</f>
        <v>0</v>
      </c>
      <c r="K652" s="199" t="s">
        <v>141</v>
      </c>
      <c r="L652" s="30"/>
      <c r="M652" s="204"/>
      <c r="N652" s="205" t="s">
        <v>46</v>
      </c>
      <c r="O652" s="67"/>
      <c r="P652" s="206" t="n">
        <f aca="false">O652*H652</f>
        <v>0</v>
      </c>
      <c r="Q652" s="206" t="n">
        <v>0</v>
      </c>
      <c r="R652" s="206" t="n">
        <f aca="false">Q652*H652</f>
        <v>0</v>
      </c>
      <c r="S652" s="206" t="n">
        <v>0</v>
      </c>
      <c r="T652" s="207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8" t="s">
        <v>231</v>
      </c>
      <c r="AT652" s="208" t="s">
        <v>128</v>
      </c>
      <c r="AU652" s="208" t="s">
        <v>84</v>
      </c>
      <c r="AY652" s="3" t="s">
        <v>125</v>
      </c>
      <c r="BE652" s="209" t="n">
        <f aca="false">IF(N652="základní",J652,0)</f>
        <v>0</v>
      </c>
      <c r="BF652" s="209" t="n">
        <f aca="false">IF(N652="snížená",J652,0)</f>
        <v>0</v>
      </c>
      <c r="BG652" s="209" t="n">
        <f aca="false">IF(N652="zákl. přenesená",J652,0)</f>
        <v>0</v>
      </c>
      <c r="BH652" s="209" t="n">
        <f aca="false">IF(N652="sníž. přenesená",J652,0)</f>
        <v>0</v>
      </c>
      <c r="BI652" s="209" t="n">
        <f aca="false">IF(N652="nulová",J652,0)</f>
        <v>0</v>
      </c>
      <c r="BJ652" s="3" t="s">
        <v>21</v>
      </c>
      <c r="BK652" s="209" t="n">
        <f aca="false">ROUND(I652*H652,2)</f>
        <v>0</v>
      </c>
      <c r="BL652" s="3" t="s">
        <v>231</v>
      </c>
      <c r="BM652" s="208" t="s">
        <v>748</v>
      </c>
    </row>
    <row r="653" s="31" customFormat="true" ht="12.8" hidden="false" customHeight="false" outlineLevel="0" collapsed="false">
      <c r="A653" s="24"/>
      <c r="B653" s="25"/>
      <c r="C653" s="26"/>
      <c r="D653" s="210" t="s">
        <v>134</v>
      </c>
      <c r="E653" s="26"/>
      <c r="F653" s="211" t="s">
        <v>749</v>
      </c>
      <c r="G653" s="26"/>
      <c r="H653" s="26"/>
      <c r="I653" s="212"/>
      <c r="J653" s="26"/>
      <c r="K653" s="26"/>
      <c r="L653" s="30"/>
      <c r="M653" s="213"/>
      <c r="N653" s="214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34</v>
      </c>
      <c r="AU653" s="3" t="s">
        <v>84</v>
      </c>
    </row>
    <row r="654" s="31" customFormat="true" ht="12.8" hidden="false" customHeight="false" outlineLevel="0" collapsed="false">
      <c r="A654" s="24"/>
      <c r="B654" s="25"/>
      <c r="C654" s="26"/>
      <c r="D654" s="215" t="s">
        <v>144</v>
      </c>
      <c r="E654" s="26"/>
      <c r="F654" s="216" t="s">
        <v>750</v>
      </c>
      <c r="G654" s="26"/>
      <c r="H654" s="26"/>
      <c r="I654" s="212"/>
      <c r="J654" s="26"/>
      <c r="K654" s="26"/>
      <c r="L654" s="30"/>
      <c r="M654" s="213"/>
      <c r="N654" s="214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44</v>
      </c>
      <c r="AU654" s="3" t="s">
        <v>84</v>
      </c>
    </row>
    <row r="655" s="180" customFormat="true" ht="25.9" hidden="false" customHeight="true" outlineLevel="0" collapsed="false">
      <c r="B655" s="181"/>
      <c r="C655" s="182"/>
      <c r="D655" s="183" t="s">
        <v>74</v>
      </c>
      <c r="E655" s="184" t="s">
        <v>266</v>
      </c>
      <c r="F655" s="184" t="s">
        <v>751</v>
      </c>
      <c r="G655" s="182"/>
      <c r="H655" s="182"/>
      <c r="I655" s="185"/>
      <c r="J655" s="186" t="n">
        <f aca="false">BK655</f>
        <v>0</v>
      </c>
      <c r="K655" s="182"/>
      <c r="L655" s="187"/>
      <c r="M655" s="188"/>
      <c r="N655" s="189"/>
      <c r="O655" s="189"/>
      <c r="P655" s="190" t="n">
        <f aca="false">P656</f>
        <v>0</v>
      </c>
      <c r="Q655" s="189"/>
      <c r="R655" s="190" t="n">
        <f aca="false">R656</f>
        <v>0</v>
      </c>
      <c r="S655" s="189"/>
      <c r="T655" s="191" t="n">
        <f aca="false">T656</f>
        <v>0</v>
      </c>
      <c r="AR655" s="192" t="s">
        <v>150</v>
      </c>
      <c r="AT655" s="193" t="s">
        <v>74</v>
      </c>
      <c r="AU655" s="193" t="s">
        <v>75</v>
      </c>
      <c r="AY655" s="192" t="s">
        <v>125</v>
      </c>
      <c r="BK655" s="194" t="n">
        <f aca="false">BK656</f>
        <v>0</v>
      </c>
    </row>
    <row r="656" s="180" customFormat="true" ht="22.8" hidden="false" customHeight="true" outlineLevel="0" collapsed="false">
      <c r="B656" s="181"/>
      <c r="C656" s="182"/>
      <c r="D656" s="183" t="s">
        <v>74</v>
      </c>
      <c r="E656" s="195" t="s">
        <v>752</v>
      </c>
      <c r="F656" s="195" t="s">
        <v>753</v>
      </c>
      <c r="G656" s="182"/>
      <c r="H656" s="182"/>
      <c r="I656" s="185"/>
      <c r="J656" s="196" t="n">
        <f aca="false">BK656</f>
        <v>0</v>
      </c>
      <c r="K656" s="182"/>
      <c r="L656" s="187"/>
      <c r="M656" s="188"/>
      <c r="N656" s="189"/>
      <c r="O656" s="189"/>
      <c r="P656" s="190" t="n">
        <f aca="false">SUM(P657:P658)</f>
        <v>0</v>
      </c>
      <c r="Q656" s="189"/>
      <c r="R656" s="190" t="n">
        <f aca="false">SUM(R657:R658)</f>
        <v>0</v>
      </c>
      <c r="S656" s="189"/>
      <c r="T656" s="191" t="n">
        <f aca="false">SUM(T657:T658)</f>
        <v>0</v>
      </c>
      <c r="AR656" s="192" t="s">
        <v>150</v>
      </c>
      <c r="AT656" s="193" t="s">
        <v>74</v>
      </c>
      <c r="AU656" s="193" t="s">
        <v>21</v>
      </c>
      <c r="AY656" s="192" t="s">
        <v>125</v>
      </c>
      <c r="BK656" s="194" t="n">
        <f aca="false">SUM(BK657:BK658)</f>
        <v>0</v>
      </c>
    </row>
    <row r="657" s="31" customFormat="true" ht="24.15" hidden="false" customHeight="true" outlineLevel="0" collapsed="false">
      <c r="A657" s="24"/>
      <c r="B657" s="25"/>
      <c r="C657" s="197" t="s">
        <v>754</v>
      </c>
      <c r="D657" s="197" t="s">
        <v>128</v>
      </c>
      <c r="E657" s="198" t="s">
        <v>755</v>
      </c>
      <c r="F657" s="199" t="s">
        <v>756</v>
      </c>
      <c r="G657" s="200" t="s">
        <v>131</v>
      </c>
      <c r="H657" s="201" t="n">
        <v>1</v>
      </c>
      <c r="I657" s="202"/>
      <c r="J657" s="203" t="n">
        <f aca="false">ROUND(I657*H657,2)</f>
        <v>0</v>
      </c>
      <c r="K657" s="199"/>
      <c r="L657" s="30"/>
      <c r="M657" s="204"/>
      <c r="N657" s="205" t="s">
        <v>46</v>
      </c>
      <c r="O657" s="67"/>
      <c r="P657" s="206" t="n">
        <f aca="false">O657*H657</f>
        <v>0</v>
      </c>
      <c r="Q657" s="206" t="n">
        <v>0</v>
      </c>
      <c r="R657" s="206" t="n">
        <f aca="false">Q657*H657</f>
        <v>0</v>
      </c>
      <c r="S657" s="206" t="n">
        <v>0</v>
      </c>
      <c r="T657" s="207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08" t="s">
        <v>587</v>
      </c>
      <c r="AT657" s="208" t="s">
        <v>128</v>
      </c>
      <c r="AU657" s="208" t="s">
        <v>84</v>
      </c>
      <c r="AY657" s="3" t="s">
        <v>125</v>
      </c>
      <c r="BE657" s="209" t="n">
        <f aca="false">IF(N657="základní",J657,0)</f>
        <v>0</v>
      </c>
      <c r="BF657" s="209" t="n">
        <f aca="false">IF(N657="snížená",J657,0)</f>
        <v>0</v>
      </c>
      <c r="BG657" s="209" t="n">
        <f aca="false">IF(N657="zákl. přenesená",J657,0)</f>
        <v>0</v>
      </c>
      <c r="BH657" s="209" t="n">
        <f aca="false">IF(N657="sníž. přenesená",J657,0)</f>
        <v>0</v>
      </c>
      <c r="BI657" s="209" t="n">
        <f aca="false">IF(N657="nulová",J657,0)</f>
        <v>0</v>
      </c>
      <c r="BJ657" s="3" t="s">
        <v>21</v>
      </c>
      <c r="BK657" s="209" t="n">
        <f aca="false">ROUND(I657*H657,2)</f>
        <v>0</v>
      </c>
      <c r="BL657" s="3" t="s">
        <v>587</v>
      </c>
      <c r="BM657" s="208" t="s">
        <v>757</v>
      </c>
    </row>
    <row r="658" s="31" customFormat="true" ht="12.8" hidden="false" customHeight="false" outlineLevel="0" collapsed="false">
      <c r="A658" s="24"/>
      <c r="B658" s="25"/>
      <c r="C658" s="26"/>
      <c r="D658" s="210" t="s">
        <v>134</v>
      </c>
      <c r="E658" s="26"/>
      <c r="F658" s="211" t="s">
        <v>758</v>
      </c>
      <c r="G658" s="26"/>
      <c r="H658" s="26"/>
      <c r="I658" s="212"/>
      <c r="J658" s="26"/>
      <c r="K658" s="26"/>
      <c r="L658" s="30"/>
      <c r="M658" s="275"/>
      <c r="N658" s="276"/>
      <c r="O658" s="277"/>
      <c r="P658" s="277"/>
      <c r="Q658" s="277"/>
      <c r="R658" s="277"/>
      <c r="S658" s="277"/>
      <c r="T658" s="27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34</v>
      </c>
      <c r="AU658" s="3" t="s">
        <v>84</v>
      </c>
    </row>
    <row r="659" s="31" customFormat="true" ht="6.95" hidden="false" customHeight="true" outlineLevel="0" collapsed="false">
      <c r="A659" s="24"/>
      <c r="B659" s="45"/>
      <c r="C659" s="46"/>
      <c r="D659" s="46"/>
      <c r="E659" s="46"/>
      <c r="F659" s="46"/>
      <c r="G659" s="46"/>
      <c r="H659" s="46"/>
      <c r="I659" s="46"/>
      <c r="J659" s="46"/>
      <c r="K659" s="46"/>
      <c r="L659" s="30"/>
      <c r="M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</row>
  </sheetData>
  <sheetProtection algorithmName="SHA-512" hashValue="5B/FaTV4hW1e465AnoBqZ7mGtGlnUOGWkFfm2ftO8hsSkz8nZ/hIKyvj1HdShAJHwEMbnfW1eP7eAmHQ8JDYnQ==" saltValue="COly4DdH+pKIGdlXzsD7mxNuhf6ulxj0z7sQyZRHrSPDdFztjY3czK6o5bbsh249KOndKpg+cW7ZBYYbVYeLSg==" spinCount="100000" sheet="true" password="cc35" objects="true" scenarios="true" formatColumns="false" formatRows="false" autoFilter="false"/>
  <autoFilter ref="C92:K658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101" r:id="rId1" display="https://podminky.urs.cz/item/CS_URS_2021_02/952902501"/>
    <hyperlink ref="F107" r:id="rId2" display="https://podminky.urs.cz/item/CS_URS_2021_02/953961115"/>
    <hyperlink ref="F112" r:id="rId3" display="https://podminky.urs.cz/item/CS_URS_2021_02/953965142"/>
    <hyperlink ref="F117" r:id="rId4" display="https://podminky.urs.cz/item/CS_URS_2021_02/965082923"/>
    <hyperlink ref="F133" r:id="rId5" display="https://podminky.urs.cz/item/CS_URS_2021_02/997013114"/>
    <hyperlink ref="F136" r:id="rId6" display="https://podminky.urs.cz/item/CS_URS_2021_02/997013312"/>
    <hyperlink ref="F141" r:id="rId7" display="https://podminky.urs.cz/item/CS_URS_2021_02/997013322"/>
    <hyperlink ref="F146" r:id="rId8" display="https://podminky.urs.cz/item/CS_URS_2021_02/997013501"/>
    <hyperlink ref="F149" r:id="rId9" display="https://podminky.urs.cz/item/CS_URS_2021_02/997013509"/>
    <hyperlink ref="F153" r:id="rId10" display="https://podminky.urs.cz/item/CS_URS_2021_02/997013813"/>
    <hyperlink ref="F158" r:id="rId11" display="https://podminky.urs.cz/item/CS_URS_2021_02/712300854"/>
    <hyperlink ref="F173" r:id="rId12" display="https://podminky.urs.cz/item/CS_URS_2021_02/712311101"/>
    <hyperlink ref="F196" r:id="rId13" display="https://podminky.urs.cz/item/CS_URS_2021_02/712341559"/>
    <hyperlink ref="F222" r:id="rId14" display="https://podminky.urs.cz/item/CS_URS_2021_02/712331111"/>
    <hyperlink ref="F231" r:id="rId15" display="https://podminky.urs.cz/item/CS_URS_2021_02/Xh_500-1"/>
    <hyperlink ref="F235" r:id="rId16" display="https://podminky.urs.cz/item/CS_URS_2021_02/712341559"/>
    <hyperlink ref="F244" r:id="rId17" display="https://podminky.urs.cz/item/CS_URS_2021_02/Xh_50-6"/>
    <hyperlink ref="F248" r:id="rId18" display="https://podminky.urs.cz/item/CS_URS_2021_02/712341559"/>
    <hyperlink ref="F255" r:id="rId19" display="https://podminky.urs.cz/item/CS_URS_2021_02/Xh_500-8"/>
    <hyperlink ref="F259" r:id="rId20" display="https://podminky.urs.cz/item/CS_URS_2021_02/712363803"/>
    <hyperlink ref="F285" r:id="rId21" display="https://podminky.urs.cz/item/CS_URS_2021_02/Xh_500-1"/>
    <hyperlink ref="F307" r:id="rId22" display="https://podminky.urs.cz/item/CS_URS_2021_02/Xh_50-6"/>
    <hyperlink ref="F313" r:id="rId23" display="https://podminky.urs.cz/item/CS_URS_2021_02/712861803"/>
    <hyperlink ref="F331" r:id="rId24" display="https://podminky.urs.cz/item/CS_URS_2021_02/712941963"/>
    <hyperlink ref="F354" r:id="rId25" display="https://podminky.urs.cz/item/CS_URS_2021_02/Xh_500-1"/>
    <hyperlink ref="F360" r:id="rId26" display="https://podminky.urs.cz/item/CS_URS_2021_02/Xh_50-6"/>
    <hyperlink ref="F403" r:id="rId27" display="https://podminky.urs.cz/item/CS_URS_2021_02/998712103"/>
    <hyperlink ref="F406" r:id="rId28" display="https://podminky.urs.cz/item/CS_URS_2021_02/998712181"/>
    <hyperlink ref="F410" r:id="rId29" display="https://podminky.urs.cz/item/CS_URS_2021_02/713140822"/>
    <hyperlink ref="F419" r:id="rId30" display="https://podminky.urs.cz/item/CS_URS_2021_02/713140822"/>
    <hyperlink ref="F425" r:id="rId31" display="https://podminky.urs.cz/item/CS_URS_2021_02/713140823"/>
    <hyperlink ref="F431" r:id="rId32" display="https://podminky.urs.cz/item/CS_URS_2021_02/713141136"/>
    <hyperlink ref="F440" r:id="rId33" display="https://podminky.urs.cz/item/CS_URS_2021_02/28372319"/>
    <hyperlink ref="F444" r:id="rId34" display="https://podminky.urs.cz/item/CS_URS_2021_02/713141336"/>
    <hyperlink ref="F455" r:id="rId35" display="https://podminky.urs.cz/item/CS_URS_2021_02/28376141"/>
    <hyperlink ref="F462" r:id="rId36" display="https://podminky.urs.cz/item/CS_URS_2021_02/998713103"/>
    <hyperlink ref="F465" r:id="rId37" display="https://podminky.urs.cz/item/CS_URS_2021_02/998713181"/>
    <hyperlink ref="F471" r:id="rId38" display="https://podminky.urs.cz/item/CS_URS_2021_02/721210824"/>
    <hyperlink ref="F476" r:id="rId39" display="https://podminky.urs.cz/item/CS_URS_2021_02/721242805"/>
    <hyperlink ref="F481" r:id="rId40" display="https://podminky.urs.cz/item/CS_URS_2021_02/998721103"/>
    <hyperlink ref="F484" r:id="rId41" display="https://podminky.urs.cz/item/CS_URS_2021_02/998721181"/>
    <hyperlink ref="F488" r:id="rId42" display="https://podminky.urs.cz/item/CS_URS_2021_02/741420001"/>
    <hyperlink ref="F494" r:id="rId43" display="https://podminky.urs.cz/item/CS_URS_2021_02/741420023"/>
    <hyperlink ref="F501" r:id="rId44" display="https://podminky.urs.cz/item/CS_URS_2021_02/Xh41905"/>
    <hyperlink ref="F504" r:id="rId45" display="https://podminky.urs.cz/item/CS_URS_2021_02/741420024"/>
    <hyperlink ref="F511" r:id="rId46" display="https://podminky.urs.cz/item/CS_URS_2021_02/35441895"/>
    <hyperlink ref="F514" r:id="rId47" display="https://podminky.urs.cz/item/CS_URS_2021_02/741421843"/>
    <hyperlink ref="F524" r:id="rId48" display="https://podminky.urs.cz/item/CS_URS_2021_02/741421855"/>
    <hyperlink ref="F534" r:id="rId49" display="https://podminky.urs.cz/item/CS_URS_2021_02/35442270"/>
    <hyperlink ref="F556" r:id="rId50" display="https://podminky.urs.cz/item/CS_URS_2021_02/998741103"/>
    <hyperlink ref="F559" r:id="rId51" display="https://podminky.urs.cz/item/CS_URS_2021_02/998741181"/>
    <hyperlink ref="F579" r:id="rId52" display="https://podminky.urs.cz/item/CS_URS_2021_02/998751102"/>
    <hyperlink ref="F582" r:id="rId53" display="https://podminky.urs.cz/item/CS_URS_2021_02/998751181"/>
    <hyperlink ref="F586" r:id="rId54" display="https://podminky.urs.cz/item/CS_URS_2021_02/764001801"/>
    <hyperlink ref="F592" r:id="rId55" display="https://podminky.urs.cz/item/CS_URS_2021_02/764002841"/>
    <hyperlink ref="F631" r:id="rId56" display="https://podminky.urs.cz/item/CS_URS_2021_02/998764103"/>
    <hyperlink ref="F634" r:id="rId57" display="https://podminky.urs.cz/item/CS_URS_2021_02/998764181"/>
    <hyperlink ref="F638" r:id="rId58" display="https://podminky.urs.cz/item/CS_URS_2021_02/767391112"/>
    <hyperlink ref="F651" r:id="rId59" display="https://podminky.urs.cz/item/CS_URS_2021_02/998767103"/>
    <hyperlink ref="F654" r:id="rId60" display="https://podminky.urs.cz/item/CS_URS_2021_02/998767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Havarijní oprava ploché střechy ZZS SČK Klad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5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9</v>
      </c>
      <c r="E11" s="24"/>
      <c r="F11" s="120"/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9. 9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8</v>
      </c>
      <c r="E14" s="24"/>
      <c r="F14" s="24"/>
      <c r="G14" s="24"/>
      <c r="H14" s="24"/>
      <c r="I14" s="116" t="s">
        <v>29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30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1</v>
      </c>
      <c r="E17" s="24"/>
      <c r="F17" s="24"/>
      <c r="G17" s="24"/>
      <c r="H17" s="24"/>
      <c r="I17" s="116" t="s">
        <v>29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0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3</v>
      </c>
      <c r="E20" s="24"/>
      <c r="F20" s="24"/>
      <c r="G20" s="24"/>
      <c r="H20" s="24"/>
      <c r="I20" s="116" t="s">
        <v>29</v>
      </c>
      <c r="J20" s="120" t="s">
        <v>34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5</v>
      </c>
      <c r="F21" s="24"/>
      <c r="G21" s="24"/>
      <c r="H21" s="24"/>
      <c r="I21" s="116" t="s">
        <v>30</v>
      </c>
      <c r="J21" s="120" t="s">
        <v>36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8</v>
      </c>
      <c r="E23" s="24"/>
      <c r="F23" s="24"/>
      <c r="G23" s="24"/>
      <c r="H23" s="24"/>
      <c r="I23" s="116" t="s">
        <v>29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30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4:BE113)),  2)</f>
        <v>0</v>
      </c>
      <c r="G33" s="24"/>
      <c r="H33" s="24"/>
      <c r="I33" s="134" t="n">
        <v>0.21</v>
      </c>
      <c r="J33" s="133" t="n">
        <f aca="false">ROUND(((SUM(BE84:BE11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4:BF113)),  2)</f>
        <v>0</v>
      </c>
      <c r="G34" s="24"/>
      <c r="H34" s="24"/>
      <c r="I34" s="134" t="n">
        <v>0.15</v>
      </c>
      <c r="J34" s="133" t="n">
        <f aca="false">ROUND(((SUM(BF84:BF11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4:BG11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4:BH11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4:BI11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Havarijní oprava ploché střechy ZZS SČK Klad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edlejší náklady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 </v>
      </c>
      <c r="G52" s="26"/>
      <c r="H52" s="26"/>
      <c r="I52" s="17" t="s">
        <v>24</v>
      </c>
      <c r="J52" s="147" t="str">
        <f aca="false">IF(J12="","",J12)</f>
        <v>9. 9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8</v>
      </c>
      <c r="D54" s="26"/>
      <c r="E54" s="26"/>
      <c r="F54" s="18" t="str">
        <f aca="false">E15</f>
        <v> </v>
      </c>
      <c r="G54" s="26"/>
      <c r="H54" s="26"/>
      <c r="I54" s="17" t="s">
        <v>33</v>
      </c>
      <c r="J54" s="148" t="str">
        <f aca="false">E21</f>
        <v>DPU REVI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1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8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760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761</v>
      </c>
      <c r="E61" s="158"/>
      <c r="F61" s="158"/>
      <c r="G61" s="158"/>
      <c r="H61" s="158"/>
      <c r="I61" s="158"/>
      <c r="J61" s="159" t="n">
        <f aca="false">J94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762</v>
      </c>
      <c r="E62" s="158"/>
      <c r="F62" s="158"/>
      <c r="G62" s="158"/>
      <c r="H62" s="158"/>
      <c r="I62" s="158"/>
      <c r="J62" s="159" t="n">
        <f aca="false">J97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763</v>
      </c>
      <c r="E63" s="158"/>
      <c r="F63" s="158"/>
      <c r="G63" s="158"/>
      <c r="H63" s="158"/>
      <c r="I63" s="158"/>
      <c r="J63" s="159" t="n">
        <f aca="false">J100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764</v>
      </c>
      <c r="E64" s="158"/>
      <c r="F64" s="158"/>
      <c r="G64" s="158"/>
      <c r="H64" s="158"/>
      <c r="I64" s="158"/>
      <c r="J64" s="159" t="n">
        <f aca="false">J103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0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Havarijní oprava ploché střechy ZZS SČK Kladno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edlejší náklady - VRN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 </v>
      </c>
      <c r="G78" s="26"/>
      <c r="H78" s="26"/>
      <c r="I78" s="17" t="s">
        <v>24</v>
      </c>
      <c r="J78" s="147" t="str">
        <f aca="false">IF(J12="","",J12)</f>
        <v>9. 9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E15</f>
        <v> </v>
      </c>
      <c r="G80" s="26"/>
      <c r="H80" s="26"/>
      <c r="I80" s="17" t="s">
        <v>33</v>
      </c>
      <c r="J80" s="148" t="str">
        <f aca="false">E21</f>
        <v>DPU REVIT s.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1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8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11</v>
      </c>
      <c r="D83" s="171" t="s">
        <v>60</v>
      </c>
      <c r="E83" s="171" t="s">
        <v>56</v>
      </c>
      <c r="F83" s="171" t="s">
        <v>57</v>
      </c>
      <c r="G83" s="171" t="s">
        <v>112</v>
      </c>
      <c r="H83" s="171" t="s">
        <v>113</v>
      </c>
      <c r="I83" s="171" t="s">
        <v>114</v>
      </c>
      <c r="J83" s="171" t="s">
        <v>94</v>
      </c>
      <c r="K83" s="172" t="s">
        <v>115</v>
      </c>
      <c r="L83" s="173"/>
      <c r="M83" s="74"/>
      <c r="N83" s="75" t="s">
        <v>45</v>
      </c>
      <c r="O83" s="75" t="s">
        <v>116</v>
      </c>
      <c r="P83" s="75" t="s">
        <v>117</v>
      </c>
      <c r="Q83" s="75" t="s">
        <v>118</v>
      </c>
      <c r="R83" s="75" t="s">
        <v>119</v>
      </c>
      <c r="S83" s="75" t="s">
        <v>120</v>
      </c>
      <c r="T83" s="76" t="s">
        <v>121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22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94+P97+P100+P103</f>
        <v>0</v>
      </c>
      <c r="Q84" s="78"/>
      <c r="R84" s="177" t="n">
        <f aca="false">R85+R94+R97+R100+R103</f>
        <v>0</v>
      </c>
      <c r="S84" s="78"/>
      <c r="T84" s="178" t="n">
        <f aca="false">T85+T94+T97+T100+T103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4</v>
      </c>
      <c r="AU84" s="3" t="s">
        <v>95</v>
      </c>
      <c r="BK84" s="179" t="n">
        <f aca="false">BK85+BK94+BK97+BK100+BK103</f>
        <v>0</v>
      </c>
    </row>
    <row r="85" s="180" customFormat="true" ht="25.9" hidden="false" customHeight="true" outlineLevel="0" collapsed="false">
      <c r="B85" s="181"/>
      <c r="C85" s="182"/>
      <c r="D85" s="183" t="s">
        <v>74</v>
      </c>
      <c r="E85" s="184" t="s">
        <v>765</v>
      </c>
      <c r="F85" s="184" t="s">
        <v>766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SUM(P86:P93)</f>
        <v>0</v>
      </c>
      <c r="Q85" s="189"/>
      <c r="R85" s="190" t="n">
        <f aca="false">SUM(R86:R93)</f>
        <v>0</v>
      </c>
      <c r="S85" s="189"/>
      <c r="T85" s="191" t="n">
        <f aca="false">SUM(T86:T93)</f>
        <v>0</v>
      </c>
      <c r="AR85" s="192" t="s">
        <v>21</v>
      </c>
      <c r="AT85" s="193" t="s">
        <v>74</v>
      </c>
      <c r="AU85" s="193" t="s">
        <v>75</v>
      </c>
      <c r="AY85" s="192" t="s">
        <v>125</v>
      </c>
      <c r="BK85" s="194" t="n">
        <f aca="false">SUM(BK86:BK93)</f>
        <v>0</v>
      </c>
    </row>
    <row r="86" s="31" customFormat="true" ht="24.15" hidden="false" customHeight="true" outlineLevel="0" collapsed="false">
      <c r="A86" s="24"/>
      <c r="B86" s="25"/>
      <c r="C86" s="197" t="s">
        <v>21</v>
      </c>
      <c r="D86" s="197" t="s">
        <v>128</v>
      </c>
      <c r="E86" s="198" t="s">
        <v>767</v>
      </c>
      <c r="F86" s="199" t="s">
        <v>768</v>
      </c>
      <c r="G86" s="200" t="s">
        <v>769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6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32</v>
      </c>
      <c r="AT86" s="208" t="s">
        <v>128</v>
      </c>
      <c r="AU86" s="208" t="s">
        <v>21</v>
      </c>
      <c r="AY86" s="3" t="s">
        <v>12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21</v>
      </c>
      <c r="BK86" s="209" t="n">
        <f aca="false">ROUND(I86*H86,2)</f>
        <v>0</v>
      </c>
      <c r="BL86" s="3" t="s">
        <v>132</v>
      </c>
      <c r="BM86" s="208" t="s">
        <v>770</v>
      </c>
    </row>
    <row r="87" s="31" customFormat="true" ht="12.8" hidden="false" customHeight="false" outlineLevel="0" collapsed="false">
      <c r="A87" s="24"/>
      <c r="B87" s="25"/>
      <c r="C87" s="26"/>
      <c r="D87" s="210" t="s">
        <v>134</v>
      </c>
      <c r="E87" s="26"/>
      <c r="F87" s="211" t="s">
        <v>771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4</v>
      </c>
      <c r="AU87" s="3" t="s">
        <v>21</v>
      </c>
    </row>
    <row r="88" s="31" customFormat="true" ht="16.5" hidden="false" customHeight="true" outlineLevel="0" collapsed="false">
      <c r="A88" s="24"/>
      <c r="B88" s="25"/>
      <c r="C88" s="197" t="s">
        <v>84</v>
      </c>
      <c r="D88" s="197" t="s">
        <v>128</v>
      </c>
      <c r="E88" s="198" t="s">
        <v>772</v>
      </c>
      <c r="F88" s="199" t="s">
        <v>773</v>
      </c>
      <c r="G88" s="200" t="s">
        <v>769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6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2</v>
      </c>
      <c r="AT88" s="208" t="s">
        <v>128</v>
      </c>
      <c r="AU88" s="208" t="s">
        <v>21</v>
      </c>
      <c r="AY88" s="3" t="s">
        <v>12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21</v>
      </c>
      <c r="BK88" s="209" t="n">
        <f aca="false">ROUND(I88*H88,2)</f>
        <v>0</v>
      </c>
      <c r="BL88" s="3" t="s">
        <v>132</v>
      </c>
      <c r="BM88" s="208" t="s">
        <v>774</v>
      </c>
    </row>
    <row r="89" s="31" customFormat="true" ht="12.8" hidden="false" customHeight="false" outlineLevel="0" collapsed="false">
      <c r="A89" s="24"/>
      <c r="B89" s="25"/>
      <c r="C89" s="26"/>
      <c r="D89" s="210" t="s">
        <v>134</v>
      </c>
      <c r="E89" s="26"/>
      <c r="F89" s="211" t="s">
        <v>77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4</v>
      </c>
      <c r="AU89" s="3" t="s">
        <v>21</v>
      </c>
    </row>
    <row r="90" s="31" customFormat="true" ht="16.5" hidden="false" customHeight="true" outlineLevel="0" collapsed="false">
      <c r="A90" s="24"/>
      <c r="B90" s="25"/>
      <c r="C90" s="197" t="s">
        <v>150</v>
      </c>
      <c r="D90" s="197" t="s">
        <v>128</v>
      </c>
      <c r="E90" s="198" t="s">
        <v>776</v>
      </c>
      <c r="F90" s="199" t="s">
        <v>777</v>
      </c>
      <c r="G90" s="200" t="s">
        <v>769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6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2</v>
      </c>
      <c r="AT90" s="208" t="s">
        <v>128</v>
      </c>
      <c r="AU90" s="208" t="s">
        <v>21</v>
      </c>
      <c r="AY90" s="3" t="s">
        <v>12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21</v>
      </c>
      <c r="BK90" s="209" t="n">
        <f aca="false">ROUND(I90*H90,2)</f>
        <v>0</v>
      </c>
      <c r="BL90" s="3" t="s">
        <v>132</v>
      </c>
      <c r="BM90" s="208" t="s">
        <v>778</v>
      </c>
    </row>
    <row r="91" s="31" customFormat="true" ht="12.8" hidden="false" customHeight="false" outlineLevel="0" collapsed="false">
      <c r="A91" s="24"/>
      <c r="B91" s="25"/>
      <c r="C91" s="26"/>
      <c r="D91" s="210" t="s">
        <v>134</v>
      </c>
      <c r="E91" s="26"/>
      <c r="F91" s="211" t="s">
        <v>77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4</v>
      </c>
      <c r="AU91" s="3" t="s">
        <v>21</v>
      </c>
    </row>
    <row r="92" s="31" customFormat="true" ht="16.5" hidden="false" customHeight="true" outlineLevel="0" collapsed="false">
      <c r="A92" s="24"/>
      <c r="B92" s="25"/>
      <c r="C92" s="197" t="s">
        <v>132</v>
      </c>
      <c r="D92" s="197" t="s">
        <v>128</v>
      </c>
      <c r="E92" s="198" t="s">
        <v>779</v>
      </c>
      <c r="F92" s="199" t="s">
        <v>780</v>
      </c>
      <c r="G92" s="200" t="s">
        <v>769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6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2</v>
      </c>
      <c r="AT92" s="208" t="s">
        <v>128</v>
      </c>
      <c r="AU92" s="208" t="s">
        <v>21</v>
      </c>
      <c r="AY92" s="3" t="s">
        <v>12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21</v>
      </c>
      <c r="BK92" s="209" t="n">
        <f aca="false">ROUND(I92*H92,2)</f>
        <v>0</v>
      </c>
      <c r="BL92" s="3" t="s">
        <v>132</v>
      </c>
      <c r="BM92" s="208" t="s">
        <v>781</v>
      </c>
    </row>
    <row r="93" s="31" customFormat="true" ht="12.8" hidden="false" customHeight="false" outlineLevel="0" collapsed="false">
      <c r="A93" s="24"/>
      <c r="B93" s="25"/>
      <c r="C93" s="26"/>
      <c r="D93" s="210" t="s">
        <v>134</v>
      </c>
      <c r="E93" s="26"/>
      <c r="F93" s="211" t="s">
        <v>782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4</v>
      </c>
      <c r="AU93" s="3" t="s">
        <v>21</v>
      </c>
    </row>
    <row r="94" s="180" customFormat="true" ht="25.9" hidden="false" customHeight="true" outlineLevel="0" collapsed="false">
      <c r="B94" s="181"/>
      <c r="C94" s="182"/>
      <c r="D94" s="183" t="s">
        <v>74</v>
      </c>
      <c r="E94" s="184" t="s">
        <v>783</v>
      </c>
      <c r="F94" s="184" t="s">
        <v>784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SUM(P95:P96)</f>
        <v>0</v>
      </c>
      <c r="Q94" s="189"/>
      <c r="R94" s="190" t="n">
        <f aca="false">SUM(R95:R96)</f>
        <v>0</v>
      </c>
      <c r="S94" s="189"/>
      <c r="T94" s="191" t="n">
        <f aca="false">SUM(T95:T96)</f>
        <v>0</v>
      </c>
      <c r="AR94" s="192" t="s">
        <v>21</v>
      </c>
      <c r="AT94" s="193" t="s">
        <v>74</v>
      </c>
      <c r="AU94" s="193" t="s">
        <v>75</v>
      </c>
      <c r="AY94" s="192" t="s">
        <v>125</v>
      </c>
      <c r="BK94" s="194" t="n">
        <f aca="false">SUM(BK95:BK96)</f>
        <v>0</v>
      </c>
    </row>
    <row r="95" s="31" customFormat="true" ht="16.5" hidden="false" customHeight="true" outlineLevel="0" collapsed="false">
      <c r="A95" s="24"/>
      <c r="B95" s="25"/>
      <c r="C95" s="197" t="s">
        <v>163</v>
      </c>
      <c r="D95" s="197" t="s">
        <v>128</v>
      </c>
      <c r="E95" s="198" t="s">
        <v>785</v>
      </c>
      <c r="F95" s="199" t="s">
        <v>784</v>
      </c>
      <c r="G95" s="200" t="s">
        <v>769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6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2</v>
      </c>
      <c r="AT95" s="208" t="s">
        <v>128</v>
      </c>
      <c r="AU95" s="208" t="s">
        <v>21</v>
      </c>
      <c r="AY95" s="3" t="s">
        <v>12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21</v>
      </c>
      <c r="BK95" s="209" t="n">
        <f aca="false">ROUND(I95*H95,2)</f>
        <v>0</v>
      </c>
      <c r="BL95" s="3" t="s">
        <v>132</v>
      </c>
      <c r="BM95" s="208" t="s">
        <v>786</v>
      </c>
    </row>
    <row r="96" s="31" customFormat="true" ht="12.8" hidden="false" customHeight="false" outlineLevel="0" collapsed="false">
      <c r="A96" s="24"/>
      <c r="B96" s="25"/>
      <c r="C96" s="26"/>
      <c r="D96" s="210" t="s">
        <v>134</v>
      </c>
      <c r="E96" s="26"/>
      <c r="F96" s="211" t="s">
        <v>787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4</v>
      </c>
      <c r="AU96" s="3" t="s">
        <v>21</v>
      </c>
    </row>
    <row r="97" s="180" customFormat="true" ht="25.9" hidden="false" customHeight="true" outlineLevel="0" collapsed="false">
      <c r="B97" s="181"/>
      <c r="C97" s="182"/>
      <c r="D97" s="183" t="s">
        <v>74</v>
      </c>
      <c r="E97" s="184" t="s">
        <v>788</v>
      </c>
      <c r="F97" s="184" t="s">
        <v>789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SUM(P98:P99)</f>
        <v>0</v>
      </c>
      <c r="Q97" s="189"/>
      <c r="R97" s="190" t="n">
        <f aca="false">SUM(R98:R99)</f>
        <v>0</v>
      </c>
      <c r="S97" s="189"/>
      <c r="T97" s="191" t="n">
        <f aca="false">SUM(T98:T99)</f>
        <v>0</v>
      </c>
      <c r="AR97" s="192" t="s">
        <v>21</v>
      </c>
      <c r="AT97" s="193" t="s">
        <v>74</v>
      </c>
      <c r="AU97" s="193" t="s">
        <v>75</v>
      </c>
      <c r="AY97" s="192" t="s">
        <v>125</v>
      </c>
      <c r="BK97" s="194" t="n">
        <f aca="false">SUM(BK98:BK99)</f>
        <v>0</v>
      </c>
    </row>
    <row r="98" s="31" customFormat="true" ht="16.5" hidden="false" customHeight="true" outlineLevel="0" collapsed="false">
      <c r="A98" s="24"/>
      <c r="B98" s="25"/>
      <c r="C98" s="197" t="s">
        <v>126</v>
      </c>
      <c r="D98" s="197" t="s">
        <v>128</v>
      </c>
      <c r="E98" s="198" t="s">
        <v>790</v>
      </c>
      <c r="F98" s="199" t="s">
        <v>791</v>
      </c>
      <c r="G98" s="200" t="s">
        <v>769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6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2</v>
      </c>
      <c r="AT98" s="208" t="s">
        <v>128</v>
      </c>
      <c r="AU98" s="208" t="s">
        <v>21</v>
      </c>
      <c r="AY98" s="3" t="s">
        <v>12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21</v>
      </c>
      <c r="BK98" s="209" t="n">
        <f aca="false">ROUND(I98*H98,2)</f>
        <v>0</v>
      </c>
      <c r="BL98" s="3" t="s">
        <v>132</v>
      </c>
      <c r="BM98" s="208" t="s">
        <v>792</v>
      </c>
    </row>
    <row r="99" s="31" customFormat="true" ht="12.8" hidden="false" customHeight="false" outlineLevel="0" collapsed="false">
      <c r="A99" s="24"/>
      <c r="B99" s="25"/>
      <c r="C99" s="26"/>
      <c r="D99" s="210" t="s">
        <v>134</v>
      </c>
      <c r="E99" s="26"/>
      <c r="F99" s="211" t="s">
        <v>79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4</v>
      </c>
      <c r="AU99" s="3" t="s">
        <v>21</v>
      </c>
    </row>
    <row r="100" s="180" customFormat="true" ht="25.9" hidden="false" customHeight="true" outlineLevel="0" collapsed="false">
      <c r="B100" s="181"/>
      <c r="C100" s="182"/>
      <c r="D100" s="183" t="s">
        <v>74</v>
      </c>
      <c r="E100" s="184" t="s">
        <v>794</v>
      </c>
      <c r="F100" s="184" t="s">
        <v>795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SUM(P101:P102)</f>
        <v>0</v>
      </c>
      <c r="Q100" s="189"/>
      <c r="R100" s="190" t="n">
        <f aca="false">SUM(R101:R102)</f>
        <v>0</v>
      </c>
      <c r="S100" s="189"/>
      <c r="T100" s="191" t="n">
        <f aca="false">SUM(T101:T102)</f>
        <v>0</v>
      </c>
      <c r="AR100" s="192" t="s">
        <v>21</v>
      </c>
      <c r="AT100" s="193" t="s">
        <v>74</v>
      </c>
      <c r="AU100" s="193" t="s">
        <v>75</v>
      </c>
      <c r="AY100" s="192" t="s">
        <v>125</v>
      </c>
      <c r="BK100" s="194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197" t="s">
        <v>178</v>
      </c>
      <c r="D101" s="197" t="s">
        <v>128</v>
      </c>
      <c r="E101" s="198" t="s">
        <v>796</v>
      </c>
      <c r="F101" s="199" t="s">
        <v>797</v>
      </c>
      <c r="G101" s="200" t="s">
        <v>769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6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2</v>
      </c>
      <c r="AT101" s="208" t="s">
        <v>128</v>
      </c>
      <c r="AU101" s="208" t="s">
        <v>21</v>
      </c>
      <c r="AY101" s="3" t="s">
        <v>12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21</v>
      </c>
      <c r="BK101" s="209" t="n">
        <f aca="false">ROUND(I101*H101,2)</f>
        <v>0</v>
      </c>
      <c r="BL101" s="3" t="s">
        <v>132</v>
      </c>
      <c r="BM101" s="208" t="s">
        <v>798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4</v>
      </c>
      <c r="E102" s="26"/>
      <c r="F102" s="211" t="s">
        <v>799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4</v>
      </c>
      <c r="AU102" s="3" t="s">
        <v>21</v>
      </c>
    </row>
    <row r="103" s="180" customFormat="true" ht="25.9" hidden="false" customHeight="true" outlineLevel="0" collapsed="false">
      <c r="B103" s="181"/>
      <c r="C103" s="182"/>
      <c r="D103" s="183" t="s">
        <v>74</v>
      </c>
      <c r="E103" s="184" t="s">
        <v>800</v>
      </c>
      <c r="F103" s="184" t="s">
        <v>801</v>
      </c>
      <c r="G103" s="182"/>
      <c r="H103" s="182"/>
      <c r="I103" s="185"/>
      <c r="J103" s="186" t="n">
        <f aca="false">BK103</f>
        <v>0</v>
      </c>
      <c r="K103" s="182"/>
      <c r="L103" s="187"/>
      <c r="M103" s="188"/>
      <c r="N103" s="189"/>
      <c r="O103" s="189"/>
      <c r="P103" s="190" t="n">
        <f aca="false">SUM(P104:P113)</f>
        <v>0</v>
      </c>
      <c r="Q103" s="189"/>
      <c r="R103" s="190" t="n">
        <f aca="false">SUM(R104:R113)</f>
        <v>0</v>
      </c>
      <c r="S103" s="189"/>
      <c r="T103" s="191" t="n">
        <f aca="false">SUM(T104:T113)</f>
        <v>0</v>
      </c>
      <c r="AR103" s="192" t="s">
        <v>21</v>
      </c>
      <c r="AT103" s="193" t="s">
        <v>74</v>
      </c>
      <c r="AU103" s="193" t="s">
        <v>75</v>
      </c>
      <c r="AY103" s="192" t="s">
        <v>125</v>
      </c>
      <c r="BK103" s="194" t="n">
        <f aca="false">SUM(BK104:BK113)</f>
        <v>0</v>
      </c>
    </row>
    <row r="104" s="31" customFormat="true" ht="16.5" hidden="false" customHeight="true" outlineLevel="0" collapsed="false">
      <c r="A104" s="24"/>
      <c r="B104" s="25"/>
      <c r="C104" s="197" t="s">
        <v>185</v>
      </c>
      <c r="D104" s="197" t="s">
        <v>128</v>
      </c>
      <c r="E104" s="198" t="s">
        <v>802</v>
      </c>
      <c r="F104" s="199" t="s">
        <v>803</v>
      </c>
      <c r="G104" s="200" t="s">
        <v>769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46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2</v>
      </c>
      <c r="AT104" s="208" t="s">
        <v>128</v>
      </c>
      <c r="AU104" s="208" t="s">
        <v>21</v>
      </c>
      <c r="AY104" s="3" t="s">
        <v>12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21</v>
      </c>
      <c r="BK104" s="209" t="n">
        <f aca="false">ROUND(I104*H104,2)</f>
        <v>0</v>
      </c>
      <c r="BL104" s="3" t="s">
        <v>132</v>
      </c>
      <c r="BM104" s="208" t="s">
        <v>804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4</v>
      </c>
      <c r="E105" s="26"/>
      <c r="F105" s="211" t="s">
        <v>805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4</v>
      </c>
      <c r="AU105" s="3" t="s">
        <v>21</v>
      </c>
    </row>
    <row r="106" s="31" customFormat="true" ht="33" hidden="false" customHeight="true" outlineLevel="0" collapsed="false">
      <c r="A106" s="24"/>
      <c r="B106" s="25"/>
      <c r="C106" s="197" t="s">
        <v>136</v>
      </c>
      <c r="D106" s="197" t="s">
        <v>128</v>
      </c>
      <c r="E106" s="198" t="s">
        <v>806</v>
      </c>
      <c r="F106" s="199" t="s">
        <v>807</v>
      </c>
      <c r="G106" s="200" t="s">
        <v>769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6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2</v>
      </c>
      <c r="AT106" s="208" t="s">
        <v>128</v>
      </c>
      <c r="AU106" s="208" t="s">
        <v>21</v>
      </c>
      <c r="AY106" s="3" t="s">
        <v>12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21</v>
      </c>
      <c r="BK106" s="209" t="n">
        <f aca="false">ROUND(I106*H106,2)</f>
        <v>0</v>
      </c>
      <c r="BL106" s="3" t="s">
        <v>132</v>
      </c>
      <c r="BM106" s="208" t="s">
        <v>808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4</v>
      </c>
      <c r="E107" s="26"/>
      <c r="F107" s="211" t="s">
        <v>809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4</v>
      </c>
      <c r="AU107" s="3" t="s">
        <v>21</v>
      </c>
    </row>
    <row r="108" s="31" customFormat="true" ht="16.5" hidden="false" customHeight="true" outlineLevel="0" collapsed="false">
      <c r="A108" s="24"/>
      <c r="B108" s="25"/>
      <c r="C108" s="197" t="s">
        <v>26</v>
      </c>
      <c r="D108" s="197" t="s">
        <v>128</v>
      </c>
      <c r="E108" s="198" t="s">
        <v>810</v>
      </c>
      <c r="F108" s="199" t="s">
        <v>811</v>
      </c>
      <c r="G108" s="200" t="s">
        <v>769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6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2</v>
      </c>
      <c r="AT108" s="208" t="s">
        <v>128</v>
      </c>
      <c r="AU108" s="208" t="s">
        <v>21</v>
      </c>
      <c r="AY108" s="3" t="s">
        <v>12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21</v>
      </c>
      <c r="BK108" s="209" t="n">
        <f aca="false">ROUND(I108*H108,2)</f>
        <v>0</v>
      </c>
      <c r="BL108" s="3" t="s">
        <v>132</v>
      </c>
      <c r="BM108" s="208" t="s">
        <v>812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4</v>
      </c>
      <c r="E109" s="26"/>
      <c r="F109" s="211" t="s">
        <v>813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4</v>
      </c>
      <c r="AU109" s="3" t="s">
        <v>21</v>
      </c>
    </row>
    <row r="110" s="31" customFormat="true" ht="24.15" hidden="false" customHeight="true" outlineLevel="0" collapsed="false">
      <c r="A110" s="24"/>
      <c r="B110" s="25"/>
      <c r="C110" s="197" t="s">
        <v>206</v>
      </c>
      <c r="D110" s="197" t="s">
        <v>128</v>
      </c>
      <c r="E110" s="198" t="s">
        <v>814</v>
      </c>
      <c r="F110" s="199" t="s">
        <v>815</v>
      </c>
      <c r="G110" s="200" t="s">
        <v>769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6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2</v>
      </c>
      <c r="AT110" s="208" t="s">
        <v>128</v>
      </c>
      <c r="AU110" s="208" t="s">
        <v>21</v>
      </c>
      <c r="AY110" s="3" t="s">
        <v>12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21</v>
      </c>
      <c r="BK110" s="209" t="n">
        <f aca="false">ROUND(I110*H110,2)</f>
        <v>0</v>
      </c>
      <c r="BL110" s="3" t="s">
        <v>132</v>
      </c>
      <c r="BM110" s="208" t="s">
        <v>816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4</v>
      </c>
      <c r="E111" s="26"/>
      <c r="F111" s="211" t="s">
        <v>81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4</v>
      </c>
      <c r="AU111" s="3" t="s">
        <v>21</v>
      </c>
    </row>
    <row r="112" s="31" customFormat="true" ht="33" hidden="false" customHeight="true" outlineLevel="0" collapsed="false">
      <c r="A112" s="24"/>
      <c r="B112" s="25"/>
      <c r="C112" s="197" t="s">
        <v>199</v>
      </c>
      <c r="D112" s="197" t="s">
        <v>128</v>
      </c>
      <c r="E112" s="198" t="s">
        <v>818</v>
      </c>
      <c r="F112" s="199" t="s">
        <v>819</v>
      </c>
      <c r="G112" s="200" t="s">
        <v>769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6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2</v>
      </c>
      <c r="AT112" s="208" t="s">
        <v>128</v>
      </c>
      <c r="AU112" s="208" t="s">
        <v>21</v>
      </c>
      <c r="AY112" s="3" t="s">
        <v>12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21</v>
      </c>
      <c r="BK112" s="209" t="n">
        <f aca="false">ROUND(I112*H112,2)</f>
        <v>0</v>
      </c>
      <c r="BL112" s="3" t="s">
        <v>132</v>
      </c>
      <c r="BM112" s="208" t="s">
        <v>820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4</v>
      </c>
      <c r="E113" s="26"/>
      <c r="F113" s="211" t="s">
        <v>821</v>
      </c>
      <c r="G113" s="26"/>
      <c r="H113" s="26"/>
      <c r="I113" s="212"/>
      <c r="J113" s="26"/>
      <c r="K113" s="26"/>
      <c r="L113" s="30"/>
      <c r="M113" s="275"/>
      <c r="N113" s="276"/>
      <c r="O113" s="277"/>
      <c r="P113" s="277"/>
      <c r="Q113" s="277"/>
      <c r="R113" s="277"/>
      <c r="S113" s="277"/>
      <c r="T113" s="27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4</v>
      </c>
      <c r="AU113" s="3" t="s">
        <v>21</v>
      </c>
    </row>
    <row r="114" s="31" customFormat="true" ht="6.95" hidden="false" customHeight="true" outlineLevel="0" collapsed="false">
      <c r="A114" s="24"/>
      <c r="B114" s="45"/>
      <c r="C114" s="46"/>
      <c r="D114" s="46"/>
      <c r="E114" s="46"/>
      <c r="F114" s="46"/>
      <c r="G114" s="46"/>
      <c r="H114" s="46"/>
      <c r="I114" s="46"/>
      <c r="J114" s="46"/>
      <c r="K114" s="46"/>
      <c r="L114" s="30"/>
      <c r="M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</sheetData>
  <sheetProtection algorithmName="SHA-512" hashValue="qMCx4xGCuvHKOfRjOA/4fukjdEv7v2sU8vk112DLtxXPad6CPGKgomr1QHYHMs/WY/hp2B98NqxUtJlguhNQgg==" saltValue="7P7I8+ou6I+Qg1lDLw7PyfKWXVShD6I5cgQvfuQ0dMBHuuF6bIh7wui1D3mABVns/yVdHTILV0pqfBsOoTCcgA==" spinCount="100000" sheet="true" password="cc35" objects="true" scenarios="true" formatColumns="false" formatRows="false" autoFilter="false"/>
  <autoFilter ref="C83:K11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9" width="8.34"/>
    <col collapsed="false" customWidth="true" hidden="false" outlineLevel="0" max="2" min="2" style="279" width="1.66"/>
    <col collapsed="false" customWidth="true" hidden="false" outlineLevel="0" max="4" min="3" style="279" width="5"/>
    <col collapsed="false" customWidth="true" hidden="false" outlineLevel="0" max="5" min="5" style="279" width="11.66"/>
    <col collapsed="false" customWidth="true" hidden="false" outlineLevel="0" max="6" min="6" style="279" width="9.16"/>
    <col collapsed="false" customWidth="true" hidden="false" outlineLevel="0" max="7" min="7" style="279" width="5"/>
    <col collapsed="false" customWidth="true" hidden="false" outlineLevel="0" max="8" min="8" style="279" width="77.83"/>
    <col collapsed="false" customWidth="true" hidden="false" outlineLevel="0" max="10" min="9" style="279" width="20"/>
    <col collapsed="false" customWidth="true" hidden="false" outlineLevel="0" max="11" min="11" style="27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0"/>
      <c r="C2" s="281"/>
      <c r="D2" s="281"/>
      <c r="E2" s="281"/>
      <c r="F2" s="281"/>
      <c r="G2" s="281"/>
      <c r="H2" s="281"/>
      <c r="I2" s="281"/>
      <c r="J2" s="281"/>
      <c r="K2" s="282"/>
    </row>
    <row r="3" s="283" customFormat="true" ht="45" hidden="false" customHeight="true" outlineLevel="0" collapsed="false">
      <c r="B3" s="284"/>
      <c r="C3" s="285" t="s">
        <v>822</v>
      </c>
      <c r="D3" s="285"/>
      <c r="E3" s="285"/>
      <c r="F3" s="285"/>
      <c r="G3" s="285"/>
      <c r="H3" s="285"/>
      <c r="I3" s="285"/>
      <c r="J3" s="285"/>
      <c r="K3" s="286"/>
    </row>
    <row r="4" customFormat="false" ht="25.5" hidden="false" customHeight="true" outlineLevel="0" collapsed="false">
      <c r="A4" s="0"/>
      <c r="B4" s="287"/>
      <c r="C4" s="288" t="s">
        <v>823</v>
      </c>
      <c r="D4" s="288"/>
      <c r="E4" s="288"/>
      <c r="F4" s="288"/>
      <c r="G4" s="288"/>
      <c r="H4" s="288"/>
      <c r="I4" s="288"/>
      <c r="J4" s="288"/>
      <c r="K4" s="289"/>
    </row>
    <row r="5" customFormat="false" ht="5.25" hidden="false" customHeight="true" outlineLevel="0" collapsed="false">
      <c r="A5" s="0"/>
      <c r="B5" s="287"/>
      <c r="C5" s="290"/>
      <c r="D5" s="290"/>
      <c r="E5" s="290"/>
      <c r="F5" s="290"/>
      <c r="G5" s="290"/>
      <c r="H5" s="290"/>
      <c r="I5" s="290"/>
      <c r="J5" s="290"/>
      <c r="K5" s="289"/>
    </row>
    <row r="6" customFormat="false" ht="15" hidden="false" customHeight="true" outlineLevel="0" collapsed="false">
      <c r="A6" s="0"/>
      <c r="B6" s="287"/>
      <c r="C6" s="291" t="s">
        <v>824</v>
      </c>
      <c r="D6" s="291"/>
      <c r="E6" s="291"/>
      <c r="F6" s="291"/>
      <c r="G6" s="291"/>
      <c r="H6" s="291"/>
      <c r="I6" s="291"/>
      <c r="J6" s="291"/>
      <c r="K6" s="289"/>
    </row>
    <row r="7" customFormat="false" ht="15" hidden="false" customHeight="true" outlineLevel="0" collapsed="false">
      <c r="A7" s="0"/>
      <c r="B7" s="292"/>
      <c r="C7" s="291" t="s">
        <v>825</v>
      </c>
      <c r="D7" s="291"/>
      <c r="E7" s="291"/>
      <c r="F7" s="291"/>
      <c r="G7" s="291"/>
      <c r="H7" s="291"/>
      <c r="I7" s="291"/>
      <c r="J7" s="291"/>
      <c r="K7" s="289"/>
    </row>
    <row r="8" customFormat="false" ht="12.75" hidden="false" customHeight="true" outlineLevel="0" collapsed="false">
      <c r="A8" s="0"/>
      <c r="B8" s="292"/>
      <c r="C8" s="291"/>
      <c r="D8" s="291"/>
      <c r="E8" s="291"/>
      <c r="F8" s="291"/>
      <c r="G8" s="291"/>
      <c r="H8" s="291"/>
      <c r="I8" s="291"/>
      <c r="J8" s="291"/>
      <c r="K8" s="289"/>
    </row>
    <row r="9" customFormat="false" ht="15" hidden="false" customHeight="true" outlineLevel="0" collapsed="false">
      <c r="A9" s="0"/>
      <c r="B9" s="292"/>
      <c r="C9" s="293" t="s">
        <v>826</v>
      </c>
      <c r="D9" s="293"/>
      <c r="E9" s="293"/>
      <c r="F9" s="293"/>
      <c r="G9" s="293"/>
      <c r="H9" s="293"/>
      <c r="I9" s="293"/>
      <c r="J9" s="293"/>
      <c r="K9" s="289"/>
    </row>
    <row r="10" customFormat="false" ht="15" hidden="false" customHeight="true" outlineLevel="0" collapsed="false">
      <c r="A10" s="0"/>
      <c r="B10" s="292"/>
      <c r="C10" s="291"/>
      <c r="D10" s="291" t="s">
        <v>827</v>
      </c>
      <c r="E10" s="291"/>
      <c r="F10" s="291"/>
      <c r="G10" s="291"/>
      <c r="H10" s="291"/>
      <c r="I10" s="291"/>
      <c r="J10" s="291"/>
      <c r="K10" s="289"/>
    </row>
    <row r="11" customFormat="false" ht="15" hidden="false" customHeight="true" outlineLevel="0" collapsed="false">
      <c r="A11" s="0"/>
      <c r="B11" s="292"/>
      <c r="C11" s="294"/>
      <c r="D11" s="291" t="s">
        <v>828</v>
      </c>
      <c r="E11" s="291"/>
      <c r="F11" s="291"/>
      <c r="G11" s="291"/>
      <c r="H11" s="291"/>
      <c r="I11" s="291"/>
      <c r="J11" s="291"/>
      <c r="K11" s="289"/>
    </row>
    <row r="12" customFormat="false" ht="15" hidden="false" customHeight="true" outlineLevel="0" collapsed="false">
      <c r="A12" s="0"/>
      <c r="B12" s="292"/>
      <c r="C12" s="294"/>
      <c r="D12" s="291"/>
      <c r="E12" s="291"/>
      <c r="F12" s="291"/>
      <c r="G12" s="291"/>
      <c r="H12" s="291"/>
      <c r="I12" s="291"/>
      <c r="J12" s="291"/>
      <c r="K12" s="289"/>
    </row>
    <row r="13" customFormat="false" ht="15" hidden="false" customHeight="true" outlineLevel="0" collapsed="false">
      <c r="A13" s="0"/>
      <c r="B13" s="292"/>
      <c r="C13" s="294"/>
      <c r="D13" s="295" t="s">
        <v>829</v>
      </c>
      <c r="E13" s="291"/>
      <c r="F13" s="291"/>
      <c r="G13" s="291"/>
      <c r="H13" s="291"/>
      <c r="I13" s="291"/>
      <c r="J13" s="291"/>
      <c r="K13" s="289"/>
    </row>
    <row r="14" customFormat="false" ht="12.75" hidden="false" customHeight="true" outlineLevel="0" collapsed="false">
      <c r="A14" s="0"/>
      <c r="B14" s="292"/>
      <c r="C14" s="294"/>
      <c r="D14" s="294"/>
      <c r="E14" s="294"/>
      <c r="F14" s="294"/>
      <c r="G14" s="294"/>
      <c r="H14" s="294"/>
      <c r="I14" s="294"/>
      <c r="J14" s="294"/>
      <c r="K14" s="289"/>
    </row>
    <row r="15" customFormat="false" ht="15" hidden="false" customHeight="true" outlineLevel="0" collapsed="false">
      <c r="A15" s="0"/>
      <c r="B15" s="292"/>
      <c r="C15" s="294"/>
      <c r="D15" s="291" t="s">
        <v>830</v>
      </c>
      <c r="E15" s="291"/>
      <c r="F15" s="291"/>
      <c r="G15" s="291"/>
      <c r="H15" s="291"/>
      <c r="I15" s="291"/>
      <c r="J15" s="291"/>
      <c r="K15" s="289"/>
    </row>
    <row r="16" customFormat="false" ht="15" hidden="false" customHeight="true" outlineLevel="0" collapsed="false">
      <c r="A16" s="0"/>
      <c r="B16" s="292"/>
      <c r="C16" s="294"/>
      <c r="D16" s="291" t="s">
        <v>831</v>
      </c>
      <c r="E16" s="291"/>
      <c r="F16" s="291"/>
      <c r="G16" s="291"/>
      <c r="H16" s="291"/>
      <c r="I16" s="291"/>
      <c r="J16" s="291"/>
      <c r="K16" s="289"/>
    </row>
    <row r="17" customFormat="false" ht="15" hidden="false" customHeight="true" outlineLevel="0" collapsed="false">
      <c r="A17" s="0"/>
      <c r="B17" s="292"/>
      <c r="C17" s="294"/>
      <c r="D17" s="291" t="s">
        <v>832</v>
      </c>
      <c r="E17" s="291"/>
      <c r="F17" s="291"/>
      <c r="G17" s="291"/>
      <c r="H17" s="291"/>
      <c r="I17" s="291"/>
      <c r="J17" s="291"/>
      <c r="K17" s="289"/>
    </row>
    <row r="18" customFormat="false" ht="15" hidden="false" customHeight="true" outlineLevel="0" collapsed="false">
      <c r="A18" s="0"/>
      <c r="B18" s="292"/>
      <c r="C18" s="294"/>
      <c r="D18" s="294"/>
      <c r="E18" s="296" t="s">
        <v>82</v>
      </c>
      <c r="F18" s="291" t="s">
        <v>833</v>
      </c>
      <c r="G18" s="291"/>
      <c r="H18" s="291"/>
      <c r="I18" s="291"/>
      <c r="J18" s="291"/>
      <c r="K18" s="289"/>
    </row>
    <row r="19" customFormat="false" ht="15" hidden="false" customHeight="true" outlineLevel="0" collapsed="false">
      <c r="A19" s="0"/>
      <c r="B19" s="292"/>
      <c r="C19" s="294"/>
      <c r="D19" s="294"/>
      <c r="E19" s="296" t="s">
        <v>834</v>
      </c>
      <c r="F19" s="291" t="s">
        <v>835</v>
      </c>
      <c r="G19" s="291"/>
      <c r="H19" s="291"/>
      <c r="I19" s="291"/>
      <c r="J19" s="291"/>
      <c r="K19" s="289"/>
    </row>
    <row r="20" customFormat="false" ht="15" hidden="false" customHeight="true" outlineLevel="0" collapsed="false">
      <c r="A20" s="0"/>
      <c r="B20" s="292"/>
      <c r="C20" s="294"/>
      <c r="D20" s="294"/>
      <c r="E20" s="296" t="s">
        <v>836</v>
      </c>
      <c r="F20" s="291" t="s">
        <v>837</v>
      </c>
      <c r="G20" s="291"/>
      <c r="H20" s="291"/>
      <c r="I20" s="291"/>
      <c r="J20" s="291"/>
      <c r="K20" s="289"/>
    </row>
    <row r="21" customFormat="false" ht="15" hidden="false" customHeight="true" outlineLevel="0" collapsed="false">
      <c r="A21" s="0"/>
      <c r="B21" s="292"/>
      <c r="C21" s="294"/>
      <c r="D21" s="294"/>
      <c r="E21" s="296" t="s">
        <v>838</v>
      </c>
      <c r="F21" s="291" t="s">
        <v>839</v>
      </c>
      <c r="G21" s="291"/>
      <c r="H21" s="291"/>
      <c r="I21" s="291"/>
      <c r="J21" s="291"/>
      <c r="K21" s="289"/>
    </row>
    <row r="22" customFormat="false" ht="15" hidden="false" customHeight="true" outlineLevel="0" collapsed="false">
      <c r="A22" s="0"/>
      <c r="B22" s="292"/>
      <c r="C22" s="294"/>
      <c r="D22" s="294"/>
      <c r="E22" s="296" t="s">
        <v>840</v>
      </c>
      <c r="F22" s="291" t="s">
        <v>841</v>
      </c>
      <c r="G22" s="291"/>
      <c r="H22" s="291"/>
      <c r="I22" s="291"/>
      <c r="J22" s="291"/>
      <c r="K22" s="289"/>
    </row>
    <row r="23" customFormat="false" ht="15" hidden="false" customHeight="true" outlineLevel="0" collapsed="false">
      <c r="A23" s="0"/>
      <c r="B23" s="292"/>
      <c r="C23" s="294"/>
      <c r="D23" s="294"/>
      <c r="E23" s="296" t="s">
        <v>842</v>
      </c>
      <c r="F23" s="291" t="s">
        <v>843</v>
      </c>
      <c r="G23" s="291"/>
      <c r="H23" s="291"/>
      <c r="I23" s="291"/>
      <c r="J23" s="291"/>
      <c r="K23" s="289"/>
    </row>
    <row r="24" customFormat="false" ht="12.75" hidden="false" customHeight="true" outlineLevel="0" collapsed="false">
      <c r="A24" s="0"/>
      <c r="B24" s="292"/>
      <c r="C24" s="294"/>
      <c r="D24" s="294"/>
      <c r="E24" s="294"/>
      <c r="F24" s="294"/>
      <c r="G24" s="294"/>
      <c r="H24" s="294"/>
      <c r="I24" s="294"/>
      <c r="J24" s="294"/>
      <c r="K24" s="289"/>
    </row>
    <row r="25" customFormat="false" ht="15" hidden="false" customHeight="true" outlineLevel="0" collapsed="false">
      <c r="A25" s="0"/>
      <c r="B25" s="292"/>
      <c r="C25" s="293" t="s">
        <v>844</v>
      </c>
      <c r="D25" s="293"/>
      <c r="E25" s="293"/>
      <c r="F25" s="293"/>
      <c r="G25" s="293"/>
      <c r="H25" s="293"/>
      <c r="I25" s="293"/>
      <c r="J25" s="293"/>
      <c r="K25" s="289"/>
    </row>
    <row r="26" customFormat="false" ht="15" hidden="false" customHeight="true" outlineLevel="0" collapsed="false">
      <c r="A26" s="0"/>
      <c r="B26" s="292"/>
      <c r="C26" s="291" t="s">
        <v>845</v>
      </c>
      <c r="D26" s="291"/>
      <c r="E26" s="291"/>
      <c r="F26" s="291"/>
      <c r="G26" s="291"/>
      <c r="H26" s="291"/>
      <c r="I26" s="291"/>
      <c r="J26" s="291"/>
      <c r="K26" s="289"/>
    </row>
    <row r="27" customFormat="false" ht="15" hidden="false" customHeight="true" outlineLevel="0" collapsed="false">
      <c r="A27" s="0"/>
      <c r="B27" s="292"/>
      <c r="C27" s="291"/>
      <c r="D27" s="297" t="s">
        <v>846</v>
      </c>
      <c r="E27" s="297"/>
      <c r="F27" s="297"/>
      <c r="G27" s="297"/>
      <c r="H27" s="297"/>
      <c r="I27" s="297"/>
      <c r="J27" s="297"/>
      <c r="K27" s="289"/>
    </row>
    <row r="28" customFormat="false" ht="15" hidden="false" customHeight="true" outlineLevel="0" collapsed="false">
      <c r="A28" s="0"/>
      <c r="B28" s="292"/>
      <c r="C28" s="294"/>
      <c r="D28" s="291" t="s">
        <v>847</v>
      </c>
      <c r="E28" s="291"/>
      <c r="F28" s="291"/>
      <c r="G28" s="291"/>
      <c r="H28" s="291"/>
      <c r="I28" s="291"/>
      <c r="J28" s="291"/>
      <c r="K28" s="289"/>
    </row>
    <row r="29" customFormat="false" ht="12.75" hidden="false" customHeight="true" outlineLevel="0" collapsed="false">
      <c r="A29" s="0"/>
      <c r="B29" s="292"/>
      <c r="C29" s="294"/>
      <c r="D29" s="294"/>
      <c r="E29" s="294"/>
      <c r="F29" s="294"/>
      <c r="G29" s="294"/>
      <c r="H29" s="294"/>
      <c r="I29" s="294"/>
      <c r="J29" s="294"/>
      <c r="K29" s="289"/>
    </row>
    <row r="30" customFormat="false" ht="15" hidden="false" customHeight="true" outlineLevel="0" collapsed="false">
      <c r="A30" s="0"/>
      <c r="B30" s="292"/>
      <c r="C30" s="294"/>
      <c r="D30" s="297" t="s">
        <v>848</v>
      </c>
      <c r="E30" s="297"/>
      <c r="F30" s="297"/>
      <c r="G30" s="297"/>
      <c r="H30" s="297"/>
      <c r="I30" s="297"/>
      <c r="J30" s="297"/>
      <c r="K30" s="289"/>
    </row>
    <row r="31" customFormat="false" ht="15" hidden="false" customHeight="true" outlineLevel="0" collapsed="false">
      <c r="A31" s="0"/>
      <c r="B31" s="292"/>
      <c r="C31" s="294"/>
      <c r="D31" s="291" t="s">
        <v>849</v>
      </c>
      <c r="E31" s="291"/>
      <c r="F31" s="291"/>
      <c r="G31" s="291"/>
      <c r="H31" s="291"/>
      <c r="I31" s="291"/>
      <c r="J31" s="291"/>
      <c r="K31" s="289"/>
    </row>
    <row r="32" customFormat="false" ht="12.75" hidden="false" customHeight="true" outlineLevel="0" collapsed="false">
      <c r="A32" s="0"/>
      <c r="B32" s="292"/>
      <c r="C32" s="294"/>
      <c r="D32" s="294"/>
      <c r="E32" s="294"/>
      <c r="F32" s="294"/>
      <c r="G32" s="294"/>
      <c r="H32" s="294"/>
      <c r="I32" s="294"/>
      <c r="J32" s="294"/>
      <c r="K32" s="289"/>
    </row>
    <row r="33" customFormat="false" ht="15" hidden="false" customHeight="true" outlineLevel="0" collapsed="false">
      <c r="A33" s="0"/>
      <c r="B33" s="292"/>
      <c r="C33" s="294"/>
      <c r="D33" s="297" t="s">
        <v>850</v>
      </c>
      <c r="E33" s="297"/>
      <c r="F33" s="297"/>
      <c r="G33" s="297"/>
      <c r="H33" s="297"/>
      <c r="I33" s="297"/>
      <c r="J33" s="297"/>
      <c r="K33" s="289"/>
    </row>
    <row r="34" customFormat="false" ht="15" hidden="false" customHeight="true" outlineLevel="0" collapsed="false">
      <c r="A34" s="0"/>
      <c r="B34" s="292"/>
      <c r="C34" s="294"/>
      <c r="D34" s="291" t="s">
        <v>851</v>
      </c>
      <c r="E34" s="291"/>
      <c r="F34" s="291"/>
      <c r="G34" s="291"/>
      <c r="H34" s="291"/>
      <c r="I34" s="291"/>
      <c r="J34" s="291"/>
      <c r="K34" s="289"/>
    </row>
    <row r="35" customFormat="false" ht="15" hidden="false" customHeight="true" outlineLevel="0" collapsed="false">
      <c r="A35" s="0"/>
      <c r="B35" s="292"/>
      <c r="C35" s="294"/>
      <c r="D35" s="291" t="s">
        <v>852</v>
      </c>
      <c r="E35" s="291"/>
      <c r="F35" s="291"/>
      <c r="G35" s="291"/>
      <c r="H35" s="291"/>
      <c r="I35" s="291"/>
      <c r="J35" s="291"/>
      <c r="K35" s="289"/>
    </row>
    <row r="36" customFormat="false" ht="15" hidden="false" customHeight="true" outlineLevel="0" collapsed="false">
      <c r="A36" s="0"/>
      <c r="B36" s="292"/>
      <c r="C36" s="294"/>
      <c r="D36" s="291"/>
      <c r="E36" s="295" t="s">
        <v>111</v>
      </c>
      <c r="F36" s="291"/>
      <c r="G36" s="291" t="s">
        <v>853</v>
      </c>
      <c r="H36" s="291"/>
      <c r="I36" s="291"/>
      <c r="J36" s="291"/>
      <c r="K36" s="289"/>
    </row>
    <row r="37" customFormat="false" ht="30.75" hidden="false" customHeight="true" outlineLevel="0" collapsed="false">
      <c r="A37" s="0"/>
      <c r="B37" s="292"/>
      <c r="C37" s="294"/>
      <c r="D37" s="291"/>
      <c r="E37" s="295" t="s">
        <v>854</v>
      </c>
      <c r="F37" s="291"/>
      <c r="G37" s="291" t="s">
        <v>855</v>
      </c>
      <c r="H37" s="291"/>
      <c r="I37" s="291"/>
      <c r="J37" s="291"/>
      <c r="K37" s="289"/>
    </row>
    <row r="38" customFormat="false" ht="15" hidden="false" customHeight="true" outlineLevel="0" collapsed="false">
      <c r="A38" s="0"/>
      <c r="B38" s="292"/>
      <c r="C38" s="294"/>
      <c r="D38" s="291"/>
      <c r="E38" s="295" t="s">
        <v>56</v>
      </c>
      <c r="F38" s="291"/>
      <c r="G38" s="291" t="s">
        <v>856</v>
      </c>
      <c r="H38" s="291"/>
      <c r="I38" s="291"/>
      <c r="J38" s="291"/>
      <c r="K38" s="289"/>
    </row>
    <row r="39" customFormat="false" ht="15" hidden="false" customHeight="true" outlineLevel="0" collapsed="false">
      <c r="A39" s="0"/>
      <c r="B39" s="292"/>
      <c r="C39" s="294"/>
      <c r="D39" s="291"/>
      <c r="E39" s="295" t="s">
        <v>57</v>
      </c>
      <c r="F39" s="291"/>
      <c r="G39" s="291" t="s">
        <v>857</v>
      </c>
      <c r="H39" s="291"/>
      <c r="I39" s="291"/>
      <c r="J39" s="291"/>
      <c r="K39" s="289"/>
    </row>
    <row r="40" customFormat="false" ht="15" hidden="false" customHeight="true" outlineLevel="0" collapsed="false">
      <c r="A40" s="0"/>
      <c r="B40" s="292"/>
      <c r="C40" s="294"/>
      <c r="D40" s="291"/>
      <c r="E40" s="295" t="s">
        <v>112</v>
      </c>
      <c r="F40" s="291"/>
      <c r="G40" s="291" t="s">
        <v>858</v>
      </c>
      <c r="H40" s="291"/>
      <c r="I40" s="291"/>
      <c r="J40" s="291"/>
      <c r="K40" s="289"/>
    </row>
    <row r="41" customFormat="false" ht="15" hidden="false" customHeight="true" outlineLevel="0" collapsed="false">
      <c r="A41" s="0"/>
      <c r="B41" s="292"/>
      <c r="C41" s="294"/>
      <c r="D41" s="291"/>
      <c r="E41" s="295" t="s">
        <v>113</v>
      </c>
      <c r="F41" s="291"/>
      <c r="G41" s="291" t="s">
        <v>859</v>
      </c>
      <c r="H41" s="291"/>
      <c r="I41" s="291"/>
      <c r="J41" s="291"/>
      <c r="K41" s="289"/>
    </row>
    <row r="42" customFormat="false" ht="15" hidden="false" customHeight="true" outlineLevel="0" collapsed="false">
      <c r="A42" s="0"/>
      <c r="B42" s="292"/>
      <c r="C42" s="294"/>
      <c r="D42" s="291"/>
      <c r="E42" s="295" t="s">
        <v>860</v>
      </c>
      <c r="F42" s="291"/>
      <c r="G42" s="291" t="s">
        <v>861</v>
      </c>
      <c r="H42" s="291"/>
      <c r="I42" s="291"/>
      <c r="J42" s="291"/>
      <c r="K42" s="289"/>
    </row>
    <row r="43" customFormat="false" ht="15" hidden="false" customHeight="true" outlineLevel="0" collapsed="false">
      <c r="A43" s="0"/>
      <c r="B43" s="292"/>
      <c r="C43" s="294"/>
      <c r="D43" s="291"/>
      <c r="E43" s="295"/>
      <c r="F43" s="291"/>
      <c r="G43" s="291" t="s">
        <v>862</v>
      </c>
      <c r="H43" s="291"/>
      <c r="I43" s="291"/>
      <c r="J43" s="291"/>
      <c r="K43" s="289"/>
    </row>
    <row r="44" customFormat="false" ht="15" hidden="false" customHeight="true" outlineLevel="0" collapsed="false">
      <c r="A44" s="0"/>
      <c r="B44" s="292"/>
      <c r="C44" s="294"/>
      <c r="D44" s="291"/>
      <c r="E44" s="295" t="s">
        <v>863</v>
      </c>
      <c r="F44" s="291"/>
      <c r="G44" s="291" t="s">
        <v>864</v>
      </c>
      <c r="H44" s="291"/>
      <c r="I44" s="291"/>
      <c r="J44" s="291"/>
      <c r="K44" s="289"/>
    </row>
    <row r="45" customFormat="false" ht="15" hidden="false" customHeight="true" outlineLevel="0" collapsed="false">
      <c r="A45" s="0"/>
      <c r="B45" s="292"/>
      <c r="C45" s="294"/>
      <c r="D45" s="291"/>
      <c r="E45" s="295" t="s">
        <v>115</v>
      </c>
      <c r="F45" s="291"/>
      <c r="G45" s="291" t="s">
        <v>865</v>
      </c>
      <c r="H45" s="291"/>
      <c r="I45" s="291"/>
      <c r="J45" s="291"/>
      <c r="K45" s="289"/>
    </row>
    <row r="46" customFormat="false" ht="12.75" hidden="false" customHeight="true" outlineLevel="0" collapsed="false">
      <c r="A46" s="0"/>
      <c r="B46" s="292"/>
      <c r="C46" s="294"/>
      <c r="D46" s="291"/>
      <c r="E46" s="291"/>
      <c r="F46" s="291"/>
      <c r="G46" s="291"/>
      <c r="H46" s="291"/>
      <c r="I46" s="291"/>
      <c r="J46" s="291"/>
      <c r="K46" s="289"/>
    </row>
    <row r="47" customFormat="false" ht="15" hidden="false" customHeight="true" outlineLevel="0" collapsed="false">
      <c r="A47" s="0"/>
      <c r="B47" s="292"/>
      <c r="C47" s="294"/>
      <c r="D47" s="291" t="s">
        <v>866</v>
      </c>
      <c r="E47" s="291"/>
      <c r="F47" s="291"/>
      <c r="G47" s="291"/>
      <c r="H47" s="291"/>
      <c r="I47" s="291"/>
      <c r="J47" s="291"/>
      <c r="K47" s="289"/>
    </row>
    <row r="48" customFormat="false" ht="15" hidden="false" customHeight="true" outlineLevel="0" collapsed="false">
      <c r="A48" s="0"/>
      <c r="B48" s="292"/>
      <c r="C48" s="294"/>
      <c r="D48" s="294"/>
      <c r="E48" s="291" t="s">
        <v>867</v>
      </c>
      <c r="F48" s="291"/>
      <c r="G48" s="291"/>
      <c r="H48" s="291"/>
      <c r="I48" s="291"/>
      <c r="J48" s="291"/>
      <c r="K48" s="289"/>
    </row>
    <row r="49" customFormat="false" ht="15" hidden="false" customHeight="true" outlineLevel="0" collapsed="false">
      <c r="A49" s="0"/>
      <c r="B49" s="292"/>
      <c r="C49" s="294"/>
      <c r="D49" s="294"/>
      <c r="E49" s="291" t="s">
        <v>868</v>
      </c>
      <c r="F49" s="291"/>
      <c r="G49" s="291"/>
      <c r="H49" s="291"/>
      <c r="I49" s="291"/>
      <c r="J49" s="291"/>
      <c r="K49" s="289"/>
    </row>
    <row r="50" customFormat="false" ht="15" hidden="false" customHeight="true" outlineLevel="0" collapsed="false">
      <c r="A50" s="0"/>
      <c r="B50" s="292"/>
      <c r="C50" s="294"/>
      <c r="D50" s="294"/>
      <c r="E50" s="291" t="s">
        <v>869</v>
      </c>
      <c r="F50" s="291"/>
      <c r="G50" s="291"/>
      <c r="H50" s="291"/>
      <c r="I50" s="291"/>
      <c r="J50" s="291"/>
      <c r="K50" s="289"/>
    </row>
    <row r="51" customFormat="false" ht="15" hidden="false" customHeight="true" outlineLevel="0" collapsed="false">
      <c r="A51" s="0"/>
      <c r="B51" s="292"/>
      <c r="C51" s="294"/>
      <c r="D51" s="291" t="s">
        <v>870</v>
      </c>
      <c r="E51" s="291"/>
      <c r="F51" s="291"/>
      <c r="G51" s="291"/>
      <c r="H51" s="291"/>
      <c r="I51" s="291"/>
      <c r="J51" s="291"/>
      <c r="K51" s="289"/>
    </row>
    <row r="52" customFormat="false" ht="25.5" hidden="false" customHeight="true" outlineLevel="0" collapsed="false">
      <c r="A52" s="0"/>
      <c r="B52" s="287"/>
      <c r="C52" s="288" t="s">
        <v>871</v>
      </c>
      <c r="D52" s="288"/>
      <c r="E52" s="288"/>
      <c r="F52" s="288"/>
      <c r="G52" s="288"/>
      <c r="H52" s="288"/>
      <c r="I52" s="288"/>
      <c r="J52" s="288"/>
      <c r="K52" s="289"/>
    </row>
    <row r="53" customFormat="false" ht="5.25" hidden="false" customHeight="true" outlineLevel="0" collapsed="false">
      <c r="A53" s="0"/>
      <c r="B53" s="287"/>
      <c r="C53" s="290"/>
      <c r="D53" s="290"/>
      <c r="E53" s="290"/>
      <c r="F53" s="290"/>
      <c r="G53" s="290"/>
      <c r="H53" s="290"/>
      <c r="I53" s="290"/>
      <c r="J53" s="290"/>
      <c r="K53" s="289"/>
    </row>
    <row r="54" customFormat="false" ht="15" hidden="false" customHeight="true" outlineLevel="0" collapsed="false">
      <c r="A54" s="0"/>
      <c r="B54" s="287"/>
      <c r="C54" s="291" t="s">
        <v>872</v>
      </c>
      <c r="D54" s="291"/>
      <c r="E54" s="291"/>
      <c r="F54" s="291"/>
      <c r="G54" s="291"/>
      <c r="H54" s="291"/>
      <c r="I54" s="291"/>
      <c r="J54" s="291"/>
      <c r="K54" s="289"/>
    </row>
    <row r="55" customFormat="false" ht="15" hidden="false" customHeight="true" outlineLevel="0" collapsed="false">
      <c r="A55" s="0"/>
      <c r="B55" s="287"/>
      <c r="C55" s="291" t="s">
        <v>873</v>
      </c>
      <c r="D55" s="291"/>
      <c r="E55" s="291"/>
      <c r="F55" s="291"/>
      <c r="G55" s="291"/>
      <c r="H55" s="291"/>
      <c r="I55" s="291"/>
      <c r="J55" s="291"/>
      <c r="K55" s="289"/>
    </row>
    <row r="56" customFormat="false" ht="12.75" hidden="false" customHeight="true" outlineLevel="0" collapsed="false">
      <c r="A56" s="0"/>
      <c r="B56" s="287"/>
      <c r="C56" s="291"/>
      <c r="D56" s="291"/>
      <c r="E56" s="291"/>
      <c r="F56" s="291"/>
      <c r="G56" s="291"/>
      <c r="H56" s="291"/>
      <c r="I56" s="291"/>
      <c r="J56" s="291"/>
      <c r="K56" s="289"/>
    </row>
    <row r="57" customFormat="false" ht="15" hidden="false" customHeight="true" outlineLevel="0" collapsed="false">
      <c r="A57" s="0"/>
      <c r="B57" s="287"/>
      <c r="C57" s="291" t="s">
        <v>874</v>
      </c>
      <c r="D57" s="291"/>
      <c r="E57" s="291"/>
      <c r="F57" s="291"/>
      <c r="G57" s="291"/>
      <c r="H57" s="291"/>
      <c r="I57" s="291"/>
      <c r="J57" s="291"/>
      <c r="K57" s="289"/>
    </row>
    <row r="58" customFormat="false" ht="15" hidden="false" customHeight="true" outlineLevel="0" collapsed="false">
      <c r="A58" s="0"/>
      <c r="B58" s="287"/>
      <c r="C58" s="294"/>
      <c r="D58" s="291" t="s">
        <v>875</v>
      </c>
      <c r="E58" s="291"/>
      <c r="F58" s="291"/>
      <c r="G58" s="291"/>
      <c r="H58" s="291"/>
      <c r="I58" s="291"/>
      <c r="J58" s="291"/>
      <c r="K58" s="289"/>
    </row>
    <row r="59" customFormat="false" ht="15" hidden="false" customHeight="true" outlineLevel="0" collapsed="false">
      <c r="A59" s="0"/>
      <c r="B59" s="287"/>
      <c r="C59" s="294"/>
      <c r="D59" s="291" t="s">
        <v>876</v>
      </c>
      <c r="E59" s="291"/>
      <c r="F59" s="291"/>
      <c r="G59" s="291"/>
      <c r="H59" s="291"/>
      <c r="I59" s="291"/>
      <c r="J59" s="291"/>
      <c r="K59" s="289"/>
    </row>
    <row r="60" customFormat="false" ht="15" hidden="false" customHeight="true" outlineLevel="0" collapsed="false">
      <c r="A60" s="0"/>
      <c r="B60" s="287"/>
      <c r="C60" s="294"/>
      <c r="D60" s="291" t="s">
        <v>877</v>
      </c>
      <c r="E60" s="291"/>
      <c r="F60" s="291"/>
      <c r="G60" s="291"/>
      <c r="H60" s="291"/>
      <c r="I60" s="291"/>
      <c r="J60" s="291"/>
      <c r="K60" s="289"/>
    </row>
    <row r="61" customFormat="false" ht="15" hidden="false" customHeight="true" outlineLevel="0" collapsed="false">
      <c r="A61" s="0"/>
      <c r="B61" s="287"/>
      <c r="C61" s="294"/>
      <c r="D61" s="291" t="s">
        <v>878</v>
      </c>
      <c r="E61" s="291"/>
      <c r="F61" s="291"/>
      <c r="G61" s="291"/>
      <c r="H61" s="291"/>
      <c r="I61" s="291"/>
      <c r="J61" s="291"/>
      <c r="K61" s="289"/>
    </row>
    <row r="62" customFormat="false" ht="15" hidden="false" customHeight="true" outlineLevel="0" collapsed="false">
      <c r="A62" s="0"/>
      <c r="B62" s="287"/>
      <c r="C62" s="294"/>
      <c r="D62" s="298" t="s">
        <v>879</v>
      </c>
      <c r="E62" s="298"/>
      <c r="F62" s="298"/>
      <c r="G62" s="298"/>
      <c r="H62" s="298"/>
      <c r="I62" s="298"/>
      <c r="J62" s="298"/>
      <c r="K62" s="289"/>
    </row>
    <row r="63" customFormat="false" ht="15" hidden="false" customHeight="true" outlineLevel="0" collapsed="false">
      <c r="A63" s="0"/>
      <c r="B63" s="287"/>
      <c r="C63" s="294"/>
      <c r="D63" s="291" t="s">
        <v>880</v>
      </c>
      <c r="E63" s="291"/>
      <c r="F63" s="291"/>
      <c r="G63" s="291"/>
      <c r="H63" s="291"/>
      <c r="I63" s="291"/>
      <c r="J63" s="291"/>
      <c r="K63" s="289"/>
    </row>
    <row r="64" customFormat="false" ht="12.75" hidden="false" customHeight="true" outlineLevel="0" collapsed="false">
      <c r="A64" s="0"/>
      <c r="B64" s="287"/>
      <c r="C64" s="294"/>
      <c r="D64" s="294"/>
      <c r="E64" s="299"/>
      <c r="F64" s="294"/>
      <c r="G64" s="294"/>
      <c r="H64" s="294"/>
      <c r="I64" s="294"/>
      <c r="J64" s="294"/>
      <c r="K64" s="289"/>
    </row>
    <row r="65" customFormat="false" ht="15" hidden="false" customHeight="true" outlineLevel="0" collapsed="false">
      <c r="A65" s="0"/>
      <c r="B65" s="287"/>
      <c r="C65" s="294"/>
      <c r="D65" s="291" t="s">
        <v>881</v>
      </c>
      <c r="E65" s="291"/>
      <c r="F65" s="291"/>
      <c r="G65" s="291"/>
      <c r="H65" s="291"/>
      <c r="I65" s="291"/>
      <c r="J65" s="291"/>
      <c r="K65" s="289"/>
    </row>
    <row r="66" customFormat="false" ht="15" hidden="false" customHeight="true" outlineLevel="0" collapsed="false">
      <c r="A66" s="0"/>
      <c r="B66" s="287"/>
      <c r="C66" s="294"/>
      <c r="D66" s="298" t="s">
        <v>882</v>
      </c>
      <c r="E66" s="298"/>
      <c r="F66" s="298"/>
      <c r="G66" s="298"/>
      <c r="H66" s="298"/>
      <c r="I66" s="298"/>
      <c r="J66" s="298"/>
      <c r="K66" s="289"/>
    </row>
    <row r="67" customFormat="false" ht="15" hidden="false" customHeight="true" outlineLevel="0" collapsed="false">
      <c r="A67" s="0"/>
      <c r="B67" s="287"/>
      <c r="C67" s="294"/>
      <c r="D67" s="291" t="s">
        <v>883</v>
      </c>
      <c r="E67" s="291"/>
      <c r="F67" s="291"/>
      <c r="G67" s="291"/>
      <c r="H67" s="291"/>
      <c r="I67" s="291"/>
      <c r="J67" s="291"/>
      <c r="K67" s="289"/>
    </row>
    <row r="68" customFormat="false" ht="15" hidden="false" customHeight="true" outlineLevel="0" collapsed="false">
      <c r="A68" s="0"/>
      <c r="B68" s="287"/>
      <c r="C68" s="294"/>
      <c r="D68" s="291" t="s">
        <v>884</v>
      </c>
      <c r="E68" s="291"/>
      <c r="F68" s="291"/>
      <c r="G68" s="291"/>
      <c r="H68" s="291"/>
      <c r="I68" s="291"/>
      <c r="J68" s="291"/>
      <c r="K68" s="289"/>
    </row>
    <row r="69" customFormat="false" ht="15" hidden="false" customHeight="true" outlineLevel="0" collapsed="false">
      <c r="A69" s="0"/>
      <c r="B69" s="287"/>
      <c r="C69" s="294"/>
      <c r="D69" s="291" t="s">
        <v>885</v>
      </c>
      <c r="E69" s="291"/>
      <c r="F69" s="291"/>
      <c r="G69" s="291"/>
      <c r="H69" s="291"/>
      <c r="I69" s="291"/>
      <c r="J69" s="291"/>
      <c r="K69" s="289"/>
    </row>
    <row r="70" customFormat="false" ht="15" hidden="false" customHeight="true" outlineLevel="0" collapsed="false">
      <c r="A70" s="0"/>
      <c r="B70" s="287"/>
      <c r="C70" s="294"/>
      <c r="D70" s="291" t="s">
        <v>886</v>
      </c>
      <c r="E70" s="291"/>
      <c r="F70" s="291"/>
      <c r="G70" s="291"/>
      <c r="H70" s="291"/>
      <c r="I70" s="291"/>
      <c r="J70" s="291"/>
      <c r="K70" s="289"/>
    </row>
    <row r="71" customFormat="false" ht="12.75" hidden="false" customHeight="true" outlineLevel="0" collapsed="false">
      <c r="A71" s="0"/>
      <c r="B71" s="300"/>
      <c r="C71" s="301"/>
      <c r="D71" s="301"/>
      <c r="E71" s="301"/>
      <c r="F71" s="301"/>
      <c r="G71" s="301"/>
      <c r="H71" s="301"/>
      <c r="I71" s="301"/>
      <c r="J71" s="301"/>
      <c r="K71" s="302"/>
    </row>
    <row r="72" customFormat="false" ht="18.75" hidden="false" customHeight="true" outlineLevel="0" collapsed="false">
      <c r="A72" s="0"/>
      <c r="B72" s="303"/>
      <c r="C72" s="303"/>
      <c r="D72" s="303"/>
      <c r="E72" s="303"/>
      <c r="F72" s="303"/>
      <c r="G72" s="303"/>
      <c r="H72" s="303"/>
      <c r="I72" s="303"/>
      <c r="J72" s="303"/>
      <c r="K72" s="304"/>
    </row>
    <row r="73" customFormat="false" ht="18.75" hidden="false" customHeight="true" outlineLevel="0" collapsed="false">
      <c r="A73" s="0"/>
      <c r="B73" s="304"/>
      <c r="C73" s="304"/>
      <c r="D73" s="304"/>
      <c r="E73" s="304"/>
      <c r="F73" s="304"/>
      <c r="G73" s="304"/>
      <c r="H73" s="304"/>
      <c r="I73" s="304"/>
      <c r="J73" s="304"/>
      <c r="K73" s="304"/>
    </row>
    <row r="74" customFormat="false" ht="7.5" hidden="false" customHeight="true" outlineLevel="0" collapsed="false">
      <c r="A74" s="0"/>
      <c r="B74" s="305"/>
      <c r="C74" s="306"/>
      <c r="D74" s="306"/>
      <c r="E74" s="306"/>
      <c r="F74" s="306"/>
      <c r="G74" s="306"/>
      <c r="H74" s="306"/>
      <c r="I74" s="306"/>
      <c r="J74" s="306"/>
      <c r="K74" s="307"/>
    </row>
    <row r="75" customFormat="false" ht="45" hidden="false" customHeight="true" outlineLevel="0" collapsed="false">
      <c r="A75" s="0"/>
      <c r="B75" s="308"/>
      <c r="C75" s="309" t="s">
        <v>887</v>
      </c>
      <c r="D75" s="309"/>
      <c r="E75" s="309"/>
      <c r="F75" s="309"/>
      <c r="G75" s="309"/>
      <c r="H75" s="309"/>
      <c r="I75" s="309"/>
      <c r="J75" s="309"/>
      <c r="K75" s="310"/>
    </row>
    <row r="76" customFormat="false" ht="17.25" hidden="false" customHeight="true" outlineLevel="0" collapsed="false">
      <c r="A76" s="0"/>
      <c r="B76" s="308"/>
      <c r="C76" s="311" t="s">
        <v>888</v>
      </c>
      <c r="D76" s="311"/>
      <c r="E76" s="311"/>
      <c r="F76" s="311" t="s">
        <v>889</v>
      </c>
      <c r="G76" s="312"/>
      <c r="H76" s="311" t="s">
        <v>57</v>
      </c>
      <c r="I76" s="311" t="s">
        <v>60</v>
      </c>
      <c r="J76" s="311" t="s">
        <v>890</v>
      </c>
      <c r="K76" s="310"/>
    </row>
    <row r="77" customFormat="false" ht="17.25" hidden="false" customHeight="true" outlineLevel="0" collapsed="false">
      <c r="A77" s="0"/>
      <c r="B77" s="308"/>
      <c r="C77" s="313" t="s">
        <v>891</v>
      </c>
      <c r="D77" s="313"/>
      <c r="E77" s="313"/>
      <c r="F77" s="314" t="s">
        <v>892</v>
      </c>
      <c r="G77" s="315"/>
      <c r="H77" s="313"/>
      <c r="I77" s="313"/>
      <c r="J77" s="313" t="s">
        <v>893</v>
      </c>
      <c r="K77" s="310"/>
    </row>
    <row r="78" customFormat="false" ht="5.25" hidden="false" customHeight="true" outlineLevel="0" collapsed="false">
      <c r="A78" s="0"/>
      <c r="B78" s="308"/>
      <c r="C78" s="316"/>
      <c r="D78" s="316"/>
      <c r="E78" s="316"/>
      <c r="F78" s="316"/>
      <c r="G78" s="317"/>
      <c r="H78" s="316"/>
      <c r="I78" s="316"/>
      <c r="J78" s="316"/>
      <c r="K78" s="310"/>
    </row>
    <row r="79" customFormat="false" ht="15" hidden="false" customHeight="true" outlineLevel="0" collapsed="false">
      <c r="A79" s="0"/>
      <c r="B79" s="308"/>
      <c r="C79" s="295" t="s">
        <v>56</v>
      </c>
      <c r="D79" s="318"/>
      <c r="E79" s="318"/>
      <c r="F79" s="319" t="s">
        <v>894</v>
      </c>
      <c r="G79" s="320"/>
      <c r="H79" s="295" t="s">
        <v>895</v>
      </c>
      <c r="I79" s="295" t="s">
        <v>896</v>
      </c>
      <c r="J79" s="295" t="n">
        <v>20</v>
      </c>
      <c r="K79" s="310"/>
    </row>
    <row r="80" customFormat="false" ht="15" hidden="false" customHeight="true" outlineLevel="0" collapsed="false">
      <c r="A80" s="0"/>
      <c r="B80" s="308"/>
      <c r="C80" s="295" t="s">
        <v>897</v>
      </c>
      <c r="D80" s="295"/>
      <c r="E80" s="295"/>
      <c r="F80" s="319" t="s">
        <v>894</v>
      </c>
      <c r="G80" s="320"/>
      <c r="H80" s="295" t="s">
        <v>898</v>
      </c>
      <c r="I80" s="295" t="s">
        <v>896</v>
      </c>
      <c r="J80" s="295" t="n">
        <v>120</v>
      </c>
      <c r="K80" s="310"/>
    </row>
    <row r="81" customFormat="false" ht="15" hidden="false" customHeight="true" outlineLevel="0" collapsed="false">
      <c r="A81" s="0"/>
      <c r="B81" s="321"/>
      <c r="C81" s="295" t="s">
        <v>899</v>
      </c>
      <c r="D81" s="295"/>
      <c r="E81" s="295"/>
      <c r="F81" s="319" t="s">
        <v>900</v>
      </c>
      <c r="G81" s="320"/>
      <c r="H81" s="295" t="s">
        <v>901</v>
      </c>
      <c r="I81" s="295" t="s">
        <v>896</v>
      </c>
      <c r="J81" s="295" t="n">
        <v>50</v>
      </c>
      <c r="K81" s="310"/>
    </row>
    <row r="82" customFormat="false" ht="15" hidden="false" customHeight="true" outlineLevel="0" collapsed="false">
      <c r="A82" s="0"/>
      <c r="B82" s="321"/>
      <c r="C82" s="295" t="s">
        <v>902</v>
      </c>
      <c r="D82" s="295"/>
      <c r="E82" s="295"/>
      <c r="F82" s="319" t="s">
        <v>894</v>
      </c>
      <c r="G82" s="320"/>
      <c r="H82" s="295" t="s">
        <v>903</v>
      </c>
      <c r="I82" s="295" t="s">
        <v>904</v>
      </c>
      <c r="J82" s="295"/>
      <c r="K82" s="310"/>
    </row>
    <row r="83" customFormat="false" ht="15" hidden="false" customHeight="true" outlineLevel="0" collapsed="false">
      <c r="A83" s="0"/>
      <c r="B83" s="321"/>
      <c r="C83" s="322" t="s">
        <v>905</v>
      </c>
      <c r="D83" s="322"/>
      <c r="E83" s="322"/>
      <c r="F83" s="323" t="s">
        <v>900</v>
      </c>
      <c r="G83" s="322"/>
      <c r="H83" s="322" t="s">
        <v>906</v>
      </c>
      <c r="I83" s="322" t="s">
        <v>896</v>
      </c>
      <c r="J83" s="322" t="n">
        <v>15</v>
      </c>
      <c r="K83" s="310"/>
    </row>
    <row r="84" customFormat="false" ht="15" hidden="false" customHeight="true" outlineLevel="0" collapsed="false">
      <c r="A84" s="0"/>
      <c r="B84" s="321"/>
      <c r="C84" s="322" t="s">
        <v>907</v>
      </c>
      <c r="D84" s="322"/>
      <c r="E84" s="322"/>
      <c r="F84" s="323" t="s">
        <v>900</v>
      </c>
      <c r="G84" s="322"/>
      <c r="H84" s="322" t="s">
        <v>908</v>
      </c>
      <c r="I84" s="322" t="s">
        <v>896</v>
      </c>
      <c r="J84" s="322" t="n">
        <v>15</v>
      </c>
      <c r="K84" s="310"/>
    </row>
    <row r="85" customFormat="false" ht="15" hidden="false" customHeight="true" outlineLevel="0" collapsed="false">
      <c r="A85" s="0"/>
      <c r="B85" s="321"/>
      <c r="C85" s="322" t="s">
        <v>909</v>
      </c>
      <c r="D85" s="322"/>
      <c r="E85" s="322"/>
      <c r="F85" s="323" t="s">
        <v>900</v>
      </c>
      <c r="G85" s="322"/>
      <c r="H85" s="322" t="s">
        <v>910</v>
      </c>
      <c r="I85" s="322" t="s">
        <v>896</v>
      </c>
      <c r="J85" s="322" t="n">
        <v>20</v>
      </c>
      <c r="K85" s="310"/>
    </row>
    <row r="86" customFormat="false" ht="15" hidden="false" customHeight="true" outlineLevel="0" collapsed="false">
      <c r="A86" s="0"/>
      <c r="B86" s="321"/>
      <c r="C86" s="322" t="s">
        <v>911</v>
      </c>
      <c r="D86" s="322"/>
      <c r="E86" s="322"/>
      <c r="F86" s="323" t="s">
        <v>900</v>
      </c>
      <c r="G86" s="322"/>
      <c r="H86" s="322" t="s">
        <v>912</v>
      </c>
      <c r="I86" s="322" t="s">
        <v>896</v>
      </c>
      <c r="J86" s="322" t="n">
        <v>20</v>
      </c>
      <c r="K86" s="310"/>
    </row>
    <row r="87" customFormat="false" ht="15" hidden="false" customHeight="true" outlineLevel="0" collapsed="false">
      <c r="A87" s="0"/>
      <c r="B87" s="321"/>
      <c r="C87" s="295" t="s">
        <v>913</v>
      </c>
      <c r="D87" s="295"/>
      <c r="E87" s="295"/>
      <c r="F87" s="319" t="s">
        <v>900</v>
      </c>
      <c r="G87" s="320"/>
      <c r="H87" s="295" t="s">
        <v>914</v>
      </c>
      <c r="I87" s="295" t="s">
        <v>896</v>
      </c>
      <c r="J87" s="295" t="n">
        <v>50</v>
      </c>
      <c r="K87" s="310"/>
    </row>
    <row r="88" customFormat="false" ht="15" hidden="false" customHeight="true" outlineLevel="0" collapsed="false">
      <c r="A88" s="0"/>
      <c r="B88" s="321"/>
      <c r="C88" s="295" t="s">
        <v>915</v>
      </c>
      <c r="D88" s="295"/>
      <c r="E88" s="295"/>
      <c r="F88" s="319" t="s">
        <v>900</v>
      </c>
      <c r="G88" s="320"/>
      <c r="H88" s="295" t="s">
        <v>916</v>
      </c>
      <c r="I88" s="295" t="s">
        <v>896</v>
      </c>
      <c r="J88" s="295" t="n">
        <v>20</v>
      </c>
      <c r="K88" s="310"/>
    </row>
    <row r="89" customFormat="false" ht="15" hidden="false" customHeight="true" outlineLevel="0" collapsed="false">
      <c r="A89" s="0"/>
      <c r="B89" s="321"/>
      <c r="C89" s="295" t="s">
        <v>917</v>
      </c>
      <c r="D89" s="295"/>
      <c r="E89" s="295"/>
      <c r="F89" s="319" t="s">
        <v>900</v>
      </c>
      <c r="G89" s="320"/>
      <c r="H89" s="295" t="s">
        <v>918</v>
      </c>
      <c r="I89" s="295" t="s">
        <v>896</v>
      </c>
      <c r="J89" s="295" t="n">
        <v>20</v>
      </c>
      <c r="K89" s="310"/>
    </row>
    <row r="90" customFormat="false" ht="15" hidden="false" customHeight="true" outlineLevel="0" collapsed="false">
      <c r="A90" s="0"/>
      <c r="B90" s="321"/>
      <c r="C90" s="295" t="s">
        <v>919</v>
      </c>
      <c r="D90" s="295"/>
      <c r="E90" s="295"/>
      <c r="F90" s="319" t="s">
        <v>900</v>
      </c>
      <c r="G90" s="320"/>
      <c r="H90" s="295" t="s">
        <v>920</v>
      </c>
      <c r="I90" s="295" t="s">
        <v>896</v>
      </c>
      <c r="J90" s="295" t="n">
        <v>50</v>
      </c>
      <c r="K90" s="310"/>
    </row>
    <row r="91" customFormat="false" ht="15" hidden="false" customHeight="true" outlineLevel="0" collapsed="false">
      <c r="A91" s="0"/>
      <c r="B91" s="321"/>
      <c r="C91" s="295" t="s">
        <v>921</v>
      </c>
      <c r="D91" s="295"/>
      <c r="E91" s="295"/>
      <c r="F91" s="319" t="s">
        <v>900</v>
      </c>
      <c r="G91" s="320"/>
      <c r="H91" s="295" t="s">
        <v>921</v>
      </c>
      <c r="I91" s="295" t="s">
        <v>896</v>
      </c>
      <c r="J91" s="295" t="n">
        <v>50</v>
      </c>
      <c r="K91" s="310"/>
    </row>
    <row r="92" customFormat="false" ht="15" hidden="false" customHeight="true" outlineLevel="0" collapsed="false">
      <c r="A92" s="0"/>
      <c r="B92" s="321"/>
      <c r="C92" s="295" t="s">
        <v>922</v>
      </c>
      <c r="D92" s="295"/>
      <c r="E92" s="295"/>
      <c r="F92" s="319" t="s">
        <v>900</v>
      </c>
      <c r="G92" s="320"/>
      <c r="H92" s="295" t="s">
        <v>923</v>
      </c>
      <c r="I92" s="295" t="s">
        <v>896</v>
      </c>
      <c r="J92" s="295" t="n">
        <v>255</v>
      </c>
      <c r="K92" s="310"/>
    </row>
    <row r="93" customFormat="false" ht="15" hidden="false" customHeight="true" outlineLevel="0" collapsed="false">
      <c r="A93" s="0"/>
      <c r="B93" s="321"/>
      <c r="C93" s="295" t="s">
        <v>924</v>
      </c>
      <c r="D93" s="295"/>
      <c r="E93" s="295"/>
      <c r="F93" s="319" t="s">
        <v>894</v>
      </c>
      <c r="G93" s="320"/>
      <c r="H93" s="295" t="s">
        <v>925</v>
      </c>
      <c r="I93" s="295" t="s">
        <v>926</v>
      </c>
      <c r="J93" s="295"/>
      <c r="K93" s="310"/>
    </row>
    <row r="94" customFormat="false" ht="15" hidden="false" customHeight="true" outlineLevel="0" collapsed="false">
      <c r="A94" s="0"/>
      <c r="B94" s="321"/>
      <c r="C94" s="295" t="s">
        <v>927</v>
      </c>
      <c r="D94" s="295"/>
      <c r="E94" s="295"/>
      <c r="F94" s="319" t="s">
        <v>894</v>
      </c>
      <c r="G94" s="320"/>
      <c r="H94" s="295" t="s">
        <v>928</v>
      </c>
      <c r="I94" s="295" t="s">
        <v>929</v>
      </c>
      <c r="J94" s="295"/>
      <c r="K94" s="310"/>
    </row>
    <row r="95" customFormat="false" ht="15" hidden="false" customHeight="true" outlineLevel="0" collapsed="false">
      <c r="A95" s="0"/>
      <c r="B95" s="321"/>
      <c r="C95" s="295" t="s">
        <v>930</v>
      </c>
      <c r="D95" s="295"/>
      <c r="E95" s="295"/>
      <c r="F95" s="319" t="s">
        <v>894</v>
      </c>
      <c r="G95" s="320"/>
      <c r="H95" s="295" t="s">
        <v>930</v>
      </c>
      <c r="I95" s="295" t="s">
        <v>929</v>
      </c>
      <c r="J95" s="295"/>
      <c r="K95" s="310"/>
    </row>
    <row r="96" customFormat="false" ht="15" hidden="false" customHeight="true" outlineLevel="0" collapsed="false">
      <c r="A96" s="0"/>
      <c r="B96" s="321"/>
      <c r="C96" s="295" t="s">
        <v>41</v>
      </c>
      <c r="D96" s="295"/>
      <c r="E96" s="295"/>
      <c r="F96" s="319" t="s">
        <v>894</v>
      </c>
      <c r="G96" s="320"/>
      <c r="H96" s="295" t="s">
        <v>931</v>
      </c>
      <c r="I96" s="295" t="s">
        <v>929</v>
      </c>
      <c r="J96" s="295"/>
      <c r="K96" s="310"/>
    </row>
    <row r="97" customFormat="false" ht="15" hidden="false" customHeight="true" outlineLevel="0" collapsed="false">
      <c r="A97" s="0"/>
      <c r="B97" s="321"/>
      <c r="C97" s="295" t="s">
        <v>51</v>
      </c>
      <c r="D97" s="295"/>
      <c r="E97" s="295"/>
      <c r="F97" s="319" t="s">
        <v>894</v>
      </c>
      <c r="G97" s="320"/>
      <c r="H97" s="295" t="s">
        <v>932</v>
      </c>
      <c r="I97" s="295" t="s">
        <v>929</v>
      </c>
      <c r="J97" s="295"/>
      <c r="K97" s="310"/>
    </row>
    <row r="98" customFormat="false" ht="15" hidden="false" customHeight="true" outlineLevel="0" collapsed="false">
      <c r="A98" s="0"/>
      <c r="B98" s="324"/>
      <c r="C98" s="325"/>
      <c r="D98" s="325"/>
      <c r="E98" s="325"/>
      <c r="F98" s="325"/>
      <c r="G98" s="325"/>
      <c r="H98" s="325"/>
      <c r="I98" s="325"/>
      <c r="J98" s="325"/>
      <c r="K98" s="326"/>
    </row>
    <row r="99" customFormat="false" ht="18.75" hidden="false" customHeight="true" outlineLevel="0" collapsed="false">
      <c r="A99" s="0"/>
      <c r="B99" s="327"/>
      <c r="C99" s="328"/>
      <c r="D99" s="328"/>
      <c r="E99" s="328"/>
      <c r="F99" s="328"/>
      <c r="G99" s="328"/>
      <c r="H99" s="328"/>
      <c r="I99" s="328"/>
      <c r="J99" s="328"/>
      <c r="K99" s="327"/>
    </row>
    <row r="100" customFormat="false" ht="18.75" hidden="false" customHeight="true" outlineLevel="0" collapsed="false">
      <c r="A100" s="0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</row>
    <row r="101" customFormat="false" ht="7.5" hidden="false" customHeight="true" outlineLevel="0" collapsed="false">
      <c r="A101" s="0"/>
      <c r="B101" s="305"/>
      <c r="C101" s="306"/>
      <c r="D101" s="306"/>
      <c r="E101" s="306"/>
      <c r="F101" s="306"/>
      <c r="G101" s="306"/>
      <c r="H101" s="306"/>
      <c r="I101" s="306"/>
      <c r="J101" s="306"/>
      <c r="K101" s="307"/>
    </row>
    <row r="102" customFormat="false" ht="45" hidden="false" customHeight="true" outlineLevel="0" collapsed="false">
      <c r="A102" s="0"/>
      <c r="B102" s="308"/>
      <c r="C102" s="309" t="s">
        <v>933</v>
      </c>
      <c r="D102" s="309"/>
      <c r="E102" s="309"/>
      <c r="F102" s="309"/>
      <c r="G102" s="309"/>
      <c r="H102" s="309"/>
      <c r="I102" s="309"/>
      <c r="J102" s="309"/>
      <c r="K102" s="310"/>
    </row>
    <row r="103" customFormat="false" ht="17.25" hidden="false" customHeight="true" outlineLevel="0" collapsed="false">
      <c r="A103" s="0"/>
      <c r="B103" s="308"/>
      <c r="C103" s="311" t="s">
        <v>888</v>
      </c>
      <c r="D103" s="311"/>
      <c r="E103" s="311"/>
      <c r="F103" s="311" t="s">
        <v>889</v>
      </c>
      <c r="G103" s="312"/>
      <c r="H103" s="311" t="s">
        <v>57</v>
      </c>
      <c r="I103" s="311" t="s">
        <v>60</v>
      </c>
      <c r="J103" s="311" t="s">
        <v>890</v>
      </c>
      <c r="K103" s="310"/>
    </row>
    <row r="104" customFormat="false" ht="17.25" hidden="false" customHeight="true" outlineLevel="0" collapsed="false">
      <c r="A104" s="0"/>
      <c r="B104" s="308"/>
      <c r="C104" s="313" t="s">
        <v>891</v>
      </c>
      <c r="D104" s="313"/>
      <c r="E104" s="313"/>
      <c r="F104" s="314" t="s">
        <v>892</v>
      </c>
      <c r="G104" s="315"/>
      <c r="H104" s="313"/>
      <c r="I104" s="313"/>
      <c r="J104" s="313" t="s">
        <v>893</v>
      </c>
      <c r="K104" s="310"/>
    </row>
    <row r="105" customFormat="false" ht="5.25" hidden="false" customHeight="true" outlineLevel="0" collapsed="false">
      <c r="A105" s="0"/>
      <c r="B105" s="308"/>
      <c r="C105" s="311"/>
      <c r="D105" s="311"/>
      <c r="E105" s="311"/>
      <c r="F105" s="311"/>
      <c r="G105" s="329"/>
      <c r="H105" s="311"/>
      <c r="I105" s="311"/>
      <c r="J105" s="311"/>
      <c r="K105" s="310"/>
    </row>
    <row r="106" customFormat="false" ht="15" hidden="false" customHeight="true" outlineLevel="0" collapsed="false">
      <c r="A106" s="0"/>
      <c r="B106" s="308"/>
      <c r="C106" s="295" t="s">
        <v>56</v>
      </c>
      <c r="D106" s="318"/>
      <c r="E106" s="318"/>
      <c r="F106" s="319" t="s">
        <v>894</v>
      </c>
      <c r="G106" s="295"/>
      <c r="H106" s="295" t="s">
        <v>934</v>
      </c>
      <c r="I106" s="295" t="s">
        <v>896</v>
      </c>
      <c r="J106" s="295" t="n">
        <v>20</v>
      </c>
      <c r="K106" s="310"/>
    </row>
    <row r="107" customFormat="false" ht="15" hidden="false" customHeight="true" outlineLevel="0" collapsed="false">
      <c r="A107" s="0"/>
      <c r="B107" s="308"/>
      <c r="C107" s="295" t="s">
        <v>897</v>
      </c>
      <c r="D107" s="295"/>
      <c r="E107" s="295"/>
      <c r="F107" s="319" t="s">
        <v>894</v>
      </c>
      <c r="G107" s="295"/>
      <c r="H107" s="295" t="s">
        <v>934</v>
      </c>
      <c r="I107" s="295" t="s">
        <v>896</v>
      </c>
      <c r="J107" s="295" t="n">
        <v>120</v>
      </c>
      <c r="K107" s="310"/>
    </row>
    <row r="108" customFormat="false" ht="15" hidden="false" customHeight="true" outlineLevel="0" collapsed="false">
      <c r="A108" s="0"/>
      <c r="B108" s="321"/>
      <c r="C108" s="295" t="s">
        <v>899</v>
      </c>
      <c r="D108" s="295"/>
      <c r="E108" s="295"/>
      <c r="F108" s="319" t="s">
        <v>900</v>
      </c>
      <c r="G108" s="295"/>
      <c r="H108" s="295" t="s">
        <v>934</v>
      </c>
      <c r="I108" s="295" t="s">
        <v>896</v>
      </c>
      <c r="J108" s="295" t="n">
        <v>50</v>
      </c>
      <c r="K108" s="310"/>
    </row>
    <row r="109" customFormat="false" ht="15" hidden="false" customHeight="true" outlineLevel="0" collapsed="false">
      <c r="A109" s="0"/>
      <c r="B109" s="321"/>
      <c r="C109" s="295" t="s">
        <v>902</v>
      </c>
      <c r="D109" s="295"/>
      <c r="E109" s="295"/>
      <c r="F109" s="319" t="s">
        <v>894</v>
      </c>
      <c r="G109" s="295"/>
      <c r="H109" s="295" t="s">
        <v>934</v>
      </c>
      <c r="I109" s="295" t="s">
        <v>904</v>
      </c>
      <c r="J109" s="295"/>
      <c r="K109" s="310"/>
    </row>
    <row r="110" customFormat="false" ht="15" hidden="false" customHeight="true" outlineLevel="0" collapsed="false">
      <c r="A110" s="0"/>
      <c r="B110" s="321"/>
      <c r="C110" s="295" t="s">
        <v>913</v>
      </c>
      <c r="D110" s="295"/>
      <c r="E110" s="295"/>
      <c r="F110" s="319" t="s">
        <v>900</v>
      </c>
      <c r="G110" s="295"/>
      <c r="H110" s="295" t="s">
        <v>934</v>
      </c>
      <c r="I110" s="295" t="s">
        <v>896</v>
      </c>
      <c r="J110" s="295" t="n">
        <v>50</v>
      </c>
      <c r="K110" s="310"/>
    </row>
    <row r="111" customFormat="false" ht="15" hidden="false" customHeight="true" outlineLevel="0" collapsed="false">
      <c r="A111" s="0"/>
      <c r="B111" s="321"/>
      <c r="C111" s="295" t="s">
        <v>921</v>
      </c>
      <c r="D111" s="295"/>
      <c r="E111" s="295"/>
      <c r="F111" s="319" t="s">
        <v>900</v>
      </c>
      <c r="G111" s="295"/>
      <c r="H111" s="295" t="s">
        <v>934</v>
      </c>
      <c r="I111" s="295" t="s">
        <v>896</v>
      </c>
      <c r="J111" s="295" t="n">
        <v>50</v>
      </c>
      <c r="K111" s="310"/>
    </row>
    <row r="112" customFormat="false" ht="15" hidden="false" customHeight="true" outlineLevel="0" collapsed="false">
      <c r="A112" s="0"/>
      <c r="B112" s="321"/>
      <c r="C112" s="295" t="s">
        <v>919</v>
      </c>
      <c r="D112" s="295"/>
      <c r="E112" s="295"/>
      <c r="F112" s="319" t="s">
        <v>900</v>
      </c>
      <c r="G112" s="295"/>
      <c r="H112" s="295" t="s">
        <v>934</v>
      </c>
      <c r="I112" s="295" t="s">
        <v>896</v>
      </c>
      <c r="J112" s="295" t="n">
        <v>50</v>
      </c>
      <c r="K112" s="310"/>
    </row>
    <row r="113" customFormat="false" ht="15" hidden="false" customHeight="true" outlineLevel="0" collapsed="false">
      <c r="A113" s="0"/>
      <c r="B113" s="321"/>
      <c r="C113" s="295" t="s">
        <v>56</v>
      </c>
      <c r="D113" s="295"/>
      <c r="E113" s="295"/>
      <c r="F113" s="319" t="s">
        <v>894</v>
      </c>
      <c r="G113" s="295"/>
      <c r="H113" s="295" t="s">
        <v>935</v>
      </c>
      <c r="I113" s="295" t="s">
        <v>896</v>
      </c>
      <c r="J113" s="295" t="n">
        <v>20</v>
      </c>
      <c r="K113" s="310"/>
    </row>
    <row r="114" customFormat="false" ht="15" hidden="false" customHeight="true" outlineLevel="0" collapsed="false">
      <c r="A114" s="0"/>
      <c r="B114" s="321"/>
      <c r="C114" s="295" t="s">
        <v>936</v>
      </c>
      <c r="D114" s="295"/>
      <c r="E114" s="295"/>
      <c r="F114" s="319" t="s">
        <v>894</v>
      </c>
      <c r="G114" s="295"/>
      <c r="H114" s="295" t="s">
        <v>937</v>
      </c>
      <c r="I114" s="295" t="s">
        <v>896</v>
      </c>
      <c r="J114" s="295" t="n">
        <v>120</v>
      </c>
      <c r="K114" s="310"/>
    </row>
    <row r="115" customFormat="false" ht="15" hidden="false" customHeight="true" outlineLevel="0" collapsed="false">
      <c r="A115" s="0"/>
      <c r="B115" s="321"/>
      <c r="C115" s="295" t="s">
        <v>41</v>
      </c>
      <c r="D115" s="295"/>
      <c r="E115" s="295"/>
      <c r="F115" s="319" t="s">
        <v>894</v>
      </c>
      <c r="G115" s="295"/>
      <c r="H115" s="295" t="s">
        <v>938</v>
      </c>
      <c r="I115" s="295" t="s">
        <v>929</v>
      </c>
      <c r="J115" s="295"/>
      <c r="K115" s="310"/>
    </row>
    <row r="116" customFormat="false" ht="15" hidden="false" customHeight="true" outlineLevel="0" collapsed="false">
      <c r="A116" s="0"/>
      <c r="B116" s="321"/>
      <c r="C116" s="295" t="s">
        <v>51</v>
      </c>
      <c r="D116" s="295"/>
      <c r="E116" s="295"/>
      <c r="F116" s="319" t="s">
        <v>894</v>
      </c>
      <c r="G116" s="295"/>
      <c r="H116" s="295" t="s">
        <v>939</v>
      </c>
      <c r="I116" s="295" t="s">
        <v>929</v>
      </c>
      <c r="J116" s="295"/>
      <c r="K116" s="310"/>
    </row>
    <row r="117" customFormat="false" ht="15" hidden="false" customHeight="true" outlineLevel="0" collapsed="false">
      <c r="A117" s="0"/>
      <c r="B117" s="321"/>
      <c r="C117" s="295" t="s">
        <v>60</v>
      </c>
      <c r="D117" s="295"/>
      <c r="E117" s="295"/>
      <c r="F117" s="319" t="s">
        <v>894</v>
      </c>
      <c r="G117" s="295"/>
      <c r="H117" s="295" t="s">
        <v>940</v>
      </c>
      <c r="I117" s="295" t="s">
        <v>941</v>
      </c>
      <c r="J117" s="295"/>
      <c r="K117" s="310"/>
    </row>
    <row r="118" customFormat="false" ht="15" hidden="false" customHeight="true" outlineLevel="0" collapsed="false">
      <c r="A118" s="0"/>
      <c r="B118" s="324"/>
      <c r="C118" s="330"/>
      <c r="D118" s="330"/>
      <c r="E118" s="330"/>
      <c r="F118" s="330"/>
      <c r="G118" s="330"/>
      <c r="H118" s="330"/>
      <c r="I118" s="330"/>
      <c r="J118" s="330"/>
      <c r="K118" s="326"/>
    </row>
    <row r="119" customFormat="false" ht="18.75" hidden="false" customHeight="true" outlineLevel="0" collapsed="false">
      <c r="A119" s="0"/>
      <c r="B119" s="331"/>
      <c r="C119" s="332"/>
      <c r="D119" s="332"/>
      <c r="E119" s="332"/>
      <c r="F119" s="333"/>
      <c r="G119" s="332"/>
      <c r="H119" s="332"/>
      <c r="I119" s="332"/>
      <c r="J119" s="332"/>
      <c r="K119" s="331"/>
    </row>
    <row r="120" customFormat="false" ht="18.75" hidden="false" customHeight="true" outlineLevel="0" collapsed="false">
      <c r="A120" s="0"/>
      <c r="B120" s="304"/>
      <c r="C120" s="304"/>
      <c r="D120" s="304"/>
      <c r="E120" s="304"/>
      <c r="F120" s="304"/>
      <c r="G120" s="304"/>
      <c r="H120" s="304"/>
      <c r="I120" s="304"/>
      <c r="J120" s="304"/>
      <c r="K120" s="304"/>
    </row>
    <row r="121" customFormat="false" ht="7.5" hidden="false" customHeight="true" outlineLevel="0" collapsed="false">
      <c r="A121" s="0"/>
      <c r="B121" s="334"/>
      <c r="C121" s="335"/>
      <c r="D121" s="335"/>
      <c r="E121" s="335"/>
      <c r="F121" s="335"/>
      <c r="G121" s="335"/>
      <c r="H121" s="335"/>
      <c r="I121" s="335"/>
      <c r="J121" s="335"/>
      <c r="K121" s="336"/>
    </row>
    <row r="122" customFormat="false" ht="45" hidden="false" customHeight="true" outlineLevel="0" collapsed="false">
      <c r="A122" s="0"/>
      <c r="B122" s="337"/>
      <c r="C122" s="285" t="s">
        <v>942</v>
      </c>
      <c r="D122" s="285"/>
      <c r="E122" s="285"/>
      <c r="F122" s="285"/>
      <c r="G122" s="285"/>
      <c r="H122" s="285"/>
      <c r="I122" s="285"/>
      <c r="J122" s="285"/>
      <c r="K122" s="338"/>
    </row>
    <row r="123" customFormat="false" ht="17.25" hidden="false" customHeight="true" outlineLevel="0" collapsed="false">
      <c r="A123" s="0"/>
      <c r="B123" s="339"/>
      <c r="C123" s="311" t="s">
        <v>888</v>
      </c>
      <c r="D123" s="311"/>
      <c r="E123" s="311"/>
      <c r="F123" s="311" t="s">
        <v>889</v>
      </c>
      <c r="G123" s="312"/>
      <c r="H123" s="311" t="s">
        <v>57</v>
      </c>
      <c r="I123" s="311" t="s">
        <v>60</v>
      </c>
      <c r="J123" s="311" t="s">
        <v>890</v>
      </c>
      <c r="K123" s="340"/>
    </row>
    <row r="124" customFormat="false" ht="17.25" hidden="false" customHeight="true" outlineLevel="0" collapsed="false">
      <c r="A124" s="0"/>
      <c r="B124" s="339"/>
      <c r="C124" s="313" t="s">
        <v>891</v>
      </c>
      <c r="D124" s="313"/>
      <c r="E124" s="313"/>
      <c r="F124" s="314" t="s">
        <v>892</v>
      </c>
      <c r="G124" s="315"/>
      <c r="H124" s="313"/>
      <c r="I124" s="313"/>
      <c r="J124" s="313" t="s">
        <v>893</v>
      </c>
      <c r="K124" s="340"/>
    </row>
    <row r="125" customFormat="false" ht="5.25" hidden="false" customHeight="true" outlineLevel="0" collapsed="false">
      <c r="A125" s="0"/>
      <c r="B125" s="341"/>
      <c r="C125" s="316"/>
      <c r="D125" s="316"/>
      <c r="E125" s="316"/>
      <c r="F125" s="316"/>
      <c r="G125" s="342"/>
      <c r="H125" s="316"/>
      <c r="I125" s="316"/>
      <c r="J125" s="316"/>
      <c r="K125" s="343"/>
    </row>
    <row r="126" customFormat="false" ht="15" hidden="false" customHeight="true" outlineLevel="0" collapsed="false">
      <c r="A126" s="0"/>
      <c r="B126" s="341"/>
      <c r="C126" s="295" t="s">
        <v>897</v>
      </c>
      <c r="D126" s="318"/>
      <c r="E126" s="318"/>
      <c r="F126" s="319" t="s">
        <v>894</v>
      </c>
      <c r="G126" s="295"/>
      <c r="H126" s="295" t="s">
        <v>934</v>
      </c>
      <c r="I126" s="295" t="s">
        <v>896</v>
      </c>
      <c r="J126" s="295" t="n">
        <v>120</v>
      </c>
      <c r="K126" s="344"/>
    </row>
    <row r="127" customFormat="false" ht="15" hidden="false" customHeight="true" outlineLevel="0" collapsed="false">
      <c r="A127" s="0"/>
      <c r="B127" s="341"/>
      <c r="C127" s="295" t="s">
        <v>943</v>
      </c>
      <c r="D127" s="295"/>
      <c r="E127" s="295"/>
      <c r="F127" s="319" t="s">
        <v>894</v>
      </c>
      <c r="G127" s="295"/>
      <c r="H127" s="295" t="s">
        <v>944</v>
      </c>
      <c r="I127" s="295" t="s">
        <v>896</v>
      </c>
      <c r="J127" s="295" t="s">
        <v>945</v>
      </c>
      <c r="K127" s="344"/>
    </row>
    <row r="128" customFormat="false" ht="15" hidden="false" customHeight="true" outlineLevel="0" collapsed="false">
      <c r="A128" s="0"/>
      <c r="B128" s="341"/>
      <c r="C128" s="295" t="s">
        <v>842</v>
      </c>
      <c r="D128" s="295"/>
      <c r="E128" s="295"/>
      <c r="F128" s="319" t="s">
        <v>894</v>
      </c>
      <c r="G128" s="295"/>
      <c r="H128" s="295" t="s">
        <v>946</v>
      </c>
      <c r="I128" s="295" t="s">
        <v>896</v>
      </c>
      <c r="J128" s="295" t="s">
        <v>945</v>
      </c>
      <c r="K128" s="344"/>
    </row>
    <row r="129" customFormat="false" ht="15" hidden="false" customHeight="true" outlineLevel="0" collapsed="false">
      <c r="A129" s="0"/>
      <c r="B129" s="341"/>
      <c r="C129" s="295" t="s">
        <v>905</v>
      </c>
      <c r="D129" s="295"/>
      <c r="E129" s="295"/>
      <c r="F129" s="319" t="s">
        <v>900</v>
      </c>
      <c r="G129" s="295"/>
      <c r="H129" s="295" t="s">
        <v>906</v>
      </c>
      <c r="I129" s="295" t="s">
        <v>896</v>
      </c>
      <c r="J129" s="295" t="n">
        <v>15</v>
      </c>
      <c r="K129" s="344"/>
    </row>
    <row r="130" customFormat="false" ht="15" hidden="false" customHeight="true" outlineLevel="0" collapsed="false">
      <c r="A130" s="0"/>
      <c r="B130" s="341"/>
      <c r="C130" s="322" t="s">
        <v>907</v>
      </c>
      <c r="D130" s="322"/>
      <c r="E130" s="322"/>
      <c r="F130" s="323" t="s">
        <v>900</v>
      </c>
      <c r="G130" s="322"/>
      <c r="H130" s="322" t="s">
        <v>908</v>
      </c>
      <c r="I130" s="322" t="s">
        <v>896</v>
      </c>
      <c r="J130" s="322" t="n">
        <v>15</v>
      </c>
      <c r="K130" s="344"/>
    </row>
    <row r="131" customFormat="false" ht="15" hidden="false" customHeight="true" outlineLevel="0" collapsed="false">
      <c r="A131" s="0"/>
      <c r="B131" s="341"/>
      <c r="C131" s="322" t="s">
        <v>909</v>
      </c>
      <c r="D131" s="322"/>
      <c r="E131" s="322"/>
      <c r="F131" s="323" t="s">
        <v>900</v>
      </c>
      <c r="G131" s="322"/>
      <c r="H131" s="322" t="s">
        <v>910</v>
      </c>
      <c r="I131" s="322" t="s">
        <v>896</v>
      </c>
      <c r="J131" s="322" t="n">
        <v>20</v>
      </c>
      <c r="K131" s="344"/>
    </row>
    <row r="132" customFormat="false" ht="15" hidden="false" customHeight="true" outlineLevel="0" collapsed="false">
      <c r="A132" s="0"/>
      <c r="B132" s="341"/>
      <c r="C132" s="322" t="s">
        <v>911</v>
      </c>
      <c r="D132" s="322"/>
      <c r="E132" s="322"/>
      <c r="F132" s="323" t="s">
        <v>900</v>
      </c>
      <c r="G132" s="322"/>
      <c r="H132" s="322" t="s">
        <v>912</v>
      </c>
      <c r="I132" s="322" t="s">
        <v>896</v>
      </c>
      <c r="J132" s="322" t="n">
        <v>20</v>
      </c>
      <c r="K132" s="344"/>
    </row>
    <row r="133" customFormat="false" ht="15" hidden="false" customHeight="true" outlineLevel="0" collapsed="false">
      <c r="A133" s="0"/>
      <c r="B133" s="341"/>
      <c r="C133" s="295" t="s">
        <v>899</v>
      </c>
      <c r="D133" s="295"/>
      <c r="E133" s="295"/>
      <c r="F133" s="319" t="s">
        <v>900</v>
      </c>
      <c r="G133" s="295"/>
      <c r="H133" s="295" t="s">
        <v>934</v>
      </c>
      <c r="I133" s="295" t="s">
        <v>896</v>
      </c>
      <c r="J133" s="295" t="n">
        <v>50</v>
      </c>
      <c r="K133" s="344"/>
    </row>
    <row r="134" customFormat="false" ht="15" hidden="false" customHeight="true" outlineLevel="0" collapsed="false">
      <c r="A134" s="0"/>
      <c r="B134" s="341"/>
      <c r="C134" s="295" t="s">
        <v>913</v>
      </c>
      <c r="D134" s="295"/>
      <c r="E134" s="295"/>
      <c r="F134" s="319" t="s">
        <v>900</v>
      </c>
      <c r="G134" s="295"/>
      <c r="H134" s="295" t="s">
        <v>934</v>
      </c>
      <c r="I134" s="295" t="s">
        <v>896</v>
      </c>
      <c r="J134" s="295" t="n">
        <v>50</v>
      </c>
      <c r="K134" s="344"/>
    </row>
    <row r="135" customFormat="false" ht="15" hidden="false" customHeight="true" outlineLevel="0" collapsed="false">
      <c r="A135" s="0"/>
      <c r="B135" s="341"/>
      <c r="C135" s="295" t="s">
        <v>919</v>
      </c>
      <c r="D135" s="295"/>
      <c r="E135" s="295"/>
      <c r="F135" s="319" t="s">
        <v>900</v>
      </c>
      <c r="G135" s="295"/>
      <c r="H135" s="295" t="s">
        <v>934</v>
      </c>
      <c r="I135" s="295" t="s">
        <v>896</v>
      </c>
      <c r="J135" s="295" t="n">
        <v>50</v>
      </c>
      <c r="K135" s="344"/>
    </row>
    <row r="136" customFormat="false" ht="15" hidden="false" customHeight="true" outlineLevel="0" collapsed="false">
      <c r="A136" s="0"/>
      <c r="B136" s="341"/>
      <c r="C136" s="295" t="s">
        <v>921</v>
      </c>
      <c r="D136" s="295"/>
      <c r="E136" s="295"/>
      <c r="F136" s="319" t="s">
        <v>900</v>
      </c>
      <c r="G136" s="295"/>
      <c r="H136" s="295" t="s">
        <v>934</v>
      </c>
      <c r="I136" s="295" t="s">
        <v>896</v>
      </c>
      <c r="J136" s="295" t="n">
        <v>50</v>
      </c>
      <c r="K136" s="344"/>
    </row>
    <row r="137" customFormat="false" ht="15" hidden="false" customHeight="true" outlineLevel="0" collapsed="false">
      <c r="A137" s="0"/>
      <c r="B137" s="341"/>
      <c r="C137" s="295" t="s">
        <v>922</v>
      </c>
      <c r="D137" s="295"/>
      <c r="E137" s="295"/>
      <c r="F137" s="319" t="s">
        <v>900</v>
      </c>
      <c r="G137" s="295"/>
      <c r="H137" s="295" t="s">
        <v>947</v>
      </c>
      <c r="I137" s="295" t="s">
        <v>896</v>
      </c>
      <c r="J137" s="295" t="n">
        <v>255</v>
      </c>
      <c r="K137" s="344"/>
    </row>
    <row r="138" customFormat="false" ht="15" hidden="false" customHeight="true" outlineLevel="0" collapsed="false">
      <c r="A138" s="0"/>
      <c r="B138" s="341"/>
      <c r="C138" s="295" t="s">
        <v>924</v>
      </c>
      <c r="D138" s="295"/>
      <c r="E138" s="295"/>
      <c r="F138" s="319" t="s">
        <v>894</v>
      </c>
      <c r="G138" s="295"/>
      <c r="H138" s="295" t="s">
        <v>948</v>
      </c>
      <c r="I138" s="295" t="s">
        <v>926</v>
      </c>
      <c r="J138" s="295"/>
      <c r="K138" s="344"/>
    </row>
    <row r="139" customFormat="false" ht="15" hidden="false" customHeight="true" outlineLevel="0" collapsed="false">
      <c r="A139" s="0"/>
      <c r="B139" s="341"/>
      <c r="C139" s="295" t="s">
        <v>927</v>
      </c>
      <c r="D139" s="295"/>
      <c r="E139" s="295"/>
      <c r="F139" s="319" t="s">
        <v>894</v>
      </c>
      <c r="G139" s="295"/>
      <c r="H139" s="295" t="s">
        <v>949</v>
      </c>
      <c r="I139" s="295" t="s">
        <v>929</v>
      </c>
      <c r="J139" s="295"/>
      <c r="K139" s="344"/>
    </row>
    <row r="140" customFormat="false" ht="15" hidden="false" customHeight="true" outlineLevel="0" collapsed="false">
      <c r="A140" s="0"/>
      <c r="B140" s="341"/>
      <c r="C140" s="295" t="s">
        <v>930</v>
      </c>
      <c r="D140" s="295"/>
      <c r="E140" s="295"/>
      <c r="F140" s="319" t="s">
        <v>894</v>
      </c>
      <c r="G140" s="295"/>
      <c r="H140" s="295" t="s">
        <v>930</v>
      </c>
      <c r="I140" s="295" t="s">
        <v>929</v>
      </c>
      <c r="J140" s="295"/>
      <c r="K140" s="344"/>
    </row>
    <row r="141" customFormat="false" ht="15" hidden="false" customHeight="true" outlineLevel="0" collapsed="false">
      <c r="A141" s="0"/>
      <c r="B141" s="341"/>
      <c r="C141" s="295" t="s">
        <v>41</v>
      </c>
      <c r="D141" s="295"/>
      <c r="E141" s="295"/>
      <c r="F141" s="319" t="s">
        <v>894</v>
      </c>
      <c r="G141" s="295"/>
      <c r="H141" s="295" t="s">
        <v>950</v>
      </c>
      <c r="I141" s="295" t="s">
        <v>929</v>
      </c>
      <c r="J141" s="295"/>
      <c r="K141" s="344"/>
    </row>
    <row r="142" customFormat="false" ht="15" hidden="false" customHeight="true" outlineLevel="0" collapsed="false">
      <c r="A142" s="0"/>
      <c r="B142" s="341"/>
      <c r="C142" s="295" t="s">
        <v>951</v>
      </c>
      <c r="D142" s="295"/>
      <c r="E142" s="295"/>
      <c r="F142" s="319" t="s">
        <v>894</v>
      </c>
      <c r="G142" s="295"/>
      <c r="H142" s="295" t="s">
        <v>952</v>
      </c>
      <c r="I142" s="295" t="s">
        <v>929</v>
      </c>
      <c r="J142" s="295"/>
      <c r="K142" s="344"/>
    </row>
    <row r="143" customFormat="false" ht="15" hidden="false" customHeight="true" outlineLevel="0" collapsed="false">
      <c r="A143" s="0"/>
      <c r="B143" s="345"/>
      <c r="C143" s="346"/>
      <c r="D143" s="346"/>
      <c r="E143" s="346"/>
      <c r="F143" s="346"/>
      <c r="G143" s="346"/>
      <c r="H143" s="346"/>
      <c r="I143" s="346"/>
      <c r="J143" s="346"/>
      <c r="K143" s="347"/>
    </row>
    <row r="144" customFormat="false" ht="18.75" hidden="false" customHeight="true" outlineLevel="0" collapsed="false">
      <c r="A144" s="0"/>
      <c r="B144" s="332"/>
      <c r="C144" s="332"/>
      <c r="D144" s="332"/>
      <c r="E144" s="332"/>
      <c r="F144" s="333"/>
      <c r="G144" s="332"/>
      <c r="H144" s="332"/>
      <c r="I144" s="332"/>
      <c r="J144" s="332"/>
      <c r="K144" s="332"/>
    </row>
    <row r="145" customFormat="false" ht="18.75" hidden="false" customHeight="true" outlineLevel="0" collapsed="false">
      <c r="A145" s="0"/>
      <c r="B145" s="304"/>
      <c r="C145" s="304"/>
      <c r="D145" s="304"/>
      <c r="E145" s="304"/>
      <c r="F145" s="304"/>
      <c r="G145" s="304"/>
      <c r="H145" s="304"/>
      <c r="I145" s="304"/>
      <c r="J145" s="304"/>
      <c r="K145" s="304"/>
    </row>
    <row r="146" customFormat="false" ht="7.5" hidden="false" customHeight="true" outlineLevel="0" collapsed="false">
      <c r="A146" s="0"/>
      <c r="B146" s="305"/>
      <c r="C146" s="306"/>
      <c r="D146" s="306"/>
      <c r="E146" s="306"/>
      <c r="F146" s="306"/>
      <c r="G146" s="306"/>
      <c r="H146" s="306"/>
      <c r="I146" s="306"/>
      <c r="J146" s="306"/>
      <c r="K146" s="307"/>
    </row>
    <row r="147" customFormat="false" ht="45" hidden="false" customHeight="true" outlineLevel="0" collapsed="false">
      <c r="A147" s="0"/>
      <c r="B147" s="308"/>
      <c r="C147" s="309" t="s">
        <v>953</v>
      </c>
      <c r="D147" s="309"/>
      <c r="E147" s="309"/>
      <c r="F147" s="309"/>
      <c r="G147" s="309"/>
      <c r="H147" s="309"/>
      <c r="I147" s="309"/>
      <c r="J147" s="309"/>
      <c r="K147" s="310"/>
    </row>
    <row r="148" customFormat="false" ht="17.25" hidden="false" customHeight="true" outlineLevel="0" collapsed="false">
      <c r="A148" s="0"/>
      <c r="B148" s="308"/>
      <c r="C148" s="311" t="s">
        <v>888</v>
      </c>
      <c r="D148" s="311"/>
      <c r="E148" s="311"/>
      <c r="F148" s="311" t="s">
        <v>889</v>
      </c>
      <c r="G148" s="312"/>
      <c r="H148" s="311" t="s">
        <v>57</v>
      </c>
      <c r="I148" s="311" t="s">
        <v>60</v>
      </c>
      <c r="J148" s="311" t="s">
        <v>890</v>
      </c>
      <c r="K148" s="310"/>
    </row>
    <row r="149" customFormat="false" ht="17.25" hidden="false" customHeight="true" outlineLevel="0" collapsed="false">
      <c r="A149" s="0"/>
      <c r="B149" s="308"/>
      <c r="C149" s="313" t="s">
        <v>891</v>
      </c>
      <c r="D149" s="313"/>
      <c r="E149" s="313"/>
      <c r="F149" s="314" t="s">
        <v>892</v>
      </c>
      <c r="G149" s="315"/>
      <c r="H149" s="313"/>
      <c r="I149" s="313"/>
      <c r="J149" s="313" t="s">
        <v>893</v>
      </c>
      <c r="K149" s="310"/>
    </row>
    <row r="150" customFormat="false" ht="5.25" hidden="false" customHeight="true" outlineLevel="0" collapsed="false">
      <c r="A150" s="0"/>
      <c r="B150" s="321"/>
      <c r="C150" s="316"/>
      <c r="D150" s="316"/>
      <c r="E150" s="316"/>
      <c r="F150" s="316"/>
      <c r="G150" s="317"/>
      <c r="H150" s="316"/>
      <c r="I150" s="316"/>
      <c r="J150" s="316"/>
      <c r="K150" s="344"/>
    </row>
    <row r="151" customFormat="false" ht="15" hidden="false" customHeight="true" outlineLevel="0" collapsed="false">
      <c r="A151" s="0"/>
      <c r="B151" s="321"/>
      <c r="C151" s="348" t="s">
        <v>897</v>
      </c>
      <c r="D151" s="295"/>
      <c r="E151" s="295"/>
      <c r="F151" s="349" t="s">
        <v>894</v>
      </c>
      <c r="G151" s="295"/>
      <c r="H151" s="348" t="s">
        <v>934</v>
      </c>
      <c r="I151" s="348" t="s">
        <v>896</v>
      </c>
      <c r="J151" s="348" t="n">
        <v>120</v>
      </c>
      <c r="K151" s="344"/>
    </row>
    <row r="152" customFormat="false" ht="15" hidden="false" customHeight="true" outlineLevel="0" collapsed="false">
      <c r="A152" s="0"/>
      <c r="B152" s="321"/>
      <c r="C152" s="348" t="s">
        <v>943</v>
      </c>
      <c r="D152" s="295"/>
      <c r="E152" s="295"/>
      <c r="F152" s="349" t="s">
        <v>894</v>
      </c>
      <c r="G152" s="295"/>
      <c r="H152" s="348" t="s">
        <v>954</v>
      </c>
      <c r="I152" s="348" t="s">
        <v>896</v>
      </c>
      <c r="J152" s="348" t="s">
        <v>945</v>
      </c>
      <c r="K152" s="344"/>
    </row>
    <row r="153" customFormat="false" ht="15" hidden="false" customHeight="true" outlineLevel="0" collapsed="false">
      <c r="A153" s="0"/>
      <c r="B153" s="321"/>
      <c r="C153" s="348" t="s">
        <v>842</v>
      </c>
      <c r="D153" s="295"/>
      <c r="E153" s="295"/>
      <c r="F153" s="349" t="s">
        <v>894</v>
      </c>
      <c r="G153" s="295"/>
      <c r="H153" s="348" t="s">
        <v>955</v>
      </c>
      <c r="I153" s="348" t="s">
        <v>896</v>
      </c>
      <c r="J153" s="348" t="s">
        <v>945</v>
      </c>
      <c r="K153" s="344"/>
    </row>
    <row r="154" customFormat="false" ht="15" hidden="false" customHeight="true" outlineLevel="0" collapsed="false">
      <c r="A154" s="0"/>
      <c r="B154" s="321"/>
      <c r="C154" s="348" t="s">
        <v>899</v>
      </c>
      <c r="D154" s="295"/>
      <c r="E154" s="295"/>
      <c r="F154" s="349" t="s">
        <v>900</v>
      </c>
      <c r="G154" s="295"/>
      <c r="H154" s="348" t="s">
        <v>934</v>
      </c>
      <c r="I154" s="348" t="s">
        <v>896</v>
      </c>
      <c r="J154" s="348" t="n">
        <v>50</v>
      </c>
      <c r="K154" s="344"/>
    </row>
    <row r="155" customFormat="false" ht="15" hidden="false" customHeight="true" outlineLevel="0" collapsed="false">
      <c r="A155" s="0"/>
      <c r="B155" s="321"/>
      <c r="C155" s="348" t="s">
        <v>902</v>
      </c>
      <c r="D155" s="295"/>
      <c r="E155" s="295"/>
      <c r="F155" s="349" t="s">
        <v>894</v>
      </c>
      <c r="G155" s="295"/>
      <c r="H155" s="348" t="s">
        <v>934</v>
      </c>
      <c r="I155" s="348" t="s">
        <v>904</v>
      </c>
      <c r="J155" s="348"/>
      <c r="K155" s="344"/>
    </row>
    <row r="156" customFormat="false" ht="15" hidden="false" customHeight="true" outlineLevel="0" collapsed="false">
      <c r="A156" s="0"/>
      <c r="B156" s="321"/>
      <c r="C156" s="348" t="s">
        <v>913</v>
      </c>
      <c r="D156" s="295"/>
      <c r="E156" s="295"/>
      <c r="F156" s="349" t="s">
        <v>900</v>
      </c>
      <c r="G156" s="295"/>
      <c r="H156" s="348" t="s">
        <v>934</v>
      </c>
      <c r="I156" s="348" t="s">
        <v>896</v>
      </c>
      <c r="J156" s="348" t="n">
        <v>50</v>
      </c>
      <c r="K156" s="344"/>
    </row>
    <row r="157" customFormat="false" ht="15" hidden="false" customHeight="true" outlineLevel="0" collapsed="false">
      <c r="A157" s="0"/>
      <c r="B157" s="321"/>
      <c r="C157" s="348" t="s">
        <v>921</v>
      </c>
      <c r="D157" s="295"/>
      <c r="E157" s="295"/>
      <c r="F157" s="349" t="s">
        <v>900</v>
      </c>
      <c r="G157" s="295"/>
      <c r="H157" s="348" t="s">
        <v>934</v>
      </c>
      <c r="I157" s="348" t="s">
        <v>896</v>
      </c>
      <c r="J157" s="348" t="n">
        <v>50</v>
      </c>
      <c r="K157" s="344"/>
    </row>
    <row r="158" customFormat="false" ht="15" hidden="false" customHeight="true" outlineLevel="0" collapsed="false">
      <c r="A158" s="0"/>
      <c r="B158" s="321"/>
      <c r="C158" s="348" t="s">
        <v>919</v>
      </c>
      <c r="D158" s="295"/>
      <c r="E158" s="295"/>
      <c r="F158" s="349" t="s">
        <v>900</v>
      </c>
      <c r="G158" s="295"/>
      <c r="H158" s="348" t="s">
        <v>934</v>
      </c>
      <c r="I158" s="348" t="s">
        <v>896</v>
      </c>
      <c r="J158" s="348" t="n">
        <v>50</v>
      </c>
      <c r="K158" s="344"/>
    </row>
    <row r="159" customFormat="false" ht="15" hidden="false" customHeight="true" outlineLevel="0" collapsed="false">
      <c r="A159" s="0"/>
      <c r="B159" s="321"/>
      <c r="C159" s="348" t="s">
        <v>93</v>
      </c>
      <c r="D159" s="295"/>
      <c r="E159" s="295"/>
      <c r="F159" s="349" t="s">
        <v>894</v>
      </c>
      <c r="G159" s="295"/>
      <c r="H159" s="348" t="s">
        <v>956</v>
      </c>
      <c r="I159" s="348" t="s">
        <v>896</v>
      </c>
      <c r="J159" s="348" t="s">
        <v>957</v>
      </c>
      <c r="K159" s="344"/>
    </row>
    <row r="160" customFormat="false" ht="15" hidden="false" customHeight="true" outlineLevel="0" collapsed="false">
      <c r="A160" s="0"/>
      <c r="B160" s="321"/>
      <c r="C160" s="348" t="s">
        <v>958</v>
      </c>
      <c r="D160" s="295"/>
      <c r="E160" s="295"/>
      <c r="F160" s="349" t="s">
        <v>894</v>
      </c>
      <c r="G160" s="295"/>
      <c r="H160" s="348" t="s">
        <v>959</v>
      </c>
      <c r="I160" s="348" t="s">
        <v>929</v>
      </c>
      <c r="J160" s="348"/>
      <c r="K160" s="344"/>
    </row>
    <row r="161" customFormat="false" ht="15" hidden="false" customHeight="true" outlineLevel="0" collapsed="false">
      <c r="A161" s="0"/>
      <c r="B161" s="350"/>
      <c r="C161" s="330"/>
      <c r="D161" s="330"/>
      <c r="E161" s="330"/>
      <c r="F161" s="330"/>
      <c r="G161" s="330"/>
      <c r="H161" s="330"/>
      <c r="I161" s="330"/>
      <c r="J161" s="330"/>
      <c r="K161" s="351"/>
    </row>
    <row r="162" customFormat="false" ht="18.75" hidden="false" customHeight="true" outlineLevel="0" collapsed="false">
      <c r="A162" s="0"/>
      <c r="B162" s="332"/>
      <c r="C162" s="342"/>
      <c r="D162" s="342"/>
      <c r="E162" s="342"/>
      <c r="F162" s="352"/>
      <c r="G162" s="342"/>
      <c r="H162" s="342"/>
      <c r="I162" s="342"/>
      <c r="J162" s="342"/>
      <c r="K162" s="332"/>
    </row>
    <row r="163" customFormat="false" ht="18.75" hidden="false" customHeight="true" outlineLevel="0" collapsed="false">
      <c r="A163" s="0"/>
      <c r="B163" s="304"/>
      <c r="C163" s="304"/>
      <c r="D163" s="304"/>
      <c r="E163" s="304"/>
      <c r="F163" s="304"/>
      <c r="G163" s="304"/>
      <c r="H163" s="304"/>
      <c r="I163" s="304"/>
      <c r="J163" s="304"/>
      <c r="K163" s="304"/>
    </row>
    <row r="164" customFormat="false" ht="7.5" hidden="false" customHeight="true" outlineLevel="0" collapsed="false">
      <c r="A164" s="0"/>
      <c r="B164" s="280"/>
      <c r="C164" s="281"/>
      <c r="D164" s="281"/>
      <c r="E164" s="281"/>
      <c r="F164" s="281"/>
      <c r="G164" s="281"/>
      <c r="H164" s="281"/>
      <c r="I164" s="281"/>
      <c r="J164" s="281"/>
      <c r="K164" s="282"/>
    </row>
    <row r="165" customFormat="false" ht="45" hidden="false" customHeight="true" outlineLevel="0" collapsed="false">
      <c r="A165" s="0"/>
      <c r="B165" s="284"/>
      <c r="C165" s="285" t="s">
        <v>960</v>
      </c>
      <c r="D165" s="285"/>
      <c r="E165" s="285"/>
      <c r="F165" s="285"/>
      <c r="G165" s="285"/>
      <c r="H165" s="285"/>
      <c r="I165" s="285"/>
      <c r="J165" s="285"/>
      <c r="K165" s="286"/>
    </row>
    <row r="166" customFormat="false" ht="17.25" hidden="false" customHeight="true" outlineLevel="0" collapsed="false">
      <c r="A166" s="0"/>
      <c r="B166" s="284"/>
      <c r="C166" s="311" t="s">
        <v>888</v>
      </c>
      <c r="D166" s="311"/>
      <c r="E166" s="311"/>
      <c r="F166" s="311" t="s">
        <v>889</v>
      </c>
      <c r="G166" s="353"/>
      <c r="H166" s="354" t="s">
        <v>57</v>
      </c>
      <c r="I166" s="354" t="s">
        <v>60</v>
      </c>
      <c r="J166" s="311" t="s">
        <v>890</v>
      </c>
      <c r="K166" s="286"/>
    </row>
    <row r="167" customFormat="false" ht="17.25" hidden="false" customHeight="true" outlineLevel="0" collapsed="false">
      <c r="A167" s="0"/>
      <c r="B167" s="287"/>
      <c r="C167" s="313" t="s">
        <v>891</v>
      </c>
      <c r="D167" s="313"/>
      <c r="E167" s="313"/>
      <c r="F167" s="314" t="s">
        <v>892</v>
      </c>
      <c r="G167" s="355"/>
      <c r="H167" s="356"/>
      <c r="I167" s="356"/>
      <c r="J167" s="313" t="s">
        <v>893</v>
      </c>
      <c r="K167" s="289"/>
    </row>
    <row r="168" customFormat="false" ht="5.25" hidden="false" customHeight="true" outlineLevel="0" collapsed="false">
      <c r="A168" s="0"/>
      <c r="B168" s="321"/>
      <c r="C168" s="316"/>
      <c r="D168" s="316"/>
      <c r="E168" s="316"/>
      <c r="F168" s="316"/>
      <c r="G168" s="317"/>
      <c r="H168" s="316"/>
      <c r="I168" s="316"/>
      <c r="J168" s="316"/>
      <c r="K168" s="344"/>
    </row>
    <row r="169" customFormat="false" ht="15" hidden="false" customHeight="true" outlineLevel="0" collapsed="false">
      <c r="A169" s="0"/>
      <c r="B169" s="321"/>
      <c r="C169" s="295" t="s">
        <v>897</v>
      </c>
      <c r="D169" s="295"/>
      <c r="E169" s="295"/>
      <c r="F169" s="319" t="s">
        <v>894</v>
      </c>
      <c r="G169" s="295"/>
      <c r="H169" s="295" t="s">
        <v>934</v>
      </c>
      <c r="I169" s="295" t="s">
        <v>896</v>
      </c>
      <c r="J169" s="295" t="n">
        <v>120</v>
      </c>
      <c r="K169" s="344"/>
    </row>
    <row r="170" customFormat="false" ht="15" hidden="false" customHeight="true" outlineLevel="0" collapsed="false">
      <c r="A170" s="0"/>
      <c r="B170" s="321"/>
      <c r="C170" s="295" t="s">
        <v>943</v>
      </c>
      <c r="D170" s="295"/>
      <c r="E170" s="295"/>
      <c r="F170" s="319" t="s">
        <v>894</v>
      </c>
      <c r="G170" s="295"/>
      <c r="H170" s="295" t="s">
        <v>944</v>
      </c>
      <c r="I170" s="295" t="s">
        <v>896</v>
      </c>
      <c r="J170" s="295" t="s">
        <v>945</v>
      </c>
      <c r="K170" s="344"/>
    </row>
    <row r="171" customFormat="false" ht="15" hidden="false" customHeight="true" outlineLevel="0" collapsed="false">
      <c r="A171" s="0"/>
      <c r="B171" s="321"/>
      <c r="C171" s="295" t="s">
        <v>842</v>
      </c>
      <c r="D171" s="295"/>
      <c r="E171" s="295"/>
      <c r="F171" s="319" t="s">
        <v>894</v>
      </c>
      <c r="G171" s="295"/>
      <c r="H171" s="295" t="s">
        <v>961</v>
      </c>
      <c r="I171" s="295" t="s">
        <v>896</v>
      </c>
      <c r="J171" s="295" t="s">
        <v>945</v>
      </c>
      <c r="K171" s="344"/>
    </row>
    <row r="172" customFormat="false" ht="15" hidden="false" customHeight="true" outlineLevel="0" collapsed="false">
      <c r="A172" s="0"/>
      <c r="B172" s="321"/>
      <c r="C172" s="295" t="s">
        <v>899</v>
      </c>
      <c r="D172" s="295"/>
      <c r="E172" s="295"/>
      <c r="F172" s="319" t="s">
        <v>900</v>
      </c>
      <c r="G172" s="295"/>
      <c r="H172" s="295" t="s">
        <v>961</v>
      </c>
      <c r="I172" s="295" t="s">
        <v>896</v>
      </c>
      <c r="J172" s="295" t="n">
        <v>50</v>
      </c>
      <c r="K172" s="344"/>
    </row>
    <row r="173" customFormat="false" ht="15" hidden="false" customHeight="true" outlineLevel="0" collapsed="false">
      <c r="A173" s="0"/>
      <c r="B173" s="321"/>
      <c r="C173" s="295" t="s">
        <v>902</v>
      </c>
      <c r="D173" s="295"/>
      <c r="E173" s="295"/>
      <c r="F173" s="319" t="s">
        <v>894</v>
      </c>
      <c r="G173" s="295"/>
      <c r="H173" s="295" t="s">
        <v>961</v>
      </c>
      <c r="I173" s="295" t="s">
        <v>904</v>
      </c>
      <c r="J173" s="295"/>
      <c r="K173" s="344"/>
    </row>
    <row r="174" customFormat="false" ht="15" hidden="false" customHeight="true" outlineLevel="0" collapsed="false">
      <c r="A174" s="0"/>
      <c r="B174" s="321"/>
      <c r="C174" s="295" t="s">
        <v>913</v>
      </c>
      <c r="D174" s="295"/>
      <c r="E174" s="295"/>
      <c r="F174" s="319" t="s">
        <v>900</v>
      </c>
      <c r="G174" s="295"/>
      <c r="H174" s="295" t="s">
        <v>961</v>
      </c>
      <c r="I174" s="295" t="s">
        <v>896</v>
      </c>
      <c r="J174" s="295" t="n">
        <v>50</v>
      </c>
      <c r="K174" s="344"/>
    </row>
    <row r="175" customFormat="false" ht="15" hidden="false" customHeight="true" outlineLevel="0" collapsed="false">
      <c r="A175" s="0"/>
      <c r="B175" s="321"/>
      <c r="C175" s="295" t="s">
        <v>921</v>
      </c>
      <c r="D175" s="295"/>
      <c r="E175" s="295"/>
      <c r="F175" s="319" t="s">
        <v>900</v>
      </c>
      <c r="G175" s="295"/>
      <c r="H175" s="295" t="s">
        <v>961</v>
      </c>
      <c r="I175" s="295" t="s">
        <v>896</v>
      </c>
      <c r="J175" s="295" t="n">
        <v>50</v>
      </c>
      <c r="K175" s="344"/>
    </row>
    <row r="176" customFormat="false" ht="15" hidden="false" customHeight="true" outlineLevel="0" collapsed="false">
      <c r="A176" s="0"/>
      <c r="B176" s="321"/>
      <c r="C176" s="295" t="s">
        <v>919</v>
      </c>
      <c r="D176" s="295"/>
      <c r="E176" s="295"/>
      <c r="F176" s="319" t="s">
        <v>900</v>
      </c>
      <c r="G176" s="295"/>
      <c r="H176" s="295" t="s">
        <v>961</v>
      </c>
      <c r="I176" s="295" t="s">
        <v>896</v>
      </c>
      <c r="J176" s="295" t="n">
        <v>50</v>
      </c>
      <c r="K176" s="344"/>
    </row>
    <row r="177" customFormat="false" ht="15" hidden="false" customHeight="true" outlineLevel="0" collapsed="false">
      <c r="A177" s="0"/>
      <c r="B177" s="321"/>
      <c r="C177" s="295" t="s">
        <v>111</v>
      </c>
      <c r="D177" s="295"/>
      <c r="E177" s="295"/>
      <c r="F177" s="319" t="s">
        <v>894</v>
      </c>
      <c r="G177" s="295"/>
      <c r="H177" s="295" t="s">
        <v>962</v>
      </c>
      <c r="I177" s="295" t="s">
        <v>963</v>
      </c>
      <c r="J177" s="295"/>
      <c r="K177" s="344"/>
    </row>
    <row r="178" customFormat="false" ht="15" hidden="false" customHeight="true" outlineLevel="0" collapsed="false">
      <c r="A178" s="0"/>
      <c r="B178" s="321"/>
      <c r="C178" s="295" t="s">
        <v>60</v>
      </c>
      <c r="D178" s="295"/>
      <c r="E178" s="295"/>
      <c r="F178" s="319" t="s">
        <v>894</v>
      </c>
      <c r="G178" s="295"/>
      <c r="H178" s="295" t="s">
        <v>964</v>
      </c>
      <c r="I178" s="295" t="s">
        <v>965</v>
      </c>
      <c r="J178" s="295" t="n">
        <v>1</v>
      </c>
      <c r="K178" s="344"/>
    </row>
    <row r="179" customFormat="false" ht="15" hidden="false" customHeight="true" outlineLevel="0" collapsed="false">
      <c r="A179" s="0"/>
      <c r="B179" s="321"/>
      <c r="C179" s="295" t="s">
        <v>56</v>
      </c>
      <c r="D179" s="295"/>
      <c r="E179" s="295"/>
      <c r="F179" s="319" t="s">
        <v>894</v>
      </c>
      <c r="G179" s="295"/>
      <c r="H179" s="295" t="s">
        <v>966</v>
      </c>
      <c r="I179" s="295" t="s">
        <v>896</v>
      </c>
      <c r="J179" s="295" t="n">
        <v>20</v>
      </c>
      <c r="K179" s="344"/>
    </row>
    <row r="180" customFormat="false" ht="15" hidden="false" customHeight="true" outlineLevel="0" collapsed="false">
      <c r="A180" s="0"/>
      <c r="B180" s="321"/>
      <c r="C180" s="295" t="s">
        <v>57</v>
      </c>
      <c r="D180" s="295"/>
      <c r="E180" s="295"/>
      <c r="F180" s="319" t="s">
        <v>894</v>
      </c>
      <c r="G180" s="295"/>
      <c r="H180" s="295" t="s">
        <v>967</v>
      </c>
      <c r="I180" s="295" t="s">
        <v>896</v>
      </c>
      <c r="J180" s="295" t="n">
        <v>255</v>
      </c>
      <c r="K180" s="344"/>
    </row>
    <row r="181" customFormat="false" ht="15" hidden="false" customHeight="true" outlineLevel="0" collapsed="false">
      <c r="A181" s="0"/>
      <c r="B181" s="321"/>
      <c r="C181" s="295" t="s">
        <v>112</v>
      </c>
      <c r="D181" s="295"/>
      <c r="E181" s="295"/>
      <c r="F181" s="319" t="s">
        <v>894</v>
      </c>
      <c r="G181" s="295"/>
      <c r="H181" s="295" t="s">
        <v>858</v>
      </c>
      <c r="I181" s="295" t="s">
        <v>896</v>
      </c>
      <c r="J181" s="295" t="n">
        <v>10</v>
      </c>
      <c r="K181" s="344"/>
    </row>
    <row r="182" customFormat="false" ht="15" hidden="false" customHeight="true" outlineLevel="0" collapsed="false">
      <c r="A182" s="0"/>
      <c r="B182" s="321"/>
      <c r="C182" s="295" t="s">
        <v>113</v>
      </c>
      <c r="D182" s="295"/>
      <c r="E182" s="295"/>
      <c r="F182" s="319" t="s">
        <v>894</v>
      </c>
      <c r="G182" s="295"/>
      <c r="H182" s="295" t="s">
        <v>968</v>
      </c>
      <c r="I182" s="295" t="s">
        <v>929</v>
      </c>
      <c r="J182" s="295"/>
      <c r="K182" s="344"/>
    </row>
    <row r="183" customFormat="false" ht="15" hidden="false" customHeight="true" outlineLevel="0" collapsed="false">
      <c r="A183" s="0"/>
      <c r="B183" s="321"/>
      <c r="C183" s="295" t="s">
        <v>969</v>
      </c>
      <c r="D183" s="295"/>
      <c r="E183" s="295"/>
      <c r="F183" s="319" t="s">
        <v>894</v>
      </c>
      <c r="G183" s="295"/>
      <c r="H183" s="295" t="s">
        <v>970</v>
      </c>
      <c r="I183" s="295" t="s">
        <v>929</v>
      </c>
      <c r="J183" s="295"/>
      <c r="K183" s="344"/>
    </row>
    <row r="184" customFormat="false" ht="15" hidden="false" customHeight="true" outlineLevel="0" collapsed="false">
      <c r="A184" s="0"/>
      <c r="B184" s="321"/>
      <c r="C184" s="295" t="s">
        <v>958</v>
      </c>
      <c r="D184" s="295"/>
      <c r="E184" s="295"/>
      <c r="F184" s="319" t="s">
        <v>894</v>
      </c>
      <c r="G184" s="295"/>
      <c r="H184" s="295" t="s">
        <v>971</v>
      </c>
      <c r="I184" s="295" t="s">
        <v>929</v>
      </c>
      <c r="J184" s="295"/>
      <c r="K184" s="344"/>
    </row>
    <row r="185" customFormat="false" ht="15" hidden="false" customHeight="true" outlineLevel="0" collapsed="false">
      <c r="A185" s="0"/>
      <c r="B185" s="321"/>
      <c r="C185" s="295" t="s">
        <v>115</v>
      </c>
      <c r="D185" s="295"/>
      <c r="E185" s="295"/>
      <c r="F185" s="319" t="s">
        <v>900</v>
      </c>
      <c r="G185" s="295"/>
      <c r="H185" s="295" t="s">
        <v>972</v>
      </c>
      <c r="I185" s="295" t="s">
        <v>896</v>
      </c>
      <c r="J185" s="295" t="n">
        <v>50</v>
      </c>
      <c r="K185" s="344"/>
    </row>
    <row r="186" customFormat="false" ht="15" hidden="false" customHeight="true" outlineLevel="0" collapsed="false">
      <c r="A186" s="0"/>
      <c r="B186" s="321"/>
      <c r="C186" s="295" t="s">
        <v>973</v>
      </c>
      <c r="D186" s="295"/>
      <c r="E186" s="295"/>
      <c r="F186" s="319" t="s">
        <v>900</v>
      </c>
      <c r="G186" s="295"/>
      <c r="H186" s="295" t="s">
        <v>974</v>
      </c>
      <c r="I186" s="295" t="s">
        <v>975</v>
      </c>
      <c r="J186" s="295"/>
      <c r="K186" s="344"/>
    </row>
    <row r="187" customFormat="false" ht="15" hidden="false" customHeight="true" outlineLevel="0" collapsed="false">
      <c r="A187" s="0"/>
      <c r="B187" s="321"/>
      <c r="C187" s="295" t="s">
        <v>976</v>
      </c>
      <c r="D187" s="295"/>
      <c r="E187" s="295"/>
      <c r="F187" s="319" t="s">
        <v>900</v>
      </c>
      <c r="G187" s="295"/>
      <c r="H187" s="295" t="s">
        <v>977</v>
      </c>
      <c r="I187" s="295" t="s">
        <v>975</v>
      </c>
      <c r="J187" s="295"/>
      <c r="K187" s="344"/>
    </row>
    <row r="188" customFormat="false" ht="15" hidden="false" customHeight="true" outlineLevel="0" collapsed="false">
      <c r="A188" s="0"/>
      <c r="B188" s="321"/>
      <c r="C188" s="295" t="s">
        <v>978</v>
      </c>
      <c r="D188" s="295"/>
      <c r="E188" s="295"/>
      <c r="F188" s="319" t="s">
        <v>900</v>
      </c>
      <c r="G188" s="295"/>
      <c r="H188" s="295" t="s">
        <v>979</v>
      </c>
      <c r="I188" s="295" t="s">
        <v>975</v>
      </c>
      <c r="J188" s="295"/>
      <c r="K188" s="344"/>
    </row>
    <row r="189" customFormat="false" ht="15" hidden="false" customHeight="true" outlineLevel="0" collapsed="false">
      <c r="A189" s="0"/>
      <c r="B189" s="321"/>
      <c r="C189" s="357" t="s">
        <v>980</v>
      </c>
      <c r="D189" s="295"/>
      <c r="E189" s="295"/>
      <c r="F189" s="319" t="s">
        <v>900</v>
      </c>
      <c r="G189" s="295"/>
      <c r="H189" s="295" t="s">
        <v>981</v>
      </c>
      <c r="I189" s="295" t="s">
        <v>982</v>
      </c>
      <c r="J189" s="358" t="s">
        <v>983</v>
      </c>
      <c r="K189" s="344"/>
    </row>
    <row r="190" customFormat="false" ht="15" hidden="false" customHeight="true" outlineLevel="0" collapsed="false">
      <c r="A190" s="0"/>
      <c r="B190" s="321"/>
      <c r="C190" s="357" t="s">
        <v>45</v>
      </c>
      <c r="D190" s="295"/>
      <c r="E190" s="295"/>
      <c r="F190" s="319" t="s">
        <v>894</v>
      </c>
      <c r="G190" s="295"/>
      <c r="H190" s="291" t="s">
        <v>984</v>
      </c>
      <c r="I190" s="295" t="s">
        <v>985</v>
      </c>
      <c r="J190" s="295"/>
      <c r="K190" s="344"/>
    </row>
    <row r="191" customFormat="false" ht="15" hidden="false" customHeight="true" outlineLevel="0" collapsed="false">
      <c r="A191" s="0"/>
      <c r="B191" s="321"/>
      <c r="C191" s="357" t="s">
        <v>986</v>
      </c>
      <c r="D191" s="295"/>
      <c r="E191" s="295"/>
      <c r="F191" s="319" t="s">
        <v>894</v>
      </c>
      <c r="G191" s="295"/>
      <c r="H191" s="295" t="s">
        <v>987</v>
      </c>
      <c r="I191" s="295" t="s">
        <v>929</v>
      </c>
      <c r="J191" s="295"/>
      <c r="K191" s="344"/>
    </row>
    <row r="192" customFormat="false" ht="15" hidden="false" customHeight="true" outlineLevel="0" collapsed="false">
      <c r="A192" s="0"/>
      <c r="B192" s="321"/>
      <c r="C192" s="357" t="s">
        <v>988</v>
      </c>
      <c r="D192" s="295"/>
      <c r="E192" s="295"/>
      <c r="F192" s="319" t="s">
        <v>894</v>
      </c>
      <c r="G192" s="295"/>
      <c r="H192" s="295" t="s">
        <v>989</v>
      </c>
      <c r="I192" s="295" t="s">
        <v>929</v>
      </c>
      <c r="J192" s="295"/>
      <c r="K192" s="344"/>
    </row>
    <row r="193" customFormat="false" ht="15" hidden="false" customHeight="true" outlineLevel="0" collapsed="false">
      <c r="A193" s="0"/>
      <c r="B193" s="321"/>
      <c r="C193" s="357" t="s">
        <v>990</v>
      </c>
      <c r="D193" s="295"/>
      <c r="E193" s="295"/>
      <c r="F193" s="319" t="s">
        <v>900</v>
      </c>
      <c r="G193" s="295"/>
      <c r="H193" s="295" t="s">
        <v>991</v>
      </c>
      <c r="I193" s="295" t="s">
        <v>929</v>
      </c>
      <c r="J193" s="295"/>
      <c r="K193" s="344"/>
    </row>
    <row r="194" customFormat="false" ht="15" hidden="false" customHeight="true" outlineLevel="0" collapsed="false">
      <c r="A194" s="0"/>
      <c r="B194" s="350"/>
      <c r="C194" s="359"/>
      <c r="D194" s="330"/>
      <c r="E194" s="330"/>
      <c r="F194" s="330"/>
      <c r="G194" s="330"/>
      <c r="H194" s="330"/>
      <c r="I194" s="330"/>
      <c r="J194" s="330"/>
      <c r="K194" s="351"/>
    </row>
    <row r="195" customFormat="false" ht="18.75" hidden="false" customHeight="true" outlineLevel="0" collapsed="false">
      <c r="A195" s="0"/>
      <c r="B195" s="332"/>
      <c r="C195" s="342"/>
      <c r="D195" s="342"/>
      <c r="E195" s="342"/>
      <c r="F195" s="352"/>
      <c r="G195" s="342"/>
      <c r="H195" s="342"/>
      <c r="I195" s="342"/>
      <c r="J195" s="342"/>
      <c r="K195" s="332"/>
    </row>
    <row r="196" customFormat="false" ht="18.75" hidden="false" customHeight="true" outlineLevel="0" collapsed="false">
      <c r="A196" s="0"/>
      <c r="B196" s="332"/>
      <c r="C196" s="342"/>
      <c r="D196" s="342"/>
      <c r="E196" s="342"/>
      <c r="F196" s="352"/>
      <c r="G196" s="342"/>
      <c r="H196" s="342"/>
      <c r="I196" s="342"/>
      <c r="J196" s="342"/>
      <c r="K196" s="332"/>
    </row>
    <row r="197" customFormat="false" ht="18.75" hidden="false" customHeight="true" outlineLevel="0" collapsed="false">
      <c r="A197" s="0"/>
      <c r="B197" s="304"/>
      <c r="C197" s="304"/>
      <c r="D197" s="304"/>
      <c r="E197" s="304"/>
      <c r="F197" s="304"/>
      <c r="G197" s="304"/>
      <c r="H197" s="304"/>
      <c r="I197" s="304"/>
      <c r="J197" s="304"/>
      <c r="K197" s="304"/>
    </row>
    <row r="198" customFormat="false" ht="13.5" hidden="false" customHeight="false" outlineLevel="0" collapsed="false">
      <c r="A198" s="0"/>
      <c r="B198" s="280"/>
      <c r="C198" s="281"/>
      <c r="D198" s="281"/>
      <c r="E198" s="281"/>
      <c r="F198" s="281"/>
      <c r="G198" s="281"/>
      <c r="H198" s="281"/>
      <c r="I198" s="281"/>
      <c r="J198" s="281"/>
      <c r="K198" s="282"/>
    </row>
    <row r="199" customFormat="false" ht="21" hidden="false" customHeight="true" outlineLevel="0" collapsed="false">
      <c r="A199" s="0"/>
      <c r="B199" s="284"/>
      <c r="C199" s="285" t="s">
        <v>992</v>
      </c>
      <c r="D199" s="285"/>
      <c r="E199" s="285"/>
      <c r="F199" s="285"/>
      <c r="G199" s="285"/>
      <c r="H199" s="285"/>
      <c r="I199" s="285"/>
      <c r="J199" s="285"/>
      <c r="K199" s="286"/>
    </row>
    <row r="200" customFormat="false" ht="25.5" hidden="false" customHeight="true" outlineLevel="0" collapsed="false">
      <c r="A200" s="0"/>
      <c r="B200" s="284"/>
      <c r="C200" s="360" t="s">
        <v>993</v>
      </c>
      <c r="D200" s="360"/>
      <c r="E200" s="360"/>
      <c r="F200" s="360" t="s">
        <v>994</v>
      </c>
      <c r="G200" s="361"/>
      <c r="H200" s="360" t="s">
        <v>995</v>
      </c>
      <c r="I200" s="360"/>
      <c r="J200" s="360"/>
      <c r="K200" s="286"/>
    </row>
    <row r="201" customFormat="false" ht="5.25" hidden="false" customHeight="true" outlineLevel="0" collapsed="false">
      <c r="A201" s="0"/>
      <c r="B201" s="321"/>
      <c r="C201" s="316"/>
      <c r="D201" s="316"/>
      <c r="E201" s="316"/>
      <c r="F201" s="316"/>
      <c r="G201" s="342"/>
      <c r="H201" s="316"/>
      <c r="I201" s="316"/>
      <c r="J201" s="316"/>
      <c r="K201" s="344"/>
    </row>
    <row r="202" customFormat="false" ht="15" hidden="false" customHeight="true" outlineLevel="0" collapsed="false">
      <c r="A202" s="0"/>
      <c r="B202" s="321"/>
      <c r="C202" s="295" t="s">
        <v>985</v>
      </c>
      <c r="D202" s="295"/>
      <c r="E202" s="295"/>
      <c r="F202" s="319" t="s">
        <v>46</v>
      </c>
      <c r="G202" s="295"/>
      <c r="H202" s="295" t="s">
        <v>996</v>
      </c>
      <c r="I202" s="295"/>
      <c r="J202" s="295"/>
      <c r="K202" s="344"/>
    </row>
    <row r="203" customFormat="false" ht="15" hidden="false" customHeight="true" outlineLevel="0" collapsed="false">
      <c r="A203" s="0"/>
      <c r="B203" s="321"/>
      <c r="C203" s="295"/>
      <c r="D203" s="295"/>
      <c r="E203" s="295"/>
      <c r="F203" s="319" t="s">
        <v>47</v>
      </c>
      <c r="G203" s="295"/>
      <c r="H203" s="295" t="s">
        <v>997</v>
      </c>
      <c r="I203" s="295"/>
      <c r="J203" s="295"/>
      <c r="K203" s="344"/>
    </row>
    <row r="204" customFormat="false" ht="15" hidden="false" customHeight="true" outlineLevel="0" collapsed="false">
      <c r="A204" s="0"/>
      <c r="B204" s="321"/>
      <c r="C204" s="295"/>
      <c r="D204" s="295"/>
      <c r="E204" s="295"/>
      <c r="F204" s="319" t="s">
        <v>50</v>
      </c>
      <c r="G204" s="295"/>
      <c r="H204" s="295" t="s">
        <v>998</v>
      </c>
      <c r="I204" s="295"/>
      <c r="J204" s="295"/>
      <c r="K204" s="344"/>
    </row>
    <row r="205" customFormat="false" ht="15" hidden="false" customHeight="true" outlineLevel="0" collapsed="false">
      <c r="A205" s="0"/>
      <c r="B205" s="321"/>
      <c r="C205" s="295"/>
      <c r="D205" s="295"/>
      <c r="E205" s="295"/>
      <c r="F205" s="319" t="s">
        <v>48</v>
      </c>
      <c r="G205" s="295"/>
      <c r="H205" s="295" t="s">
        <v>999</v>
      </c>
      <c r="I205" s="295"/>
      <c r="J205" s="295"/>
      <c r="K205" s="344"/>
    </row>
    <row r="206" customFormat="false" ht="15" hidden="false" customHeight="true" outlineLevel="0" collapsed="false">
      <c r="A206" s="0"/>
      <c r="B206" s="321"/>
      <c r="C206" s="295"/>
      <c r="D206" s="295"/>
      <c r="E206" s="295"/>
      <c r="F206" s="319" t="s">
        <v>49</v>
      </c>
      <c r="G206" s="295"/>
      <c r="H206" s="295" t="s">
        <v>1000</v>
      </c>
      <c r="I206" s="295"/>
      <c r="J206" s="295"/>
      <c r="K206" s="344"/>
    </row>
    <row r="207" customFormat="false" ht="15" hidden="false" customHeight="true" outlineLevel="0" collapsed="false">
      <c r="A207" s="0"/>
      <c r="B207" s="321"/>
      <c r="C207" s="295"/>
      <c r="D207" s="295"/>
      <c r="E207" s="295"/>
      <c r="F207" s="319"/>
      <c r="G207" s="295"/>
      <c r="H207" s="295"/>
      <c r="I207" s="295"/>
      <c r="J207" s="295"/>
      <c r="K207" s="344"/>
    </row>
    <row r="208" customFormat="false" ht="15" hidden="false" customHeight="true" outlineLevel="0" collapsed="false">
      <c r="A208" s="0"/>
      <c r="B208" s="321"/>
      <c r="C208" s="295" t="s">
        <v>941</v>
      </c>
      <c r="D208" s="295"/>
      <c r="E208" s="295"/>
      <c r="F208" s="319" t="s">
        <v>82</v>
      </c>
      <c r="G208" s="295"/>
      <c r="H208" s="295" t="s">
        <v>1001</v>
      </c>
      <c r="I208" s="295"/>
      <c r="J208" s="295"/>
      <c r="K208" s="344"/>
    </row>
    <row r="209" customFormat="false" ht="15" hidden="false" customHeight="true" outlineLevel="0" collapsed="false">
      <c r="A209" s="0"/>
      <c r="B209" s="321"/>
      <c r="C209" s="295"/>
      <c r="D209" s="295"/>
      <c r="E209" s="295"/>
      <c r="F209" s="319" t="s">
        <v>836</v>
      </c>
      <c r="G209" s="295"/>
      <c r="H209" s="295" t="s">
        <v>837</v>
      </c>
      <c r="I209" s="295"/>
      <c r="J209" s="295"/>
      <c r="K209" s="344"/>
    </row>
    <row r="210" customFormat="false" ht="15" hidden="false" customHeight="true" outlineLevel="0" collapsed="false">
      <c r="A210" s="0"/>
      <c r="B210" s="321"/>
      <c r="C210" s="295"/>
      <c r="D210" s="295"/>
      <c r="E210" s="295"/>
      <c r="F210" s="319" t="s">
        <v>834</v>
      </c>
      <c r="G210" s="295"/>
      <c r="H210" s="295" t="s">
        <v>1002</v>
      </c>
      <c r="I210" s="295"/>
      <c r="J210" s="295"/>
      <c r="K210" s="344"/>
    </row>
    <row r="211" customFormat="false" ht="15" hidden="false" customHeight="true" outlineLevel="0" collapsed="false">
      <c r="A211" s="0"/>
      <c r="B211" s="362"/>
      <c r="C211" s="295"/>
      <c r="D211" s="295"/>
      <c r="E211" s="295"/>
      <c r="F211" s="319" t="s">
        <v>838</v>
      </c>
      <c r="G211" s="357"/>
      <c r="H211" s="348" t="s">
        <v>839</v>
      </c>
      <c r="I211" s="348"/>
      <c r="J211" s="348"/>
      <c r="K211" s="363"/>
    </row>
    <row r="212" customFormat="false" ht="15" hidden="false" customHeight="true" outlineLevel="0" collapsed="false">
      <c r="A212" s="0"/>
      <c r="B212" s="362"/>
      <c r="C212" s="295"/>
      <c r="D212" s="295"/>
      <c r="E212" s="295"/>
      <c r="F212" s="319" t="s">
        <v>840</v>
      </c>
      <c r="G212" s="357"/>
      <c r="H212" s="348" t="s">
        <v>801</v>
      </c>
      <c r="I212" s="348"/>
      <c r="J212" s="348"/>
      <c r="K212" s="363"/>
    </row>
    <row r="213" customFormat="false" ht="15" hidden="false" customHeight="true" outlineLevel="0" collapsed="false">
      <c r="A213" s="0"/>
      <c r="B213" s="362"/>
      <c r="C213" s="295"/>
      <c r="D213" s="295"/>
      <c r="E213" s="295"/>
      <c r="F213" s="319"/>
      <c r="G213" s="357"/>
      <c r="H213" s="348"/>
      <c r="I213" s="348"/>
      <c r="J213" s="348"/>
      <c r="K213" s="363"/>
    </row>
    <row r="214" customFormat="false" ht="15" hidden="false" customHeight="true" outlineLevel="0" collapsed="false">
      <c r="A214" s="0"/>
      <c r="B214" s="362"/>
      <c r="C214" s="295" t="s">
        <v>965</v>
      </c>
      <c r="D214" s="295"/>
      <c r="E214" s="295"/>
      <c r="F214" s="319" t="n">
        <v>1</v>
      </c>
      <c r="G214" s="357"/>
      <c r="H214" s="348" t="s">
        <v>1003</v>
      </c>
      <c r="I214" s="348"/>
      <c r="J214" s="348"/>
      <c r="K214" s="363"/>
    </row>
    <row r="215" customFormat="false" ht="15" hidden="false" customHeight="true" outlineLevel="0" collapsed="false">
      <c r="A215" s="0"/>
      <c r="B215" s="362"/>
      <c r="C215" s="295"/>
      <c r="D215" s="295"/>
      <c r="E215" s="295"/>
      <c r="F215" s="319" t="n">
        <v>2</v>
      </c>
      <c r="G215" s="357"/>
      <c r="H215" s="348" t="s">
        <v>1004</v>
      </c>
      <c r="I215" s="348"/>
      <c r="J215" s="348"/>
      <c r="K215" s="363"/>
    </row>
    <row r="216" customFormat="false" ht="15" hidden="false" customHeight="true" outlineLevel="0" collapsed="false">
      <c r="A216" s="0"/>
      <c r="B216" s="362"/>
      <c r="C216" s="295"/>
      <c r="D216" s="295"/>
      <c r="E216" s="295"/>
      <c r="F216" s="319" t="n">
        <v>3</v>
      </c>
      <c r="G216" s="357"/>
      <c r="H216" s="348" t="s">
        <v>1005</v>
      </c>
      <c r="I216" s="348"/>
      <c r="J216" s="348"/>
      <c r="K216" s="363"/>
    </row>
    <row r="217" customFormat="false" ht="15" hidden="false" customHeight="true" outlineLevel="0" collapsed="false">
      <c r="A217" s="0"/>
      <c r="B217" s="362"/>
      <c r="C217" s="295"/>
      <c r="D217" s="295"/>
      <c r="E217" s="295"/>
      <c r="F217" s="319" t="n">
        <v>4</v>
      </c>
      <c r="G217" s="357"/>
      <c r="H217" s="348" t="s">
        <v>1006</v>
      </c>
      <c r="I217" s="348"/>
      <c r="J217" s="348"/>
      <c r="K217" s="363"/>
    </row>
    <row r="218" customFormat="false" ht="12.75" hidden="false" customHeight="true" outlineLevel="0" collapsed="false">
      <c r="A218" s="0"/>
      <c r="B218" s="364"/>
      <c r="C218" s="365"/>
      <c r="D218" s="365"/>
      <c r="E218" s="365"/>
      <c r="F218" s="365"/>
      <c r="G218" s="365"/>
      <c r="H218" s="365"/>
      <c r="I218" s="365"/>
      <c r="J218" s="365"/>
      <c r="K218" s="36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11:50:45Z</dcterms:created>
  <dc:creator>User2</dc:creator>
  <dc:description/>
  <dc:language>en-US</dc:language>
  <cp:lastModifiedBy>User2</cp:lastModifiedBy>
  <dcterms:modified xsi:type="dcterms:W3CDTF">2021-09-13T11:50:49Z</dcterms:modified>
  <cp:revision>0</cp:revision>
  <dc:subject/>
  <dc:title/>
</cp:coreProperties>
</file>