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Automatický závlahový systém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1-06-22T1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