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81_2Aktual - Oprava zpe..." sheetId="2" state="visible" r:id="rId3"/>
  </sheets>
  <definedNames>
    <definedName function="false" hidden="false" localSheetId="1" name="_xlnm.Print_Area" vbProcedure="false">'1981_2Aktual - Oprava zpe...'!$C$4:$J$76,'1981_2Aktual - Oprava zpe...'!$C$82:$J$106,'1981_2Aktual - Oprava zpe...'!$C$112:$J$170</definedName>
    <definedName function="false" hidden="false" localSheetId="1" name="_xlnm.Print_Titles" vbProcedure="false">'1981_2Aktual - Oprava zpe...'!$122:$122</definedName>
    <definedName function="false" hidden="true" localSheetId="1" name="_xlnm._FilterDatabase" vbProcedure="false">'1981_2Aktual - Oprava zpe...'!$C$122:$K$17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5" uniqueCount="279">
  <si>
    <t xml:space="preserve">Export Komplet</t>
  </si>
  <si>
    <t xml:space="preserve">2.0</t>
  </si>
  <si>
    <t xml:space="preserve">False</t>
  </si>
  <si>
    <t xml:space="preserve">{c2494fb3-d0fa-45f7-bbf5-40c967bfa6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81_2Aktua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pevněných ploch v areálu školy - etapa1</t>
  </si>
  <si>
    <t xml:space="preserve">KSO:</t>
  </si>
  <si>
    <t xml:space="preserve">CC-CZ:</t>
  </si>
  <si>
    <t xml:space="preserve">Místo:</t>
  </si>
  <si>
    <t xml:space="preserve">SOŠ A SOU Kladno</t>
  </si>
  <si>
    <t xml:space="preserve">Datum:</t>
  </si>
  <si>
    <t xml:space="preserve">21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Sobo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12</t>
  </si>
  <si>
    <t xml:space="preserve">Odstranění podkladu z kameniva těženého tl 200 mm strojně pl do 50 m2</t>
  </si>
  <si>
    <t xml:space="preserve">m2</t>
  </si>
  <si>
    <t xml:space="preserve">4</t>
  </si>
  <si>
    <t xml:space="preserve">-2098013746</t>
  </si>
  <si>
    <t xml:space="preserve">113107323</t>
  </si>
  <si>
    <t xml:space="preserve">Odstranění podkladu z kameniva drceného tl 300 mm strojně pl do 50 m2</t>
  </si>
  <si>
    <t xml:space="preserve">-1391228178</t>
  </si>
  <si>
    <t xml:space="preserve">3</t>
  </si>
  <si>
    <t xml:space="preserve">119001213</t>
  </si>
  <si>
    <t xml:space="preserve">Zemina promísená s vápnem na deponii v množství 2 % vápna z objemové hmotnosti zeminy</t>
  </si>
  <si>
    <t xml:space="preserve">m3</t>
  </si>
  <si>
    <t xml:space="preserve">-473508360</t>
  </si>
  <si>
    <t xml:space="preserve">122201101</t>
  </si>
  <si>
    <t xml:space="preserve">Odkopávky a prokopávky nezapažené v hornině tř. 3 objem do 100 m3</t>
  </si>
  <si>
    <t xml:space="preserve">-1991692121</t>
  </si>
  <si>
    <t xml:space="preserve">5</t>
  </si>
  <si>
    <t xml:space="preserve">122201109</t>
  </si>
  <si>
    <t xml:space="preserve">Příplatek za lepivost u odkopávek v hornině tř. 1 až 3</t>
  </si>
  <si>
    <t xml:space="preserve">706100797</t>
  </si>
  <si>
    <t xml:space="preserve">6</t>
  </si>
  <si>
    <t xml:space="preserve">181951102</t>
  </si>
  <si>
    <t xml:space="preserve">Úprava pláně v hornině tř. 1 až 4 se zhutněním</t>
  </si>
  <si>
    <t xml:space="preserve">-1329432187</t>
  </si>
  <si>
    <t xml:space="preserve">Zakládání</t>
  </si>
  <si>
    <t xml:space="preserve">7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137212905</t>
  </si>
  <si>
    <t xml:space="preserve">Komunikace pozemní</t>
  </si>
  <si>
    <t xml:space="preserve">42</t>
  </si>
  <si>
    <t xml:space="preserve">564841111</t>
  </si>
  <si>
    <t xml:space="preserve">Podklad ze štěrkodrtě ŠD tl 120 mm</t>
  </si>
  <si>
    <t xml:space="preserve">-990241298</t>
  </si>
  <si>
    <t xml:space="preserve">8</t>
  </si>
  <si>
    <t xml:space="preserve">564851111</t>
  </si>
  <si>
    <t xml:space="preserve">Podklad ze štěrkodrtě ŠD tl 150 mm</t>
  </si>
  <si>
    <t xml:space="preserve">1300453421</t>
  </si>
  <si>
    <t xml:space="preserve">9</t>
  </si>
  <si>
    <t xml:space="preserve">564851114</t>
  </si>
  <si>
    <t xml:space="preserve">Podklad ze štěrkodrtě ŠD tl 180 mm</t>
  </si>
  <si>
    <t xml:space="preserve">-1039132030</t>
  </si>
  <si>
    <t xml:space="preserve">11</t>
  </si>
  <si>
    <t xml:space="preserve">567122114</t>
  </si>
  <si>
    <t xml:space="preserve">Podklad ze směsi stmelené cementem SC C 8/10 (KSC I) tl 150 mm</t>
  </si>
  <si>
    <t xml:space="preserve">-409529169</t>
  </si>
  <si>
    <t xml:space="preserve">12</t>
  </si>
  <si>
    <t xml:space="preserve">573191111</t>
  </si>
  <si>
    <t xml:space="preserve">Postřik infiltrační kationaktivní emulzí v množství 1 kg/m2</t>
  </si>
  <si>
    <t xml:space="preserve">1261075545</t>
  </si>
  <si>
    <t xml:space="preserve">13</t>
  </si>
  <si>
    <t xml:space="preserve">573231112</t>
  </si>
  <si>
    <t xml:space="preserve">Postřik živičný spojovací ze silniční emulze v množství 0,80 kg/m2</t>
  </si>
  <si>
    <t xml:space="preserve">-634200401</t>
  </si>
  <si>
    <t xml:space="preserve">14</t>
  </si>
  <si>
    <t xml:space="preserve">577134131</t>
  </si>
  <si>
    <t xml:space="preserve">Asfaltový beton vrstva obrusná ACO 11 (ABS) tř. I tl 40 mm š do 3 m z modifikovaného asfaltu</t>
  </si>
  <si>
    <t xml:space="preserve">-149263591</t>
  </si>
  <si>
    <t xml:space="preserve">577155132</t>
  </si>
  <si>
    <t xml:space="preserve">Asfaltový beton vrstva ložní ACL 16 (ABH) tl 60 mm š do 3 m z modifikovaného asfaltu</t>
  </si>
  <si>
    <t xml:space="preserve">1164219514</t>
  </si>
  <si>
    <t xml:space="preserve">16</t>
  </si>
  <si>
    <t xml:space="preserve">596211111</t>
  </si>
  <si>
    <t xml:space="preserve">Kladení zámkové dlažby komunikací pro pěší tl 60 mm skupiny A pl do 100 m2</t>
  </si>
  <si>
    <t xml:space="preserve">-873902621</t>
  </si>
  <si>
    <t xml:space="preserve">17</t>
  </si>
  <si>
    <t xml:space="preserve">M</t>
  </si>
  <si>
    <t xml:space="preserve">59245015xx</t>
  </si>
  <si>
    <t xml:space="preserve">dlažba zámková 60mm přírodní</t>
  </si>
  <si>
    <t xml:space="preserve">1438382477</t>
  </si>
  <si>
    <t xml:space="preserve">18</t>
  </si>
  <si>
    <t xml:space="preserve">596211210</t>
  </si>
  <si>
    <t xml:space="preserve">Kladení zámkové dlažby komunikací pro pěší tl 80 mm skupiny A pl do 50 m2</t>
  </si>
  <si>
    <t xml:space="preserve">-1772937032</t>
  </si>
  <si>
    <t xml:space="preserve">19</t>
  </si>
  <si>
    <t xml:space="preserve">DTN.0007414.xxx</t>
  </si>
  <si>
    <t xml:space="preserve">dlažba zámková 8 cm</t>
  </si>
  <si>
    <t xml:space="preserve">-1102213197</t>
  </si>
  <si>
    <t xml:space="preserve">20</t>
  </si>
  <si>
    <t xml:space="preserve">BET.KA8Cxx</t>
  </si>
  <si>
    <t xml:space="preserve">dlažba zasakovací 8 cm</t>
  </si>
  <si>
    <t xml:space="preserve">1211051512</t>
  </si>
  <si>
    <t xml:space="preserve">Ostatní konstrukce a práce-bourání</t>
  </si>
  <si>
    <t xml:space="preserve">916131213</t>
  </si>
  <si>
    <t xml:space="preserve">Osazení silničního obrubníku betonového stojatého s boční opěrou do lože z betonu prostého</t>
  </si>
  <si>
    <t xml:space="preserve">918467831</t>
  </si>
  <si>
    <t xml:space="preserve">22</t>
  </si>
  <si>
    <t xml:space="preserve">592170xx</t>
  </si>
  <si>
    <t xml:space="preserve">obrubník betonový silniční/parkový</t>
  </si>
  <si>
    <t xml:space="preserve">-1361293426</t>
  </si>
  <si>
    <t xml:space="preserve">997</t>
  </si>
  <si>
    <t xml:space="preserve">Přesun sutě</t>
  </si>
  <si>
    <t xml:space="preserve">26</t>
  </si>
  <si>
    <t xml:space="preserve">997211511</t>
  </si>
  <si>
    <t xml:space="preserve">Vodorovná doprava suti po suchu na vzdálenost do 1 km</t>
  </si>
  <si>
    <t xml:space="preserve">t</t>
  </si>
  <si>
    <t xml:space="preserve">901805017</t>
  </si>
  <si>
    <t xml:space="preserve">27</t>
  </si>
  <si>
    <t xml:space="preserve">997211519</t>
  </si>
  <si>
    <t xml:space="preserve">Příplatek ZKD 9 km u vodorovné dopravy suti</t>
  </si>
  <si>
    <t xml:space="preserve">1032516591</t>
  </si>
  <si>
    <t xml:space="preserve">30</t>
  </si>
  <si>
    <t xml:space="preserve">997221855</t>
  </si>
  <si>
    <t xml:space="preserve">Poplatek za uložení na skládce (skládkovné) zeminy a kameniva kód odpadu 170 504</t>
  </si>
  <si>
    <t xml:space="preserve">-100163424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1503000</t>
  </si>
  <si>
    <t xml:space="preserve">Stavební průzkum bez rozlišení - pasportizace/repasportizace</t>
  </si>
  <si>
    <t xml:space="preserve">kpl</t>
  </si>
  <si>
    <t xml:space="preserve">1024</t>
  </si>
  <si>
    <t xml:space="preserve">-9941341</t>
  </si>
  <si>
    <t xml:space="preserve">32</t>
  </si>
  <si>
    <t xml:space="preserve">012103000</t>
  </si>
  <si>
    <t xml:space="preserve">Geodetické práce před výstavbou</t>
  </si>
  <si>
    <t xml:space="preserve">625245774</t>
  </si>
  <si>
    <t xml:space="preserve">33</t>
  </si>
  <si>
    <t xml:space="preserve">012203000</t>
  </si>
  <si>
    <t xml:space="preserve">Geodetické práce při provádění stavby</t>
  </si>
  <si>
    <t xml:space="preserve">1494980514</t>
  </si>
  <si>
    <t xml:space="preserve">34</t>
  </si>
  <si>
    <t xml:space="preserve">012303000</t>
  </si>
  <si>
    <t xml:space="preserve">Geodetické práce po výstavbě</t>
  </si>
  <si>
    <t xml:space="preserve">-309262762</t>
  </si>
  <si>
    <t xml:space="preserve">35</t>
  </si>
  <si>
    <t xml:space="preserve">013203000</t>
  </si>
  <si>
    <t xml:space="preserve">Dokumentace stavby bez rozlišení - DIO</t>
  </si>
  <si>
    <t xml:space="preserve">1387319818</t>
  </si>
  <si>
    <t xml:space="preserve">36</t>
  </si>
  <si>
    <t xml:space="preserve">013254000</t>
  </si>
  <si>
    <t xml:space="preserve">Dokumentace skutečného provedení stavby</t>
  </si>
  <si>
    <t xml:space="preserve">998590156</t>
  </si>
  <si>
    <t xml:space="preserve">VRN3</t>
  </si>
  <si>
    <t xml:space="preserve">Zařízení staveniště</t>
  </si>
  <si>
    <t xml:space="preserve">37</t>
  </si>
  <si>
    <t xml:space="preserve">030001000</t>
  </si>
  <si>
    <t xml:space="preserve">1783486832</t>
  </si>
  <si>
    <t xml:space="preserve">38</t>
  </si>
  <si>
    <t xml:space="preserve">034303000</t>
  </si>
  <si>
    <t xml:space="preserve">Dopravní značení na staveništi</t>
  </si>
  <si>
    <t xml:space="preserve">-416238008</t>
  </si>
  <si>
    <t xml:space="preserve">VRN4</t>
  </si>
  <si>
    <t xml:space="preserve">Inženýrská činnost</t>
  </si>
  <si>
    <t xml:space="preserve">39</t>
  </si>
  <si>
    <t xml:space="preserve">043002000</t>
  </si>
  <si>
    <t xml:space="preserve">Zkoušky a ostatní měření</t>
  </si>
  <si>
    <t xml:space="preserve">1697371976</t>
  </si>
  <si>
    <t xml:space="preserve">VRN9</t>
  </si>
  <si>
    <t xml:space="preserve">Ostatní náklady</t>
  </si>
  <si>
    <t xml:space="preserve">40</t>
  </si>
  <si>
    <t xml:space="preserve">R-007</t>
  </si>
  <si>
    <t xml:space="preserve">Sondy</t>
  </si>
  <si>
    <t xml:space="preserve">737072288</t>
  </si>
  <si>
    <t xml:space="preserve">41</t>
  </si>
  <si>
    <t xml:space="preserve">R-012</t>
  </si>
  <si>
    <t xml:space="preserve">Vytyčení všech IS</t>
  </si>
  <si>
    <t xml:space="preserve">ks</t>
  </si>
  <si>
    <t xml:space="preserve">615335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981_2Aktual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zpevněných ploch v areálu školy - etapa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OŠ A SOU Klad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5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OŠ A SOU Klad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Jiří Sobol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24.7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1981_2Aktual - Oprava zpe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1981_2Aktual - Oprava zpe...'!P123</f>
        <v>0</v>
      </c>
      <c r="AV95" s="94" t="n">
        <f aca="false">'1981_2Aktual - Oprava zpe...'!J31</f>
        <v>0</v>
      </c>
      <c r="AW95" s="94" t="n">
        <f aca="false">'1981_2Aktual - Oprava zpe...'!J32</f>
        <v>0</v>
      </c>
      <c r="AX95" s="94" t="n">
        <f aca="false">'1981_2Aktual - Oprava zpe...'!J33</f>
        <v>0</v>
      </c>
      <c r="AY95" s="94" t="n">
        <f aca="false">'1981_2Aktual - Oprava zpe...'!J34</f>
        <v>0</v>
      </c>
      <c r="AZ95" s="94" t="n">
        <f aca="false">'1981_2Aktual - Oprava zpe...'!F31</f>
        <v>0</v>
      </c>
      <c r="BA95" s="94" t="n">
        <f aca="false">'1981_2Aktual - Oprava zpe...'!F32</f>
        <v>0</v>
      </c>
      <c r="BB95" s="94" t="n">
        <f aca="false">'1981_2Aktual - Oprava zpe...'!F33</f>
        <v>0</v>
      </c>
      <c r="BC95" s="94" t="n">
        <f aca="false">'1981_2Aktual - Oprava zpe...'!F34</f>
        <v>0</v>
      </c>
      <c r="BD95" s="96" t="n">
        <f aca="false">'1981_2Aktual - Oprava zpe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81_2Aktual - Oprava zp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1. 5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0</v>
      </c>
      <c r="F13" s="22"/>
      <c r="G13" s="22"/>
      <c r="H13" s="22"/>
      <c r="I13" s="15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9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4</v>
      </c>
      <c r="E28" s="22"/>
      <c r="F28" s="22"/>
      <c r="G28" s="22"/>
      <c r="H28" s="22"/>
      <c r="I28" s="22"/>
      <c r="J28" s="108" t="n">
        <f aca="false">ROUND(J123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6</v>
      </c>
      <c r="G30" s="22"/>
      <c r="H30" s="22"/>
      <c r="I30" s="109" t="s">
        <v>35</v>
      </c>
      <c r="J30" s="109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8</v>
      </c>
      <c r="E31" s="15" t="s">
        <v>39</v>
      </c>
      <c r="F31" s="111" t="n">
        <f aca="false">ROUND((SUM(BE123:BE170)),  2)</f>
        <v>0</v>
      </c>
      <c r="G31" s="22"/>
      <c r="H31" s="22"/>
      <c r="I31" s="112" t="n">
        <v>0.21</v>
      </c>
      <c r="J31" s="111" t="n">
        <f aca="false">ROUND(((SUM(BE123:BE17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11" t="n">
        <f aca="false">ROUND((SUM(BF123:BF170)),  2)</f>
        <v>0</v>
      </c>
      <c r="G32" s="22"/>
      <c r="H32" s="22"/>
      <c r="I32" s="112" t="n">
        <v>0.15</v>
      </c>
      <c r="J32" s="111" t="n">
        <f aca="false">ROUND(((SUM(BF123:BF17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11" t="n">
        <f aca="false">ROUND((SUM(BG123:BG17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1" t="n">
        <f aca="false">ROUND((SUM(BH123:BH17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1" t="n">
        <f aca="false">ROUND((SUM(BI123:BI17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4</v>
      </c>
      <c r="E37" s="63"/>
      <c r="F37" s="63"/>
      <c r="G37" s="115" t="s">
        <v>45</v>
      </c>
      <c r="H37" s="116" t="s">
        <v>46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19" t="s">
        <v>50</v>
      </c>
      <c r="G61" s="42" t="s">
        <v>49</v>
      </c>
      <c r="H61" s="25"/>
      <c r="I61" s="25"/>
      <c r="J61" s="12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19" t="s">
        <v>50</v>
      </c>
      <c r="G76" s="42" t="s">
        <v>49</v>
      </c>
      <c r="H76" s="25"/>
      <c r="I76" s="25"/>
      <c r="J76" s="12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zpevněných ploch v areálu školy - etapa1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SOŠ A SOU Kladno</v>
      </c>
      <c r="G87" s="22"/>
      <c r="H87" s="22"/>
      <c r="I87" s="15" t="s">
        <v>21</v>
      </c>
      <c r="J87" s="101" t="str">
        <f aca="false">IF(J10="","",J10)</f>
        <v>21. 5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SOŠ A SOU Kladno</v>
      </c>
      <c r="G89" s="22"/>
      <c r="H89" s="22"/>
      <c r="I89" s="15" t="s">
        <v>28</v>
      </c>
      <c r="J89" s="121" t="str">
        <f aca="false">E19</f>
        <v>Ing. Jiří Sobol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4</v>
      </c>
      <c r="D92" s="113"/>
      <c r="E92" s="113"/>
      <c r="F92" s="113"/>
      <c r="G92" s="113"/>
      <c r="H92" s="113"/>
      <c r="I92" s="113"/>
      <c r="J92" s="123" t="s">
        <v>85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6</v>
      </c>
      <c r="D94" s="22"/>
      <c r="E94" s="22"/>
      <c r="F94" s="22"/>
      <c r="G94" s="22"/>
      <c r="H94" s="22"/>
      <c r="I94" s="22"/>
      <c r="J94" s="108" t="n">
        <f aca="false">J123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25" customFormat="true" ht="24.95" hidden="false" customHeight="true" outlineLevel="0" collapsed="false">
      <c r="B95" s="126"/>
      <c r="D95" s="127" t="s">
        <v>88</v>
      </c>
      <c r="E95" s="128"/>
      <c r="F95" s="128"/>
      <c r="G95" s="128"/>
      <c r="H95" s="128"/>
      <c r="I95" s="128"/>
      <c r="J95" s="129" t="n">
        <f aca="false">J124</f>
        <v>0</v>
      </c>
      <c r="L95" s="126"/>
    </row>
    <row r="96" s="130" customFormat="true" ht="19.9" hidden="false" customHeight="true" outlineLevel="0" collapsed="false">
      <c r="B96" s="131"/>
      <c r="D96" s="132" t="s">
        <v>89</v>
      </c>
      <c r="E96" s="133"/>
      <c r="F96" s="133"/>
      <c r="G96" s="133"/>
      <c r="H96" s="133"/>
      <c r="I96" s="133"/>
      <c r="J96" s="134" t="n">
        <f aca="false">J125</f>
        <v>0</v>
      </c>
      <c r="L96" s="131"/>
    </row>
    <row r="97" s="130" customFormat="true" ht="19.9" hidden="false" customHeight="true" outlineLevel="0" collapsed="false">
      <c r="B97" s="131"/>
      <c r="D97" s="132" t="s">
        <v>90</v>
      </c>
      <c r="E97" s="133"/>
      <c r="F97" s="133"/>
      <c r="G97" s="133"/>
      <c r="H97" s="133"/>
      <c r="I97" s="133"/>
      <c r="J97" s="134" t="n">
        <f aca="false">J132</f>
        <v>0</v>
      </c>
      <c r="L97" s="131"/>
    </row>
    <row r="98" s="130" customFormat="true" ht="19.9" hidden="false" customHeight="true" outlineLevel="0" collapsed="false">
      <c r="B98" s="131"/>
      <c r="D98" s="132" t="s">
        <v>91</v>
      </c>
      <c r="E98" s="133"/>
      <c r="F98" s="133"/>
      <c r="G98" s="133"/>
      <c r="H98" s="133"/>
      <c r="I98" s="133"/>
      <c r="J98" s="134" t="n">
        <f aca="false">J134</f>
        <v>0</v>
      </c>
      <c r="L98" s="131"/>
    </row>
    <row r="99" s="130" customFormat="true" ht="19.9" hidden="false" customHeight="true" outlineLevel="0" collapsed="false">
      <c r="B99" s="131"/>
      <c r="D99" s="132" t="s">
        <v>92</v>
      </c>
      <c r="E99" s="133"/>
      <c r="F99" s="133"/>
      <c r="G99" s="133"/>
      <c r="H99" s="133"/>
      <c r="I99" s="133"/>
      <c r="J99" s="134" t="n">
        <f aca="false">J148</f>
        <v>0</v>
      </c>
      <c r="L99" s="131"/>
    </row>
    <row r="100" s="130" customFormat="true" ht="19.9" hidden="false" customHeight="true" outlineLevel="0" collapsed="false">
      <c r="B100" s="131"/>
      <c r="D100" s="132" t="s">
        <v>93</v>
      </c>
      <c r="E100" s="133"/>
      <c r="F100" s="133"/>
      <c r="G100" s="133"/>
      <c r="H100" s="133"/>
      <c r="I100" s="133"/>
      <c r="J100" s="134" t="n">
        <f aca="false">J151</f>
        <v>0</v>
      </c>
      <c r="L100" s="131"/>
    </row>
    <row r="101" s="125" customFormat="true" ht="24.95" hidden="false" customHeight="true" outlineLevel="0" collapsed="false">
      <c r="B101" s="126"/>
      <c r="D101" s="127" t="s">
        <v>94</v>
      </c>
      <c r="E101" s="128"/>
      <c r="F101" s="128"/>
      <c r="G101" s="128"/>
      <c r="H101" s="128"/>
      <c r="I101" s="128"/>
      <c r="J101" s="129" t="n">
        <f aca="false">J155</f>
        <v>0</v>
      </c>
      <c r="L101" s="126"/>
    </row>
    <row r="102" s="130" customFormat="true" ht="19.9" hidden="false" customHeight="true" outlineLevel="0" collapsed="false">
      <c r="B102" s="131"/>
      <c r="D102" s="132" t="s">
        <v>95</v>
      </c>
      <c r="E102" s="133"/>
      <c r="F102" s="133"/>
      <c r="G102" s="133"/>
      <c r="H102" s="133"/>
      <c r="I102" s="133"/>
      <c r="J102" s="134" t="n">
        <f aca="false">J156</f>
        <v>0</v>
      </c>
      <c r="L102" s="131"/>
    </row>
    <row r="103" s="130" customFormat="true" ht="19.9" hidden="false" customHeight="true" outlineLevel="0" collapsed="false">
      <c r="B103" s="131"/>
      <c r="D103" s="132" t="s">
        <v>96</v>
      </c>
      <c r="E103" s="133"/>
      <c r="F103" s="133"/>
      <c r="G103" s="133"/>
      <c r="H103" s="133"/>
      <c r="I103" s="133"/>
      <c r="J103" s="134" t="n">
        <f aca="false">J163</f>
        <v>0</v>
      </c>
      <c r="L103" s="131"/>
    </row>
    <row r="104" s="130" customFormat="true" ht="19.9" hidden="false" customHeight="true" outlineLevel="0" collapsed="false">
      <c r="B104" s="131"/>
      <c r="D104" s="132" t="s">
        <v>97</v>
      </c>
      <c r="E104" s="133"/>
      <c r="F104" s="133"/>
      <c r="G104" s="133"/>
      <c r="H104" s="133"/>
      <c r="I104" s="133"/>
      <c r="J104" s="134" t="n">
        <f aca="false">J166</f>
        <v>0</v>
      </c>
      <c r="L104" s="131"/>
    </row>
    <row r="105" s="130" customFormat="true" ht="19.9" hidden="false" customHeight="true" outlineLevel="0" collapsed="false">
      <c r="B105" s="131"/>
      <c r="D105" s="132" t="s">
        <v>98</v>
      </c>
      <c r="E105" s="133"/>
      <c r="F105" s="133"/>
      <c r="G105" s="133"/>
      <c r="H105" s="133"/>
      <c r="I105" s="133"/>
      <c r="J105" s="134" t="n">
        <f aca="false">J168</f>
        <v>0</v>
      </c>
      <c r="L105" s="131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9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0" t="str">
        <f aca="false">E7</f>
        <v>Oprava zpevněných ploch v areálu školy - etapa1</v>
      </c>
      <c r="F115" s="100"/>
      <c r="G115" s="100"/>
      <c r="H115" s="100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0</f>
        <v>SOŠ A SOU Kladno</v>
      </c>
      <c r="G117" s="22"/>
      <c r="H117" s="22"/>
      <c r="I117" s="15" t="s">
        <v>21</v>
      </c>
      <c r="J117" s="101" t="str">
        <f aca="false">IF(J10="","",J10)</f>
        <v>21. 5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3</f>
        <v>SOŠ A SOU Kladno</v>
      </c>
      <c r="G119" s="22"/>
      <c r="H119" s="22"/>
      <c r="I119" s="15" t="s">
        <v>28</v>
      </c>
      <c r="J119" s="121" t="str">
        <f aca="false">E19</f>
        <v>Ing. Jiří Sobol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6="","",E16)</f>
        <v>Vyplň údaj</v>
      </c>
      <c r="G120" s="22"/>
      <c r="H120" s="22"/>
      <c r="I120" s="15" t="s">
        <v>31</v>
      </c>
      <c r="J120" s="121" t="str">
        <f aca="false">E22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2" customFormat="true" ht="29.3" hidden="false" customHeight="true" outlineLevel="0" collapsed="false">
      <c r="A122" s="135"/>
      <c r="B122" s="136"/>
      <c r="C122" s="137" t="s">
        <v>100</v>
      </c>
      <c r="D122" s="138" t="s">
        <v>59</v>
      </c>
      <c r="E122" s="138" t="s">
        <v>55</v>
      </c>
      <c r="F122" s="138" t="s">
        <v>56</v>
      </c>
      <c r="G122" s="138" t="s">
        <v>101</v>
      </c>
      <c r="H122" s="138" t="s">
        <v>102</v>
      </c>
      <c r="I122" s="138" t="s">
        <v>103</v>
      </c>
      <c r="J122" s="139" t="s">
        <v>85</v>
      </c>
      <c r="K122" s="140" t="s">
        <v>104</v>
      </c>
      <c r="L122" s="141"/>
      <c r="M122" s="68"/>
      <c r="N122" s="69" t="s">
        <v>38</v>
      </c>
      <c r="O122" s="69" t="s">
        <v>105</v>
      </c>
      <c r="P122" s="69" t="s">
        <v>106</v>
      </c>
      <c r="Q122" s="69" t="s">
        <v>107</v>
      </c>
      <c r="R122" s="69" t="s">
        <v>108</v>
      </c>
      <c r="S122" s="69" t="s">
        <v>109</v>
      </c>
      <c r="T122" s="70" t="s">
        <v>110</v>
      </c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</row>
    <row r="123" s="27" customFormat="true" ht="22.8" hidden="false" customHeight="true" outlineLevel="0" collapsed="false">
      <c r="A123" s="22"/>
      <c r="B123" s="23"/>
      <c r="C123" s="76" t="s">
        <v>111</v>
      </c>
      <c r="D123" s="22"/>
      <c r="E123" s="22"/>
      <c r="F123" s="22"/>
      <c r="G123" s="22"/>
      <c r="H123" s="22"/>
      <c r="I123" s="22"/>
      <c r="J123" s="143" t="n">
        <f aca="false">BK123</f>
        <v>0</v>
      </c>
      <c r="K123" s="22"/>
      <c r="L123" s="23"/>
      <c r="M123" s="71"/>
      <c r="N123" s="58"/>
      <c r="O123" s="72"/>
      <c r="P123" s="144" t="n">
        <f aca="false">P124+P155</f>
        <v>0</v>
      </c>
      <c r="Q123" s="72"/>
      <c r="R123" s="144" t="n">
        <f aca="false">R124+R155</f>
        <v>236.6098</v>
      </c>
      <c r="S123" s="72"/>
      <c r="T123" s="145" t="n">
        <f aca="false">T124+T155</f>
        <v>819.6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87</v>
      </c>
      <c r="BK123" s="146" t="n">
        <f aca="false">BK124+BK155</f>
        <v>0</v>
      </c>
    </row>
    <row r="124" s="147" customFormat="true" ht="25.9" hidden="false" customHeight="true" outlineLevel="0" collapsed="false">
      <c r="B124" s="148"/>
      <c r="D124" s="149" t="s">
        <v>73</v>
      </c>
      <c r="E124" s="150" t="s">
        <v>112</v>
      </c>
      <c r="F124" s="150" t="s">
        <v>113</v>
      </c>
      <c r="I124" s="151"/>
      <c r="J124" s="152" t="n">
        <f aca="false">BK124</f>
        <v>0</v>
      </c>
      <c r="L124" s="148"/>
      <c r="M124" s="153"/>
      <c r="N124" s="154"/>
      <c r="O124" s="154"/>
      <c r="P124" s="155" t="n">
        <f aca="false">P125+P132+P134+P148+P151</f>
        <v>0</v>
      </c>
      <c r="Q124" s="154"/>
      <c r="R124" s="155" t="n">
        <f aca="false">R125+R132+R134+R148+R151</f>
        <v>236.5405</v>
      </c>
      <c r="S124" s="154"/>
      <c r="T124" s="156" t="n">
        <f aca="false">T125+T132+T134+T148+T151</f>
        <v>819.6</v>
      </c>
      <c r="AR124" s="149" t="s">
        <v>79</v>
      </c>
      <c r="AT124" s="157" t="s">
        <v>73</v>
      </c>
      <c r="AU124" s="157" t="s">
        <v>74</v>
      </c>
      <c r="AY124" s="149" t="s">
        <v>114</v>
      </c>
      <c r="BK124" s="158" t="n">
        <f aca="false">BK125+BK132+BK134+BK148+BK151</f>
        <v>0</v>
      </c>
    </row>
    <row r="125" s="147" customFormat="true" ht="22.8" hidden="false" customHeight="true" outlineLevel="0" collapsed="false">
      <c r="B125" s="148"/>
      <c r="D125" s="149" t="s">
        <v>73</v>
      </c>
      <c r="E125" s="159" t="s">
        <v>79</v>
      </c>
      <c r="F125" s="159" t="s">
        <v>115</v>
      </c>
      <c r="I125" s="151"/>
      <c r="J125" s="160" t="n">
        <f aca="false">BK125</f>
        <v>0</v>
      </c>
      <c r="L125" s="148"/>
      <c r="M125" s="153"/>
      <c r="N125" s="154"/>
      <c r="O125" s="154"/>
      <c r="P125" s="155" t="n">
        <f aca="false">SUM(P126:P131)</f>
        <v>0</v>
      </c>
      <c r="Q125" s="154"/>
      <c r="R125" s="155" t="n">
        <f aca="false">SUM(R126:R131)</f>
        <v>10.7085</v>
      </c>
      <c r="S125" s="154"/>
      <c r="T125" s="156" t="n">
        <f aca="false">SUM(T126:T131)</f>
        <v>819.6</v>
      </c>
      <c r="AR125" s="149" t="s">
        <v>79</v>
      </c>
      <c r="AT125" s="157" t="s">
        <v>73</v>
      </c>
      <c r="AU125" s="157" t="s">
        <v>79</v>
      </c>
      <c r="AY125" s="149" t="s">
        <v>114</v>
      </c>
      <c r="BK125" s="158" t="n">
        <f aca="false">SUM(BK126:BK131)</f>
        <v>0</v>
      </c>
    </row>
    <row r="126" s="27" customFormat="true" ht="24.15" hidden="false" customHeight="true" outlineLevel="0" collapsed="false">
      <c r="A126" s="22"/>
      <c r="B126" s="161"/>
      <c r="C126" s="162" t="s">
        <v>79</v>
      </c>
      <c r="D126" s="162" t="s">
        <v>116</v>
      </c>
      <c r="E126" s="163" t="s">
        <v>117</v>
      </c>
      <c r="F126" s="164" t="s">
        <v>118</v>
      </c>
      <c r="G126" s="165" t="s">
        <v>119</v>
      </c>
      <c r="H126" s="166" t="n">
        <v>1060</v>
      </c>
      <c r="I126" s="167"/>
      <c r="J126" s="168" t="n">
        <f aca="false">ROUND(I126*H126,2)</f>
        <v>0</v>
      </c>
      <c r="K126" s="169"/>
      <c r="L126" s="23"/>
      <c r="M126" s="170"/>
      <c r="N126" s="171" t="s">
        <v>39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.3</v>
      </c>
      <c r="T126" s="173" t="n">
        <f aca="false">S126*H126</f>
        <v>31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20</v>
      </c>
      <c r="AT126" s="174" t="s">
        <v>116</v>
      </c>
      <c r="AU126" s="174" t="s">
        <v>81</v>
      </c>
      <c r="AY126" s="3" t="s">
        <v>114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120</v>
      </c>
      <c r="BM126" s="174" t="s">
        <v>121</v>
      </c>
    </row>
    <row r="127" s="27" customFormat="true" ht="24.15" hidden="false" customHeight="true" outlineLevel="0" collapsed="false">
      <c r="A127" s="22"/>
      <c r="B127" s="161"/>
      <c r="C127" s="162" t="s">
        <v>81</v>
      </c>
      <c r="D127" s="162" t="s">
        <v>116</v>
      </c>
      <c r="E127" s="163" t="s">
        <v>122</v>
      </c>
      <c r="F127" s="164" t="s">
        <v>123</v>
      </c>
      <c r="G127" s="165" t="s">
        <v>119</v>
      </c>
      <c r="H127" s="166" t="n">
        <v>114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9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44</v>
      </c>
      <c r="T127" s="173" t="n">
        <f aca="false">S127*H127</f>
        <v>501.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0</v>
      </c>
      <c r="AT127" s="174" t="s">
        <v>116</v>
      </c>
      <c r="AU127" s="174" t="s">
        <v>81</v>
      </c>
      <c r="AY127" s="3" t="s">
        <v>114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20</v>
      </c>
      <c r="BM127" s="174" t="s">
        <v>124</v>
      </c>
    </row>
    <row r="128" s="27" customFormat="true" ht="24.15" hidden="false" customHeight="true" outlineLevel="0" collapsed="false">
      <c r="A128" s="22"/>
      <c r="B128" s="161"/>
      <c r="C128" s="162" t="s">
        <v>125</v>
      </c>
      <c r="D128" s="162" t="s">
        <v>116</v>
      </c>
      <c r="E128" s="163" t="s">
        <v>126</v>
      </c>
      <c r="F128" s="164" t="s">
        <v>127</v>
      </c>
      <c r="G128" s="165" t="s">
        <v>128</v>
      </c>
      <c r="H128" s="166" t="n">
        <v>302.5</v>
      </c>
      <c r="I128" s="167"/>
      <c r="J128" s="168" t="n">
        <f aca="false">ROUND(I128*H128,2)</f>
        <v>0</v>
      </c>
      <c r="K128" s="169"/>
      <c r="L128" s="23"/>
      <c r="M128" s="170"/>
      <c r="N128" s="171" t="s">
        <v>39</v>
      </c>
      <c r="O128" s="60"/>
      <c r="P128" s="172" t="n">
        <f aca="false">O128*H128</f>
        <v>0</v>
      </c>
      <c r="Q128" s="172" t="n">
        <v>0.0354</v>
      </c>
      <c r="R128" s="172" t="n">
        <f aca="false">Q128*H128</f>
        <v>10.7085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0</v>
      </c>
      <c r="AT128" s="174" t="s">
        <v>116</v>
      </c>
      <c r="AU128" s="174" t="s">
        <v>81</v>
      </c>
      <c r="AY128" s="3" t="s">
        <v>11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20</v>
      </c>
      <c r="BM128" s="174" t="s">
        <v>129</v>
      </c>
    </row>
    <row r="129" s="27" customFormat="true" ht="24.15" hidden="false" customHeight="true" outlineLevel="0" collapsed="false">
      <c r="A129" s="22"/>
      <c r="B129" s="161"/>
      <c r="C129" s="162" t="s">
        <v>120</v>
      </c>
      <c r="D129" s="162" t="s">
        <v>116</v>
      </c>
      <c r="E129" s="163" t="s">
        <v>130</v>
      </c>
      <c r="F129" s="164" t="s">
        <v>131</v>
      </c>
      <c r="G129" s="165" t="s">
        <v>128</v>
      </c>
      <c r="H129" s="166" t="n">
        <v>156.25</v>
      </c>
      <c r="I129" s="167"/>
      <c r="J129" s="168" t="n">
        <f aca="false">ROUND(I129*H129,2)</f>
        <v>0</v>
      </c>
      <c r="K129" s="169"/>
      <c r="L129" s="23"/>
      <c r="M129" s="170"/>
      <c r="N129" s="171" t="s">
        <v>39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0</v>
      </c>
      <c r="AT129" s="174" t="s">
        <v>116</v>
      </c>
      <c r="AU129" s="174" t="s">
        <v>81</v>
      </c>
      <c r="AY129" s="3" t="s">
        <v>11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20</v>
      </c>
      <c r="BM129" s="174" t="s">
        <v>132</v>
      </c>
    </row>
    <row r="130" s="27" customFormat="true" ht="14.4" hidden="false" customHeight="true" outlineLevel="0" collapsed="false">
      <c r="A130" s="22"/>
      <c r="B130" s="161"/>
      <c r="C130" s="162" t="s">
        <v>133</v>
      </c>
      <c r="D130" s="162" t="s">
        <v>116</v>
      </c>
      <c r="E130" s="163" t="s">
        <v>134</v>
      </c>
      <c r="F130" s="164" t="s">
        <v>135</v>
      </c>
      <c r="G130" s="165" t="s">
        <v>128</v>
      </c>
      <c r="H130" s="166" t="n">
        <v>156.25</v>
      </c>
      <c r="I130" s="167"/>
      <c r="J130" s="168" t="n">
        <f aca="false">ROUND(I130*H130,2)</f>
        <v>0</v>
      </c>
      <c r="K130" s="169"/>
      <c r="L130" s="23"/>
      <c r="M130" s="170"/>
      <c r="N130" s="171" t="s">
        <v>39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0</v>
      </c>
      <c r="AT130" s="174" t="s">
        <v>116</v>
      </c>
      <c r="AU130" s="174" t="s">
        <v>81</v>
      </c>
      <c r="AY130" s="3" t="s">
        <v>11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120</v>
      </c>
      <c r="BM130" s="174" t="s">
        <v>136</v>
      </c>
    </row>
    <row r="131" s="27" customFormat="true" ht="14.4" hidden="false" customHeight="true" outlineLevel="0" collapsed="false">
      <c r="A131" s="22"/>
      <c r="B131" s="161"/>
      <c r="C131" s="162" t="s">
        <v>137</v>
      </c>
      <c r="D131" s="162" t="s">
        <v>116</v>
      </c>
      <c r="E131" s="163" t="s">
        <v>138</v>
      </c>
      <c r="F131" s="164" t="s">
        <v>139</v>
      </c>
      <c r="G131" s="165" t="s">
        <v>119</v>
      </c>
      <c r="H131" s="166" t="n">
        <v>114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9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0</v>
      </c>
      <c r="AT131" s="174" t="s">
        <v>116</v>
      </c>
      <c r="AU131" s="174" t="s">
        <v>81</v>
      </c>
      <c r="AY131" s="3" t="s">
        <v>11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20</v>
      </c>
      <c r="BM131" s="174" t="s">
        <v>140</v>
      </c>
    </row>
    <row r="132" s="147" customFormat="true" ht="22.8" hidden="false" customHeight="true" outlineLevel="0" collapsed="false">
      <c r="B132" s="148"/>
      <c r="D132" s="149" t="s">
        <v>73</v>
      </c>
      <c r="E132" s="159" t="s">
        <v>81</v>
      </c>
      <c r="F132" s="159" t="s">
        <v>141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P133</f>
        <v>0</v>
      </c>
      <c r="Q132" s="154"/>
      <c r="R132" s="155" t="n">
        <f aca="false">R133</f>
        <v>45.314</v>
      </c>
      <c r="S132" s="154"/>
      <c r="T132" s="156" t="n">
        <f aca="false">T133</f>
        <v>0</v>
      </c>
      <c r="AR132" s="149" t="s">
        <v>79</v>
      </c>
      <c r="AT132" s="157" t="s">
        <v>73</v>
      </c>
      <c r="AU132" s="157" t="s">
        <v>79</v>
      </c>
      <c r="AY132" s="149" t="s">
        <v>114</v>
      </c>
      <c r="BK132" s="158" t="n">
        <f aca="false">BK133</f>
        <v>0</v>
      </c>
    </row>
    <row r="133" s="27" customFormat="true" ht="24.15" hidden="false" customHeight="true" outlineLevel="0" collapsed="false">
      <c r="A133" s="22"/>
      <c r="B133" s="161"/>
      <c r="C133" s="162" t="s">
        <v>142</v>
      </c>
      <c r="D133" s="162" t="s">
        <v>116</v>
      </c>
      <c r="E133" s="163" t="s">
        <v>143</v>
      </c>
      <c r="F133" s="164" t="s">
        <v>144</v>
      </c>
      <c r="G133" s="165" t="s">
        <v>145</v>
      </c>
      <c r="H133" s="166" t="n">
        <v>200</v>
      </c>
      <c r="I133" s="167"/>
      <c r="J133" s="168" t="n">
        <f aca="false">ROUND(I133*H133,2)</f>
        <v>0</v>
      </c>
      <c r="K133" s="169"/>
      <c r="L133" s="23"/>
      <c r="M133" s="170"/>
      <c r="N133" s="171" t="s">
        <v>39</v>
      </c>
      <c r="O133" s="60"/>
      <c r="P133" s="172" t="n">
        <f aca="false">O133*H133</f>
        <v>0</v>
      </c>
      <c r="Q133" s="172" t="n">
        <v>0.22657</v>
      </c>
      <c r="R133" s="172" t="n">
        <f aca="false">Q133*H133</f>
        <v>45.314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0</v>
      </c>
      <c r="AT133" s="174" t="s">
        <v>116</v>
      </c>
      <c r="AU133" s="174" t="s">
        <v>81</v>
      </c>
      <c r="AY133" s="3" t="s">
        <v>11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20</v>
      </c>
      <c r="BM133" s="174" t="s">
        <v>146</v>
      </c>
    </row>
    <row r="134" s="147" customFormat="true" ht="22.8" hidden="false" customHeight="true" outlineLevel="0" collapsed="false">
      <c r="B134" s="148"/>
      <c r="D134" s="149" t="s">
        <v>73</v>
      </c>
      <c r="E134" s="159" t="s">
        <v>133</v>
      </c>
      <c r="F134" s="159" t="s">
        <v>147</v>
      </c>
      <c r="I134" s="151"/>
      <c r="J134" s="160" t="n">
        <f aca="false">BK134</f>
        <v>0</v>
      </c>
      <c r="L134" s="148"/>
      <c r="M134" s="153"/>
      <c r="N134" s="154"/>
      <c r="O134" s="154"/>
      <c r="P134" s="155" t="n">
        <f aca="false">SUM(P135:P147)</f>
        <v>0</v>
      </c>
      <c r="Q134" s="154"/>
      <c r="R134" s="155" t="n">
        <f aca="false">SUM(R135:R147)</f>
        <v>102.1245</v>
      </c>
      <c r="S134" s="154"/>
      <c r="T134" s="156" t="n">
        <f aca="false">SUM(T135:T147)</f>
        <v>0</v>
      </c>
      <c r="AR134" s="149" t="s">
        <v>79</v>
      </c>
      <c r="AT134" s="157" t="s">
        <v>73</v>
      </c>
      <c r="AU134" s="157" t="s">
        <v>79</v>
      </c>
      <c r="AY134" s="149" t="s">
        <v>114</v>
      </c>
      <c r="BK134" s="158" t="n">
        <f aca="false">SUM(BK135:BK147)</f>
        <v>0</v>
      </c>
    </row>
    <row r="135" s="27" customFormat="true" ht="14.4" hidden="false" customHeight="true" outlineLevel="0" collapsed="false">
      <c r="A135" s="22"/>
      <c r="B135" s="161"/>
      <c r="C135" s="162" t="s">
        <v>148</v>
      </c>
      <c r="D135" s="162" t="s">
        <v>116</v>
      </c>
      <c r="E135" s="163" t="s">
        <v>149</v>
      </c>
      <c r="F135" s="164" t="s">
        <v>150</v>
      </c>
      <c r="G135" s="165" t="s">
        <v>119</v>
      </c>
      <c r="H135" s="166" t="n">
        <v>245</v>
      </c>
      <c r="I135" s="167"/>
      <c r="J135" s="168" t="n">
        <f aca="false">ROUND(I135*H135,2)</f>
        <v>0</v>
      </c>
      <c r="K135" s="169"/>
      <c r="L135" s="23"/>
      <c r="M135" s="170"/>
      <c r="N135" s="171" t="s">
        <v>39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0</v>
      </c>
      <c r="AT135" s="174" t="s">
        <v>116</v>
      </c>
      <c r="AU135" s="174" t="s">
        <v>81</v>
      </c>
      <c r="AY135" s="3" t="s">
        <v>11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20</v>
      </c>
      <c r="BM135" s="174" t="s">
        <v>151</v>
      </c>
    </row>
    <row r="136" s="27" customFormat="true" ht="14.4" hidden="false" customHeight="true" outlineLevel="0" collapsed="false">
      <c r="A136" s="22"/>
      <c r="B136" s="161"/>
      <c r="C136" s="162" t="s">
        <v>152</v>
      </c>
      <c r="D136" s="162" t="s">
        <v>116</v>
      </c>
      <c r="E136" s="163" t="s">
        <v>153</v>
      </c>
      <c r="F136" s="164" t="s">
        <v>154</v>
      </c>
      <c r="G136" s="165" t="s">
        <v>119</v>
      </c>
      <c r="H136" s="166" t="n">
        <v>8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9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20</v>
      </c>
      <c r="AT136" s="174" t="s">
        <v>116</v>
      </c>
      <c r="AU136" s="174" t="s">
        <v>81</v>
      </c>
      <c r="AY136" s="3" t="s">
        <v>11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20</v>
      </c>
      <c r="BM136" s="174" t="s">
        <v>155</v>
      </c>
    </row>
    <row r="137" s="27" customFormat="true" ht="14.4" hidden="false" customHeight="true" outlineLevel="0" collapsed="false">
      <c r="A137" s="22"/>
      <c r="B137" s="161"/>
      <c r="C137" s="162" t="s">
        <v>156</v>
      </c>
      <c r="D137" s="162" t="s">
        <v>116</v>
      </c>
      <c r="E137" s="163" t="s">
        <v>157</v>
      </c>
      <c r="F137" s="164" t="s">
        <v>158</v>
      </c>
      <c r="G137" s="165" t="s">
        <v>119</v>
      </c>
      <c r="H137" s="166" t="n">
        <v>1060</v>
      </c>
      <c r="I137" s="167"/>
      <c r="J137" s="168" t="n">
        <f aca="false">ROUND(I137*H137,2)</f>
        <v>0</v>
      </c>
      <c r="K137" s="169"/>
      <c r="L137" s="23"/>
      <c r="M137" s="170"/>
      <c r="N137" s="171" t="s">
        <v>39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0</v>
      </c>
      <c r="AT137" s="174" t="s">
        <v>116</v>
      </c>
      <c r="AU137" s="174" t="s">
        <v>81</v>
      </c>
      <c r="AY137" s="3" t="s">
        <v>114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20</v>
      </c>
      <c r="BM137" s="174" t="s">
        <v>159</v>
      </c>
    </row>
    <row r="138" s="27" customFormat="true" ht="24.15" hidden="false" customHeight="true" outlineLevel="0" collapsed="false">
      <c r="A138" s="22"/>
      <c r="B138" s="161"/>
      <c r="C138" s="162" t="s">
        <v>160</v>
      </c>
      <c r="D138" s="162" t="s">
        <v>116</v>
      </c>
      <c r="E138" s="163" t="s">
        <v>161</v>
      </c>
      <c r="F138" s="164" t="s">
        <v>162</v>
      </c>
      <c r="G138" s="165" t="s">
        <v>119</v>
      </c>
      <c r="H138" s="166" t="n">
        <v>730</v>
      </c>
      <c r="I138" s="167"/>
      <c r="J138" s="168" t="n">
        <f aca="false">ROUND(I138*H138,2)</f>
        <v>0</v>
      </c>
      <c r="K138" s="169"/>
      <c r="L138" s="23"/>
      <c r="M138" s="170"/>
      <c r="N138" s="171" t="s">
        <v>39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0</v>
      </c>
      <c r="AT138" s="174" t="s">
        <v>116</v>
      </c>
      <c r="AU138" s="174" t="s">
        <v>81</v>
      </c>
      <c r="AY138" s="3" t="s">
        <v>11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20</v>
      </c>
      <c r="BM138" s="174" t="s">
        <v>163</v>
      </c>
    </row>
    <row r="139" s="27" customFormat="true" ht="24.15" hidden="false" customHeight="true" outlineLevel="0" collapsed="false">
      <c r="A139" s="22"/>
      <c r="B139" s="161"/>
      <c r="C139" s="162" t="s">
        <v>164</v>
      </c>
      <c r="D139" s="162" t="s">
        <v>116</v>
      </c>
      <c r="E139" s="163" t="s">
        <v>165</v>
      </c>
      <c r="F139" s="164" t="s">
        <v>166</v>
      </c>
      <c r="G139" s="165" t="s">
        <v>119</v>
      </c>
      <c r="H139" s="166" t="n">
        <v>730</v>
      </c>
      <c r="I139" s="167"/>
      <c r="J139" s="168" t="n">
        <f aca="false">ROUND(I139*H139,2)</f>
        <v>0</v>
      </c>
      <c r="K139" s="169"/>
      <c r="L139" s="23"/>
      <c r="M139" s="170"/>
      <c r="N139" s="171" t="s">
        <v>39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0</v>
      </c>
      <c r="AT139" s="174" t="s">
        <v>116</v>
      </c>
      <c r="AU139" s="174" t="s">
        <v>81</v>
      </c>
      <c r="AY139" s="3" t="s">
        <v>11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20</v>
      </c>
      <c r="BM139" s="174" t="s">
        <v>167</v>
      </c>
    </row>
    <row r="140" s="27" customFormat="true" ht="24.15" hidden="false" customHeight="true" outlineLevel="0" collapsed="false">
      <c r="A140" s="22"/>
      <c r="B140" s="161"/>
      <c r="C140" s="162" t="s">
        <v>168</v>
      </c>
      <c r="D140" s="162" t="s">
        <v>116</v>
      </c>
      <c r="E140" s="163" t="s">
        <v>169</v>
      </c>
      <c r="F140" s="164" t="s">
        <v>170</v>
      </c>
      <c r="G140" s="165" t="s">
        <v>119</v>
      </c>
      <c r="H140" s="166" t="n">
        <v>730</v>
      </c>
      <c r="I140" s="167"/>
      <c r="J140" s="168" t="n">
        <f aca="false">ROUND(I140*H140,2)</f>
        <v>0</v>
      </c>
      <c r="K140" s="169"/>
      <c r="L140" s="23"/>
      <c r="M140" s="170"/>
      <c r="N140" s="171" t="s">
        <v>39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0</v>
      </c>
      <c r="AT140" s="174" t="s">
        <v>116</v>
      </c>
      <c r="AU140" s="174" t="s">
        <v>81</v>
      </c>
      <c r="AY140" s="3" t="s">
        <v>11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120</v>
      </c>
      <c r="BM140" s="174" t="s">
        <v>171</v>
      </c>
    </row>
    <row r="141" s="27" customFormat="true" ht="24.15" hidden="false" customHeight="true" outlineLevel="0" collapsed="false">
      <c r="A141" s="22"/>
      <c r="B141" s="161"/>
      <c r="C141" s="162" t="s">
        <v>172</v>
      </c>
      <c r="D141" s="162" t="s">
        <v>116</v>
      </c>
      <c r="E141" s="163" t="s">
        <v>173</v>
      </c>
      <c r="F141" s="164" t="s">
        <v>174</v>
      </c>
      <c r="G141" s="165" t="s">
        <v>119</v>
      </c>
      <c r="H141" s="166" t="n">
        <v>730</v>
      </c>
      <c r="I141" s="167"/>
      <c r="J141" s="168" t="n">
        <f aca="false">ROUND(I141*H141,2)</f>
        <v>0</v>
      </c>
      <c r="K141" s="169"/>
      <c r="L141" s="23"/>
      <c r="M141" s="170"/>
      <c r="N141" s="171" t="s">
        <v>39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0</v>
      </c>
      <c r="AT141" s="174" t="s">
        <v>116</v>
      </c>
      <c r="AU141" s="174" t="s">
        <v>81</v>
      </c>
      <c r="AY141" s="3" t="s">
        <v>11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20</v>
      </c>
      <c r="BM141" s="174" t="s">
        <v>175</v>
      </c>
    </row>
    <row r="142" s="27" customFormat="true" ht="24.15" hidden="false" customHeight="true" outlineLevel="0" collapsed="false">
      <c r="A142" s="22"/>
      <c r="B142" s="161"/>
      <c r="C142" s="162" t="s">
        <v>7</v>
      </c>
      <c r="D142" s="162" t="s">
        <v>116</v>
      </c>
      <c r="E142" s="163" t="s">
        <v>176</v>
      </c>
      <c r="F142" s="164" t="s">
        <v>177</v>
      </c>
      <c r="G142" s="165" t="s">
        <v>119</v>
      </c>
      <c r="H142" s="166" t="n">
        <v>730</v>
      </c>
      <c r="I142" s="167"/>
      <c r="J142" s="168" t="n">
        <f aca="false">ROUND(I142*H142,2)</f>
        <v>0</v>
      </c>
      <c r="K142" s="169"/>
      <c r="L142" s="23"/>
      <c r="M142" s="170"/>
      <c r="N142" s="171" t="s">
        <v>39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0</v>
      </c>
      <c r="AT142" s="174" t="s">
        <v>116</v>
      </c>
      <c r="AU142" s="174" t="s">
        <v>81</v>
      </c>
      <c r="AY142" s="3" t="s">
        <v>11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9</v>
      </c>
      <c r="BK142" s="175" t="n">
        <f aca="false">ROUND(I142*H142,2)</f>
        <v>0</v>
      </c>
      <c r="BL142" s="3" t="s">
        <v>120</v>
      </c>
      <c r="BM142" s="174" t="s">
        <v>178</v>
      </c>
    </row>
    <row r="143" s="27" customFormat="true" ht="24.15" hidden="false" customHeight="true" outlineLevel="0" collapsed="false">
      <c r="A143" s="22"/>
      <c r="B143" s="161"/>
      <c r="C143" s="162" t="s">
        <v>179</v>
      </c>
      <c r="D143" s="162" t="s">
        <v>116</v>
      </c>
      <c r="E143" s="163" t="s">
        <v>180</v>
      </c>
      <c r="F143" s="164" t="s">
        <v>181</v>
      </c>
      <c r="G143" s="165" t="s">
        <v>119</v>
      </c>
      <c r="H143" s="166" t="n">
        <v>80</v>
      </c>
      <c r="I143" s="167"/>
      <c r="J143" s="168" t="n">
        <f aca="false">ROUND(I143*H143,2)</f>
        <v>0</v>
      </c>
      <c r="K143" s="169"/>
      <c r="L143" s="23"/>
      <c r="M143" s="170"/>
      <c r="N143" s="171" t="s">
        <v>39</v>
      </c>
      <c r="O143" s="60"/>
      <c r="P143" s="172" t="n">
        <f aca="false">O143*H143</f>
        <v>0</v>
      </c>
      <c r="Q143" s="172" t="n">
        <v>0.08425</v>
      </c>
      <c r="R143" s="172" t="n">
        <f aca="false">Q143*H143</f>
        <v>6.74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0</v>
      </c>
      <c r="AT143" s="174" t="s">
        <v>116</v>
      </c>
      <c r="AU143" s="174" t="s">
        <v>81</v>
      </c>
      <c r="AY143" s="3" t="s">
        <v>11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20</v>
      </c>
      <c r="BM143" s="174" t="s">
        <v>182</v>
      </c>
    </row>
    <row r="144" s="27" customFormat="true" ht="14.4" hidden="false" customHeight="true" outlineLevel="0" collapsed="false">
      <c r="A144" s="22"/>
      <c r="B144" s="161"/>
      <c r="C144" s="176" t="s">
        <v>183</v>
      </c>
      <c r="D144" s="176" t="s">
        <v>184</v>
      </c>
      <c r="E144" s="177" t="s">
        <v>185</v>
      </c>
      <c r="F144" s="178" t="s">
        <v>186</v>
      </c>
      <c r="G144" s="179" t="s">
        <v>119</v>
      </c>
      <c r="H144" s="180" t="n">
        <v>80</v>
      </c>
      <c r="I144" s="181"/>
      <c r="J144" s="182" t="n">
        <f aca="false">ROUND(I144*H144,2)</f>
        <v>0</v>
      </c>
      <c r="K144" s="183"/>
      <c r="L144" s="184"/>
      <c r="M144" s="185"/>
      <c r="N144" s="186" t="s">
        <v>39</v>
      </c>
      <c r="O144" s="60"/>
      <c r="P144" s="172" t="n">
        <f aca="false">O144*H144</f>
        <v>0</v>
      </c>
      <c r="Q144" s="172" t="n">
        <v>0.113</v>
      </c>
      <c r="R144" s="172" t="n">
        <f aca="false">Q144*H144</f>
        <v>9.04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52</v>
      </c>
      <c r="AT144" s="174" t="s">
        <v>184</v>
      </c>
      <c r="AU144" s="174" t="s">
        <v>81</v>
      </c>
      <c r="AY144" s="3" t="s">
        <v>114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20</v>
      </c>
      <c r="BM144" s="174" t="s">
        <v>187</v>
      </c>
    </row>
    <row r="145" s="27" customFormat="true" ht="24.15" hidden="false" customHeight="true" outlineLevel="0" collapsed="false">
      <c r="A145" s="22"/>
      <c r="B145" s="161"/>
      <c r="C145" s="162" t="s">
        <v>188</v>
      </c>
      <c r="D145" s="162" t="s">
        <v>116</v>
      </c>
      <c r="E145" s="163" t="s">
        <v>189</v>
      </c>
      <c r="F145" s="164" t="s">
        <v>190</v>
      </c>
      <c r="G145" s="165" t="s">
        <v>119</v>
      </c>
      <c r="H145" s="166" t="n">
        <v>330</v>
      </c>
      <c r="I145" s="167"/>
      <c r="J145" s="168" t="n">
        <f aca="false">ROUND(I145*H145,2)</f>
        <v>0</v>
      </c>
      <c r="K145" s="169"/>
      <c r="L145" s="23"/>
      <c r="M145" s="170"/>
      <c r="N145" s="171" t="s">
        <v>39</v>
      </c>
      <c r="O145" s="60"/>
      <c r="P145" s="172" t="n">
        <f aca="false">O145*H145</f>
        <v>0</v>
      </c>
      <c r="Q145" s="172" t="n">
        <v>0.08565</v>
      </c>
      <c r="R145" s="172" t="n">
        <f aca="false">Q145*H145</f>
        <v>28.2645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20</v>
      </c>
      <c r="AT145" s="174" t="s">
        <v>116</v>
      </c>
      <c r="AU145" s="174" t="s">
        <v>81</v>
      </c>
      <c r="AY145" s="3" t="s">
        <v>11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9</v>
      </c>
      <c r="BK145" s="175" t="n">
        <f aca="false">ROUND(I145*H145,2)</f>
        <v>0</v>
      </c>
      <c r="BL145" s="3" t="s">
        <v>120</v>
      </c>
      <c r="BM145" s="174" t="s">
        <v>191</v>
      </c>
    </row>
    <row r="146" s="27" customFormat="true" ht="14.4" hidden="false" customHeight="true" outlineLevel="0" collapsed="false">
      <c r="A146" s="22"/>
      <c r="B146" s="161"/>
      <c r="C146" s="176" t="s">
        <v>192</v>
      </c>
      <c r="D146" s="176" t="s">
        <v>184</v>
      </c>
      <c r="E146" s="177" t="s">
        <v>193</v>
      </c>
      <c r="F146" s="178" t="s">
        <v>194</v>
      </c>
      <c r="G146" s="179" t="s">
        <v>119</v>
      </c>
      <c r="H146" s="180" t="n">
        <v>85</v>
      </c>
      <c r="I146" s="181"/>
      <c r="J146" s="182" t="n">
        <f aca="false">ROUND(I146*H146,2)</f>
        <v>0</v>
      </c>
      <c r="K146" s="183"/>
      <c r="L146" s="184"/>
      <c r="M146" s="185"/>
      <c r="N146" s="186" t="s">
        <v>39</v>
      </c>
      <c r="O146" s="60"/>
      <c r="P146" s="172" t="n">
        <f aca="false">O146*H146</f>
        <v>0</v>
      </c>
      <c r="Q146" s="172" t="n">
        <v>0.176</v>
      </c>
      <c r="R146" s="172" t="n">
        <f aca="false">Q146*H146</f>
        <v>14.96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52</v>
      </c>
      <c r="AT146" s="174" t="s">
        <v>184</v>
      </c>
      <c r="AU146" s="174" t="s">
        <v>81</v>
      </c>
      <c r="AY146" s="3" t="s">
        <v>11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20</v>
      </c>
      <c r="BM146" s="174" t="s">
        <v>195</v>
      </c>
    </row>
    <row r="147" s="27" customFormat="true" ht="14.4" hidden="false" customHeight="true" outlineLevel="0" collapsed="false">
      <c r="A147" s="22"/>
      <c r="B147" s="161"/>
      <c r="C147" s="176" t="s">
        <v>196</v>
      </c>
      <c r="D147" s="176" t="s">
        <v>184</v>
      </c>
      <c r="E147" s="177" t="s">
        <v>197</v>
      </c>
      <c r="F147" s="178" t="s">
        <v>198</v>
      </c>
      <c r="G147" s="179" t="s">
        <v>119</v>
      </c>
      <c r="H147" s="180" t="n">
        <v>245</v>
      </c>
      <c r="I147" s="181"/>
      <c r="J147" s="182" t="n">
        <f aca="false">ROUND(I147*H147,2)</f>
        <v>0</v>
      </c>
      <c r="K147" s="183"/>
      <c r="L147" s="184"/>
      <c r="M147" s="185"/>
      <c r="N147" s="186" t="s">
        <v>39</v>
      </c>
      <c r="O147" s="60"/>
      <c r="P147" s="172" t="n">
        <f aca="false">O147*H147</f>
        <v>0</v>
      </c>
      <c r="Q147" s="172" t="n">
        <v>0.176</v>
      </c>
      <c r="R147" s="172" t="n">
        <f aca="false">Q147*H147</f>
        <v>43.12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52</v>
      </c>
      <c r="AT147" s="174" t="s">
        <v>184</v>
      </c>
      <c r="AU147" s="174" t="s">
        <v>81</v>
      </c>
      <c r="AY147" s="3" t="s">
        <v>114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20</v>
      </c>
      <c r="BM147" s="174" t="s">
        <v>199</v>
      </c>
    </row>
    <row r="148" s="147" customFormat="true" ht="22.8" hidden="false" customHeight="true" outlineLevel="0" collapsed="false">
      <c r="B148" s="148"/>
      <c r="D148" s="149" t="s">
        <v>73</v>
      </c>
      <c r="E148" s="159" t="s">
        <v>156</v>
      </c>
      <c r="F148" s="159" t="s">
        <v>200</v>
      </c>
      <c r="I148" s="151"/>
      <c r="J148" s="160" t="n">
        <f aca="false">BK148</f>
        <v>0</v>
      </c>
      <c r="L148" s="148"/>
      <c r="M148" s="153"/>
      <c r="N148" s="154"/>
      <c r="O148" s="154"/>
      <c r="P148" s="155" t="n">
        <f aca="false">SUM(P149:P150)</f>
        <v>0</v>
      </c>
      <c r="Q148" s="154"/>
      <c r="R148" s="155" t="n">
        <f aca="false">SUM(R149:R150)</f>
        <v>78.3935</v>
      </c>
      <c r="S148" s="154"/>
      <c r="T148" s="156" t="n">
        <f aca="false">SUM(T149:T150)</f>
        <v>0</v>
      </c>
      <c r="AR148" s="149" t="s">
        <v>79</v>
      </c>
      <c r="AT148" s="157" t="s">
        <v>73</v>
      </c>
      <c r="AU148" s="157" t="s">
        <v>79</v>
      </c>
      <c r="AY148" s="149" t="s">
        <v>114</v>
      </c>
      <c r="BK148" s="158" t="n">
        <f aca="false">SUM(BK149:BK150)</f>
        <v>0</v>
      </c>
    </row>
    <row r="149" s="27" customFormat="true" ht="24.15" hidden="false" customHeight="true" outlineLevel="0" collapsed="false">
      <c r="A149" s="22"/>
      <c r="B149" s="161"/>
      <c r="C149" s="162" t="s">
        <v>6</v>
      </c>
      <c r="D149" s="162" t="s">
        <v>116</v>
      </c>
      <c r="E149" s="163" t="s">
        <v>201</v>
      </c>
      <c r="F149" s="164" t="s">
        <v>202</v>
      </c>
      <c r="G149" s="165" t="s">
        <v>145</v>
      </c>
      <c r="H149" s="166" t="n">
        <v>415</v>
      </c>
      <c r="I149" s="167"/>
      <c r="J149" s="168" t="n">
        <f aca="false">ROUND(I149*H149,2)</f>
        <v>0</v>
      </c>
      <c r="K149" s="169"/>
      <c r="L149" s="23"/>
      <c r="M149" s="170"/>
      <c r="N149" s="171" t="s">
        <v>39</v>
      </c>
      <c r="O149" s="60"/>
      <c r="P149" s="172" t="n">
        <f aca="false">O149*H149</f>
        <v>0</v>
      </c>
      <c r="Q149" s="172" t="n">
        <v>0.1554</v>
      </c>
      <c r="R149" s="172" t="n">
        <f aca="false">Q149*H149</f>
        <v>64.491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20</v>
      </c>
      <c r="AT149" s="174" t="s">
        <v>116</v>
      </c>
      <c r="AU149" s="174" t="s">
        <v>81</v>
      </c>
      <c r="AY149" s="3" t="s">
        <v>11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120</v>
      </c>
      <c r="BM149" s="174" t="s">
        <v>203</v>
      </c>
    </row>
    <row r="150" s="27" customFormat="true" ht="14.4" hidden="false" customHeight="true" outlineLevel="0" collapsed="false">
      <c r="A150" s="22"/>
      <c r="B150" s="161"/>
      <c r="C150" s="176" t="s">
        <v>204</v>
      </c>
      <c r="D150" s="176" t="s">
        <v>184</v>
      </c>
      <c r="E150" s="177" t="s">
        <v>205</v>
      </c>
      <c r="F150" s="178" t="s">
        <v>206</v>
      </c>
      <c r="G150" s="179" t="s">
        <v>145</v>
      </c>
      <c r="H150" s="180" t="n">
        <v>415</v>
      </c>
      <c r="I150" s="181"/>
      <c r="J150" s="182" t="n">
        <f aca="false">ROUND(I150*H150,2)</f>
        <v>0</v>
      </c>
      <c r="K150" s="183"/>
      <c r="L150" s="184"/>
      <c r="M150" s="185"/>
      <c r="N150" s="186" t="s">
        <v>39</v>
      </c>
      <c r="O150" s="60"/>
      <c r="P150" s="172" t="n">
        <f aca="false">O150*H150</f>
        <v>0</v>
      </c>
      <c r="Q150" s="172" t="n">
        <v>0.0335</v>
      </c>
      <c r="R150" s="172" t="n">
        <f aca="false">Q150*H150</f>
        <v>13.9025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52</v>
      </c>
      <c r="AT150" s="174" t="s">
        <v>184</v>
      </c>
      <c r="AU150" s="174" t="s">
        <v>81</v>
      </c>
      <c r="AY150" s="3" t="s">
        <v>114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20</v>
      </c>
      <c r="BM150" s="174" t="s">
        <v>207</v>
      </c>
    </row>
    <row r="151" s="147" customFormat="true" ht="22.8" hidden="false" customHeight="true" outlineLevel="0" collapsed="false">
      <c r="B151" s="148"/>
      <c r="D151" s="149" t="s">
        <v>73</v>
      </c>
      <c r="E151" s="159" t="s">
        <v>208</v>
      </c>
      <c r="F151" s="159" t="s">
        <v>209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54)</f>
        <v>0</v>
      </c>
      <c r="Q151" s="154"/>
      <c r="R151" s="155" t="n">
        <f aca="false">SUM(R152:R154)</f>
        <v>0</v>
      </c>
      <c r="S151" s="154"/>
      <c r="T151" s="156" t="n">
        <f aca="false">SUM(T152:T154)</f>
        <v>0</v>
      </c>
      <c r="AR151" s="149" t="s">
        <v>79</v>
      </c>
      <c r="AT151" s="157" t="s">
        <v>73</v>
      </c>
      <c r="AU151" s="157" t="s">
        <v>79</v>
      </c>
      <c r="AY151" s="149" t="s">
        <v>114</v>
      </c>
      <c r="BK151" s="158" t="n">
        <f aca="false">SUM(BK152:BK154)</f>
        <v>0</v>
      </c>
    </row>
    <row r="152" s="27" customFormat="true" ht="24.15" hidden="false" customHeight="true" outlineLevel="0" collapsed="false">
      <c r="A152" s="22"/>
      <c r="B152" s="161"/>
      <c r="C152" s="162" t="s">
        <v>210</v>
      </c>
      <c r="D152" s="162" t="s">
        <v>116</v>
      </c>
      <c r="E152" s="163" t="s">
        <v>211</v>
      </c>
      <c r="F152" s="164" t="s">
        <v>212</v>
      </c>
      <c r="G152" s="165" t="s">
        <v>213</v>
      </c>
      <c r="H152" s="166" t="n">
        <v>819.6</v>
      </c>
      <c r="I152" s="167"/>
      <c r="J152" s="168" t="n">
        <f aca="false">ROUND(I152*H152,2)</f>
        <v>0</v>
      </c>
      <c r="K152" s="169"/>
      <c r="L152" s="23"/>
      <c r="M152" s="170"/>
      <c r="N152" s="171" t="s">
        <v>39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0</v>
      </c>
      <c r="AT152" s="174" t="s">
        <v>116</v>
      </c>
      <c r="AU152" s="174" t="s">
        <v>81</v>
      </c>
      <c r="AY152" s="3" t="s">
        <v>114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20</v>
      </c>
      <c r="BM152" s="174" t="s">
        <v>214</v>
      </c>
    </row>
    <row r="153" s="27" customFormat="true" ht="14.4" hidden="false" customHeight="true" outlineLevel="0" collapsed="false">
      <c r="A153" s="22"/>
      <c r="B153" s="161"/>
      <c r="C153" s="162" t="s">
        <v>215</v>
      </c>
      <c r="D153" s="162" t="s">
        <v>116</v>
      </c>
      <c r="E153" s="163" t="s">
        <v>216</v>
      </c>
      <c r="F153" s="164" t="s">
        <v>217</v>
      </c>
      <c r="G153" s="165" t="s">
        <v>213</v>
      </c>
      <c r="H153" s="166" t="n">
        <v>7376.4</v>
      </c>
      <c r="I153" s="167"/>
      <c r="J153" s="168" t="n">
        <f aca="false">ROUND(I153*H153,2)</f>
        <v>0</v>
      </c>
      <c r="K153" s="169"/>
      <c r="L153" s="23"/>
      <c r="M153" s="170"/>
      <c r="N153" s="171" t="s">
        <v>39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20</v>
      </c>
      <c r="AT153" s="174" t="s">
        <v>116</v>
      </c>
      <c r="AU153" s="174" t="s">
        <v>81</v>
      </c>
      <c r="AY153" s="3" t="s">
        <v>11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9</v>
      </c>
      <c r="BK153" s="175" t="n">
        <f aca="false">ROUND(I153*H153,2)</f>
        <v>0</v>
      </c>
      <c r="BL153" s="3" t="s">
        <v>120</v>
      </c>
      <c r="BM153" s="174" t="s">
        <v>218</v>
      </c>
    </row>
    <row r="154" s="27" customFormat="true" ht="24.15" hidden="false" customHeight="true" outlineLevel="0" collapsed="false">
      <c r="A154" s="22"/>
      <c r="B154" s="161"/>
      <c r="C154" s="162" t="s">
        <v>219</v>
      </c>
      <c r="D154" s="162" t="s">
        <v>116</v>
      </c>
      <c r="E154" s="163" t="s">
        <v>220</v>
      </c>
      <c r="F154" s="164" t="s">
        <v>221</v>
      </c>
      <c r="G154" s="165" t="s">
        <v>213</v>
      </c>
      <c r="H154" s="166" t="n">
        <v>320</v>
      </c>
      <c r="I154" s="167"/>
      <c r="J154" s="168" t="n">
        <f aca="false">ROUND(I154*H154,2)</f>
        <v>0</v>
      </c>
      <c r="K154" s="169"/>
      <c r="L154" s="23"/>
      <c r="M154" s="170"/>
      <c r="N154" s="171" t="s">
        <v>39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0</v>
      </c>
      <c r="AT154" s="174" t="s">
        <v>116</v>
      </c>
      <c r="AU154" s="174" t="s">
        <v>81</v>
      </c>
      <c r="AY154" s="3" t="s">
        <v>114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120</v>
      </c>
      <c r="BM154" s="174" t="s">
        <v>222</v>
      </c>
    </row>
    <row r="155" s="147" customFormat="true" ht="25.9" hidden="false" customHeight="true" outlineLevel="0" collapsed="false">
      <c r="B155" s="148"/>
      <c r="D155" s="149" t="s">
        <v>73</v>
      </c>
      <c r="E155" s="150" t="s">
        <v>223</v>
      </c>
      <c r="F155" s="150" t="s">
        <v>224</v>
      </c>
      <c r="I155" s="151"/>
      <c r="J155" s="152" t="n">
        <f aca="false">BK155</f>
        <v>0</v>
      </c>
      <c r="L155" s="148"/>
      <c r="M155" s="153"/>
      <c r="N155" s="154"/>
      <c r="O155" s="154"/>
      <c r="P155" s="155" t="n">
        <f aca="false">P156+P163+P166+P168</f>
        <v>0</v>
      </c>
      <c r="Q155" s="154"/>
      <c r="R155" s="155" t="n">
        <f aca="false">R156+R163+R166+R168</f>
        <v>0.0693</v>
      </c>
      <c r="S155" s="154"/>
      <c r="T155" s="156" t="n">
        <f aca="false">T156+T163+T166+T168</f>
        <v>0</v>
      </c>
      <c r="AR155" s="149" t="s">
        <v>133</v>
      </c>
      <c r="AT155" s="157" t="s">
        <v>73</v>
      </c>
      <c r="AU155" s="157" t="s">
        <v>74</v>
      </c>
      <c r="AY155" s="149" t="s">
        <v>114</v>
      </c>
      <c r="BK155" s="158" t="n">
        <f aca="false">BK156+BK163+BK166+BK168</f>
        <v>0</v>
      </c>
    </row>
    <row r="156" s="147" customFormat="true" ht="22.8" hidden="false" customHeight="true" outlineLevel="0" collapsed="false">
      <c r="B156" s="148"/>
      <c r="D156" s="149" t="s">
        <v>73</v>
      </c>
      <c r="E156" s="159" t="s">
        <v>225</v>
      </c>
      <c r="F156" s="159" t="s">
        <v>226</v>
      </c>
      <c r="I156" s="151"/>
      <c r="J156" s="160" t="n">
        <f aca="false">BK156</f>
        <v>0</v>
      </c>
      <c r="L156" s="148"/>
      <c r="M156" s="153"/>
      <c r="N156" s="154"/>
      <c r="O156" s="154"/>
      <c r="P156" s="155" t="n">
        <f aca="false">SUM(P157:P162)</f>
        <v>0</v>
      </c>
      <c r="Q156" s="154"/>
      <c r="R156" s="155" t="n">
        <f aca="false">SUM(R157:R162)</f>
        <v>0</v>
      </c>
      <c r="S156" s="154"/>
      <c r="T156" s="156" t="n">
        <f aca="false">SUM(T157:T162)</f>
        <v>0</v>
      </c>
      <c r="AR156" s="149" t="s">
        <v>133</v>
      </c>
      <c r="AT156" s="157" t="s">
        <v>73</v>
      </c>
      <c r="AU156" s="157" t="s">
        <v>79</v>
      </c>
      <c r="AY156" s="149" t="s">
        <v>114</v>
      </c>
      <c r="BK156" s="158" t="n">
        <f aca="false">SUM(BK157:BK162)</f>
        <v>0</v>
      </c>
    </row>
    <row r="157" s="27" customFormat="true" ht="24.15" hidden="false" customHeight="true" outlineLevel="0" collapsed="false">
      <c r="A157" s="22"/>
      <c r="B157" s="161"/>
      <c r="C157" s="162" t="s">
        <v>227</v>
      </c>
      <c r="D157" s="162" t="s">
        <v>116</v>
      </c>
      <c r="E157" s="163" t="s">
        <v>228</v>
      </c>
      <c r="F157" s="164" t="s">
        <v>229</v>
      </c>
      <c r="G157" s="165" t="s">
        <v>230</v>
      </c>
      <c r="H157" s="166" t="n">
        <v>1</v>
      </c>
      <c r="I157" s="167"/>
      <c r="J157" s="168" t="n">
        <f aca="false">ROUND(I157*H157,2)</f>
        <v>0</v>
      </c>
      <c r="K157" s="169"/>
      <c r="L157" s="23"/>
      <c r="M157" s="170"/>
      <c r="N157" s="171" t="s">
        <v>39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231</v>
      </c>
      <c r="AT157" s="174" t="s">
        <v>116</v>
      </c>
      <c r="AU157" s="174" t="s">
        <v>81</v>
      </c>
      <c r="AY157" s="3" t="s">
        <v>114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9</v>
      </c>
      <c r="BK157" s="175" t="n">
        <f aca="false">ROUND(I157*H157,2)</f>
        <v>0</v>
      </c>
      <c r="BL157" s="3" t="s">
        <v>231</v>
      </c>
      <c r="BM157" s="174" t="s">
        <v>232</v>
      </c>
    </row>
    <row r="158" s="27" customFormat="true" ht="14.4" hidden="false" customHeight="true" outlineLevel="0" collapsed="false">
      <c r="A158" s="22"/>
      <c r="B158" s="161"/>
      <c r="C158" s="162" t="s">
        <v>233</v>
      </c>
      <c r="D158" s="162" t="s">
        <v>116</v>
      </c>
      <c r="E158" s="163" t="s">
        <v>234</v>
      </c>
      <c r="F158" s="164" t="s">
        <v>235</v>
      </c>
      <c r="G158" s="165" t="s">
        <v>230</v>
      </c>
      <c r="H158" s="166" t="n">
        <v>1</v>
      </c>
      <c r="I158" s="167"/>
      <c r="J158" s="168" t="n">
        <f aca="false">ROUND(I158*H158,2)</f>
        <v>0</v>
      </c>
      <c r="K158" s="169"/>
      <c r="L158" s="23"/>
      <c r="M158" s="170"/>
      <c r="N158" s="171" t="s">
        <v>39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231</v>
      </c>
      <c r="AT158" s="174" t="s">
        <v>116</v>
      </c>
      <c r="AU158" s="174" t="s">
        <v>81</v>
      </c>
      <c r="AY158" s="3" t="s">
        <v>11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9</v>
      </c>
      <c r="BK158" s="175" t="n">
        <f aca="false">ROUND(I158*H158,2)</f>
        <v>0</v>
      </c>
      <c r="BL158" s="3" t="s">
        <v>231</v>
      </c>
      <c r="BM158" s="174" t="s">
        <v>236</v>
      </c>
    </row>
    <row r="159" s="27" customFormat="true" ht="14.4" hidden="false" customHeight="true" outlineLevel="0" collapsed="false">
      <c r="A159" s="22"/>
      <c r="B159" s="161"/>
      <c r="C159" s="162" t="s">
        <v>237</v>
      </c>
      <c r="D159" s="162" t="s">
        <v>116</v>
      </c>
      <c r="E159" s="163" t="s">
        <v>238</v>
      </c>
      <c r="F159" s="164" t="s">
        <v>239</v>
      </c>
      <c r="G159" s="165" t="s">
        <v>230</v>
      </c>
      <c r="H159" s="166" t="n">
        <v>1</v>
      </c>
      <c r="I159" s="167"/>
      <c r="J159" s="168" t="n">
        <f aca="false">ROUND(I159*H159,2)</f>
        <v>0</v>
      </c>
      <c r="K159" s="169"/>
      <c r="L159" s="23"/>
      <c r="M159" s="170"/>
      <c r="N159" s="171" t="s">
        <v>39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231</v>
      </c>
      <c r="AT159" s="174" t="s">
        <v>116</v>
      </c>
      <c r="AU159" s="174" t="s">
        <v>81</v>
      </c>
      <c r="AY159" s="3" t="s">
        <v>114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9</v>
      </c>
      <c r="BK159" s="175" t="n">
        <f aca="false">ROUND(I159*H159,2)</f>
        <v>0</v>
      </c>
      <c r="BL159" s="3" t="s">
        <v>231</v>
      </c>
      <c r="BM159" s="174" t="s">
        <v>240</v>
      </c>
    </row>
    <row r="160" s="27" customFormat="true" ht="14.4" hidden="false" customHeight="true" outlineLevel="0" collapsed="false">
      <c r="A160" s="22"/>
      <c r="B160" s="161"/>
      <c r="C160" s="162" t="s">
        <v>241</v>
      </c>
      <c r="D160" s="162" t="s">
        <v>116</v>
      </c>
      <c r="E160" s="163" t="s">
        <v>242</v>
      </c>
      <c r="F160" s="164" t="s">
        <v>243</v>
      </c>
      <c r="G160" s="165" t="s">
        <v>230</v>
      </c>
      <c r="H160" s="166" t="n">
        <v>1</v>
      </c>
      <c r="I160" s="167"/>
      <c r="J160" s="168" t="n">
        <f aca="false">ROUND(I160*H160,2)</f>
        <v>0</v>
      </c>
      <c r="K160" s="169"/>
      <c r="L160" s="23"/>
      <c r="M160" s="170"/>
      <c r="N160" s="171" t="s">
        <v>39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231</v>
      </c>
      <c r="AT160" s="174" t="s">
        <v>116</v>
      </c>
      <c r="AU160" s="174" t="s">
        <v>81</v>
      </c>
      <c r="AY160" s="3" t="s">
        <v>114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9</v>
      </c>
      <c r="BK160" s="175" t="n">
        <f aca="false">ROUND(I160*H160,2)</f>
        <v>0</v>
      </c>
      <c r="BL160" s="3" t="s">
        <v>231</v>
      </c>
      <c r="BM160" s="174" t="s">
        <v>244</v>
      </c>
    </row>
    <row r="161" s="27" customFormat="true" ht="14.4" hidden="false" customHeight="true" outlineLevel="0" collapsed="false">
      <c r="A161" s="22"/>
      <c r="B161" s="161"/>
      <c r="C161" s="162" t="s">
        <v>245</v>
      </c>
      <c r="D161" s="162" t="s">
        <v>116</v>
      </c>
      <c r="E161" s="163" t="s">
        <v>246</v>
      </c>
      <c r="F161" s="164" t="s">
        <v>247</v>
      </c>
      <c r="G161" s="165" t="s">
        <v>230</v>
      </c>
      <c r="H161" s="166" t="n">
        <v>1</v>
      </c>
      <c r="I161" s="167"/>
      <c r="J161" s="168" t="n">
        <f aca="false">ROUND(I161*H161,2)</f>
        <v>0</v>
      </c>
      <c r="K161" s="169"/>
      <c r="L161" s="23"/>
      <c r="M161" s="170"/>
      <c r="N161" s="171" t="s">
        <v>39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231</v>
      </c>
      <c r="AT161" s="174" t="s">
        <v>116</v>
      </c>
      <c r="AU161" s="174" t="s">
        <v>81</v>
      </c>
      <c r="AY161" s="3" t="s">
        <v>114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9</v>
      </c>
      <c r="BK161" s="175" t="n">
        <f aca="false">ROUND(I161*H161,2)</f>
        <v>0</v>
      </c>
      <c r="BL161" s="3" t="s">
        <v>231</v>
      </c>
      <c r="BM161" s="174" t="s">
        <v>248</v>
      </c>
    </row>
    <row r="162" s="27" customFormat="true" ht="14.4" hidden="false" customHeight="true" outlineLevel="0" collapsed="false">
      <c r="A162" s="22"/>
      <c r="B162" s="161"/>
      <c r="C162" s="162" t="s">
        <v>249</v>
      </c>
      <c r="D162" s="162" t="s">
        <v>116</v>
      </c>
      <c r="E162" s="163" t="s">
        <v>250</v>
      </c>
      <c r="F162" s="164" t="s">
        <v>251</v>
      </c>
      <c r="G162" s="165" t="s">
        <v>230</v>
      </c>
      <c r="H162" s="166" t="n">
        <v>1</v>
      </c>
      <c r="I162" s="167"/>
      <c r="J162" s="168" t="n">
        <f aca="false">ROUND(I162*H162,2)</f>
        <v>0</v>
      </c>
      <c r="K162" s="169"/>
      <c r="L162" s="23"/>
      <c r="M162" s="170"/>
      <c r="N162" s="171" t="s">
        <v>39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231</v>
      </c>
      <c r="AT162" s="174" t="s">
        <v>116</v>
      </c>
      <c r="AU162" s="174" t="s">
        <v>81</v>
      </c>
      <c r="AY162" s="3" t="s">
        <v>114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9</v>
      </c>
      <c r="BK162" s="175" t="n">
        <f aca="false">ROUND(I162*H162,2)</f>
        <v>0</v>
      </c>
      <c r="BL162" s="3" t="s">
        <v>231</v>
      </c>
      <c r="BM162" s="174" t="s">
        <v>252</v>
      </c>
    </row>
    <row r="163" s="147" customFormat="true" ht="22.8" hidden="false" customHeight="true" outlineLevel="0" collapsed="false">
      <c r="B163" s="148"/>
      <c r="D163" s="149" t="s">
        <v>73</v>
      </c>
      <c r="E163" s="159" t="s">
        <v>253</v>
      </c>
      <c r="F163" s="159" t="s">
        <v>254</v>
      </c>
      <c r="I163" s="151"/>
      <c r="J163" s="160" t="n">
        <f aca="false">BK163</f>
        <v>0</v>
      </c>
      <c r="L163" s="148"/>
      <c r="M163" s="153"/>
      <c r="N163" s="154"/>
      <c r="O163" s="154"/>
      <c r="P163" s="155" t="n">
        <f aca="false">SUM(P164:P165)</f>
        <v>0</v>
      </c>
      <c r="Q163" s="154"/>
      <c r="R163" s="155" t="n">
        <f aca="false">SUM(R164:R165)</f>
        <v>0</v>
      </c>
      <c r="S163" s="154"/>
      <c r="T163" s="156" t="n">
        <f aca="false">SUM(T164:T165)</f>
        <v>0</v>
      </c>
      <c r="AR163" s="149" t="s">
        <v>133</v>
      </c>
      <c r="AT163" s="157" t="s">
        <v>73</v>
      </c>
      <c r="AU163" s="157" t="s">
        <v>79</v>
      </c>
      <c r="AY163" s="149" t="s">
        <v>114</v>
      </c>
      <c r="BK163" s="158" t="n">
        <f aca="false">SUM(BK164:BK165)</f>
        <v>0</v>
      </c>
    </row>
    <row r="164" s="27" customFormat="true" ht="14.4" hidden="false" customHeight="true" outlineLevel="0" collapsed="false">
      <c r="A164" s="22"/>
      <c r="B164" s="161"/>
      <c r="C164" s="162" t="s">
        <v>255</v>
      </c>
      <c r="D164" s="162" t="s">
        <v>116</v>
      </c>
      <c r="E164" s="163" t="s">
        <v>256</v>
      </c>
      <c r="F164" s="164" t="s">
        <v>254</v>
      </c>
      <c r="G164" s="165" t="s">
        <v>230</v>
      </c>
      <c r="H164" s="166" t="n">
        <v>1</v>
      </c>
      <c r="I164" s="167"/>
      <c r="J164" s="168" t="n">
        <f aca="false">ROUND(I164*H164,2)</f>
        <v>0</v>
      </c>
      <c r="K164" s="169"/>
      <c r="L164" s="23"/>
      <c r="M164" s="170"/>
      <c r="N164" s="171" t="s">
        <v>39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231</v>
      </c>
      <c r="AT164" s="174" t="s">
        <v>116</v>
      </c>
      <c r="AU164" s="174" t="s">
        <v>81</v>
      </c>
      <c r="AY164" s="3" t="s">
        <v>114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9</v>
      </c>
      <c r="BK164" s="175" t="n">
        <f aca="false">ROUND(I164*H164,2)</f>
        <v>0</v>
      </c>
      <c r="BL164" s="3" t="s">
        <v>231</v>
      </c>
      <c r="BM164" s="174" t="s">
        <v>257</v>
      </c>
    </row>
    <row r="165" s="27" customFormat="true" ht="14.4" hidden="false" customHeight="true" outlineLevel="0" collapsed="false">
      <c r="A165" s="22"/>
      <c r="B165" s="161"/>
      <c r="C165" s="162" t="s">
        <v>258</v>
      </c>
      <c r="D165" s="162" t="s">
        <v>116</v>
      </c>
      <c r="E165" s="163" t="s">
        <v>259</v>
      </c>
      <c r="F165" s="164" t="s">
        <v>260</v>
      </c>
      <c r="G165" s="165" t="s">
        <v>230</v>
      </c>
      <c r="H165" s="166" t="n">
        <v>1</v>
      </c>
      <c r="I165" s="167"/>
      <c r="J165" s="168" t="n">
        <f aca="false">ROUND(I165*H165,2)</f>
        <v>0</v>
      </c>
      <c r="K165" s="169"/>
      <c r="L165" s="23"/>
      <c r="M165" s="170"/>
      <c r="N165" s="171" t="s">
        <v>39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231</v>
      </c>
      <c r="AT165" s="174" t="s">
        <v>116</v>
      </c>
      <c r="AU165" s="174" t="s">
        <v>81</v>
      </c>
      <c r="AY165" s="3" t="s">
        <v>114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9</v>
      </c>
      <c r="BK165" s="175" t="n">
        <f aca="false">ROUND(I165*H165,2)</f>
        <v>0</v>
      </c>
      <c r="BL165" s="3" t="s">
        <v>231</v>
      </c>
      <c r="BM165" s="174" t="s">
        <v>261</v>
      </c>
    </row>
    <row r="166" s="147" customFormat="true" ht="22.8" hidden="false" customHeight="true" outlineLevel="0" collapsed="false">
      <c r="B166" s="148"/>
      <c r="D166" s="149" t="s">
        <v>73</v>
      </c>
      <c r="E166" s="159" t="s">
        <v>262</v>
      </c>
      <c r="F166" s="159" t="s">
        <v>263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P167</f>
        <v>0</v>
      </c>
      <c r="Q166" s="154"/>
      <c r="R166" s="155" t="n">
        <f aca="false">R167</f>
        <v>0</v>
      </c>
      <c r="S166" s="154"/>
      <c r="T166" s="156" t="n">
        <f aca="false">T167</f>
        <v>0</v>
      </c>
      <c r="AR166" s="149" t="s">
        <v>133</v>
      </c>
      <c r="AT166" s="157" t="s">
        <v>73</v>
      </c>
      <c r="AU166" s="157" t="s">
        <v>79</v>
      </c>
      <c r="AY166" s="149" t="s">
        <v>114</v>
      </c>
      <c r="BK166" s="158" t="n">
        <f aca="false">BK167</f>
        <v>0</v>
      </c>
    </row>
    <row r="167" s="27" customFormat="true" ht="14.4" hidden="false" customHeight="true" outlineLevel="0" collapsed="false">
      <c r="A167" s="22"/>
      <c r="B167" s="161"/>
      <c r="C167" s="162" t="s">
        <v>264</v>
      </c>
      <c r="D167" s="162" t="s">
        <v>116</v>
      </c>
      <c r="E167" s="163" t="s">
        <v>265</v>
      </c>
      <c r="F167" s="164" t="s">
        <v>266</v>
      </c>
      <c r="G167" s="165" t="s">
        <v>230</v>
      </c>
      <c r="H167" s="166" t="n">
        <v>6</v>
      </c>
      <c r="I167" s="167"/>
      <c r="J167" s="168" t="n">
        <f aca="false">ROUND(I167*H167,2)</f>
        <v>0</v>
      </c>
      <c r="K167" s="169"/>
      <c r="L167" s="23"/>
      <c r="M167" s="170"/>
      <c r="N167" s="171" t="s">
        <v>39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231</v>
      </c>
      <c r="AT167" s="174" t="s">
        <v>116</v>
      </c>
      <c r="AU167" s="174" t="s">
        <v>81</v>
      </c>
      <c r="AY167" s="3" t="s">
        <v>114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9</v>
      </c>
      <c r="BK167" s="175" t="n">
        <f aca="false">ROUND(I167*H167,2)</f>
        <v>0</v>
      </c>
      <c r="BL167" s="3" t="s">
        <v>231</v>
      </c>
      <c r="BM167" s="174" t="s">
        <v>267</v>
      </c>
    </row>
    <row r="168" s="147" customFormat="true" ht="22.8" hidden="false" customHeight="true" outlineLevel="0" collapsed="false">
      <c r="B168" s="148"/>
      <c r="D168" s="149" t="s">
        <v>73</v>
      </c>
      <c r="E168" s="159" t="s">
        <v>268</v>
      </c>
      <c r="F168" s="159" t="s">
        <v>269</v>
      </c>
      <c r="I168" s="151"/>
      <c r="J168" s="160" t="n">
        <f aca="false">BK168</f>
        <v>0</v>
      </c>
      <c r="L168" s="148"/>
      <c r="M168" s="153"/>
      <c r="N168" s="154"/>
      <c r="O168" s="154"/>
      <c r="P168" s="155" t="n">
        <f aca="false">SUM(P169:P170)</f>
        <v>0</v>
      </c>
      <c r="Q168" s="154"/>
      <c r="R168" s="155" t="n">
        <f aca="false">SUM(R169:R170)</f>
        <v>0.0693</v>
      </c>
      <c r="S168" s="154"/>
      <c r="T168" s="156" t="n">
        <f aca="false">SUM(T169:T170)</f>
        <v>0</v>
      </c>
      <c r="AR168" s="149" t="s">
        <v>133</v>
      </c>
      <c r="AT168" s="157" t="s">
        <v>73</v>
      </c>
      <c r="AU168" s="157" t="s">
        <v>79</v>
      </c>
      <c r="AY168" s="149" t="s">
        <v>114</v>
      </c>
      <c r="BK168" s="158" t="n">
        <f aca="false">SUM(BK169:BK170)</f>
        <v>0</v>
      </c>
    </row>
    <row r="169" s="27" customFormat="true" ht="14.4" hidden="false" customHeight="true" outlineLevel="0" collapsed="false">
      <c r="A169" s="22"/>
      <c r="B169" s="161"/>
      <c r="C169" s="162" t="s">
        <v>270</v>
      </c>
      <c r="D169" s="162" t="s">
        <v>116</v>
      </c>
      <c r="E169" s="163" t="s">
        <v>271</v>
      </c>
      <c r="F169" s="164" t="s">
        <v>272</v>
      </c>
      <c r="G169" s="165" t="s">
        <v>119</v>
      </c>
      <c r="H169" s="166" t="n">
        <v>5</v>
      </c>
      <c r="I169" s="167"/>
      <c r="J169" s="168" t="n">
        <f aca="false">ROUND(I169*H169,2)</f>
        <v>0</v>
      </c>
      <c r="K169" s="169"/>
      <c r="L169" s="23"/>
      <c r="M169" s="170"/>
      <c r="N169" s="171" t="s">
        <v>39</v>
      </c>
      <c r="O169" s="60"/>
      <c r="P169" s="172" t="n">
        <f aca="false">O169*H169</f>
        <v>0</v>
      </c>
      <c r="Q169" s="172" t="n">
        <v>0.01386</v>
      </c>
      <c r="R169" s="172" t="n">
        <f aca="false">Q169*H169</f>
        <v>0.0693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20</v>
      </c>
      <c r="AT169" s="174" t="s">
        <v>116</v>
      </c>
      <c r="AU169" s="174" t="s">
        <v>81</v>
      </c>
      <c r="AY169" s="3" t="s">
        <v>114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9</v>
      </c>
      <c r="BK169" s="175" t="n">
        <f aca="false">ROUND(I169*H169,2)</f>
        <v>0</v>
      </c>
      <c r="BL169" s="3" t="s">
        <v>120</v>
      </c>
      <c r="BM169" s="174" t="s">
        <v>273</v>
      </c>
    </row>
    <row r="170" s="27" customFormat="true" ht="14.4" hidden="false" customHeight="true" outlineLevel="0" collapsed="false">
      <c r="A170" s="22"/>
      <c r="B170" s="161"/>
      <c r="C170" s="162" t="s">
        <v>274</v>
      </c>
      <c r="D170" s="162" t="s">
        <v>116</v>
      </c>
      <c r="E170" s="163" t="s">
        <v>275</v>
      </c>
      <c r="F170" s="164" t="s">
        <v>276</v>
      </c>
      <c r="G170" s="165" t="s">
        <v>277</v>
      </c>
      <c r="H170" s="166" t="n">
        <v>1</v>
      </c>
      <c r="I170" s="167"/>
      <c r="J170" s="168" t="n">
        <f aca="false">ROUND(I170*H170,2)</f>
        <v>0</v>
      </c>
      <c r="K170" s="169"/>
      <c r="L170" s="23"/>
      <c r="M170" s="187"/>
      <c r="N170" s="188" t="s">
        <v>39</v>
      </c>
      <c r="O170" s="189"/>
      <c r="P170" s="190" t="n">
        <f aca="false">O170*H170</f>
        <v>0</v>
      </c>
      <c r="Q170" s="190" t="n">
        <v>0</v>
      </c>
      <c r="R170" s="190" t="n">
        <f aca="false">Q170*H170</f>
        <v>0</v>
      </c>
      <c r="S170" s="190" t="n">
        <v>0</v>
      </c>
      <c r="T170" s="19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20</v>
      </c>
      <c r="AT170" s="174" t="s">
        <v>116</v>
      </c>
      <c r="AU170" s="174" t="s">
        <v>81</v>
      </c>
      <c r="AY170" s="3" t="s">
        <v>114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20</v>
      </c>
      <c r="BM170" s="174" t="s">
        <v>278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2:K170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57:19Z</dcterms:created>
  <dc:creator>Jiří Sobol</dc:creator>
  <dc:description/>
  <dc:language>en-US</dc:language>
  <cp:lastModifiedBy>Jiří Sobol</cp:lastModifiedBy>
  <dcterms:modified xsi:type="dcterms:W3CDTF">2021-05-21T08:57:21Z</dcterms:modified>
  <cp:revision>0</cp:revision>
  <dc:subject/>
  <dc:title/>
</cp:coreProperties>
</file>