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2">
  <si>
    <t xml:space="preserve">Příloha č. 2 - Položkový rozpočet - Technická specifikace </t>
  </si>
  <si>
    <t xml:space="preserve">VEŘEJNÁ ZAKÁZKA </t>
  </si>
  <si>
    <t xml:space="preserve">zadávaná mimo režim zákona č. 134/2016 Sb., o zadávání veřejných zakázek, v platném znění (dále jen "zákon") s názvem: </t>
  </si>
  <si>
    <t xml:space="preserve">"NÁKUP TOPENÁŘSKÝCH A INSTALATÉRSKÝCH POTŘEB, SANITY 2021"</t>
  </si>
  <si>
    <t xml:space="preserve">DOPLNÍ UCHAZEČ</t>
  </si>
  <si>
    <t xml:space="preserve">DOPLNÍ UCHAZEČ </t>
  </si>
  <si>
    <t xml:space="preserve">Položka </t>
  </si>
  <si>
    <t xml:space="preserve">Název </t>
  </si>
  <si>
    <t xml:space="preserve">Specifikace, jakost  výrobku</t>
  </si>
  <si>
    <t xml:space="preserve">Obchodní název, značka a katalogové označení nabízeného zboží</t>
  </si>
  <si>
    <t xml:space="preserve">Měrná jednotka</t>
  </si>
  <si>
    <t xml:space="preserve">
Množství</t>
  </si>
  <si>
    <t xml:space="preserve">Cena v Kč bez DPH za jednotku  
</t>
  </si>
  <si>
    <t xml:space="preserve">Cena v Kč včetně DPH za jednotku </t>
  </si>
  <si>
    <t xml:space="preserve">Cena celkem  v Kč 
bez DPH </t>
  </si>
  <si>
    <t xml:space="preserve">Cena celkem  v Kč včetně DPH </t>
  </si>
  <si>
    <t xml:space="preserve">Trubka HT Ø110mmx150mm</t>
  </si>
  <si>
    <t xml:space="preserve">x</t>
  </si>
  <si>
    <t xml:space="preserve">ks </t>
  </si>
  <si>
    <t xml:space="preserve">Trubka HT Ø110mmx250mm</t>
  </si>
  <si>
    <t xml:space="preserve">Trubka HT Ø110mm x 500 mm </t>
  </si>
  <si>
    <t xml:space="preserve">Koleno HT Ø110mm x 45°</t>
  </si>
  <si>
    <t xml:space="preserve">Koleno HT Ø110mm x 30°</t>
  </si>
  <si>
    <t xml:space="preserve">Koleno HT Ø110mm x 15°</t>
  </si>
  <si>
    <t xml:space="preserve">ks</t>
  </si>
  <si>
    <t xml:space="preserve">Mazivo HT 250g </t>
  </si>
  <si>
    <t xml:space="preserve">Víčko Cu Ø 15 mm</t>
  </si>
  <si>
    <t xml:space="preserve">Trubka CU průměr 15mm, délka 5m </t>
  </si>
  <si>
    <t xml:space="preserve">m</t>
  </si>
  <si>
    <t xml:space="preserve">Koleno CU  Ø 15mm (dvě hrdla)</t>
  </si>
  <si>
    <t xml:space="preserve">Přechod CU Ø 15x 1/2" vnější závit </t>
  </si>
  <si>
    <t xml:space="preserve">Přechod CU Ø 18 x 3/4" vnější závit </t>
  </si>
  <si>
    <t xml:space="preserve">Přechod CU Ø 22 x 1" vnější závit </t>
  </si>
  <si>
    <t xml:space="preserve">T-kus CU Ø 15 mm </t>
  </si>
  <si>
    <t xml:space="preserve">Pájka Ø 2 mm Sn97Ag3, 250g</t>
  </si>
  <si>
    <t xml:space="preserve">Pasta Sn97Ag3; 250g </t>
  </si>
  <si>
    <t xml:space="preserve">Rouno čistící na měď;  </t>
  </si>
  <si>
    <t xml:space="preserve">Nit závitová těsnící; 160m </t>
  </si>
  <si>
    <t xml:space="preserve">např. Loctite 55 </t>
  </si>
  <si>
    <t xml:space="preserve">Koleno mosaz M2 3/4"</t>
  </si>
  <si>
    <t xml:space="preserve">Koleno mosaz MM 3/4"</t>
  </si>
  <si>
    <t xml:space="preserve">Zpětná klapka celokovová mosazná 3/4"</t>
  </si>
  <si>
    <t xml:space="preserve">T-kus mosaz 3/4" x 1/2"</t>
  </si>
  <si>
    <t xml:space="preserve">T-kus mosaz 3/4"</t>
  </si>
  <si>
    <t xml:space="preserve">Redukce mosaz 3/4" x 1/2" vnitřní x vnější</t>
  </si>
  <si>
    <t xml:space="preserve">Šroubení mosaz 1" </t>
  </si>
  <si>
    <t xml:space="preserve">Šroubení mosaz 3/4"</t>
  </si>
  <si>
    <t xml:space="preserve">Šroubení mosaz 1/2" </t>
  </si>
  <si>
    <t xml:space="preserve">Dvojnipl mosaz 1"</t>
  </si>
  <si>
    <t xml:space="preserve">Dvojnipl mosaz 3/4"</t>
  </si>
  <si>
    <t xml:space="preserve">Kulový kohout MM motýl 1/2" </t>
  </si>
  <si>
    <t xml:space="preserve">Kulový kohout MM motýl 3/4" </t>
  </si>
  <si>
    <t xml:space="preserve">Kulový kohout MM páka 1/2" </t>
  </si>
  <si>
    <t xml:space="preserve">Kulový kohout MM páka 3/4" </t>
  </si>
  <si>
    <t xml:space="preserve">Kulový kohout vypouštěcí 1/2"</t>
  </si>
  <si>
    <t xml:space="preserve">Sifon umyvadlový Ø 40 mm plast</t>
  </si>
  <si>
    <t xml:space="preserve">Kotevní sada umyvadlová M10x120</t>
  </si>
  <si>
    <t xml:space="preserve">Spona plastová  na izolaci (v bal. 100 ks)</t>
  </si>
  <si>
    <t xml:space="preserve">balení</t>
  </si>
  <si>
    <t xml:space="preserve">Těsnění gumové 3/4"</t>
  </si>
  <si>
    <t xml:space="preserve">Těsnění gumové 1"</t>
  </si>
  <si>
    <t xml:space="preserve">Ventil radiátorový přímý VE-4262H 1/2" </t>
  </si>
  <si>
    <t xml:space="preserve">např. VE-4262H</t>
  </si>
  <si>
    <t xml:space="preserve">Šroubení radiátorové uzaviratelné přímé VE-4308A </t>
  </si>
  <si>
    <t xml:space="preserve">např. VE 4308 A</t>
  </si>
  <si>
    <t xml:space="preserve">Šroubení k vodoměru mosazné 1/2"</t>
  </si>
  <si>
    <t xml:space="preserve">Perlátor vnitřní (standard)</t>
  </si>
  <si>
    <t xml:space="preserve">Konsole radiátorová do sádrokartonu</t>
  </si>
  <si>
    <t xml:space="preserve">Kombinovaný vrut/šroub M8/70</t>
  </si>
  <si>
    <t xml:space="preserve">Trubka EVO PP-RCT Ø 20mm</t>
  </si>
  <si>
    <t xml:space="preserve">Trubka EVO PP-RCT Ø 25mm</t>
  </si>
  <si>
    <t xml:space="preserve">T-kus PPR Ø 20mm</t>
  </si>
  <si>
    <t xml:space="preserve">T-kus PPR Ø 25/20mm</t>
  </si>
  <si>
    <t xml:space="preserve">Nátrubek PPR Ø 20mm</t>
  </si>
  <si>
    <t xml:space="preserve">Zástřik PPR 25/ 3/4" venkovní závit </t>
  </si>
  <si>
    <t xml:space="preserve">Zástřik PPR 20 x 1/2" vnitřní závit </t>
  </si>
  <si>
    <t xml:space="preserve">Záslepka (víčko) Ø25mm </t>
  </si>
  <si>
    <t xml:space="preserve">Křížení PPR Ø20mm</t>
  </si>
  <si>
    <t xml:space="preserve">Koleno PPR Ø 20mm</t>
  </si>
  <si>
    <t xml:space="preserve">Koleno PPR Ø 20mm - 45°</t>
  </si>
  <si>
    <t xml:space="preserve">Nástěnné koleno PPR Ø20 x 1/2"</t>
  </si>
  <si>
    <t xml:space="preserve">Vytápěcí jednotka s vodním výměníkem a cirkulačním oběhem, bílá, 2 řadý výměník VČETNĚ čelního krytu s vysekávanými horizontálními lamelami bílé barvy </t>
  </si>
  <si>
    <t xml:space="preserve">zn.: SAVANA; 
SAV-x-2R-1AC-0;
SAV-FC-4-G-O</t>
  </si>
  <si>
    <t xml:space="preserve">modul k WC do bytového jádra </t>
  </si>
  <si>
    <t xml:space="preserve">zn. ALCAPLAST </t>
  </si>
  <si>
    <t xml:space="preserve">termostat prostorový bezdrátový digitální  </t>
  </si>
  <si>
    <t xml:space="preserve">zn.: Emos P5614</t>
  </si>
  <si>
    <t xml:space="preserve">termostat s kapilárovým čidlem </t>
  </si>
  <si>
    <t xml:space="preserve">zn.: Emos T80F</t>
  </si>
  <si>
    <t xml:space="preserve">PEX-AL-PEX press koleno 90° Ø16mm x 1/2"</t>
  </si>
  <si>
    <t xml:space="preserve">PEX-AL-PEX press koleno přechodové závit vnější Ø16mm x 1/2"</t>
  </si>
  <si>
    <t xml:space="preserve">PEX-AL-PEX press koleno přechodové závit vnitřní Ø16mm x 1/2"</t>
  </si>
  <si>
    <t xml:space="preserve">PEX-AL-PEX press nástěnka  Ø16mm x 1/2"</t>
  </si>
  <si>
    <t xml:space="preserve">PEX-AL-PEX press přechod závit vnější  Ø16mm x 1/2"</t>
  </si>
  <si>
    <t xml:space="preserve">PEX-AL-PEX press přechod závit vnitřní  Ø16mm x 1/2"</t>
  </si>
  <si>
    <t xml:space="preserve">PEX-AL-PEX press  spojka  Ø16mm x 16 mm</t>
  </si>
  <si>
    <t xml:space="preserve">PEX-AL-PEX press T-kusí  Ø16mm x 16 mm</t>
  </si>
  <si>
    <t xml:space="preserve">PEX-AL-PEX šroub.tvarovka přechod vnější Ø16mmx1/2"</t>
  </si>
  <si>
    <r>
      <rPr>
        <b val="true"/>
        <sz val="12"/>
        <color rgb="FF000000"/>
        <rFont val="Calibri"/>
        <family val="2"/>
        <charset val="238"/>
      </rPr>
      <t xml:space="preserve">CELKEM </t>
    </r>
    <r>
      <rPr>
        <b val="true"/>
        <i val="true"/>
        <sz val="12"/>
        <color rgb="FF000000"/>
        <rFont val="Calibri"/>
        <family val="2"/>
        <charset val="238"/>
      </rPr>
      <t xml:space="preserve">(uvést do Přílohy č. 1- Krycí list) </t>
    </r>
  </si>
  <si>
    <t xml:space="preserve">Pozn.: Položky takto barevně označené doplní uchazeč.</t>
  </si>
  <si>
    <t xml:space="preserve">DATUM: </t>
  </si>
  <si>
    <t xml:space="preserve">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double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double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double"/>
      <diagonal/>
    </border>
    <border diagonalUp="false" diagonalDown="false">
      <left style="medium">
        <color rgb="FFA6A6A6"/>
      </left>
      <right style="thin">
        <color rgb="FFA6A6A6"/>
      </right>
      <top/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double"/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medium">
        <color rgb="FFA6A6A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53.71"/>
    <col collapsed="false" customWidth="true" hidden="false" outlineLevel="0" max="3" min="3" style="3" width="19"/>
    <col collapsed="false" customWidth="true" hidden="false" outlineLevel="0" max="4" min="4" style="0" width="22.29"/>
    <col collapsed="false" customWidth="true" hidden="false" outlineLevel="0" max="5" min="5" style="1" width="7.57"/>
    <col collapsed="false" customWidth="true" hidden="false" outlineLevel="0" max="6" min="6" style="4" width="7.29"/>
    <col collapsed="false" customWidth="true" hidden="false" outlineLevel="0" max="7" min="7" style="5" width="13.15"/>
    <col collapsed="false" customWidth="true" hidden="false" outlineLevel="0" max="8" min="8" style="6" width="13.15"/>
    <col collapsed="false" customWidth="true" hidden="false" outlineLevel="0" max="9" min="9" style="7" width="19.42"/>
    <col collapsed="false" customWidth="true" hidden="false" outlineLevel="0" max="10" min="10" style="8" width="18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/>
    <row r="6" customFormat="false" ht="21" hidden="false" customHeight="false" outlineLevel="0" collapsed="false">
      <c r="A6" s="13"/>
      <c r="B6" s="14"/>
      <c r="C6" s="15"/>
      <c r="D6" s="16" t="s">
        <v>4</v>
      </c>
      <c r="E6" s="17"/>
      <c r="F6" s="18"/>
      <c r="G6" s="19" t="s">
        <v>5</v>
      </c>
      <c r="H6" s="19"/>
      <c r="I6" s="19"/>
      <c r="J6" s="19"/>
    </row>
    <row r="7" customFormat="false" ht="60.75" hidden="false" customHeight="false" outlineLevel="0" collapsed="false">
      <c r="A7" s="20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26" t="s">
        <v>13</v>
      </c>
      <c r="I7" s="21" t="s">
        <v>14</v>
      </c>
      <c r="J7" s="27" t="s">
        <v>15</v>
      </c>
      <c r="K7" s="28"/>
    </row>
    <row r="8" s="38" customFormat="true" ht="27.75" hidden="false" customHeight="true" outlineLevel="0" collapsed="false">
      <c r="A8" s="29" t="n">
        <v>1</v>
      </c>
      <c r="B8" s="30" t="s">
        <v>16</v>
      </c>
      <c r="C8" s="31" t="s">
        <v>17</v>
      </c>
      <c r="D8" s="32"/>
      <c r="E8" s="33" t="s">
        <v>18</v>
      </c>
      <c r="F8" s="33" t="n">
        <v>12</v>
      </c>
      <c r="G8" s="34"/>
      <c r="H8" s="35" t="n">
        <f aca="false">G8*1.21</f>
        <v>0</v>
      </c>
      <c r="I8" s="36" t="n">
        <f aca="false">F8*G8</f>
        <v>0</v>
      </c>
      <c r="J8" s="37" t="n">
        <f aca="false">F8*H8</f>
        <v>0</v>
      </c>
    </row>
    <row r="9" s="38" customFormat="true" ht="27.75" hidden="false" customHeight="true" outlineLevel="0" collapsed="false">
      <c r="A9" s="39" t="n">
        <v>2</v>
      </c>
      <c r="B9" s="40" t="s">
        <v>19</v>
      </c>
      <c r="C9" s="41" t="s">
        <v>17</v>
      </c>
      <c r="D9" s="42"/>
      <c r="E9" s="43" t="s">
        <v>18</v>
      </c>
      <c r="F9" s="43" t="n">
        <v>12</v>
      </c>
      <c r="G9" s="44"/>
      <c r="H9" s="35" t="n">
        <f aca="false">G9*1.21</f>
        <v>0</v>
      </c>
      <c r="I9" s="36" t="n">
        <f aca="false">F9*G9</f>
        <v>0</v>
      </c>
      <c r="J9" s="37" t="n">
        <f aca="false">F9*H9</f>
        <v>0</v>
      </c>
    </row>
    <row r="10" s="38" customFormat="true" ht="27.75" hidden="false" customHeight="true" outlineLevel="0" collapsed="false">
      <c r="A10" s="39" t="n">
        <v>3</v>
      </c>
      <c r="B10" s="40" t="s">
        <v>20</v>
      </c>
      <c r="C10" s="41" t="s">
        <v>17</v>
      </c>
      <c r="D10" s="42"/>
      <c r="E10" s="43" t="s">
        <v>18</v>
      </c>
      <c r="F10" s="43" t="n">
        <v>12</v>
      </c>
      <c r="G10" s="44"/>
      <c r="H10" s="35" t="n">
        <f aca="false">G10*1.21</f>
        <v>0</v>
      </c>
      <c r="I10" s="36" t="n">
        <f aca="false">F10*G10</f>
        <v>0</v>
      </c>
      <c r="J10" s="37" t="n">
        <f aca="false">F10*H10</f>
        <v>0</v>
      </c>
    </row>
    <row r="11" s="38" customFormat="true" ht="27.75" hidden="false" customHeight="true" outlineLevel="0" collapsed="false">
      <c r="A11" s="39" t="n">
        <v>4</v>
      </c>
      <c r="B11" s="40" t="s">
        <v>21</v>
      </c>
      <c r="C11" s="41" t="s">
        <v>17</v>
      </c>
      <c r="D11" s="42"/>
      <c r="E11" s="43" t="s">
        <v>18</v>
      </c>
      <c r="F11" s="43" t="n">
        <v>8</v>
      </c>
      <c r="G11" s="44"/>
      <c r="H11" s="35" t="n">
        <f aca="false">G11*1.21</f>
        <v>0</v>
      </c>
      <c r="I11" s="36" t="n">
        <f aca="false">F11*G11</f>
        <v>0</v>
      </c>
      <c r="J11" s="37" t="n">
        <f aca="false">F11*H11</f>
        <v>0</v>
      </c>
    </row>
    <row r="12" s="38" customFormat="true" ht="27.75" hidden="false" customHeight="true" outlineLevel="0" collapsed="false">
      <c r="A12" s="39" t="n">
        <v>5</v>
      </c>
      <c r="B12" s="40" t="s">
        <v>22</v>
      </c>
      <c r="C12" s="41" t="s">
        <v>17</v>
      </c>
      <c r="D12" s="42"/>
      <c r="E12" s="43" t="s">
        <v>18</v>
      </c>
      <c r="F12" s="43" t="n">
        <v>8</v>
      </c>
      <c r="G12" s="44"/>
      <c r="H12" s="35" t="n">
        <f aca="false">G12*1.21</f>
        <v>0</v>
      </c>
      <c r="I12" s="36" t="n">
        <f aca="false">F12*G12</f>
        <v>0</v>
      </c>
      <c r="J12" s="37" t="n">
        <f aca="false">F12*H12</f>
        <v>0</v>
      </c>
    </row>
    <row r="13" s="38" customFormat="true" ht="27.75" hidden="false" customHeight="true" outlineLevel="0" collapsed="false">
      <c r="A13" s="39" t="n">
        <v>6</v>
      </c>
      <c r="B13" s="40" t="s">
        <v>23</v>
      </c>
      <c r="C13" s="41" t="s">
        <v>17</v>
      </c>
      <c r="D13" s="42"/>
      <c r="E13" s="43" t="s">
        <v>24</v>
      </c>
      <c r="F13" s="43" t="n">
        <v>8</v>
      </c>
      <c r="G13" s="44"/>
      <c r="H13" s="35" t="n">
        <f aca="false">G13*1.21</f>
        <v>0</v>
      </c>
      <c r="I13" s="36" t="n">
        <f aca="false">F13*G13</f>
        <v>0</v>
      </c>
      <c r="J13" s="37" t="n">
        <f aca="false">F13*H13</f>
        <v>0</v>
      </c>
    </row>
    <row r="14" s="38" customFormat="true" ht="27.75" hidden="false" customHeight="true" outlineLevel="0" collapsed="false">
      <c r="A14" s="39" t="n">
        <v>7</v>
      </c>
      <c r="B14" s="40" t="s">
        <v>25</v>
      </c>
      <c r="C14" s="41" t="s">
        <v>17</v>
      </c>
      <c r="D14" s="42"/>
      <c r="E14" s="43" t="s">
        <v>18</v>
      </c>
      <c r="F14" s="43" t="n">
        <v>10</v>
      </c>
      <c r="G14" s="44"/>
      <c r="H14" s="35" t="n">
        <f aca="false">G14*1.21</f>
        <v>0</v>
      </c>
      <c r="I14" s="36" t="n">
        <f aca="false">F14*G14</f>
        <v>0</v>
      </c>
      <c r="J14" s="37" t="n">
        <f aca="false">F14*H14</f>
        <v>0</v>
      </c>
    </row>
    <row r="15" s="38" customFormat="true" ht="27.75" hidden="false" customHeight="true" outlineLevel="0" collapsed="false">
      <c r="A15" s="29" t="n">
        <v>8</v>
      </c>
      <c r="B15" s="40" t="s">
        <v>26</v>
      </c>
      <c r="C15" s="41" t="s">
        <v>17</v>
      </c>
      <c r="D15" s="42"/>
      <c r="E15" s="43" t="s">
        <v>18</v>
      </c>
      <c r="F15" s="43" t="n">
        <v>50</v>
      </c>
      <c r="G15" s="44"/>
      <c r="H15" s="35" t="n">
        <f aca="false">G15*1.21</f>
        <v>0</v>
      </c>
      <c r="I15" s="36" t="n">
        <f aca="false">F15*G15</f>
        <v>0</v>
      </c>
      <c r="J15" s="37" t="n">
        <f aca="false">F15*H15</f>
        <v>0</v>
      </c>
    </row>
    <row r="16" s="38" customFormat="true" ht="27.75" hidden="false" customHeight="true" outlineLevel="0" collapsed="false">
      <c r="A16" s="39" t="n">
        <v>9</v>
      </c>
      <c r="B16" s="40" t="s">
        <v>27</v>
      </c>
      <c r="C16" s="45" t="s">
        <v>17</v>
      </c>
      <c r="D16" s="42"/>
      <c r="E16" s="43" t="s">
        <v>28</v>
      </c>
      <c r="F16" s="43" t="n">
        <v>200</v>
      </c>
      <c r="G16" s="44"/>
      <c r="H16" s="35" t="n">
        <f aca="false">G16*1.21</f>
        <v>0</v>
      </c>
      <c r="I16" s="36" t="n">
        <f aca="false">F16*G16</f>
        <v>0</v>
      </c>
      <c r="J16" s="37" t="n">
        <f aca="false">F16*H16</f>
        <v>0</v>
      </c>
    </row>
    <row r="17" s="38" customFormat="true" ht="27.75" hidden="false" customHeight="true" outlineLevel="0" collapsed="false">
      <c r="A17" s="39" t="n">
        <v>10</v>
      </c>
      <c r="B17" s="46" t="s">
        <v>29</v>
      </c>
      <c r="C17" s="45" t="s">
        <v>17</v>
      </c>
      <c r="D17" s="42"/>
      <c r="E17" s="43" t="s">
        <v>18</v>
      </c>
      <c r="F17" s="43" t="n">
        <v>20</v>
      </c>
      <c r="G17" s="44"/>
      <c r="H17" s="35" t="n">
        <f aca="false">G17*1.21</f>
        <v>0</v>
      </c>
      <c r="I17" s="36" t="n">
        <f aca="false">F17*G17</f>
        <v>0</v>
      </c>
      <c r="J17" s="37" t="n">
        <f aca="false">F17*H17</f>
        <v>0</v>
      </c>
    </row>
    <row r="18" s="38" customFormat="true" ht="27.75" hidden="false" customHeight="true" outlineLevel="0" collapsed="false">
      <c r="A18" s="39" t="n">
        <v>11</v>
      </c>
      <c r="B18" s="40" t="s">
        <v>30</v>
      </c>
      <c r="C18" s="45" t="s">
        <v>17</v>
      </c>
      <c r="D18" s="42"/>
      <c r="E18" s="43" t="s">
        <v>18</v>
      </c>
      <c r="F18" s="43" t="n">
        <v>100</v>
      </c>
      <c r="G18" s="44"/>
      <c r="H18" s="35" t="n">
        <f aca="false">G18*1.21</f>
        <v>0</v>
      </c>
      <c r="I18" s="36" t="n">
        <f aca="false">F18*G18</f>
        <v>0</v>
      </c>
      <c r="J18" s="37" t="n">
        <f aca="false">F18*H18</f>
        <v>0</v>
      </c>
    </row>
    <row r="19" s="38" customFormat="true" ht="27.75" hidden="false" customHeight="true" outlineLevel="0" collapsed="false">
      <c r="A19" s="39" t="n">
        <v>12</v>
      </c>
      <c r="B19" s="40" t="s">
        <v>31</v>
      </c>
      <c r="C19" s="45" t="s">
        <v>17</v>
      </c>
      <c r="D19" s="42"/>
      <c r="E19" s="43" t="s">
        <v>18</v>
      </c>
      <c r="F19" s="43" t="n">
        <v>82</v>
      </c>
      <c r="G19" s="44"/>
      <c r="H19" s="35" t="n">
        <f aca="false">G19*1.21</f>
        <v>0</v>
      </c>
      <c r="I19" s="36" t="n">
        <f aca="false">F19*G19</f>
        <v>0</v>
      </c>
      <c r="J19" s="37" t="n">
        <f aca="false">F19*H19</f>
        <v>0</v>
      </c>
    </row>
    <row r="20" s="38" customFormat="true" ht="27.75" hidden="false" customHeight="true" outlineLevel="0" collapsed="false">
      <c r="A20" s="39" t="n">
        <v>13</v>
      </c>
      <c r="B20" s="40" t="s">
        <v>32</v>
      </c>
      <c r="C20" s="47" t="s">
        <v>17</v>
      </c>
      <c r="D20" s="42"/>
      <c r="E20" s="43" t="s">
        <v>18</v>
      </c>
      <c r="F20" s="43" t="n">
        <v>20</v>
      </c>
      <c r="G20" s="44"/>
      <c r="H20" s="35" t="n">
        <f aca="false">G20*1.21</f>
        <v>0</v>
      </c>
      <c r="I20" s="36" t="n">
        <f aca="false">F20*G20</f>
        <v>0</v>
      </c>
      <c r="J20" s="37" t="n">
        <f aca="false">F20*H20</f>
        <v>0</v>
      </c>
    </row>
    <row r="21" s="38" customFormat="true" ht="27.75" hidden="false" customHeight="true" outlineLevel="0" collapsed="false">
      <c r="A21" s="39" t="n">
        <v>14</v>
      </c>
      <c r="B21" s="40" t="s">
        <v>33</v>
      </c>
      <c r="C21" s="45" t="s">
        <v>17</v>
      </c>
      <c r="D21" s="42"/>
      <c r="E21" s="43" t="s">
        <v>18</v>
      </c>
      <c r="F21" s="43" t="n">
        <v>140</v>
      </c>
      <c r="G21" s="44"/>
      <c r="H21" s="35" t="n">
        <f aca="false">G21*1.21</f>
        <v>0</v>
      </c>
      <c r="I21" s="36" t="n">
        <f aca="false">F21*G21</f>
        <v>0</v>
      </c>
      <c r="J21" s="37" t="n">
        <f aca="false">F21*H21</f>
        <v>0</v>
      </c>
    </row>
    <row r="22" s="38" customFormat="true" ht="27.75" hidden="false" customHeight="true" outlineLevel="0" collapsed="false">
      <c r="A22" s="29" t="n">
        <v>15</v>
      </c>
      <c r="B22" s="40" t="s">
        <v>34</v>
      </c>
      <c r="C22" s="45" t="s">
        <v>17</v>
      </c>
      <c r="D22" s="42"/>
      <c r="E22" s="43" t="s">
        <v>18</v>
      </c>
      <c r="F22" s="43" t="n">
        <v>5</v>
      </c>
      <c r="G22" s="44"/>
      <c r="H22" s="35" t="n">
        <f aca="false">G22*1.21</f>
        <v>0</v>
      </c>
      <c r="I22" s="36" t="n">
        <f aca="false">F22*G22</f>
        <v>0</v>
      </c>
      <c r="J22" s="37" t="n">
        <f aca="false">F22*H22</f>
        <v>0</v>
      </c>
    </row>
    <row r="23" s="38" customFormat="true" ht="27.75" hidden="false" customHeight="true" outlineLevel="0" collapsed="false">
      <c r="A23" s="39" t="n">
        <v>16</v>
      </c>
      <c r="B23" s="40" t="s">
        <v>35</v>
      </c>
      <c r="C23" s="45" t="s">
        <v>17</v>
      </c>
      <c r="D23" s="42"/>
      <c r="E23" s="43" t="s">
        <v>18</v>
      </c>
      <c r="F23" s="43" t="n">
        <v>5</v>
      </c>
      <c r="G23" s="44"/>
      <c r="H23" s="35" t="n">
        <f aca="false">G23*1.21</f>
        <v>0</v>
      </c>
      <c r="I23" s="36" t="n">
        <f aca="false">F23*G23</f>
        <v>0</v>
      </c>
      <c r="J23" s="37" t="n">
        <f aca="false">F23*H23</f>
        <v>0</v>
      </c>
    </row>
    <row r="24" s="38" customFormat="true" ht="27.75" hidden="false" customHeight="true" outlineLevel="0" collapsed="false">
      <c r="A24" s="39" t="n">
        <v>17</v>
      </c>
      <c r="B24" s="40" t="s">
        <v>36</v>
      </c>
      <c r="C24" s="45" t="s">
        <v>17</v>
      </c>
      <c r="D24" s="42"/>
      <c r="E24" s="43" t="s">
        <v>18</v>
      </c>
      <c r="F24" s="43" t="n">
        <v>10</v>
      </c>
      <c r="G24" s="44"/>
      <c r="H24" s="35" t="n">
        <f aca="false">G24*1.21</f>
        <v>0</v>
      </c>
      <c r="I24" s="36" t="n">
        <f aca="false">F24*G24</f>
        <v>0</v>
      </c>
      <c r="J24" s="37" t="n">
        <f aca="false">F24*H24</f>
        <v>0</v>
      </c>
    </row>
    <row r="25" s="38" customFormat="true" ht="27.75" hidden="false" customHeight="true" outlineLevel="0" collapsed="false">
      <c r="A25" s="39" t="n">
        <v>18</v>
      </c>
      <c r="B25" s="40" t="s">
        <v>37</v>
      </c>
      <c r="C25" s="45" t="s">
        <v>38</v>
      </c>
      <c r="D25" s="42"/>
      <c r="E25" s="43" t="s">
        <v>18</v>
      </c>
      <c r="F25" s="43" t="n">
        <v>6</v>
      </c>
      <c r="G25" s="44"/>
      <c r="H25" s="35" t="n">
        <f aca="false">G25*1.21</f>
        <v>0</v>
      </c>
      <c r="I25" s="36" t="n">
        <f aca="false">F25*G25</f>
        <v>0</v>
      </c>
      <c r="J25" s="37" t="n">
        <f aca="false">F25*H25</f>
        <v>0</v>
      </c>
    </row>
    <row r="26" s="38" customFormat="true" ht="27.75" hidden="false" customHeight="true" outlineLevel="0" collapsed="false">
      <c r="A26" s="39" t="n">
        <v>19</v>
      </c>
      <c r="B26" s="40" t="s">
        <v>39</v>
      </c>
      <c r="C26" s="45" t="s">
        <v>17</v>
      </c>
      <c r="D26" s="42"/>
      <c r="E26" s="43" t="s">
        <v>18</v>
      </c>
      <c r="F26" s="43" t="n">
        <v>5</v>
      </c>
      <c r="G26" s="44"/>
      <c r="H26" s="35" t="n">
        <f aca="false">G26*1.21</f>
        <v>0</v>
      </c>
      <c r="I26" s="36" t="n">
        <f aca="false">F26*G26</f>
        <v>0</v>
      </c>
      <c r="J26" s="37" t="n">
        <f aca="false">F26*H26</f>
        <v>0</v>
      </c>
    </row>
    <row r="27" s="38" customFormat="true" ht="27.75" hidden="false" customHeight="true" outlineLevel="0" collapsed="false">
      <c r="A27" s="39" t="n">
        <v>20</v>
      </c>
      <c r="B27" s="40" t="s">
        <v>40</v>
      </c>
      <c r="C27" s="45" t="s">
        <v>17</v>
      </c>
      <c r="D27" s="42"/>
      <c r="E27" s="43" t="s">
        <v>18</v>
      </c>
      <c r="F27" s="43" t="n">
        <v>5</v>
      </c>
      <c r="G27" s="44"/>
      <c r="H27" s="35" t="n">
        <f aca="false">G27*1.21</f>
        <v>0</v>
      </c>
      <c r="I27" s="36" t="n">
        <f aca="false">F27*G27</f>
        <v>0</v>
      </c>
      <c r="J27" s="37" t="n">
        <f aca="false">F27*H27</f>
        <v>0</v>
      </c>
    </row>
    <row r="28" s="38" customFormat="true" ht="27.75" hidden="false" customHeight="true" outlineLevel="0" collapsed="false">
      <c r="A28" s="39" t="n">
        <v>21</v>
      </c>
      <c r="B28" s="46" t="s">
        <v>41</v>
      </c>
      <c r="C28" s="45" t="s">
        <v>17</v>
      </c>
      <c r="D28" s="42"/>
      <c r="E28" s="43" t="s">
        <v>18</v>
      </c>
      <c r="F28" s="43" t="n">
        <v>7</v>
      </c>
      <c r="G28" s="44"/>
      <c r="H28" s="35" t="n">
        <f aca="false">G28*1.21</f>
        <v>0</v>
      </c>
      <c r="I28" s="36" t="n">
        <f aca="false">F28*G28</f>
        <v>0</v>
      </c>
      <c r="J28" s="37" t="n">
        <f aca="false">F28*H28</f>
        <v>0</v>
      </c>
    </row>
    <row r="29" s="38" customFormat="true" ht="27.75" hidden="false" customHeight="true" outlineLevel="0" collapsed="false">
      <c r="A29" s="29" t="n">
        <v>22</v>
      </c>
      <c r="B29" s="46" t="s">
        <v>42</v>
      </c>
      <c r="C29" s="45" t="s">
        <v>17</v>
      </c>
      <c r="D29" s="42"/>
      <c r="E29" s="43" t="s">
        <v>18</v>
      </c>
      <c r="F29" s="43" t="n">
        <v>5</v>
      </c>
      <c r="G29" s="44"/>
      <c r="H29" s="35" t="n">
        <f aca="false">G29*1.21</f>
        <v>0</v>
      </c>
      <c r="I29" s="36" t="n">
        <f aca="false">F29*G29</f>
        <v>0</v>
      </c>
      <c r="J29" s="37" t="n">
        <f aca="false">F29*H29</f>
        <v>0</v>
      </c>
    </row>
    <row r="30" s="38" customFormat="true" ht="27.75" hidden="false" customHeight="true" outlineLevel="0" collapsed="false">
      <c r="A30" s="39" t="n">
        <v>23</v>
      </c>
      <c r="B30" s="40" t="s">
        <v>43</v>
      </c>
      <c r="C30" s="45" t="s">
        <v>17</v>
      </c>
      <c r="D30" s="42"/>
      <c r="E30" s="43" t="s">
        <v>18</v>
      </c>
      <c r="F30" s="43" t="n">
        <v>5</v>
      </c>
      <c r="G30" s="44"/>
      <c r="H30" s="35" t="n">
        <f aca="false">G30*1.21</f>
        <v>0</v>
      </c>
      <c r="I30" s="36" t="n">
        <f aca="false">F30*G30</f>
        <v>0</v>
      </c>
      <c r="J30" s="37" t="n">
        <f aca="false">F30*H30</f>
        <v>0</v>
      </c>
    </row>
    <row r="31" s="38" customFormat="true" ht="27.75" hidden="false" customHeight="true" outlineLevel="0" collapsed="false">
      <c r="A31" s="39" t="n">
        <v>24</v>
      </c>
      <c r="B31" s="46" t="s">
        <v>44</v>
      </c>
      <c r="C31" s="45" t="s">
        <v>17</v>
      </c>
      <c r="D31" s="42"/>
      <c r="E31" s="43" t="s">
        <v>18</v>
      </c>
      <c r="F31" s="43" t="n">
        <v>13</v>
      </c>
      <c r="G31" s="44"/>
      <c r="H31" s="35" t="n">
        <f aca="false">G31*1.21</f>
        <v>0</v>
      </c>
      <c r="I31" s="36" t="n">
        <f aca="false">F31*G31</f>
        <v>0</v>
      </c>
      <c r="J31" s="37" t="n">
        <f aca="false">F31*H31</f>
        <v>0</v>
      </c>
    </row>
    <row r="32" s="38" customFormat="true" ht="27.75" hidden="false" customHeight="true" outlineLevel="0" collapsed="false">
      <c r="A32" s="39" t="n">
        <v>25</v>
      </c>
      <c r="B32" s="46" t="s">
        <v>45</v>
      </c>
      <c r="C32" s="45" t="s">
        <v>17</v>
      </c>
      <c r="D32" s="42"/>
      <c r="E32" s="43" t="s">
        <v>18</v>
      </c>
      <c r="F32" s="43" t="n">
        <v>5</v>
      </c>
      <c r="G32" s="44"/>
      <c r="H32" s="35" t="n">
        <f aca="false">G32*1.21</f>
        <v>0</v>
      </c>
      <c r="I32" s="36" t="n">
        <f aca="false">F32*G32</f>
        <v>0</v>
      </c>
      <c r="J32" s="37" t="n">
        <f aca="false">F32*H32</f>
        <v>0</v>
      </c>
    </row>
    <row r="33" s="38" customFormat="true" ht="27.75" hidden="false" customHeight="true" outlineLevel="0" collapsed="false">
      <c r="A33" s="39" t="n">
        <v>26</v>
      </c>
      <c r="B33" s="46" t="s">
        <v>46</v>
      </c>
      <c r="C33" s="45" t="s">
        <v>17</v>
      </c>
      <c r="D33" s="42"/>
      <c r="E33" s="43" t="s">
        <v>18</v>
      </c>
      <c r="F33" s="43" t="n">
        <v>10</v>
      </c>
      <c r="G33" s="44"/>
      <c r="H33" s="35" t="n">
        <f aca="false">G33*1.21</f>
        <v>0</v>
      </c>
      <c r="I33" s="36" t="n">
        <f aca="false">F33*G33</f>
        <v>0</v>
      </c>
      <c r="J33" s="37" t="n">
        <f aca="false">F33*H33</f>
        <v>0</v>
      </c>
    </row>
    <row r="34" s="38" customFormat="true" ht="27.75" hidden="false" customHeight="true" outlineLevel="0" collapsed="false">
      <c r="A34" s="39" t="n">
        <v>27</v>
      </c>
      <c r="B34" s="40" t="s">
        <v>47</v>
      </c>
      <c r="C34" s="45" t="s">
        <v>17</v>
      </c>
      <c r="D34" s="42"/>
      <c r="E34" s="43" t="s">
        <v>18</v>
      </c>
      <c r="F34" s="43" t="n">
        <v>10</v>
      </c>
      <c r="G34" s="44"/>
      <c r="H34" s="35" t="n">
        <f aca="false">G34*1.21</f>
        <v>0</v>
      </c>
      <c r="I34" s="36" t="n">
        <f aca="false">F34*G34</f>
        <v>0</v>
      </c>
      <c r="J34" s="37" t="n">
        <f aca="false">F34*H34</f>
        <v>0</v>
      </c>
    </row>
    <row r="35" s="38" customFormat="true" ht="27.75" hidden="false" customHeight="true" outlineLevel="0" collapsed="false">
      <c r="A35" s="39" t="n">
        <v>28</v>
      </c>
      <c r="B35" s="40" t="s">
        <v>48</v>
      </c>
      <c r="C35" s="45" t="s">
        <v>17</v>
      </c>
      <c r="D35" s="42"/>
      <c r="E35" s="43" t="s">
        <v>18</v>
      </c>
      <c r="F35" s="43" t="n">
        <v>5</v>
      </c>
      <c r="G35" s="44"/>
      <c r="H35" s="35" t="n">
        <f aca="false">G35*1.21</f>
        <v>0</v>
      </c>
      <c r="I35" s="36" t="n">
        <f aca="false">F35*G35</f>
        <v>0</v>
      </c>
      <c r="J35" s="37" t="n">
        <f aca="false">F35*H35</f>
        <v>0</v>
      </c>
    </row>
    <row r="36" s="38" customFormat="true" ht="27.75" hidden="false" customHeight="true" outlineLevel="0" collapsed="false">
      <c r="A36" s="29" t="n">
        <v>29</v>
      </c>
      <c r="B36" s="40" t="s">
        <v>49</v>
      </c>
      <c r="C36" s="45" t="s">
        <v>17</v>
      </c>
      <c r="D36" s="42"/>
      <c r="E36" s="43" t="s">
        <v>18</v>
      </c>
      <c r="F36" s="43" t="n">
        <v>20</v>
      </c>
      <c r="G36" s="44"/>
      <c r="H36" s="35" t="n">
        <f aca="false">G36*1.21</f>
        <v>0</v>
      </c>
      <c r="I36" s="36" t="n">
        <f aca="false">F36*G36</f>
        <v>0</v>
      </c>
      <c r="J36" s="37" t="n">
        <f aca="false">F36*H36</f>
        <v>0</v>
      </c>
    </row>
    <row r="37" s="38" customFormat="true" ht="27.75" hidden="false" customHeight="true" outlineLevel="0" collapsed="false">
      <c r="A37" s="39" t="n">
        <v>30</v>
      </c>
      <c r="B37" s="40" t="s">
        <v>50</v>
      </c>
      <c r="C37" s="45" t="s">
        <v>17</v>
      </c>
      <c r="D37" s="42"/>
      <c r="E37" s="43" t="s">
        <v>18</v>
      </c>
      <c r="F37" s="43" t="n">
        <v>10</v>
      </c>
      <c r="G37" s="44"/>
      <c r="H37" s="35" t="n">
        <f aca="false">G37*1.21</f>
        <v>0</v>
      </c>
      <c r="I37" s="36" t="n">
        <f aca="false">F37*G37</f>
        <v>0</v>
      </c>
      <c r="J37" s="37" t="n">
        <f aca="false">F37*H37</f>
        <v>0</v>
      </c>
    </row>
    <row r="38" s="38" customFormat="true" ht="27.75" hidden="false" customHeight="true" outlineLevel="0" collapsed="false">
      <c r="A38" s="39" t="n">
        <v>31</v>
      </c>
      <c r="B38" s="40" t="s">
        <v>51</v>
      </c>
      <c r="C38" s="45" t="s">
        <v>17</v>
      </c>
      <c r="D38" s="42"/>
      <c r="E38" s="43" t="s">
        <v>18</v>
      </c>
      <c r="F38" s="43" t="n">
        <v>10</v>
      </c>
      <c r="G38" s="44"/>
      <c r="H38" s="35" t="n">
        <f aca="false">G38*1.21</f>
        <v>0</v>
      </c>
      <c r="I38" s="36" t="n">
        <f aca="false">F38*G38</f>
        <v>0</v>
      </c>
      <c r="J38" s="37" t="n">
        <f aca="false">F38*H38</f>
        <v>0</v>
      </c>
    </row>
    <row r="39" s="38" customFormat="true" ht="27.75" hidden="false" customHeight="true" outlineLevel="0" collapsed="false">
      <c r="A39" s="39" t="n">
        <v>32</v>
      </c>
      <c r="B39" s="40" t="s">
        <v>52</v>
      </c>
      <c r="C39" s="45" t="s">
        <v>17</v>
      </c>
      <c r="D39" s="42"/>
      <c r="E39" s="43" t="s">
        <v>18</v>
      </c>
      <c r="F39" s="43" t="n">
        <v>10</v>
      </c>
      <c r="G39" s="44"/>
      <c r="H39" s="35" t="n">
        <f aca="false">G39*1.21</f>
        <v>0</v>
      </c>
      <c r="I39" s="36" t="n">
        <f aca="false">F39*G39</f>
        <v>0</v>
      </c>
      <c r="J39" s="37" t="n">
        <f aca="false">F39*H39</f>
        <v>0</v>
      </c>
    </row>
    <row r="40" s="38" customFormat="true" ht="27.75" hidden="false" customHeight="true" outlineLevel="0" collapsed="false">
      <c r="A40" s="39" t="n">
        <v>33</v>
      </c>
      <c r="B40" s="40" t="s">
        <v>53</v>
      </c>
      <c r="C40" s="45" t="s">
        <v>17</v>
      </c>
      <c r="D40" s="42"/>
      <c r="E40" s="43" t="s">
        <v>18</v>
      </c>
      <c r="F40" s="43" t="n">
        <v>17</v>
      </c>
      <c r="G40" s="44"/>
      <c r="H40" s="35" t="n">
        <f aca="false">G40*1.21</f>
        <v>0</v>
      </c>
      <c r="I40" s="36" t="n">
        <f aca="false">F40*G40</f>
        <v>0</v>
      </c>
      <c r="J40" s="37" t="n">
        <f aca="false">F40*H40</f>
        <v>0</v>
      </c>
    </row>
    <row r="41" s="38" customFormat="true" ht="27.75" hidden="false" customHeight="true" outlineLevel="0" collapsed="false">
      <c r="A41" s="39" t="n">
        <v>34</v>
      </c>
      <c r="B41" s="40" t="s">
        <v>54</v>
      </c>
      <c r="C41" s="45" t="s">
        <v>17</v>
      </c>
      <c r="D41" s="42"/>
      <c r="E41" s="43" t="s">
        <v>18</v>
      </c>
      <c r="F41" s="43" t="n">
        <v>10</v>
      </c>
      <c r="G41" s="44"/>
      <c r="H41" s="35" t="n">
        <f aca="false">G41*1.21</f>
        <v>0</v>
      </c>
      <c r="I41" s="36" t="n">
        <f aca="false">F41*G41</f>
        <v>0</v>
      </c>
      <c r="J41" s="37" t="n">
        <f aca="false">F41*H41</f>
        <v>0</v>
      </c>
    </row>
    <row r="42" s="38" customFormat="true" ht="27.75" hidden="false" customHeight="true" outlineLevel="0" collapsed="false">
      <c r="A42" s="39" t="n">
        <v>35</v>
      </c>
      <c r="B42" s="46" t="s">
        <v>55</v>
      </c>
      <c r="C42" s="45" t="s">
        <v>17</v>
      </c>
      <c r="D42" s="42"/>
      <c r="E42" s="43" t="s">
        <v>18</v>
      </c>
      <c r="F42" s="43" t="n">
        <v>3</v>
      </c>
      <c r="G42" s="44"/>
      <c r="H42" s="35" t="n">
        <f aca="false">G42*1.21</f>
        <v>0</v>
      </c>
      <c r="I42" s="36" t="n">
        <f aca="false">F42*G42</f>
        <v>0</v>
      </c>
      <c r="J42" s="37" t="n">
        <f aca="false">F42*H42</f>
        <v>0</v>
      </c>
    </row>
    <row r="43" s="38" customFormat="true" ht="27.75" hidden="false" customHeight="true" outlineLevel="0" collapsed="false">
      <c r="A43" s="29" t="n">
        <v>36</v>
      </c>
      <c r="B43" s="46" t="s">
        <v>56</v>
      </c>
      <c r="C43" s="45" t="s">
        <v>17</v>
      </c>
      <c r="D43" s="42"/>
      <c r="E43" s="43" t="s">
        <v>18</v>
      </c>
      <c r="F43" s="43" t="n">
        <v>10</v>
      </c>
      <c r="G43" s="44"/>
      <c r="H43" s="35" t="n">
        <f aca="false">G43*1.21</f>
        <v>0</v>
      </c>
      <c r="I43" s="36" t="n">
        <f aca="false">F43*G43</f>
        <v>0</v>
      </c>
      <c r="J43" s="37" t="n">
        <f aca="false">F43*H43</f>
        <v>0</v>
      </c>
    </row>
    <row r="44" s="38" customFormat="true" ht="27.75" hidden="false" customHeight="true" outlineLevel="0" collapsed="false">
      <c r="A44" s="39" t="n">
        <v>37</v>
      </c>
      <c r="B44" s="40" t="s">
        <v>57</v>
      </c>
      <c r="C44" s="45" t="s">
        <v>17</v>
      </c>
      <c r="D44" s="42"/>
      <c r="E44" s="43" t="s">
        <v>58</v>
      </c>
      <c r="F44" s="43" t="n">
        <v>5</v>
      </c>
      <c r="G44" s="44"/>
      <c r="H44" s="35" t="n">
        <f aca="false">G44*1.21</f>
        <v>0</v>
      </c>
      <c r="I44" s="36" t="n">
        <f aca="false">F44*G44</f>
        <v>0</v>
      </c>
      <c r="J44" s="37" t="n">
        <f aca="false">F44*H44</f>
        <v>0</v>
      </c>
    </row>
    <row r="45" s="38" customFormat="true" ht="27.75" hidden="false" customHeight="true" outlineLevel="0" collapsed="false">
      <c r="A45" s="39" t="n">
        <v>38</v>
      </c>
      <c r="B45" s="40" t="s">
        <v>59</v>
      </c>
      <c r="C45" s="45" t="s">
        <v>17</v>
      </c>
      <c r="D45" s="42"/>
      <c r="E45" s="43" t="s">
        <v>18</v>
      </c>
      <c r="F45" s="43" t="n">
        <v>150</v>
      </c>
      <c r="G45" s="44"/>
      <c r="H45" s="35" t="n">
        <f aca="false">G45*1.21</f>
        <v>0</v>
      </c>
      <c r="I45" s="36" t="n">
        <f aca="false">F45*G45</f>
        <v>0</v>
      </c>
      <c r="J45" s="37" t="n">
        <f aca="false">F45*H45</f>
        <v>0</v>
      </c>
    </row>
    <row r="46" s="38" customFormat="true" ht="27.75" hidden="false" customHeight="true" outlineLevel="0" collapsed="false">
      <c r="A46" s="39" t="n">
        <v>39</v>
      </c>
      <c r="B46" s="40" t="s">
        <v>60</v>
      </c>
      <c r="C46" s="45" t="s">
        <v>17</v>
      </c>
      <c r="D46" s="42"/>
      <c r="E46" s="43" t="s">
        <v>18</v>
      </c>
      <c r="F46" s="43" t="n">
        <v>200</v>
      </c>
      <c r="G46" s="44"/>
      <c r="H46" s="35" t="n">
        <f aca="false">G46*1.21</f>
        <v>0</v>
      </c>
      <c r="I46" s="36" t="n">
        <f aca="false">F46*G46</f>
        <v>0</v>
      </c>
      <c r="J46" s="37" t="n">
        <f aca="false">F46*H46</f>
        <v>0</v>
      </c>
    </row>
    <row r="47" s="38" customFormat="true" ht="27.75" hidden="false" customHeight="true" outlineLevel="0" collapsed="false">
      <c r="A47" s="39" t="n">
        <v>40</v>
      </c>
      <c r="B47" s="40" t="s">
        <v>61</v>
      </c>
      <c r="C47" s="45" t="s">
        <v>62</v>
      </c>
      <c r="D47" s="42"/>
      <c r="E47" s="43" t="s">
        <v>18</v>
      </c>
      <c r="F47" s="43" t="n">
        <v>10</v>
      </c>
      <c r="G47" s="44"/>
      <c r="H47" s="35" t="n">
        <f aca="false">G47*1.21</f>
        <v>0</v>
      </c>
      <c r="I47" s="36" t="n">
        <f aca="false">F47*G47</f>
        <v>0</v>
      </c>
      <c r="J47" s="37" t="n">
        <f aca="false">F47*H47</f>
        <v>0</v>
      </c>
    </row>
    <row r="48" s="38" customFormat="true" ht="27.75" hidden="false" customHeight="true" outlineLevel="0" collapsed="false">
      <c r="A48" s="39" t="n">
        <v>41</v>
      </c>
      <c r="B48" s="40" t="s">
        <v>63</v>
      </c>
      <c r="C48" s="45" t="s">
        <v>64</v>
      </c>
      <c r="D48" s="42"/>
      <c r="E48" s="43" t="s">
        <v>18</v>
      </c>
      <c r="F48" s="43" t="n">
        <v>10</v>
      </c>
      <c r="G48" s="44"/>
      <c r="H48" s="35" t="n">
        <f aca="false">G48*1.21</f>
        <v>0</v>
      </c>
      <c r="I48" s="36" t="n">
        <f aca="false">F48*G48</f>
        <v>0</v>
      </c>
      <c r="J48" s="37" t="n">
        <f aca="false">F48*H48</f>
        <v>0</v>
      </c>
    </row>
    <row r="49" s="38" customFormat="true" ht="27.75" hidden="false" customHeight="true" outlineLevel="0" collapsed="false">
      <c r="A49" s="39" t="n">
        <v>42</v>
      </c>
      <c r="B49" s="40" t="s">
        <v>65</v>
      </c>
      <c r="C49" s="45" t="s">
        <v>17</v>
      </c>
      <c r="D49" s="42"/>
      <c r="E49" s="43" t="s">
        <v>18</v>
      </c>
      <c r="F49" s="43" t="n">
        <v>10</v>
      </c>
      <c r="G49" s="44"/>
      <c r="H49" s="35" t="n">
        <f aca="false">G49*1.21</f>
        <v>0</v>
      </c>
      <c r="I49" s="36" t="n">
        <f aca="false">F49*G49</f>
        <v>0</v>
      </c>
      <c r="J49" s="37" t="n">
        <f aca="false">F49*H49</f>
        <v>0</v>
      </c>
    </row>
    <row r="50" s="38" customFormat="true" ht="27.75" hidden="false" customHeight="true" outlineLevel="0" collapsed="false">
      <c r="A50" s="29" t="n">
        <v>43</v>
      </c>
      <c r="B50" s="46" t="s">
        <v>66</v>
      </c>
      <c r="C50" s="48" t="s">
        <v>17</v>
      </c>
      <c r="D50" s="42"/>
      <c r="E50" s="43" t="s">
        <v>18</v>
      </c>
      <c r="F50" s="43" t="n">
        <v>20</v>
      </c>
      <c r="G50" s="44"/>
      <c r="H50" s="35" t="n">
        <f aca="false">G50*1.21</f>
        <v>0</v>
      </c>
      <c r="I50" s="36" t="n">
        <f aca="false">F50*G50</f>
        <v>0</v>
      </c>
      <c r="J50" s="37" t="n">
        <f aca="false">F50*H50</f>
        <v>0</v>
      </c>
    </row>
    <row r="51" s="38" customFormat="true" ht="27.75" hidden="false" customHeight="true" outlineLevel="0" collapsed="false">
      <c r="A51" s="39" t="n">
        <v>44</v>
      </c>
      <c r="B51" s="46" t="s">
        <v>67</v>
      </c>
      <c r="C51" s="48" t="s">
        <v>17</v>
      </c>
      <c r="D51" s="42"/>
      <c r="E51" s="43" t="s">
        <v>18</v>
      </c>
      <c r="F51" s="49" t="n">
        <v>8</v>
      </c>
      <c r="G51" s="44"/>
      <c r="H51" s="35" t="n">
        <f aca="false">G51*1.21</f>
        <v>0</v>
      </c>
      <c r="I51" s="36" t="n">
        <f aca="false">F51*G51</f>
        <v>0</v>
      </c>
      <c r="J51" s="37" t="n">
        <f aca="false">F51*H51</f>
        <v>0</v>
      </c>
    </row>
    <row r="52" s="38" customFormat="true" ht="27.75" hidden="false" customHeight="true" outlineLevel="0" collapsed="false">
      <c r="A52" s="39" t="n">
        <v>45</v>
      </c>
      <c r="B52" s="46" t="s">
        <v>68</v>
      </c>
      <c r="C52" s="50" t="s">
        <v>17</v>
      </c>
      <c r="D52" s="42"/>
      <c r="E52" s="43" t="s">
        <v>18</v>
      </c>
      <c r="F52" s="49" t="n">
        <v>70</v>
      </c>
      <c r="G52" s="44"/>
      <c r="H52" s="35" t="n">
        <f aca="false">G52*1.21</f>
        <v>0</v>
      </c>
      <c r="I52" s="36" t="n">
        <f aca="false">F52*G52</f>
        <v>0</v>
      </c>
      <c r="J52" s="37" t="n">
        <f aca="false">F52*H52</f>
        <v>0</v>
      </c>
    </row>
    <row r="53" s="38" customFormat="true" ht="27.75" hidden="false" customHeight="true" outlineLevel="0" collapsed="false">
      <c r="A53" s="39" t="n">
        <v>46</v>
      </c>
      <c r="B53" s="46" t="s">
        <v>69</v>
      </c>
      <c r="C53" s="48" t="s">
        <v>17</v>
      </c>
      <c r="D53" s="42"/>
      <c r="E53" s="43" t="s">
        <v>28</v>
      </c>
      <c r="F53" s="49" t="n">
        <v>150</v>
      </c>
      <c r="G53" s="44"/>
      <c r="H53" s="35" t="n">
        <f aca="false">G53*1.21</f>
        <v>0</v>
      </c>
      <c r="I53" s="36" t="n">
        <f aca="false">F53*G53</f>
        <v>0</v>
      </c>
      <c r="J53" s="37" t="n">
        <f aca="false">F53*H53</f>
        <v>0</v>
      </c>
    </row>
    <row r="54" s="38" customFormat="true" ht="27.75" hidden="false" customHeight="true" outlineLevel="0" collapsed="false">
      <c r="A54" s="39" t="n">
        <v>47</v>
      </c>
      <c r="B54" s="46" t="s">
        <v>70</v>
      </c>
      <c r="C54" s="48" t="s">
        <v>17</v>
      </c>
      <c r="D54" s="42"/>
      <c r="E54" s="43" t="s">
        <v>28</v>
      </c>
      <c r="F54" s="49" t="n">
        <v>160</v>
      </c>
      <c r="G54" s="44"/>
      <c r="H54" s="35" t="n">
        <f aca="false">G54*1.21</f>
        <v>0</v>
      </c>
      <c r="I54" s="36" t="n">
        <f aca="false">F54*G54</f>
        <v>0</v>
      </c>
      <c r="J54" s="37" t="n">
        <f aca="false">F54*H54</f>
        <v>0</v>
      </c>
    </row>
    <row r="55" s="38" customFormat="true" ht="27.75" hidden="false" customHeight="true" outlineLevel="0" collapsed="false">
      <c r="A55" s="39" t="n">
        <v>48</v>
      </c>
      <c r="B55" s="46" t="s">
        <v>71</v>
      </c>
      <c r="C55" s="48" t="s">
        <v>17</v>
      </c>
      <c r="D55" s="42"/>
      <c r="E55" s="43" t="s">
        <v>18</v>
      </c>
      <c r="F55" s="43" t="n">
        <v>100</v>
      </c>
      <c r="G55" s="44"/>
      <c r="H55" s="35" t="n">
        <f aca="false">G55*1.21</f>
        <v>0</v>
      </c>
      <c r="I55" s="36" t="n">
        <f aca="false">F55*G55</f>
        <v>0</v>
      </c>
      <c r="J55" s="37" t="n">
        <f aca="false">F55*H55</f>
        <v>0</v>
      </c>
    </row>
    <row r="56" s="38" customFormat="true" ht="27.75" hidden="false" customHeight="true" outlineLevel="0" collapsed="false">
      <c r="A56" s="39" t="n">
        <v>49</v>
      </c>
      <c r="B56" s="46" t="s">
        <v>72</v>
      </c>
      <c r="C56" s="48" t="s">
        <v>17</v>
      </c>
      <c r="D56" s="42"/>
      <c r="E56" s="43" t="s">
        <v>18</v>
      </c>
      <c r="F56" s="43" t="n">
        <v>100</v>
      </c>
      <c r="G56" s="44"/>
      <c r="H56" s="35" t="n">
        <f aca="false">G56*1.21</f>
        <v>0</v>
      </c>
      <c r="I56" s="36" t="n">
        <f aca="false">F56*G56</f>
        <v>0</v>
      </c>
      <c r="J56" s="37" t="n">
        <f aca="false">F56*H56</f>
        <v>0</v>
      </c>
    </row>
    <row r="57" s="38" customFormat="true" ht="27.75" hidden="false" customHeight="true" outlineLevel="0" collapsed="false">
      <c r="A57" s="29" t="n">
        <v>50</v>
      </c>
      <c r="B57" s="46" t="s">
        <v>73</v>
      </c>
      <c r="C57" s="48" t="s">
        <v>17</v>
      </c>
      <c r="D57" s="42"/>
      <c r="E57" s="43" t="s">
        <v>18</v>
      </c>
      <c r="F57" s="43" t="n">
        <v>400</v>
      </c>
      <c r="G57" s="44"/>
      <c r="H57" s="35" t="n">
        <f aca="false">G57*1.21</f>
        <v>0</v>
      </c>
      <c r="I57" s="36" t="n">
        <f aca="false">F57*G57</f>
        <v>0</v>
      </c>
      <c r="J57" s="37" t="n">
        <f aca="false">F57*H57</f>
        <v>0</v>
      </c>
    </row>
    <row r="58" s="38" customFormat="true" ht="27.75" hidden="false" customHeight="true" outlineLevel="0" collapsed="false">
      <c r="A58" s="39" t="n">
        <v>51</v>
      </c>
      <c r="B58" s="46" t="s">
        <v>74</v>
      </c>
      <c r="C58" s="48" t="s">
        <v>17</v>
      </c>
      <c r="D58" s="42"/>
      <c r="E58" s="43" t="s">
        <v>18</v>
      </c>
      <c r="F58" s="43" t="n">
        <v>40</v>
      </c>
      <c r="G58" s="44"/>
      <c r="H58" s="35" t="n">
        <f aca="false">G58*1.21</f>
        <v>0</v>
      </c>
      <c r="I58" s="36" t="n">
        <f aca="false">F58*G58</f>
        <v>0</v>
      </c>
      <c r="J58" s="37" t="n">
        <f aca="false">F58*H58</f>
        <v>0</v>
      </c>
    </row>
    <row r="59" s="38" customFormat="true" ht="27.75" hidden="false" customHeight="true" outlineLevel="0" collapsed="false">
      <c r="A59" s="39" t="n">
        <v>52</v>
      </c>
      <c r="B59" s="46" t="s">
        <v>75</v>
      </c>
      <c r="C59" s="48" t="s">
        <v>17</v>
      </c>
      <c r="D59" s="42"/>
      <c r="E59" s="43" t="s">
        <v>18</v>
      </c>
      <c r="F59" s="43" t="n">
        <v>50</v>
      </c>
      <c r="G59" s="44"/>
      <c r="H59" s="35" t="n">
        <f aca="false">G59*1.21</f>
        <v>0</v>
      </c>
      <c r="I59" s="36" t="n">
        <f aca="false">F59*G59</f>
        <v>0</v>
      </c>
      <c r="J59" s="37" t="n">
        <f aca="false">F59*H59</f>
        <v>0</v>
      </c>
    </row>
    <row r="60" s="38" customFormat="true" ht="27.75" hidden="false" customHeight="true" outlineLevel="0" collapsed="false">
      <c r="A60" s="39" t="n">
        <v>53</v>
      </c>
      <c r="B60" s="46" t="s">
        <v>76</v>
      </c>
      <c r="C60" s="48" t="s">
        <v>17</v>
      </c>
      <c r="D60" s="42"/>
      <c r="E60" s="43" t="s">
        <v>18</v>
      </c>
      <c r="F60" s="43" t="n">
        <v>50</v>
      </c>
      <c r="G60" s="44"/>
      <c r="H60" s="35" t="n">
        <f aca="false">G60*1.21</f>
        <v>0</v>
      </c>
      <c r="I60" s="36" t="n">
        <f aca="false">F60*G60</f>
        <v>0</v>
      </c>
      <c r="J60" s="37" t="n">
        <f aca="false">F60*H60</f>
        <v>0</v>
      </c>
    </row>
    <row r="61" s="38" customFormat="true" ht="27.75" hidden="false" customHeight="true" outlineLevel="0" collapsed="false">
      <c r="A61" s="39" t="n">
        <v>54</v>
      </c>
      <c r="B61" s="46" t="s">
        <v>77</v>
      </c>
      <c r="C61" s="48" t="s">
        <v>17</v>
      </c>
      <c r="D61" s="42"/>
      <c r="E61" s="43" t="s">
        <v>18</v>
      </c>
      <c r="F61" s="43" t="n">
        <v>20</v>
      </c>
      <c r="G61" s="44"/>
      <c r="H61" s="35" t="n">
        <f aca="false">G61*1.21</f>
        <v>0</v>
      </c>
      <c r="I61" s="36" t="n">
        <f aca="false">F61*G61</f>
        <v>0</v>
      </c>
      <c r="J61" s="37" t="n">
        <f aca="false">F61*H61</f>
        <v>0</v>
      </c>
    </row>
    <row r="62" s="38" customFormat="true" ht="27.75" hidden="false" customHeight="true" outlineLevel="0" collapsed="false">
      <c r="A62" s="39" t="n">
        <v>55</v>
      </c>
      <c r="B62" s="46" t="s">
        <v>78</v>
      </c>
      <c r="C62" s="48" t="s">
        <v>17</v>
      </c>
      <c r="D62" s="42"/>
      <c r="E62" s="43" t="s">
        <v>18</v>
      </c>
      <c r="F62" s="43" t="n">
        <v>500</v>
      </c>
      <c r="G62" s="44"/>
      <c r="H62" s="35" t="n">
        <f aca="false">G62*1.21</f>
        <v>0</v>
      </c>
      <c r="I62" s="36" t="n">
        <f aca="false">F62*G62</f>
        <v>0</v>
      </c>
      <c r="J62" s="37" t="n">
        <f aca="false">F62*H62</f>
        <v>0</v>
      </c>
    </row>
    <row r="63" s="38" customFormat="true" ht="27.75" hidden="false" customHeight="true" outlineLevel="0" collapsed="false">
      <c r="A63" s="39" t="n">
        <v>56</v>
      </c>
      <c r="B63" s="46" t="s">
        <v>79</v>
      </c>
      <c r="C63" s="48" t="s">
        <v>17</v>
      </c>
      <c r="D63" s="42"/>
      <c r="E63" s="43" t="s">
        <v>18</v>
      </c>
      <c r="F63" s="43" t="n">
        <v>60</v>
      </c>
      <c r="G63" s="44"/>
      <c r="H63" s="35" t="n">
        <f aca="false">G63*1.21</f>
        <v>0</v>
      </c>
      <c r="I63" s="36" t="n">
        <f aca="false">F63*G63</f>
        <v>0</v>
      </c>
      <c r="J63" s="37" t="n">
        <f aca="false">F63*H63</f>
        <v>0</v>
      </c>
    </row>
    <row r="64" s="38" customFormat="true" ht="27.75" hidden="false" customHeight="true" outlineLevel="0" collapsed="false">
      <c r="A64" s="29" t="n">
        <v>57</v>
      </c>
      <c r="B64" s="46" t="s">
        <v>80</v>
      </c>
      <c r="C64" s="48" t="s">
        <v>17</v>
      </c>
      <c r="D64" s="42"/>
      <c r="E64" s="43" t="s">
        <v>18</v>
      </c>
      <c r="F64" s="43" t="n">
        <v>50</v>
      </c>
      <c r="G64" s="44"/>
      <c r="H64" s="35" t="n">
        <f aca="false">G64*1.21</f>
        <v>0</v>
      </c>
      <c r="I64" s="36" t="n">
        <f aca="false">F64*G64</f>
        <v>0</v>
      </c>
      <c r="J64" s="37" t="n">
        <f aca="false">F64*H64</f>
        <v>0</v>
      </c>
    </row>
    <row r="65" s="38" customFormat="true" ht="60" hidden="false" customHeight="true" outlineLevel="0" collapsed="false">
      <c r="A65" s="39" t="n">
        <v>58</v>
      </c>
      <c r="B65" s="46" t="s">
        <v>81</v>
      </c>
      <c r="C65" s="51" t="s">
        <v>82</v>
      </c>
      <c r="D65" s="42"/>
      <c r="E65" s="43" t="s">
        <v>18</v>
      </c>
      <c r="F65" s="43" t="n">
        <v>3</v>
      </c>
      <c r="G65" s="44"/>
      <c r="H65" s="35" t="n">
        <f aca="false">G65*1.21</f>
        <v>0</v>
      </c>
      <c r="I65" s="36" t="n">
        <f aca="false">F65*G65</f>
        <v>0</v>
      </c>
      <c r="J65" s="37" t="n">
        <f aca="false">F65*H65</f>
        <v>0</v>
      </c>
    </row>
    <row r="66" s="38" customFormat="true" ht="27.75" hidden="false" customHeight="true" outlineLevel="0" collapsed="false">
      <c r="A66" s="39" t="n">
        <v>59</v>
      </c>
      <c r="B66" s="46" t="s">
        <v>83</v>
      </c>
      <c r="C66" s="51" t="s">
        <v>84</v>
      </c>
      <c r="D66" s="42"/>
      <c r="E66" s="43" t="s">
        <v>18</v>
      </c>
      <c r="F66" s="43" t="n">
        <v>2</v>
      </c>
      <c r="G66" s="44"/>
      <c r="H66" s="35" t="n">
        <f aca="false">G66*1.21</f>
        <v>0</v>
      </c>
      <c r="I66" s="36" t="n">
        <f aca="false">F66*G66</f>
        <v>0</v>
      </c>
      <c r="J66" s="37" t="n">
        <f aca="false">F66*H66</f>
        <v>0</v>
      </c>
    </row>
    <row r="67" s="38" customFormat="true" ht="27.75" hidden="false" customHeight="true" outlineLevel="0" collapsed="false">
      <c r="A67" s="39" t="n">
        <v>60</v>
      </c>
      <c r="B67" s="46" t="s">
        <v>85</v>
      </c>
      <c r="C67" s="48" t="s">
        <v>86</v>
      </c>
      <c r="D67" s="42"/>
      <c r="E67" s="43" t="s">
        <v>18</v>
      </c>
      <c r="F67" s="43" t="n">
        <v>1</v>
      </c>
      <c r="G67" s="44"/>
      <c r="H67" s="35" t="n">
        <f aca="false">G67*1.21</f>
        <v>0</v>
      </c>
      <c r="I67" s="36" t="n">
        <f aca="false">F67*G67</f>
        <v>0</v>
      </c>
      <c r="J67" s="37" t="n">
        <f aca="false">F67*H67</f>
        <v>0</v>
      </c>
    </row>
    <row r="68" s="38" customFormat="true" ht="27.75" hidden="false" customHeight="true" outlineLevel="0" collapsed="false">
      <c r="A68" s="39" t="n">
        <v>61</v>
      </c>
      <c r="B68" s="46" t="s">
        <v>87</v>
      </c>
      <c r="C68" s="48" t="s">
        <v>88</v>
      </c>
      <c r="D68" s="42"/>
      <c r="E68" s="43" t="s">
        <v>18</v>
      </c>
      <c r="F68" s="43" t="n">
        <v>1</v>
      </c>
      <c r="G68" s="44"/>
      <c r="H68" s="35" t="n">
        <f aca="false">G68*1.21</f>
        <v>0</v>
      </c>
      <c r="I68" s="36" t="n">
        <f aca="false">F68*G68</f>
        <v>0</v>
      </c>
      <c r="J68" s="37" t="n">
        <f aca="false">F68*H68</f>
        <v>0</v>
      </c>
    </row>
    <row r="69" s="38" customFormat="true" ht="27.75" hidden="false" customHeight="true" outlineLevel="0" collapsed="false">
      <c r="A69" s="39" t="n">
        <v>62</v>
      </c>
      <c r="B69" s="46" t="s">
        <v>89</v>
      </c>
      <c r="C69" s="48" t="s">
        <v>17</v>
      </c>
      <c r="D69" s="42"/>
      <c r="E69" s="43" t="s">
        <v>18</v>
      </c>
      <c r="F69" s="43" t="n">
        <v>10</v>
      </c>
      <c r="G69" s="44"/>
      <c r="H69" s="35" t="n">
        <f aca="false">G69*1.21</f>
        <v>0</v>
      </c>
      <c r="I69" s="36" t="n">
        <f aca="false">F69*G69</f>
        <v>0</v>
      </c>
      <c r="J69" s="37" t="n">
        <f aca="false">F69*H69</f>
        <v>0</v>
      </c>
    </row>
    <row r="70" s="38" customFormat="true" ht="27.75" hidden="false" customHeight="true" outlineLevel="0" collapsed="false">
      <c r="A70" s="39" t="n">
        <v>63</v>
      </c>
      <c r="B70" s="46" t="s">
        <v>90</v>
      </c>
      <c r="C70" s="48" t="s">
        <v>17</v>
      </c>
      <c r="D70" s="42"/>
      <c r="E70" s="43" t="s">
        <v>18</v>
      </c>
      <c r="F70" s="43" t="n">
        <v>10</v>
      </c>
      <c r="G70" s="44"/>
      <c r="H70" s="35" t="n">
        <f aca="false">G70*1.21</f>
        <v>0</v>
      </c>
      <c r="I70" s="36" t="n">
        <f aca="false">F70*G70</f>
        <v>0</v>
      </c>
      <c r="J70" s="37" t="n">
        <f aca="false">F70*H70</f>
        <v>0</v>
      </c>
    </row>
    <row r="71" s="38" customFormat="true" ht="27.75" hidden="false" customHeight="true" outlineLevel="0" collapsed="false">
      <c r="A71" s="29" t="n">
        <v>64</v>
      </c>
      <c r="B71" s="46" t="s">
        <v>91</v>
      </c>
      <c r="C71" s="48" t="s">
        <v>17</v>
      </c>
      <c r="D71" s="42"/>
      <c r="E71" s="43" t="s">
        <v>18</v>
      </c>
      <c r="F71" s="43" t="n">
        <v>10</v>
      </c>
      <c r="G71" s="44"/>
      <c r="H71" s="35" t="n">
        <f aca="false">G71*1.21</f>
        <v>0</v>
      </c>
      <c r="I71" s="36" t="n">
        <f aca="false">F71*G71</f>
        <v>0</v>
      </c>
      <c r="J71" s="37" t="n">
        <f aca="false">F71*H71</f>
        <v>0</v>
      </c>
    </row>
    <row r="72" s="38" customFormat="true" ht="27.75" hidden="false" customHeight="true" outlineLevel="0" collapsed="false">
      <c r="A72" s="39" t="n">
        <v>65</v>
      </c>
      <c r="B72" s="46" t="s">
        <v>92</v>
      </c>
      <c r="C72" s="48" t="s">
        <v>17</v>
      </c>
      <c r="D72" s="42"/>
      <c r="E72" s="43" t="s">
        <v>18</v>
      </c>
      <c r="F72" s="43" t="n">
        <v>10</v>
      </c>
      <c r="G72" s="44"/>
      <c r="H72" s="35" t="n">
        <f aca="false">G72*1.21</f>
        <v>0</v>
      </c>
      <c r="I72" s="36" t="n">
        <f aca="false">F72*G72</f>
        <v>0</v>
      </c>
      <c r="J72" s="37" t="n">
        <f aca="false">F72*H72</f>
        <v>0</v>
      </c>
    </row>
    <row r="73" s="38" customFormat="true" ht="27.75" hidden="false" customHeight="true" outlineLevel="0" collapsed="false">
      <c r="A73" s="39" t="n">
        <v>66</v>
      </c>
      <c r="B73" s="46" t="s">
        <v>93</v>
      </c>
      <c r="C73" s="48" t="s">
        <v>17</v>
      </c>
      <c r="D73" s="42"/>
      <c r="E73" s="43" t="s">
        <v>18</v>
      </c>
      <c r="F73" s="43" t="n">
        <v>10</v>
      </c>
      <c r="G73" s="44"/>
      <c r="H73" s="35" t="n">
        <f aca="false">G73*1.21</f>
        <v>0</v>
      </c>
      <c r="I73" s="36" t="n">
        <f aca="false">F73*G73</f>
        <v>0</v>
      </c>
      <c r="J73" s="37" t="n">
        <f aca="false">F73*H73</f>
        <v>0</v>
      </c>
    </row>
    <row r="74" s="38" customFormat="true" ht="27.75" hidden="false" customHeight="true" outlineLevel="0" collapsed="false">
      <c r="A74" s="39" t="n">
        <v>67</v>
      </c>
      <c r="B74" s="46" t="s">
        <v>94</v>
      </c>
      <c r="C74" s="48" t="s">
        <v>17</v>
      </c>
      <c r="D74" s="42"/>
      <c r="E74" s="43" t="s">
        <v>18</v>
      </c>
      <c r="F74" s="43" t="n">
        <v>10</v>
      </c>
      <c r="G74" s="44"/>
      <c r="H74" s="35" t="n">
        <f aca="false">G74*1.21</f>
        <v>0</v>
      </c>
      <c r="I74" s="36" t="n">
        <f aca="false">F74*G74</f>
        <v>0</v>
      </c>
      <c r="J74" s="37" t="n">
        <f aca="false">F74*H74</f>
        <v>0</v>
      </c>
    </row>
    <row r="75" s="38" customFormat="true" ht="27.75" hidden="false" customHeight="true" outlineLevel="0" collapsed="false">
      <c r="A75" s="39" t="n">
        <v>68</v>
      </c>
      <c r="B75" s="46" t="s">
        <v>95</v>
      </c>
      <c r="C75" s="48" t="s">
        <v>17</v>
      </c>
      <c r="D75" s="42"/>
      <c r="E75" s="43" t="s">
        <v>18</v>
      </c>
      <c r="F75" s="43" t="n">
        <v>10</v>
      </c>
      <c r="G75" s="44"/>
      <c r="H75" s="35" t="n">
        <f aca="false">G75*1.21</f>
        <v>0</v>
      </c>
      <c r="I75" s="36" t="n">
        <f aca="false">F75*G75</f>
        <v>0</v>
      </c>
      <c r="J75" s="37" t="n">
        <f aca="false">F75*H75</f>
        <v>0</v>
      </c>
    </row>
    <row r="76" s="38" customFormat="true" ht="27.75" hidden="false" customHeight="true" outlineLevel="0" collapsed="false">
      <c r="A76" s="39" t="n">
        <v>69</v>
      </c>
      <c r="B76" s="46" t="s">
        <v>96</v>
      </c>
      <c r="C76" s="48" t="s">
        <v>17</v>
      </c>
      <c r="D76" s="42"/>
      <c r="E76" s="43" t="s">
        <v>18</v>
      </c>
      <c r="F76" s="43" t="n">
        <v>10</v>
      </c>
      <c r="G76" s="44"/>
      <c r="H76" s="35" t="n">
        <f aca="false">G76*1.21</f>
        <v>0</v>
      </c>
      <c r="I76" s="36" t="n">
        <f aca="false">F76*G76</f>
        <v>0</v>
      </c>
      <c r="J76" s="37" t="n">
        <f aca="false">F76*H76</f>
        <v>0</v>
      </c>
    </row>
    <row r="77" s="38" customFormat="true" ht="27.75" hidden="false" customHeight="true" outlineLevel="0" collapsed="false">
      <c r="A77" s="52" t="n">
        <v>70</v>
      </c>
      <c r="B77" s="53" t="s">
        <v>97</v>
      </c>
      <c r="C77" s="54" t="s">
        <v>17</v>
      </c>
      <c r="D77" s="55"/>
      <c r="E77" s="56" t="s">
        <v>18</v>
      </c>
      <c r="F77" s="56" t="n">
        <v>10</v>
      </c>
      <c r="G77" s="57"/>
      <c r="H77" s="58" t="n">
        <f aca="false">G77*1.21</f>
        <v>0</v>
      </c>
      <c r="I77" s="59" t="n">
        <f aca="false">F77*G77</f>
        <v>0</v>
      </c>
      <c r="J77" s="60" t="n">
        <f aca="false">F77*H77</f>
        <v>0</v>
      </c>
    </row>
    <row r="78" s="8" customFormat="true" ht="27.75" hidden="false" customHeight="true" outlineLevel="0" collapsed="false">
      <c r="A78" s="61"/>
      <c r="B78" s="62" t="s">
        <v>98</v>
      </c>
      <c r="C78" s="62"/>
      <c r="D78" s="62"/>
      <c r="E78" s="62"/>
      <c r="F78" s="62"/>
      <c r="G78" s="62"/>
      <c r="H78" s="62"/>
      <c r="I78" s="63" t="n">
        <f aca="false">SUM(I8:I77)</f>
        <v>0</v>
      </c>
      <c r="J78" s="63" t="n">
        <f aca="false">SUM(J8:J77)</f>
        <v>0</v>
      </c>
    </row>
    <row r="80" customFormat="false" ht="15.75" hidden="false" customHeight="false" outlineLevel="0" collapsed="false">
      <c r="A80" s="64" t="s">
        <v>99</v>
      </c>
      <c r="B80" s="64"/>
      <c r="C80" s="65"/>
      <c r="D80" s="65"/>
      <c r="E80" s="65"/>
      <c r="F80" s="66"/>
      <c r="G80" s="67"/>
      <c r="H80" s="66"/>
      <c r="I80" s="66"/>
      <c r="J80" s="66"/>
      <c r="K80" s="67"/>
      <c r="L80" s="67"/>
    </row>
    <row r="81" customFormat="false" ht="15.75" hidden="false" customHeight="false" outlineLevel="0" collapsed="false">
      <c r="A81" s="67"/>
      <c r="B81" s="66"/>
      <c r="C81" s="66"/>
      <c r="D81" s="67"/>
      <c r="E81" s="68"/>
      <c r="F81" s="68"/>
      <c r="G81" s="68"/>
      <c r="H81" s="68"/>
      <c r="I81" s="68"/>
      <c r="J81" s="68"/>
      <c r="K81" s="68"/>
      <c r="L81" s="68"/>
    </row>
    <row r="82" customFormat="false" ht="15.75" hidden="false" customHeight="false" outlineLevel="0" collapsed="false">
      <c r="A82" s="69"/>
      <c r="B82" s="69"/>
      <c r="C82" s="69"/>
      <c r="D82" s="69"/>
      <c r="E82" s="66"/>
      <c r="F82" s="66"/>
      <c r="G82" s="67"/>
      <c r="H82" s="66"/>
      <c r="I82" s="66"/>
      <c r="J82" s="66"/>
      <c r="K82" s="67"/>
      <c r="L82" s="67"/>
    </row>
    <row r="83" customFormat="false" ht="15.75" hidden="false" customHeight="false" outlineLevel="0" collapsed="false">
      <c r="A83" s="70"/>
      <c r="B83" s="71"/>
      <c r="C83" s="71"/>
      <c r="D83" s="70"/>
      <c r="E83" s="71"/>
      <c r="F83" s="71"/>
      <c r="G83" s="70"/>
      <c r="H83" s="71"/>
      <c r="I83" s="71"/>
      <c r="J83" s="71"/>
      <c r="K83" s="70"/>
      <c r="L83" s="70"/>
    </row>
    <row r="84" customFormat="false" ht="15.75" hidden="false" customHeight="false" outlineLevel="0" collapsed="false">
      <c r="A84" s="72" t="s">
        <v>100</v>
      </c>
      <c r="B84" s="72"/>
      <c r="C84" s="73"/>
      <c r="D84" s="70"/>
      <c r="E84" s="71"/>
      <c r="F84" s="74"/>
      <c r="G84" s="75"/>
      <c r="H84" s="74"/>
      <c r="I84" s="76"/>
      <c r="J84" s="76"/>
      <c r="K84" s="76"/>
      <c r="L84" s="75"/>
    </row>
    <row r="85" customFormat="false" ht="15.75" hidden="false" customHeight="false" outlineLevel="0" collapsed="false">
      <c r="A85" s="70"/>
      <c r="B85" s="71"/>
      <c r="C85" s="71"/>
      <c r="D85" s="70"/>
      <c r="E85" s="71"/>
      <c r="F85" s="77"/>
      <c r="G85" s="78"/>
      <c r="H85" s="77"/>
      <c r="I85" s="79" t="s">
        <v>101</v>
      </c>
      <c r="J85" s="79"/>
      <c r="K85" s="79"/>
      <c r="L85" s="78"/>
    </row>
    <row r="86" customFormat="false" ht="15.75" hidden="false" customHeight="false" outlineLevel="0" collapsed="false">
      <c r="A86" s="70"/>
      <c r="B86" s="71"/>
      <c r="C86" s="71"/>
      <c r="D86" s="70"/>
      <c r="E86" s="71"/>
      <c r="F86" s="71"/>
      <c r="G86" s="70"/>
      <c r="H86" s="71"/>
      <c r="I86" s="71"/>
      <c r="J86" s="71"/>
      <c r="K86" s="70"/>
      <c r="L86" s="70"/>
    </row>
  </sheetData>
  <mergeCells count="12">
    <mergeCell ref="A1:J1"/>
    <mergeCell ref="A2:J2"/>
    <mergeCell ref="A3:K3"/>
    <mergeCell ref="A4:J4"/>
    <mergeCell ref="G6:J6"/>
    <mergeCell ref="B78:H78"/>
    <mergeCell ref="A80:B80"/>
    <mergeCell ref="E81:L81"/>
    <mergeCell ref="A82:D82"/>
    <mergeCell ref="A84:B84"/>
    <mergeCell ref="I84:K84"/>
    <mergeCell ref="I85:K8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17:13Z</dcterms:created>
  <dc:creator>Petr Tichý</dc:creator>
  <dc:description/>
  <dc:language>en-US</dc:language>
  <cp:lastModifiedBy>Marcela Beranová</cp:lastModifiedBy>
  <cp:lastPrinted>2021-05-19T08:29:46Z</cp:lastPrinted>
  <dcterms:modified xsi:type="dcterms:W3CDTF">2021-05-19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