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ladno - Oprava střechy -..." sheetId="2" state="visible" r:id="rId3"/>
  </sheets>
  <definedNames>
    <definedName function="false" hidden="false" localSheetId="1" name="_xlnm.Print_Area" vbProcedure="false">'Kladno - Oprava střechy -...'!$C$4:$J$76,'Kladno - Oprava střechy -...'!$C$82:$J$111,'Kladno - Oprava střechy -...'!$C$117:$J$355</definedName>
    <definedName function="false" hidden="false" localSheetId="1" name="_xlnm.Print_Titles" vbProcedure="false">'Kladno - Oprava střechy -...'!$127:$127</definedName>
    <definedName function="false" hidden="true" localSheetId="1" name="_xlnm._FilterDatabase" vbProcedure="false">'Kladno - Oprava střechy -...'!$C$127:$K$35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4" uniqueCount="498">
  <si>
    <t xml:space="preserve">Export Komplet</t>
  </si>
  <si>
    <t xml:space="preserve">2.0</t>
  </si>
  <si>
    <t xml:space="preserve">ZAMOK</t>
  </si>
  <si>
    <t xml:space="preserve">False</t>
  </si>
  <si>
    <t xml:space="preserve">{6c2bab7f-4c73-4652-8e79-de31b062ac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ladno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- objekt školy Kladno Kročehlav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4. 2019</t>
  </si>
  <si>
    <t xml:space="preserve">Zadavatel:</t>
  </si>
  <si>
    <t xml:space="preserve">IČ:</t>
  </si>
  <si>
    <t xml:space="preserve">SOŠ a SOU , Kladno Dubská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4231118</t>
  </si>
  <si>
    <t xml:space="preserve">Zdivo komínů a ventilací z cihel dl 290 mm pevnosti P 15 na MC 15</t>
  </si>
  <si>
    <t xml:space="preserve">m3</t>
  </si>
  <si>
    <t xml:space="preserve">4</t>
  </si>
  <si>
    <t xml:space="preserve">441698036</t>
  </si>
  <si>
    <t xml:space="preserve">316381111</t>
  </si>
  <si>
    <t xml:space="preserve">Komínové krycí desky tl do 80 mm z betonu tř. C 12/15 až C 16/20 bez přesahů</t>
  </si>
  <si>
    <t xml:space="preserve">m2</t>
  </si>
  <si>
    <t xml:space="preserve">-298402589</t>
  </si>
  <si>
    <t xml:space="preserve">VV</t>
  </si>
  <si>
    <t xml:space="preserve">0,65*0,54</t>
  </si>
  <si>
    <t xml:space="preserve">0,83*0,66</t>
  </si>
  <si>
    <t xml:space="preserve">Součet</t>
  </si>
  <si>
    <t xml:space="preserve">6</t>
  </si>
  <si>
    <t xml:space="preserve">Úpravy povrchů, podlahy a osazování výplní</t>
  </si>
  <si>
    <t xml:space="preserve">623321141</t>
  </si>
  <si>
    <t xml:space="preserve">Vápenocementová omítka štuková dvouvrstvá vnějších pilířů nebo sloupů nanášená ručně</t>
  </si>
  <si>
    <t xml:space="preserve">-999401049</t>
  </si>
  <si>
    <t xml:space="preserve">632451022</t>
  </si>
  <si>
    <t xml:space="preserve">Vyrovnávací potěr tl do 30 mm z MC 15 provedený v pásu</t>
  </si>
  <si>
    <t xml:space="preserve">-1772335207</t>
  </si>
  <si>
    <t xml:space="preserve">" atika\ů</t>
  </si>
  <si>
    <t xml:space="preserve">" střecha A"</t>
  </si>
  <si>
    <t xml:space="preserve">(30,3+15,6)*0,37</t>
  </si>
  <si>
    <t xml:space="preserve">" střecha B"</t>
  </si>
  <si>
    <t xml:space="preserve">(31*2+16,4*2)*0,37</t>
  </si>
  <si>
    <t xml:space="preserve">5</t>
  </si>
  <si>
    <t xml:space="preserve">632451032</t>
  </si>
  <si>
    <t xml:space="preserve">Vyrovnávací potěr tl do 30 mm z MC 15 provedený v ploše</t>
  </si>
  <si>
    <t xml:space="preserve">893093882</t>
  </si>
  <si>
    <t xml:space="preserve">444,89</t>
  </si>
  <si>
    <t xml:space="preserve">458,74</t>
  </si>
  <si>
    <t xml:space="preserve">9</t>
  </si>
  <si>
    <t xml:space="preserve">Ostatní konstrukce a práce, bourání</t>
  </si>
  <si>
    <t xml:space="preserve">953731311</t>
  </si>
  <si>
    <t xml:space="preserve">Odvětrání svislé - montáž větrací hlavice plastové DN do 160 mm</t>
  </si>
  <si>
    <t xml:space="preserve">kus</t>
  </si>
  <si>
    <t xml:space="preserve">-2030044886</t>
  </si>
  <si>
    <t xml:space="preserve">7</t>
  </si>
  <si>
    <t xml:space="preserve">962032631</t>
  </si>
  <si>
    <t xml:space="preserve">Bourání zdiva komínového nad střechou z cihel na MV nebo MVC</t>
  </si>
  <si>
    <t xml:space="preserve">1987007061</t>
  </si>
  <si>
    <t xml:space="preserve">0,65*0,54*0,5</t>
  </si>
  <si>
    <t xml:space="preserve">0,83*0,66*0,5</t>
  </si>
  <si>
    <t xml:space="preserve">8</t>
  </si>
  <si>
    <t xml:space="preserve">965041441</t>
  </si>
  <si>
    <t xml:space="preserve">Bourání podkladů pod dlažby nebo mazanin škvárobetonových tl přes 100 mm pl přes 4 m2</t>
  </si>
  <si>
    <t xml:space="preserve">528443820</t>
  </si>
  <si>
    <t xml:space="preserve">458,74*0,15</t>
  </si>
  <si>
    <t xml:space="preserve">965042131</t>
  </si>
  <si>
    <t xml:space="preserve">Bourání podkladů pod dlažby nebo mazanin betonových nebo z litého asfaltu tl do 100 mm pl do 4 m2</t>
  </si>
  <si>
    <t xml:space="preserve">377830624</t>
  </si>
  <si>
    <t xml:space="preserve">" střecha B - S1"</t>
  </si>
  <si>
    <t xml:space="preserve">32*0,04</t>
  </si>
  <si>
    <t xml:space="preserve">10</t>
  </si>
  <si>
    <t xml:space="preserve">965082933</t>
  </si>
  <si>
    <t xml:space="preserve">Odstranění násypů pod podlahami tl do 200 mm pl přes 2 m2</t>
  </si>
  <si>
    <t xml:space="preserve">-523875839</t>
  </si>
  <si>
    <t xml:space="preserve">" střecha B- S1"</t>
  </si>
  <si>
    <t xml:space="preserve">32*0,1</t>
  </si>
  <si>
    <t xml:space="preserve">" střecha B - S2"</t>
  </si>
  <si>
    <t xml:space="preserve">(458,74-32)*0,3</t>
  </si>
  <si>
    <t xml:space="preserve">11</t>
  </si>
  <si>
    <t xml:space="preserve">978015391</t>
  </si>
  <si>
    <t xml:space="preserve">Otlučení (osekání) vnější vápenné nebo vápenocementové omítky stupně členitosti 1 a 2 do 100%</t>
  </si>
  <si>
    <t xml:space="preserve">-1216320309</t>
  </si>
  <si>
    <t xml:space="preserve">(0,65*2+0,54*2)*1,54</t>
  </si>
  <si>
    <t xml:space="preserve">(0,83*2+0,66*2)*1,43</t>
  </si>
  <si>
    <t xml:space="preserve">12</t>
  </si>
  <si>
    <t xml:space="preserve">985131111</t>
  </si>
  <si>
    <t xml:space="preserve">Očištění ploch stěn, rubu kleneb a podlah tlakovou vodou</t>
  </si>
  <si>
    <t xml:space="preserve">-1456812170</t>
  </si>
  <si>
    <t xml:space="preserve">471,68</t>
  </si>
  <si>
    <t xml:space="preserve">492,73</t>
  </si>
  <si>
    <t xml:space="preserve">997</t>
  </si>
  <si>
    <t xml:space="preserve">Přesun sutě</t>
  </si>
  <si>
    <t xml:space="preserve">13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1375087377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1935340511</t>
  </si>
  <si>
    <t xml:space="preserve">997013509</t>
  </si>
  <si>
    <t xml:space="preserve">Příplatek k odvozu suti a vybouraných hmot na skládku ZKD 1 km přes 1 km</t>
  </si>
  <si>
    <t xml:space="preserve">-1177323893</t>
  </si>
  <si>
    <t xml:space="preserve">352,927*11 'Přepočtené koeficientem množství</t>
  </si>
  <si>
    <t xml:space="preserve">16</t>
  </si>
  <si>
    <t xml:space="preserve">997013811</t>
  </si>
  <si>
    <t xml:space="preserve">Poplatek za uložení na skládce (skládkovné) stavebního odpadu dřevěného kód odpadu 170 201</t>
  </si>
  <si>
    <t xml:space="preserve">1639473150</t>
  </si>
  <si>
    <t xml:space="preserve">17</t>
  </si>
  <si>
    <t xml:space="preserve">997013814</t>
  </si>
  <si>
    <t xml:space="preserve">Poplatek za uložení na skládce (skládkovné) stavebního odpadu izolací kód odpadu 170 604</t>
  </si>
  <si>
    <t xml:space="preserve">-1987649933</t>
  </si>
  <si>
    <t xml:space="preserve">18</t>
  </si>
  <si>
    <t xml:space="preserve">997013831</t>
  </si>
  <si>
    <t xml:space="preserve">Poplatek za uložení na skládce (skládkovné) stavebního odpadu směsného kód odpadu 170 904</t>
  </si>
  <si>
    <t xml:space="preserve">-710552843</t>
  </si>
  <si>
    <t xml:space="preserve">352,869-(11,874+17,781+22,362)</t>
  </si>
  <si>
    <t xml:space="preserve">19</t>
  </si>
  <si>
    <t xml:space="preserve">9972238451</t>
  </si>
  <si>
    <t xml:space="preserve">Poplatek za uložení na skládce (skládkovné) odpadu asfaltového </t>
  </si>
  <si>
    <t xml:space="preserve">39905332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0</t>
  </si>
  <si>
    <t xml:space="preserve">712300831</t>
  </si>
  <si>
    <t xml:space="preserve">Odstranění povlakové krytiny střech do 10° jednovrstvé</t>
  </si>
  <si>
    <t xml:space="preserve">-1934551973</t>
  </si>
  <si>
    <t xml:space="preserve">472,68</t>
  </si>
  <si>
    <t xml:space="preserve">712300832</t>
  </si>
  <si>
    <t xml:space="preserve">Odstranění povlakové krytiny střech do 10° dvouvrstvé</t>
  </si>
  <si>
    <t xml:space="preserve">-69862882</t>
  </si>
  <si>
    <t xml:space="preserve">22</t>
  </si>
  <si>
    <t xml:space="preserve">712300833</t>
  </si>
  <si>
    <t xml:space="preserve">Odstranění povlakové krytiny střech do 10° třívrstvé</t>
  </si>
  <si>
    <t xml:space="preserve">766032746</t>
  </si>
  <si>
    <t xml:space="preserve">23</t>
  </si>
  <si>
    <t xml:space="preserve">712300851</t>
  </si>
  <si>
    <t xml:space="preserve">Demontáž ukončujícího kovového profilu přímého</t>
  </si>
  <si>
    <t xml:space="preserve">m</t>
  </si>
  <si>
    <t xml:space="preserve">-111673263</t>
  </si>
  <si>
    <t xml:space="preserve">" výlez"</t>
  </si>
  <si>
    <t xml:space="preserve">0,95*4</t>
  </si>
  <si>
    <t xml:space="preserve">" odvětrábí"</t>
  </si>
  <si>
    <t xml:space="preserve">0,85*2+0,7*2</t>
  </si>
  <si>
    <t xml:space="preserve">0,7*2+0,55*2</t>
  </si>
  <si>
    <t xml:space="preserve">24</t>
  </si>
  <si>
    <t xml:space="preserve">712311101</t>
  </si>
  <si>
    <t xml:space="preserve">Provedení povlakové krytiny střech do 10° za studena lakem penetračním nebo asfaltovým</t>
  </si>
  <si>
    <t xml:space="preserve">-878627709</t>
  </si>
  <si>
    <t xml:space="preserve">(29,93*2+14,86*2)*0,3</t>
  </si>
  <si>
    <t xml:space="preserve">(30,26*2+15,16*2)*0,3</t>
  </si>
  <si>
    <t xml:space="preserve">25</t>
  </si>
  <si>
    <t xml:space="preserve">M</t>
  </si>
  <si>
    <t xml:space="preserve">111631531</t>
  </si>
  <si>
    <t xml:space="preserve">emulze asfaltová penetrační</t>
  </si>
  <si>
    <t xml:space="preserve">32</t>
  </si>
  <si>
    <t xml:space="preserve">-1797859533</t>
  </si>
  <si>
    <t xml:space="preserve">1019,536*0,00035 'Přepočtené koeficientem množství</t>
  </si>
  <si>
    <t xml:space="preserve">26</t>
  </si>
  <si>
    <t xml:space="preserve">712341559</t>
  </si>
  <si>
    <t xml:space="preserve">Provedení povlakové krytiny střech do 10° pásy NAIP přitavením v plné ploše</t>
  </si>
  <si>
    <t xml:space="preserve">59002815</t>
  </si>
  <si>
    <t xml:space="preserve">27</t>
  </si>
  <si>
    <t xml:space="preserve">628662821</t>
  </si>
  <si>
    <t xml:space="preserve">pás asfaltový modifikovaný SBS tl. 4 mm s jemnozrnným posypem, parotěsnící a vzduchotěsnící  vrstva</t>
  </si>
  <si>
    <t xml:space="preserve">1331615979</t>
  </si>
  <si>
    <t xml:space="preserve">1019,536*1,15 'Přepočtené koeficientem množství</t>
  </si>
  <si>
    <t xml:space="preserve">28</t>
  </si>
  <si>
    <t xml:space="preserve">712361709</t>
  </si>
  <si>
    <t xml:space="preserve">Provedení povlakové krytiny střech do 10° fólií machanicky kotvenou - kompletní systém</t>
  </si>
  <si>
    <t xml:space="preserve">-1159972898</t>
  </si>
  <si>
    <t xml:space="preserve">29</t>
  </si>
  <si>
    <t xml:space="preserve">FTR.3110769</t>
  </si>
  <si>
    <t xml:space="preserve">fólie hydroizolační střešní s výztužnou vložkou z PES, k mechanickému kotvení   tl. 1,5 mm</t>
  </si>
  <si>
    <t xml:space="preserve">1979558420</t>
  </si>
  <si>
    <t xml:space="preserve">992,473*1,1 'Přepočtené koeficientem množství</t>
  </si>
  <si>
    <t xml:space="preserve">30</t>
  </si>
  <si>
    <t xml:space="preserve">712363352</t>
  </si>
  <si>
    <t xml:space="preserve">Povlakové krytiny střech do 10° z tvarovaných poplastovaných lišt délky 2 m koutová lišta vnitřní rš 100 mm</t>
  </si>
  <si>
    <t xml:space="preserve">-278380930</t>
  </si>
  <si>
    <t xml:space="preserve">29,93*2+14,86*2</t>
  </si>
  <si>
    <t xml:space="preserve">30,26*2+15,16*2</t>
  </si>
  <si>
    <t xml:space="preserve">31</t>
  </si>
  <si>
    <t xml:space="preserve">712363373</t>
  </si>
  <si>
    <t xml:space="preserve">Povlakové krytiny střech do 10° z tvarovaných poplastovaných lišt délky 2 m přítlačná lišta rš 70 mm</t>
  </si>
  <si>
    <t xml:space="preserve">1691920141</t>
  </si>
  <si>
    <t xml:space="preserve">712391171</t>
  </si>
  <si>
    <t xml:space="preserve">Provedení povlakové krytiny střech do 10° podkladní textilní vrstvy</t>
  </si>
  <si>
    <t xml:space="preserve">915737331</t>
  </si>
  <si>
    <t xml:space="preserve">(29,93*2+14,86*2)*0,15</t>
  </si>
  <si>
    <t xml:space="preserve">(30,26*2+15,16*2)*0,15</t>
  </si>
  <si>
    <t xml:space="preserve">33</t>
  </si>
  <si>
    <t xml:space="preserve">693110101</t>
  </si>
  <si>
    <t xml:space="preserve">geotextilie netkaná separační, filtrační, výztužná 300g/m3</t>
  </si>
  <si>
    <t xml:space="preserve">1059529725</t>
  </si>
  <si>
    <t xml:space="preserve">992,473*1,15 'Přepočtené koeficientem množství</t>
  </si>
  <si>
    <t xml:space="preserve">34</t>
  </si>
  <si>
    <t xml:space="preserve">712400845</t>
  </si>
  <si>
    <t xml:space="preserve">Demontáž ventilační hlavice na ploché střeše sklonu do 30°</t>
  </si>
  <si>
    <t xml:space="preserve">-783539644</t>
  </si>
  <si>
    <t xml:space="preserve">35</t>
  </si>
  <si>
    <t xml:space="preserve">998712102</t>
  </si>
  <si>
    <t xml:space="preserve">Přesun hmot tonážní tonážní pro krytiny povlakové v objektech v do 12 m</t>
  </si>
  <si>
    <t xml:space="preserve">-217106498</t>
  </si>
  <si>
    <t xml:space="preserve">713</t>
  </si>
  <si>
    <t xml:space="preserve">Izolace tepelné</t>
  </si>
  <si>
    <t xml:space="preserve">36</t>
  </si>
  <si>
    <t xml:space="preserve">713141211</t>
  </si>
  <si>
    <t xml:space="preserve">Montáž izolace tepelné střech plochých volně položené atikový klín</t>
  </si>
  <si>
    <t xml:space="preserve">1196825019</t>
  </si>
  <si>
    <t xml:space="preserve">37</t>
  </si>
  <si>
    <t xml:space="preserve">63152005</t>
  </si>
  <si>
    <t xml:space="preserve">klín atikový přechodný minerální plochých střech tl.50 x 50 mm</t>
  </si>
  <si>
    <t xml:space="preserve">-1459330431</t>
  </si>
  <si>
    <t xml:space="preserve">180,42*1,05 'Přepočtené koeficientem množství</t>
  </si>
  <si>
    <t xml:space="preserve">38</t>
  </si>
  <si>
    <t xml:space="preserve">713141231</t>
  </si>
  <si>
    <t xml:space="preserve">Přikotvení tepelné izolace šrouby do betonu nebo pórobetonu pro izolaci tl přes 100 do 140 mm</t>
  </si>
  <si>
    <t xml:space="preserve">189066033</t>
  </si>
  <si>
    <t xml:space="preserve">" střecha A" </t>
  </si>
  <si>
    <t xml:space="preserve">39</t>
  </si>
  <si>
    <t xml:space="preserve">28372312</t>
  </si>
  <si>
    <t xml:space="preserve">deska EPS 100 pro trvalé zatížení v tlaku (max. 2000 kg/m2) tl 120mm</t>
  </si>
  <si>
    <t xml:space="preserve">1342887943</t>
  </si>
  <si>
    <t xml:space="preserve">903,63*1,05 'Přepočtené koeficientem množství</t>
  </si>
  <si>
    <t xml:space="preserve">40</t>
  </si>
  <si>
    <t xml:space="preserve">713141311</t>
  </si>
  <si>
    <t xml:space="preserve">Montáž izolace tepelné střech plochých kladené volně, spádová vrstva</t>
  </si>
  <si>
    <t xml:space="preserve">-1134136894</t>
  </si>
  <si>
    <t xml:space="preserve">41</t>
  </si>
  <si>
    <t xml:space="preserve">28376141</t>
  </si>
  <si>
    <t xml:space="preserve">klín izolační z pěnového polystyrenu EPS 100 spádový</t>
  </si>
  <si>
    <t xml:space="preserve">-1808383155</t>
  </si>
  <si>
    <t xml:space="preserve">906,63*0,12*1,05</t>
  </si>
  <si>
    <t xml:space="preserve">42</t>
  </si>
  <si>
    <t xml:space="preserve">713141811</t>
  </si>
  <si>
    <t xml:space="preserve">Odstranění tepelné izolace střech volně kladené mezi rošt z vláknitých materiálů tl do 100 mm</t>
  </si>
  <si>
    <t xml:space="preserve">-73174532</t>
  </si>
  <si>
    <t xml:space="preserve">43</t>
  </si>
  <si>
    <t xml:space="preserve">713141813</t>
  </si>
  <si>
    <t xml:space="preserve">Odstranění tepelné izolace střech volně kladené mezi rošt z vláknitých materiálů tl přes 100 mm</t>
  </si>
  <si>
    <t xml:space="preserve">-2099895834</t>
  </si>
  <si>
    <t xml:space="preserve">44</t>
  </si>
  <si>
    <t xml:space="preserve">998713102</t>
  </si>
  <si>
    <t xml:space="preserve">Přesun hmot tonážní pro izolace tepelné v objektech v do 12 m</t>
  </si>
  <si>
    <t xml:space="preserve">1295607665</t>
  </si>
  <si>
    <t xml:space="preserve">721</t>
  </si>
  <si>
    <t xml:space="preserve">Zdravotechnika - vnitřní kanalizace</t>
  </si>
  <si>
    <t xml:space="preserve">45</t>
  </si>
  <si>
    <t xml:space="preserve">721210824</t>
  </si>
  <si>
    <t xml:space="preserve">Demontáž vpustí střešních DN 150</t>
  </si>
  <si>
    <t xml:space="preserve">-1808537150</t>
  </si>
  <si>
    <t xml:space="preserve">46</t>
  </si>
  <si>
    <t xml:space="preserve">721233214</t>
  </si>
  <si>
    <t xml:space="preserve">Střešní vtok polypropylen PP pro pochůzné střechy svislý odtok DN 160</t>
  </si>
  <si>
    <t xml:space="preserve">1663895928</t>
  </si>
  <si>
    <t xml:space="preserve">47</t>
  </si>
  <si>
    <t xml:space="preserve">721273153</t>
  </si>
  <si>
    <t xml:space="preserve">Hlavice ventilační polypropylen PP DN 110</t>
  </si>
  <si>
    <t xml:space="preserve">-503064995</t>
  </si>
  <si>
    <t xml:space="preserve">741</t>
  </si>
  <si>
    <t xml:space="preserve">Elektroinstalace - silnoproud</t>
  </si>
  <si>
    <t xml:space="preserve">48</t>
  </si>
  <si>
    <t xml:space="preserve">741-101</t>
  </si>
  <si>
    <t xml:space="preserve">Demontáž hromosvodu</t>
  </si>
  <si>
    <t xml:space="preserve">soub</t>
  </si>
  <si>
    <t xml:space="preserve">2124155371</t>
  </si>
  <si>
    <t xml:space="preserve">49</t>
  </si>
  <si>
    <t xml:space="preserve">741-102</t>
  </si>
  <si>
    <t xml:space="preserve">Montáž a dodávka hromosvodu</t>
  </si>
  <si>
    <t xml:space="preserve">2020033045</t>
  </si>
  <si>
    <t xml:space="preserve">762</t>
  </si>
  <si>
    <t xml:space="preserve">Konstrukce tesařské</t>
  </si>
  <si>
    <t xml:space="preserve">50</t>
  </si>
  <si>
    <t xml:space="preserve">762331812</t>
  </si>
  <si>
    <t xml:space="preserve">Demontáž vázaných kcí krovů z hranolů průřezové plochy do 224 cm2</t>
  </si>
  <si>
    <t xml:space="preserve">261179057</t>
  </si>
  <si>
    <t xml:space="preserve">25*14,86</t>
  </si>
  <si>
    <t xml:space="preserve">51</t>
  </si>
  <si>
    <t xml:space="preserve">762332131</t>
  </si>
  <si>
    <t xml:space="preserve">Montáž vázaných kcí krovů pravidelných z hraněného řeziva průřezové plochy do 120 cm2</t>
  </si>
  <si>
    <t xml:space="preserve">-578347419</t>
  </si>
  <si>
    <t xml:space="preserve">" atika - podkladní hranol"</t>
  </si>
  <si>
    <t xml:space="preserve">(30,3+15,6)*2</t>
  </si>
  <si>
    <t xml:space="preserve">(31*2+16,4*2)*2</t>
  </si>
  <si>
    <t xml:space="preserve">52</t>
  </si>
  <si>
    <t xml:space="preserve">60512126</t>
  </si>
  <si>
    <t xml:space="preserve">hranol stavební řezivo průřezu do 120cm2 dl 6-8m</t>
  </si>
  <si>
    <t xml:space="preserve">1750950731</t>
  </si>
  <si>
    <t xml:space="preserve">281,4*0,04*0,06*1,1</t>
  </si>
  <si>
    <t xml:space="preserve">53</t>
  </si>
  <si>
    <t xml:space="preserve">762341037</t>
  </si>
  <si>
    <t xml:space="preserve">Bednění střech rovných z desek OSB tl 25 mm na sraz šroubovaných na rošt</t>
  </si>
  <si>
    <t xml:space="preserve">-1815870025</t>
  </si>
  <si>
    <t xml:space="preserve">" atika"</t>
  </si>
  <si>
    <t xml:space="preserve">(30,3*2+15,6)*0,5</t>
  </si>
  <si>
    <t xml:space="preserve">(31*2+16,4*2)*0,5</t>
  </si>
  <si>
    <t xml:space="preserve">54</t>
  </si>
  <si>
    <t xml:space="preserve">762341811</t>
  </si>
  <si>
    <t xml:space="preserve">Demontáž bednění střech z prken</t>
  </si>
  <si>
    <t xml:space="preserve">-1785916687</t>
  </si>
  <si>
    <t xml:space="preserve">55</t>
  </si>
  <si>
    <t xml:space="preserve">762395000</t>
  </si>
  <si>
    <t xml:space="preserve">Spojovací prostředky krovů, bednění, laťování, nadstřešních konstrukcí</t>
  </si>
  <si>
    <t xml:space="preserve">-1876293695</t>
  </si>
  <si>
    <t xml:space="preserve">0,743</t>
  </si>
  <si>
    <t xml:space="preserve">70,35*0,0025</t>
  </si>
  <si>
    <t xml:space="preserve">56</t>
  </si>
  <si>
    <t xml:space="preserve">998762102</t>
  </si>
  <si>
    <t xml:space="preserve">Přesun hmot tonážní pro kce tesařské v objektech v do 12 m</t>
  </si>
  <si>
    <t xml:space="preserve">-535002737</t>
  </si>
  <si>
    <t xml:space="preserve">764</t>
  </si>
  <si>
    <t xml:space="preserve">Konstrukce klempířské</t>
  </si>
  <si>
    <t xml:space="preserve">57</t>
  </si>
  <si>
    <t xml:space="preserve">764001821</t>
  </si>
  <si>
    <t xml:space="preserve">Demontáž krytiny ze svitků nebo tabulí do suti</t>
  </si>
  <si>
    <t xml:space="preserve">-147032928</t>
  </si>
  <si>
    <t xml:space="preserve">58</t>
  </si>
  <si>
    <t xml:space="preserve">764002821</t>
  </si>
  <si>
    <t xml:space="preserve">Demontáž střešního výlezu do suti</t>
  </si>
  <si>
    <t xml:space="preserve">1902079771</t>
  </si>
  <si>
    <t xml:space="preserve">59</t>
  </si>
  <si>
    <t xml:space="preserve">764002841</t>
  </si>
  <si>
    <t xml:space="preserve">Demontáž oplechování horních ploch zdí a nadezdívek do suti</t>
  </si>
  <si>
    <t xml:space="preserve">-2044970456</t>
  </si>
  <si>
    <t xml:space="preserve">(30,3*2+15,6)</t>
  </si>
  <si>
    <t xml:space="preserve">(31*2+16,4*2)</t>
  </si>
  <si>
    <t xml:space="preserve">60</t>
  </si>
  <si>
    <t xml:space="preserve">764002881</t>
  </si>
  <si>
    <t xml:space="preserve">Demontáž lemování střešních prostupů do suti</t>
  </si>
  <si>
    <t xml:space="preserve">-1222205808</t>
  </si>
  <si>
    <t xml:space="preserve">(0,7*2+0,6*2)*0,4</t>
  </si>
  <si>
    <t xml:space="preserve">(0,9*2+0,7*2)*0,4</t>
  </si>
  <si>
    <t xml:space="preserve">0,8*0,3*2</t>
  </si>
  <si>
    <t xml:space="preserve">1*4*0,4</t>
  </si>
  <si>
    <t xml:space="preserve">Mezisoučet</t>
  </si>
  <si>
    <t xml:space="preserve">0,8*0,4*2</t>
  </si>
  <si>
    <t xml:space="preserve">61</t>
  </si>
  <si>
    <t xml:space="preserve">764002991</t>
  </si>
  <si>
    <t xml:space="preserve">Montáž a dodávka aty. zatepleného střešního výlezu </t>
  </si>
  <si>
    <t xml:space="preserve">-1501321257</t>
  </si>
  <si>
    <t xml:space="preserve">62</t>
  </si>
  <si>
    <t xml:space="preserve">764111641</t>
  </si>
  <si>
    <t xml:space="preserve">Krytina střechy rovné drážkováním ze svitků z Pz plechu s povrchovou úpravou do rš 670 mm sklonu do 30°</t>
  </si>
  <si>
    <t xml:space="preserve">948478919</t>
  </si>
  <si>
    <t xml:space="preserve">0,65*0,54*1,1</t>
  </si>
  <si>
    <t xml:space="preserve">0,83*0,66*1,1</t>
  </si>
  <si>
    <t xml:space="preserve">63</t>
  </si>
  <si>
    <t xml:space="preserve">764215607</t>
  </si>
  <si>
    <t xml:space="preserve">Oplechování horních ploch a atik bez rohů z Pz plechu s povrch úpravou celoplošně lepené rš 670 mm</t>
  </si>
  <si>
    <t xml:space="preserve">2032502881</t>
  </si>
  <si>
    <t xml:space="preserve">64</t>
  </si>
  <si>
    <t xml:space="preserve">764314612</t>
  </si>
  <si>
    <t xml:space="preserve">Lemování prostupů střech s krytinou skládanou nebo plechovou bez lišty z Pz s povrchovou úpravou</t>
  </si>
  <si>
    <t xml:space="preserve">57150200</t>
  </si>
  <si>
    <t xml:space="preserve">5,04</t>
  </si>
  <si>
    <t xml:space="preserve">65</t>
  </si>
  <si>
    <t xml:space="preserve">998764102</t>
  </si>
  <si>
    <t xml:space="preserve">Přesun hmot tonážní pro konstrukce klempířské v objektech v do 12 m</t>
  </si>
  <si>
    <t xml:space="preserve">-1015286460</t>
  </si>
  <si>
    <t xml:space="preserve">783</t>
  </si>
  <si>
    <t xml:space="preserve">Dokončovací práce - nátěry</t>
  </si>
  <si>
    <t xml:space="preserve">66</t>
  </si>
  <si>
    <t xml:space="preserve">783827423</t>
  </si>
  <si>
    <t xml:space="preserve">Krycí dvojnásobný silikátový nátěr omítek stupně členitosti 1 a 2</t>
  </si>
  <si>
    <t xml:space="preserve">112863943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7</t>
  </si>
  <si>
    <t xml:space="preserve">030001000</t>
  </si>
  <si>
    <t xml:space="preserve">1024</t>
  </si>
  <si>
    <t xml:space="preserve">1570402565</t>
  </si>
  <si>
    <t xml:space="preserve">VRN6</t>
  </si>
  <si>
    <t xml:space="preserve">Územní vlivy</t>
  </si>
  <si>
    <t xml:space="preserve">68</t>
  </si>
  <si>
    <t xml:space="preserve">060001001</t>
  </si>
  <si>
    <t xml:space="preserve">Územní vlivy - provizorní hydroizolační vrstvy - zajištění konstrukcí po odstranění stávajících vrstev proti zatečení </t>
  </si>
  <si>
    <t xml:space="preserve">139537308</t>
  </si>
  <si>
    <t xml:space="preserve">69</t>
  </si>
  <si>
    <t xml:space="preserve">060001002</t>
  </si>
  <si>
    <t xml:space="preserve">Územní vlivy - náklady na stavební výtah pro dopravu materiálu na střechu</t>
  </si>
  <si>
    <t xml:space="preserve">-2118047303</t>
  </si>
  <si>
    <t xml:space="preserve">70</t>
  </si>
  <si>
    <t xml:space="preserve">065002000</t>
  </si>
  <si>
    <t xml:space="preserve">Mimostaveništní doprava materiálů</t>
  </si>
  <si>
    <t xml:space="preserve">-14916701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ladno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řechy - objekt školy Kladno Kročehlav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4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OŠ a SOU , Kladno Dubsk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Kladno - Oprava střechy -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Kladno - Oprava střechy -...'!P128</f>
        <v>0</v>
      </c>
      <c r="AV95" s="110" t="n">
        <f aca="false">'Kladno - Oprava střechy -...'!J31</f>
        <v>0</v>
      </c>
      <c r="AW95" s="110" t="n">
        <f aca="false">'Kladno - Oprava střechy -...'!J32</f>
        <v>0</v>
      </c>
      <c r="AX95" s="110" t="n">
        <f aca="false">'Kladno - Oprava střechy -...'!J33</f>
        <v>0</v>
      </c>
      <c r="AY95" s="110" t="n">
        <f aca="false">'Kladno - Oprava střechy -...'!J34</f>
        <v>0</v>
      </c>
      <c r="AZ95" s="110" t="n">
        <f aca="false">'Kladno - Oprava střechy -...'!F31</f>
        <v>0</v>
      </c>
      <c r="BA95" s="110" t="n">
        <f aca="false">'Kladno - Oprava střechy -...'!F32</f>
        <v>0</v>
      </c>
      <c r="BB95" s="110" t="n">
        <f aca="false">'Kladno - Oprava střechy -...'!F33</f>
        <v>0</v>
      </c>
      <c r="BC95" s="110" t="n">
        <f aca="false">'Kladno - Oprava střechy -...'!F34</f>
        <v>0</v>
      </c>
      <c r="BD95" s="112" t="n">
        <f aca="false">'Kladno - Oprava střechy -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tzb01rTIRE2bQEHQT89kFzxcSmqjKXtgia238T+ZcfxyBZTGyc5Z27ilx+lQyO9FGeOMZClJ5ehRkAHX5y/7g==" saltValue="SZeAsbN8zoBS+yOhyjzP+X8uwTIndZ2xj3AsfeU3pDnY8h4mIXCSAkVTWK5sN+rS+cfUZAnrcG8vcYfVa2o36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Kladno - Oprava střechy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2. 4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2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131" t="n">
        <f aca="false">ROUND(J12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6</v>
      </c>
      <c r="G30" s="24"/>
      <c r="H30" s="24"/>
      <c r="I30" s="132" t="s">
        <v>35</v>
      </c>
      <c r="J30" s="132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8</v>
      </c>
      <c r="E31" s="119" t="s">
        <v>39</v>
      </c>
      <c r="F31" s="134" t="n">
        <f aca="false">ROUND((SUM(BE128:BE355)),  2)</f>
        <v>0</v>
      </c>
      <c r="G31" s="24"/>
      <c r="H31" s="24"/>
      <c r="I31" s="135" t="n">
        <v>0.21</v>
      </c>
      <c r="J31" s="134" t="n">
        <f aca="false">ROUND(((SUM(BE128:BE35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0</v>
      </c>
      <c r="F32" s="134" t="n">
        <f aca="false">ROUND((SUM(BF128:BF355)),  2)</f>
        <v>0</v>
      </c>
      <c r="G32" s="24"/>
      <c r="H32" s="24"/>
      <c r="I32" s="135" t="n">
        <v>0.15</v>
      </c>
      <c r="J32" s="134" t="n">
        <f aca="false">ROUND(((SUM(BF128:BF35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1</v>
      </c>
      <c r="F33" s="134" t="n">
        <f aca="false">ROUND((SUM(BG128:BG35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2</v>
      </c>
      <c r="F34" s="134" t="n">
        <f aca="false">ROUND((SUM(BH128:BH35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3</v>
      </c>
      <c r="F35" s="134" t="n">
        <f aca="false">ROUND((SUM(BI128:BI35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7</v>
      </c>
      <c r="E50" s="144"/>
      <c r="F50" s="144"/>
      <c r="G50" s="143" t="s">
        <v>48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9</v>
      </c>
      <c r="E61" s="146"/>
      <c r="F61" s="147" t="s">
        <v>50</v>
      </c>
      <c r="G61" s="145" t="s">
        <v>49</v>
      </c>
      <c r="H61" s="146"/>
      <c r="I61" s="146"/>
      <c r="J61" s="148" t="s">
        <v>50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1</v>
      </c>
      <c r="E65" s="149"/>
      <c r="F65" s="149"/>
      <c r="G65" s="143" t="s">
        <v>52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9</v>
      </c>
      <c r="E76" s="146"/>
      <c r="F76" s="147" t="s">
        <v>50</v>
      </c>
      <c r="G76" s="145" t="s">
        <v>49</v>
      </c>
      <c r="H76" s="146"/>
      <c r="I76" s="146"/>
      <c r="J76" s="148" t="s">
        <v>50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střechy - objekt školy Kladno Kročehlav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2. 4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OŠ a SOU , Kladno Dubská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2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29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0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1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9</f>
        <v>0</v>
      </c>
      <c r="K99" s="170"/>
      <c r="L99" s="174"/>
    </row>
    <row r="100" s="161" customFormat="true" ht="24.95" hidden="false" customHeight="true" outlineLevel="0" collapsed="false">
      <c r="B100" s="162"/>
      <c r="C100" s="163"/>
      <c r="D100" s="164" t="s">
        <v>93</v>
      </c>
      <c r="E100" s="165"/>
      <c r="F100" s="165"/>
      <c r="G100" s="165"/>
      <c r="H100" s="165"/>
      <c r="I100" s="165"/>
      <c r="J100" s="166" t="n">
        <f aca="false">J189</f>
        <v>0</v>
      </c>
      <c r="K100" s="163"/>
      <c r="L100" s="167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190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5</v>
      </c>
      <c r="E102" s="172"/>
      <c r="F102" s="172"/>
      <c r="G102" s="172"/>
      <c r="H102" s="172"/>
      <c r="I102" s="172"/>
      <c r="J102" s="173" t="n">
        <f aca="false">J246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7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82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85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312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347</f>
        <v>0</v>
      </c>
      <c r="K107" s="170"/>
      <c r="L107" s="174"/>
    </row>
    <row r="108" s="161" customFormat="true" ht="24.95" hidden="false" customHeight="true" outlineLevel="0" collapsed="false">
      <c r="B108" s="162"/>
      <c r="C108" s="163"/>
      <c r="D108" s="164" t="s">
        <v>101</v>
      </c>
      <c r="E108" s="165"/>
      <c r="F108" s="165"/>
      <c r="G108" s="165"/>
      <c r="H108" s="165"/>
      <c r="I108" s="165"/>
      <c r="J108" s="166" t="n">
        <f aca="false">J349</f>
        <v>0</v>
      </c>
      <c r="K108" s="163"/>
      <c r="L108" s="167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350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52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7</f>
        <v>Oprava střechy - objekt školy Kladno Kročehlav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0</f>
        <v> </v>
      </c>
      <c r="G122" s="26"/>
      <c r="H122" s="26"/>
      <c r="I122" s="17" t="s">
        <v>21</v>
      </c>
      <c r="J122" s="154" t="str">
        <f aca="false">IF(J10="","",J10)</f>
        <v>22. 4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3</f>
        <v>SOŠ a SOU , Kladno Dubská</v>
      </c>
      <c r="G124" s="26"/>
      <c r="H124" s="26"/>
      <c r="I124" s="17" t="s">
        <v>29</v>
      </c>
      <c r="J124" s="155" t="str">
        <f aca="false">E19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6="","",E16)</f>
        <v>Vyplň údaj</v>
      </c>
      <c r="G125" s="26"/>
      <c r="H125" s="26"/>
      <c r="I125" s="17" t="s">
        <v>31</v>
      </c>
      <c r="J125" s="155" t="str">
        <f aca="false">E22</f>
        <v>Lenka Jand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3" hidden="false" customHeight="true" outlineLevel="0" collapsed="false">
      <c r="A127" s="175"/>
      <c r="B127" s="176"/>
      <c r="C127" s="177" t="s">
        <v>105</v>
      </c>
      <c r="D127" s="178" t="s">
        <v>59</v>
      </c>
      <c r="E127" s="178" t="s">
        <v>55</v>
      </c>
      <c r="F127" s="178" t="s">
        <v>56</v>
      </c>
      <c r="G127" s="178" t="s">
        <v>106</v>
      </c>
      <c r="H127" s="178" t="s">
        <v>107</v>
      </c>
      <c r="I127" s="178" t="s">
        <v>108</v>
      </c>
      <c r="J127" s="179" t="s">
        <v>85</v>
      </c>
      <c r="K127" s="180" t="s">
        <v>109</v>
      </c>
      <c r="L127" s="181"/>
      <c r="M127" s="82"/>
      <c r="N127" s="83" t="s">
        <v>38</v>
      </c>
      <c r="O127" s="83" t="s">
        <v>110</v>
      </c>
      <c r="P127" s="83" t="s">
        <v>111</v>
      </c>
      <c r="Q127" s="83" t="s">
        <v>112</v>
      </c>
      <c r="R127" s="83" t="s">
        <v>113</v>
      </c>
      <c r="S127" s="83" t="s">
        <v>114</v>
      </c>
      <c r="T127" s="84" t="s">
        <v>115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16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+P189+P349</f>
        <v>0</v>
      </c>
      <c r="Q128" s="86"/>
      <c r="R128" s="185" t="n">
        <f aca="false">R129+R189+R349</f>
        <v>87.43971809</v>
      </c>
      <c r="S128" s="86"/>
      <c r="T128" s="186" t="n">
        <f aca="false">T129+T189+T349</f>
        <v>352.926799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87</v>
      </c>
      <c r="BK128" s="187" t="n">
        <f aca="false">BK129+BK189+BK349</f>
        <v>0</v>
      </c>
    </row>
    <row r="129" s="188" customFormat="true" ht="25.9" hidden="false" customHeight="true" outlineLevel="0" collapsed="false">
      <c r="B129" s="189"/>
      <c r="C129" s="190"/>
      <c r="D129" s="191" t="s">
        <v>73</v>
      </c>
      <c r="E129" s="192" t="s">
        <v>117</v>
      </c>
      <c r="F129" s="192" t="s">
        <v>118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36+P151+P179</f>
        <v>0</v>
      </c>
      <c r="Q129" s="197"/>
      <c r="R129" s="198" t="n">
        <f aca="false">R130+R136+R151+R179</f>
        <v>72.01123759</v>
      </c>
      <c r="S129" s="197"/>
      <c r="T129" s="199" t="n">
        <f aca="false">T130+T136+T151+T179</f>
        <v>297.809334</v>
      </c>
      <c r="AR129" s="200" t="s">
        <v>79</v>
      </c>
      <c r="AT129" s="201" t="s">
        <v>73</v>
      </c>
      <c r="AU129" s="201" t="s">
        <v>74</v>
      </c>
      <c r="AY129" s="200" t="s">
        <v>119</v>
      </c>
      <c r="BK129" s="202" t="n">
        <f aca="false">BK130+BK136+BK151+BK179</f>
        <v>0</v>
      </c>
    </row>
    <row r="130" s="188" customFormat="true" ht="22.8" hidden="false" customHeight="true" outlineLevel="0" collapsed="false">
      <c r="B130" s="189"/>
      <c r="C130" s="190"/>
      <c r="D130" s="191" t="s">
        <v>73</v>
      </c>
      <c r="E130" s="203" t="s">
        <v>120</v>
      </c>
      <c r="F130" s="203" t="s">
        <v>121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5)</f>
        <v>0</v>
      </c>
      <c r="Q130" s="197"/>
      <c r="R130" s="198" t="n">
        <f aca="false">SUM(R131:R135)</f>
        <v>0.83284309</v>
      </c>
      <c r="S130" s="197"/>
      <c r="T130" s="199" t="n">
        <f aca="false">SUM(T131:T135)</f>
        <v>0</v>
      </c>
      <c r="AR130" s="200" t="s">
        <v>79</v>
      </c>
      <c r="AT130" s="201" t="s">
        <v>73</v>
      </c>
      <c r="AU130" s="201" t="s">
        <v>79</v>
      </c>
      <c r="AY130" s="200" t="s">
        <v>119</v>
      </c>
      <c r="BK130" s="202" t="n">
        <f aca="false">SUM(BK131:BK135)</f>
        <v>0</v>
      </c>
    </row>
    <row r="131" s="31" customFormat="true" ht="21.75" hidden="false" customHeight="true" outlineLevel="0" collapsed="false">
      <c r="A131" s="24"/>
      <c r="B131" s="25"/>
      <c r="C131" s="205" t="s">
        <v>79</v>
      </c>
      <c r="D131" s="205" t="s">
        <v>122</v>
      </c>
      <c r="E131" s="206" t="s">
        <v>123</v>
      </c>
      <c r="F131" s="207" t="s">
        <v>124</v>
      </c>
      <c r="G131" s="208" t="s">
        <v>125</v>
      </c>
      <c r="H131" s="209" t="n">
        <v>0.351</v>
      </c>
      <c r="I131" s="210"/>
      <c r="J131" s="211" t="n">
        <f aca="false">ROUND(I131*H131,2)</f>
        <v>0</v>
      </c>
      <c r="K131" s="212"/>
      <c r="L131" s="30"/>
      <c r="M131" s="213"/>
      <c r="N131" s="214" t="s">
        <v>39</v>
      </c>
      <c r="O131" s="74"/>
      <c r="P131" s="215" t="n">
        <f aca="false">O131*H131</f>
        <v>0</v>
      </c>
      <c r="Q131" s="215" t="n">
        <v>1.83432</v>
      </c>
      <c r="R131" s="215" t="n">
        <f aca="false">Q131*H131</f>
        <v>0.64384632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6</v>
      </c>
      <c r="AT131" s="217" t="s">
        <v>122</v>
      </c>
      <c r="AU131" s="217" t="s">
        <v>81</v>
      </c>
      <c r="AY131" s="3" t="s">
        <v>11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26</v>
      </c>
      <c r="BM131" s="217" t="s">
        <v>127</v>
      </c>
    </row>
    <row r="132" s="31" customFormat="true" ht="21.75" hidden="false" customHeight="true" outlineLevel="0" collapsed="false">
      <c r="A132" s="24"/>
      <c r="B132" s="25"/>
      <c r="C132" s="205" t="s">
        <v>81</v>
      </c>
      <c r="D132" s="205" t="s">
        <v>122</v>
      </c>
      <c r="E132" s="206" t="s">
        <v>128</v>
      </c>
      <c r="F132" s="207" t="s">
        <v>129</v>
      </c>
      <c r="G132" s="208" t="s">
        <v>130</v>
      </c>
      <c r="H132" s="209" t="n">
        <v>0.899</v>
      </c>
      <c r="I132" s="210"/>
      <c r="J132" s="211" t="n">
        <f aca="false">ROUND(I132*H132,2)</f>
        <v>0</v>
      </c>
      <c r="K132" s="212"/>
      <c r="L132" s="30"/>
      <c r="M132" s="213"/>
      <c r="N132" s="214" t="s">
        <v>39</v>
      </c>
      <c r="O132" s="74"/>
      <c r="P132" s="215" t="n">
        <f aca="false">O132*H132</f>
        <v>0</v>
      </c>
      <c r="Q132" s="215" t="n">
        <v>0.21023</v>
      </c>
      <c r="R132" s="215" t="n">
        <f aca="false">Q132*H132</f>
        <v>0.18899677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6</v>
      </c>
      <c r="AT132" s="217" t="s">
        <v>122</v>
      </c>
      <c r="AU132" s="217" t="s">
        <v>81</v>
      </c>
      <c r="AY132" s="3" t="s">
        <v>11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26</v>
      </c>
      <c r="BM132" s="217" t="s">
        <v>131</v>
      </c>
    </row>
    <row r="133" s="219" customFormat="true" ht="12.8" hidden="false" customHeight="false" outlineLevel="0" collapsed="false">
      <c r="B133" s="220"/>
      <c r="C133" s="221"/>
      <c r="D133" s="222" t="s">
        <v>132</v>
      </c>
      <c r="E133" s="223"/>
      <c r="F133" s="224" t="s">
        <v>133</v>
      </c>
      <c r="G133" s="221"/>
      <c r="H133" s="225" t="n">
        <v>0.351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32</v>
      </c>
      <c r="AU133" s="231" t="s">
        <v>81</v>
      </c>
      <c r="AV133" s="219" t="s">
        <v>81</v>
      </c>
      <c r="AW133" s="219" t="s">
        <v>30</v>
      </c>
      <c r="AX133" s="219" t="s">
        <v>74</v>
      </c>
      <c r="AY133" s="231" t="s">
        <v>119</v>
      </c>
    </row>
    <row r="134" s="219" customFormat="true" ht="12.8" hidden="false" customHeight="false" outlineLevel="0" collapsed="false">
      <c r="B134" s="220"/>
      <c r="C134" s="221"/>
      <c r="D134" s="222" t="s">
        <v>132</v>
      </c>
      <c r="E134" s="223"/>
      <c r="F134" s="224" t="s">
        <v>134</v>
      </c>
      <c r="G134" s="221"/>
      <c r="H134" s="225" t="n">
        <v>0.548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32</v>
      </c>
      <c r="AU134" s="231" t="s">
        <v>81</v>
      </c>
      <c r="AV134" s="219" t="s">
        <v>81</v>
      </c>
      <c r="AW134" s="219" t="s">
        <v>30</v>
      </c>
      <c r="AX134" s="219" t="s">
        <v>74</v>
      </c>
      <c r="AY134" s="231" t="s">
        <v>119</v>
      </c>
    </row>
    <row r="135" s="232" customFormat="true" ht="12.8" hidden="false" customHeight="false" outlineLevel="0" collapsed="false">
      <c r="B135" s="233"/>
      <c r="C135" s="234"/>
      <c r="D135" s="222" t="s">
        <v>132</v>
      </c>
      <c r="E135" s="235"/>
      <c r="F135" s="236" t="s">
        <v>135</v>
      </c>
      <c r="G135" s="234"/>
      <c r="H135" s="237" t="n">
        <v>0.899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32</v>
      </c>
      <c r="AU135" s="243" t="s">
        <v>81</v>
      </c>
      <c r="AV135" s="232" t="s">
        <v>126</v>
      </c>
      <c r="AW135" s="232" t="s">
        <v>30</v>
      </c>
      <c r="AX135" s="232" t="s">
        <v>79</v>
      </c>
      <c r="AY135" s="243" t="s">
        <v>119</v>
      </c>
    </row>
    <row r="136" s="188" customFormat="true" ht="22.8" hidden="false" customHeight="true" outlineLevel="0" collapsed="false">
      <c r="B136" s="189"/>
      <c r="C136" s="190"/>
      <c r="D136" s="191" t="s">
        <v>73</v>
      </c>
      <c r="E136" s="203" t="s">
        <v>136</v>
      </c>
      <c r="F136" s="203" t="s">
        <v>13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0)</f>
        <v>0</v>
      </c>
      <c r="Q136" s="197"/>
      <c r="R136" s="198" t="n">
        <f aca="false">SUM(R137:R150)</f>
        <v>71.1783945</v>
      </c>
      <c r="S136" s="197"/>
      <c r="T136" s="199" t="n">
        <f aca="false">SUM(T137:T150)</f>
        <v>0</v>
      </c>
      <c r="AR136" s="200" t="s">
        <v>79</v>
      </c>
      <c r="AT136" s="201" t="s">
        <v>73</v>
      </c>
      <c r="AU136" s="201" t="s">
        <v>79</v>
      </c>
      <c r="AY136" s="200" t="s">
        <v>119</v>
      </c>
      <c r="BK136" s="202" t="n">
        <f aca="false">SUM(BK137:BK150)</f>
        <v>0</v>
      </c>
    </row>
    <row r="137" s="31" customFormat="true" ht="21.75" hidden="false" customHeight="true" outlineLevel="0" collapsed="false">
      <c r="A137" s="24"/>
      <c r="B137" s="25"/>
      <c r="C137" s="205" t="s">
        <v>120</v>
      </c>
      <c r="D137" s="205" t="s">
        <v>122</v>
      </c>
      <c r="E137" s="206" t="s">
        <v>138</v>
      </c>
      <c r="F137" s="207" t="s">
        <v>139</v>
      </c>
      <c r="G137" s="208" t="s">
        <v>130</v>
      </c>
      <c r="H137" s="209" t="n">
        <v>7.926</v>
      </c>
      <c r="I137" s="210"/>
      <c r="J137" s="211" t="n">
        <f aca="false">ROUND(I137*H137,2)</f>
        <v>0</v>
      </c>
      <c r="K137" s="212"/>
      <c r="L137" s="30"/>
      <c r="M137" s="213"/>
      <c r="N137" s="214" t="s">
        <v>39</v>
      </c>
      <c r="O137" s="74"/>
      <c r="P137" s="215" t="n">
        <f aca="false">O137*H137</f>
        <v>0</v>
      </c>
      <c r="Q137" s="215" t="n">
        <v>0.02636</v>
      </c>
      <c r="R137" s="215" t="n">
        <f aca="false">Q137*H137</f>
        <v>0.20892936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6</v>
      </c>
      <c r="AT137" s="217" t="s">
        <v>122</v>
      </c>
      <c r="AU137" s="217" t="s">
        <v>81</v>
      </c>
      <c r="AY137" s="3" t="s">
        <v>119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26</v>
      </c>
      <c r="BM137" s="217" t="s">
        <v>140</v>
      </c>
    </row>
    <row r="138" s="31" customFormat="true" ht="21.75" hidden="false" customHeight="true" outlineLevel="0" collapsed="false">
      <c r="A138" s="24"/>
      <c r="B138" s="25"/>
      <c r="C138" s="205" t="s">
        <v>126</v>
      </c>
      <c r="D138" s="205" t="s">
        <v>122</v>
      </c>
      <c r="E138" s="206" t="s">
        <v>141</v>
      </c>
      <c r="F138" s="207" t="s">
        <v>142</v>
      </c>
      <c r="G138" s="208" t="s">
        <v>130</v>
      </c>
      <c r="H138" s="209" t="n">
        <v>52.059</v>
      </c>
      <c r="I138" s="210"/>
      <c r="J138" s="211" t="n">
        <f aca="false">ROUND(I138*H138,2)</f>
        <v>0</v>
      </c>
      <c r="K138" s="212"/>
      <c r="L138" s="30"/>
      <c r="M138" s="213"/>
      <c r="N138" s="214" t="s">
        <v>39</v>
      </c>
      <c r="O138" s="74"/>
      <c r="P138" s="215" t="n">
        <f aca="false">O138*H138</f>
        <v>0</v>
      </c>
      <c r="Q138" s="215" t="n">
        <v>0.07426</v>
      </c>
      <c r="R138" s="215" t="n">
        <f aca="false">Q138*H138</f>
        <v>3.86590134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6</v>
      </c>
      <c r="AT138" s="217" t="s">
        <v>122</v>
      </c>
      <c r="AU138" s="217" t="s">
        <v>81</v>
      </c>
      <c r="AY138" s="3" t="s">
        <v>119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26</v>
      </c>
      <c r="BM138" s="217" t="s">
        <v>143</v>
      </c>
    </row>
    <row r="139" s="244" customFormat="true" ht="12.8" hidden="false" customHeight="false" outlineLevel="0" collapsed="false">
      <c r="B139" s="245"/>
      <c r="C139" s="246"/>
      <c r="D139" s="222" t="s">
        <v>132</v>
      </c>
      <c r="E139" s="247"/>
      <c r="F139" s="248" t="s">
        <v>144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32</v>
      </c>
      <c r="AU139" s="254" t="s">
        <v>81</v>
      </c>
      <c r="AV139" s="244" t="s">
        <v>79</v>
      </c>
      <c r="AW139" s="244" t="s">
        <v>30</v>
      </c>
      <c r="AX139" s="244" t="s">
        <v>74</v>
      </c>
      <c r="AY139" s="254" t="s">
        <v>119</v>
      </c>
    </row>
    <row r="140" s="244" customFormat="true" ht="12.8" hidden="false" customHeight="false" outlineLevel="0" collapsed="false">
      <c r="B140" s="245"/>
      <c r="C140" s="246"/>
      <c r="D140" s="222" t="s">
        <v>132</v>
      </c>
      <c r="E140" s="247"/>
      <c r="F140" s="248" t="s">
        <v>145</v>
      </c>
      <c r="G140" s="246"/>
      <c r="H140" s="247"/>
      <c r="I140" s="249"/>
      <c r="J140" s="246"/>
      <c r="K140" s="246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32</v>
      </c>
      <c r="AU140" s="254" t="s">
        <v>81</v>
      </c>
      <c r="AV140" s="244" t="s">
        <v>79</v>
      </c>
      <c r="AW140" s="244" t="s">
        <v>30</v>
      </c>
      <c r="AX140" s="244" t="s">
        <v>74</v>
      </c>
      <c r="AY140" s="254" t="s">
        <v>119</v>
      </c>
    </row>
    <row r="141" s="219" customFormat="true" ht="12.8" hidden="false" customHeight="false" outlineLevel="0" collapsed="false">
      <c r="B141" s="220"/>
      <c r="C141" s="221"/>
      <c r="D141" s="222" t="s">
        <v>132</v>
      </c>
      <c r="E141" s="223"/>
      <c r="F141" s="224" t="s">
        <v>146</v>
      </c>
      <c r="G141" s="221"/>
      <c r="H141" s="225" t="n">
        <v>16.983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2</v>
      </c>
      <c r="AU141" s="231" t="s">
        <v>81</v>
      </c>
      <c r="AV141" s="219" t="s">
        <v>81</v>
      </c>
      <c r="AW141" s="219" t="s">
        <v>30</v>
      </c>
      <c r="AX141" s="219" t="s">
        <v>74</v>
      </c>
      <c r="AY141" s="231" t="s">
        <v>119</v>
      </c>
    </row>
    <row r="142" s="244" customFormat="true" ht="12.8" hidden="false" customHeight="false" outlineLevel="0" collapsed="false">
      <c r="B142" s="245"/>
      <c r="C142" s="246"/>
      <c r="D142" s="222" t="s">
        <v>132</v>
      </c>
      <c r="E142" s="247"/>
      <c r="F142" s="248" t="s">
        <v>147</v>
      </c>
      <c r="G142" s="246"/>
      <c r="H142" s="247"/>
      <c r="I142" s="249"/>
      <c r="J142" s="246"/>
      <c r="K142" s="246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2</v>
      </c>
      <c r="AU142" s="254" t="s">
        <v>81</v>
      </c>
      <c r="AV142" s="244" t="s">
        <v>79</v>
      </c>
      <c r="AW142" s="244" t="s">
        <v>30</v>
      </c>
      <c r="AX142" s="244" t="s">
        <v>74</v>
      </c>
      <c r="AY142" s="254" t="s">
        <v>119</v>
      </c>
    </row>
    <row r="143" s="219" customFormat="true" ht="12.8" hidden="false" customHeight="false" outlineLevel="0" collapsed="false">
      <c r="B143" s="220"/>
      <c r="C143" s="221"/>
      <c r="D143" s="222" t="s">
        <v>132</v>
      </c>
      <c r="E143" s="223"/>
      <c r="F143" s="224" t="s">
        <v>148</v>
      </c>
      <c r="G143" s="221"/>
      <c r="H143" s="225" t="n">
        <v>35.076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32</v>
      </c>
      <c r="AU143" s="231" t="s">
        <v>81</v>
      </c>
      <c r="AV143" s="219" t="s">
        <v>81</v>
      </c>
      <c r="AW143" s="219" t="s">
        <v>30</v>
      </c>
      <c r="AX143" s="219" t="s">
        <v>74</v>
      </c>
      <c r="AY143" s="231" t="s">
        <v>119</v>
      </c>
    </row>
    <row r="144" s="232" customFormat="true" ht="12.8" hidden="false" customHeight="false" outlineLevel="0" collapsed="false">
      <c r="B144" s="233"/>
      <c r="C144" s="234"/>
      <c r="D144" s="222" t="s">
        <v>132</v>
      </c>
      <c r="E144" s="235"/>
      <c r="F144" s="236" t="s">
        <v>135</v>
      </c>
      <c r="G144" s="234"/>
      <c r="H144" s="237" t="n">
        <v>52.059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32</v>
      </c>
      <c r="AU144" s="243" t="s">
        <v>81</v>
      </c>
      <c r="AV144" s="232" t="s">
        <v>126</v>
      </c>
      <c r="AW144" s="232" t="s">
        <v>30</v>
      </c>
      <c r="AX144" s="232" t="s">
        <v>79</v>
      </c>
      <c r="AY144" s="243" t="s">
        <v>119</v>
      </c>
    </row>
    <row r="145" s="31" customFormat="true" ht="21.75" hidden="false" customHeight="true" outlineLevel="0" collapsed="false">
      <c r="A145" s="24"/>
      <c r="B145" s="25"/>
      <c r="C145" s="205" t="s">
        <v>149</v>
      </c>
      <c r="D145" s="205" t="s">
        <v>122</v>
      </c>
      <c r="E145" s="206" t="s">
        <v>150</v>
      </c>
      <c r="F145" s="207" t="s">
        <v>151</v>
      </c>
      <c r="G145" s="208" t="s">
        <v>130</v>
      </c>
      <c r="H145" s="209" t="n">
        <v>903.63</v>
      </c>
      <c r="I145" s="210"/>
      <c r="J145" s="211" t="n">
        <f aca="false">ROUND(I145*H145,2)</f>
        <v>0</v>
      </c>
      <c r="K145" s="212"/>
      <c r="L145" s="30"/>
      <c r="M145" s="213"/>
      <c r="N145" s="214" t="s">
        <v>39</v>
      </c>
      <c r="O145" s="74"/>
      <c r="P145" s="215" t="n">
        <f aca="false">O145*H145</f>
        <v>0</v>
      </c>
      <c r="Q145" s="215" t="n">
        <v>0.07426</v>
      </c>
      <c r="R145" s="215" t="n">
        <f aca="false">Q145*H145</f>
        <v>67.103563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6</v>
      </c>
      <c r="AT145" s="217" t="s">
        <v>122</v>
      </c>
      <c r="AU145" s="217" t="s">
        <v>81</v>
      </c>
      <c r="AY145" s="3" t="s">
        <v>119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26</v>
      </c>
      <c r="BM145" s="217" t="s">
        <v>152</v>
      </c>
    </row>
    <row r="146" s="244" customFormat="true" ht="12.8" hidden="false" customHeight="false" outlineLevel="0" collapsed="false">
      <c r="B146" s="245"/>
      <c r="C146" s="246"/>
      <c r="D146" s="222" t="s">
        <v>132</v>
      </c>
      <c r="E146" s="247"/>
      <c r="F146" s="248" t="s">
        <v>145</v>
      </c>
      <c r="G146" s="246"/>
      <c r="H146" s="247"/>
      <c r="I146" s="249"/>
      <c r="J146" s="246"/>
      <c r="K146" s="246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32</v>
      </c>
      <c r="AU146" s="254" t="s">
        <v>81</v>
      </c>
      <c r="AV146" s="244" t="s">
        <v>79</v>
      </c>
      <c r="AW146" s="244" t="s">
        <v>30</v>
      </c>
      <c r="AX146" s="244" t="s">
        <v>74</v>
      </c>
      <c r="AY146" s="254" t="s">
        <v>119</v>
      </c>
    </row>
    <row r="147" s="219" customFormat="true" ht="12.8" hidden="false" customHeight="false" outlineLevel="0" collapsed="false">
      <c r="B147" s="220"/>
      <c r="C147" s="221"/>
      <c r="D147" s="222" t="s">
        <v>132</v>
      </c>
      <c r="E147" s="223"/>
      <c r="F147" s="224" t="s">
        <v>153</v>
      </c>
      <c r="G147" s="221"/>
      <c r="H147" s="225" t="n">
        <v>444.89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32</v>
      </c>
      <c r="AU147" s="231" t="s">
        <v>81</v>
      </c>
      <c r="AV147" s="219" t="s">
        <v>81</v>
      </c>
      <c r="AW147" s="219" t="s">
        <v>30</v>
      </c>
      <c r="AX147" s="219" t="s">
        <v>74</v>
      </c>
      <c r="AY147" s="231" t="s">
        <v>119</v>
      </c>
    </row>
    <row r="148" s="244" customFormat="true" ht="12.8" hidden="false" customHeight="false" outlineLevel="0" collapsed="false">
      <c r="B148" s="245"/>
      <c r="C148" s="246"/>
      <c r="D148" s="222" t="s">
        <v>132</v>
      </c>
      <c r="E148" s="247"/>
      <c r="F148" s="248" t="s">
        <v>147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32</v>
      </c>
      <c r="AU148" s="254" t="s">
        <v>81</v>
      </c>
      <c r="AV148" s="244" t="s">
        <v>79</v>
      </c>
      <c r="AW148" s="244" t="s">
        <v>30</v>
      </c>
      <c r="AX148" s="244" t="s">
        <v>74</v>
      </c>
      <c r="AY148" s="254" t="s">
        <v>119</v>
      </c>
    </row>
    <row r="149" s="219" customFormat="true" ht="12.8" hidden="false" customHeight="false" outlineLevel="0" collapsed="false">
      <c r="B149" s="220"/>
      <c r="C149" s="221"/>
      <c r="D149" s="222" t="s">
        <v>132</v>
      </c>
      <c r="E149" s="223"/>
      <c r="F149" s="224" t="s">
        <v>154</v>
      </c>
      <c r="G149" s="221"/>
      <c r="H149" s="225" t="n">
        <v>458.74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32</v>
      </c>
      <c r="AU149" s="231" t="s">
        <v>81</v>
      </c>
      <c r="AV149" s="219" t="s">
        <v>81</v>
      </c>
      <c r="AW149" s="219" t="s">
        <v>30</v>
      </c>
      <c r="AX149" s="219" t="s">
        <v>74</v>
      </c>
      <c r="AY149" s="231" t="s">
        <v>119</v>
      </c>
    </row>
    <row r="150" s="232" customFormat="true" ht="12.8" hidden="false" customHeight="false" outlineLevel="0" collapsed="false">
      <c r="B150" s="233"/>
      <c r="C150" s="234"/>
      <c r="D150" s="222" t="s">
        <v>132</v>
      </c>
      <c r="E150" s="235"/>
      <c r="F150" s="236" t="s">
        <v>135</v>
      </c>
      <c r="G150" s="234"/>
      <c r="H150" s="237" t="n">
        <v>903.63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2</v>
      </c>
      <c r="AU150" s="243" t="s">
        <v>81</v>
      </c>
      <c r="AV150" s="232" t="s">
        <v>126</v>
      </c>
      <c r="AW150" s="232" t="s">
        <v>30</v>
      </c>
      <c r="AX150" s="232" t="s">
        <v>79</v>
      </c>
      <c r="AY150" s="243" t="s">
        <v>119</v>
      </c>
    </row>
    <row r="151" s="188" customFormat="true" ht="22.8" hidden="false" customHeight="true" outlineLevel="0" collapsed="false">
      <c r="B151" s="189"/>
      <c r="C151" s="190"/>
      <c r="D151" s="191" t="s">
        <v>73</v>
      </c>
      <c r="E151" s="203" t="s">
        <v>155</v>
      </c>
      <c r="F151" s="203" t="s">
        <v>156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78)</f>
        <v>0</v>
      </c>
      <c r="Q151" s="197"/>
      <c r="R151" s="198" t="n">
        <f aca="false">SUM(R152:R178)</f>
        <v>0</v>
      </c>
      <c r="S151" s="197"/>
      <c r="T151" s="199" t="n">
        <f aca="false">SUM(T152:T178)</f>
        <v>297.809334</v>
      </c>
      <c r="AR151" s="200" t="s">
        <v>79</v>
      </c>
      <c r="AT151" s="201" t="s">
        <v>73</v>
      </c>
      <c r="AU151" s="201" t="s">
        <v>79</v>
      </c>
      <c r="AY151" s="200" t="s">
        <v>119</v>
      </c>
      <c r="BK151" s="202" t="n">
        <f aca="false">SUM(BK152:BK178)</f>
        <v>0</v>
      </c>
    </row>
    <row r="152" s="31" customFormat="true" ht="21.75" hidden="false" customHeight="true" outlineLevel="0" collapsed="false">
      <c r="A152" s="24"/>
      <c r="B152" s="25"/>
      <c r="C152" s="205" t="s">
        <v>136</v>
      </c>
      <c r="D152" s="205" t="s">
        <v>122</v>
      </c>
      <c r="E152" s="206" t="s">
        <v>157</v>
      </c>
      <c r="F152" s="207" t="s">
        <v>158</v>
      </c>
      <c r="G152" s="208" t="s">
        <v>159</v>
      </c>
      <c r="H152" s="209" t="n">
        <v>4</v>
      </c>
      <c r="I152" s="210"/>
      <c r="J152" s="211" t="n">
        <f aca="false">ROUND(I152*H152,2)</f>
        <v>0</v>
      </c>
      <c r="K152" s="212"/>
      <c r="L152" s="30"/>
      <c r="M152" s="213"/>
      <c r="N152" s="214" t="s">
        <v>39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26</v>
      </c>
      <c r="AT152" s="217" t="s">
        <v>122</v>
      </c>
      <c r="AU152" s="217" t="s">
        <v>81</v>
      </c>
      <c r="AY152" s="3" t="s">
        <v>119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26</v>
      </c>
      <c r="BM152" s="217" t="s">
        <v>160</v>
      </c>
    </row>
    <row r="153" s="31" customFormat="true" ht="21.75" hidden="false" customHeight="true" outlineLevel="0" collapsed="false">
      <c r="A153" s="24"/>
      <c r="B153" s="25"/>
      <c r="C153" s="205" t="s">
        <v>161</v>
      </c>
      <c r="D153" s="205" t="s">
        <v>122</v>
      </c>
      <c r="E153" s="206" t="s">
        <v>162</v>
      </c>
      <c r="F153" s="207" t="s">
        <v>163</v>
      </c>
      <c r="G153" s="208" t="s">
        <v>125</v>
      </c>
      <c r="H153" s="209" t="n">
        <v>0.45</v>
      </c>
      <c r="I153" s="210"/>
      <c r="J153" s="211" t="n">
        <f aca="false">ROUND(I153*H153,2)</f>
        <v>0</v>
      </c>
      <c r="K153" s="212"/>
      <c r="L153" s="30"/>
      <c r="M153" s="213"/>
      <c r="N153" s="214" t="s">
        <v>39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1.594</v>
      </c>
      <c r="T153" s="216" t="n">
        <f aca="false">S153*H153</f>
        <v>0.7173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26</v>
      </c>
      <c r="AT153" s="217" t="s">
        <v>122</v>
      </c>
      <c r="AU153" s="217" t="s">
        <v>81</v>
      </c>
      <c r="AY153" s="3" t="s">
        <v>119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26</v>
      </c>
      <c r="BM153" s="217" t="s">
        <v>164</v>
      </c>
    </row>
    <row r="154" s="219" customFormat="true" ht="12.8" hidden="false" customHeight="false" outlineLevel="0" collapsed="false">
      <c r="B154" s="220"/>
      <c r="C154" s="221"/>
      <c r="D154" s="222" t="s">
        <v>132</v>
      </c>
      <c r="E154" s="223"/>
      <c r="F154" s="224" t="s">
        <v>165</v>
      </c>
      <c r="G154" s="221"/>
      <c r="H154" s="225" t="n">
        <v>0.176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32</v>
      </c>
      <c r="AU154" s="231" t="s">
        <v>81</v>
      </c>
      <c r="AV154" s="219" t="s">
        <v>81</v>
      </c>
      <c r="AW154" s="219" t="s">
        <v>30</v>
      </c>
      <c r="AX154" s="219" t="s">
        <v>74</v>
      </c>
      <c r="AY154" s="231" t="s">
        <v>119</v>
      </c>
    </row>
    <row r="155" s="219" customFormat="true" ht="12.8" hidden="false" customHeight="false" outlineLevel="0" collapsed="false">
      <c r="B155" s="220"/>
      <c r="C155" s="221"/>
      <c r="D155" s="222" t="s">
        <v>132</v>
      </c>
      <c r="E155" s="223"/>
      <c r="F155" s="224" t="s">
        <v>166</v>
      </c>
      <c r="G155" s="221"/>
      <c r="H155" s="225" t="n">
        <v>0.274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32</v>
      </c>
      <c r="AU155" s="231" t="s">
        <v>81</v>
      </c>
      <c r="AV155" s="219" t="s">
        <v>81</v>
      </c>
      <c r="AW155" s="219" t="s">
        <v>30</v>
      </c>
      <c r="AX155" s="219" t="s">
        <v>74</v>
      </c>
      <c r="AY155" s="231" t="s">
        <v>119</v>
      </c>
    </row>
    <row r="156" s="232" customFormat="true" ht="12.8" hidden="false" customHeight="false" outlineLevel="0" collapsed="false">
      <c r="B156" s="233"/>
      <c r="C156" s="234"/>
      <c r="D156" s="222" t="s">
        <v>132</v>
      </c>
      <c r="E156" s="235"/>
      <c r="F156" s="236" t="s">
        <v>135</v>
      </c>
      <c r="G156" s="234"/>
      <c r="H156" s="237" t="n">
        <v>0.45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32</v>
      </c>
      <c r="AU156" s="243" t="s">
        <v>81</v>
      </c>
      <c r="AV156" s="232" t="s">
        <v>126</v>
      </c>
      <c r="AW156" s="232" t="s">
        <v>30</v>
      </c>
      <c r="AX156" s="232" t="s">
        <v>79</v>
      </c>
      <c r="AY156" s="243" t="s">
        <v>119</v>
      </c>
    </row>
    <row r="157" s="31" customFormat="true" ht="33" hidden="false" customHeight="true" outlineLevel="0" collapsed="false">
      <c r="A157" s="24"/>
      <c r="B157" s="25"/>
      <c r="C157" s="205" t="s">
        <v>167</v>
      </c>
      <c r="D157" s="205" t="s">
        <v>122</v>
      </c>
      <c r="E157" s="206" t="s">
        <v>168</v>
      </c>
      <c r="F157" s="207" t="s">
        <v>169</v>
      </c>
      <c r="G157" s="208" t="s">
        <v>125</v>
      </c>
      <c r="H157" s="209" t="n">
        <v>68.811</v>
      </c>
      <c r="I157" s="210"/>
      <c r="J157" s="211" t="n">
        <f aca="false">ROUND(I157*H157,2)</f>
        <v>0</v>
      </c>
      <c r="K157" s="212"/>
      <c r="L157" s="30"/>
      <c r="M157" s="213"/>
      <c r="N157" s="214" t="s">
        <v>39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1.6</v>
      </c>
      <c r="T157" s="216" t="n">
        <f aca="false">S157*H157</f>
        <v>110.097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26</v>
      </c>
      <c r="AT157" s="217" t="s">
        <v>122</v>
      </c>
      <c r="AU157" s="217" t="s">
        <v>81</v>
      </c>
      <c r="AY157" s="3" t="s">
        <v>119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26</v>
      </c>
      <c r="BM157" s="217" t="s">
        <v>170</v>
      </c>
    </row>
    <row r="158" s="244" customFormat="true" ht="12.8" hidden="false" customHeight="false" outlineLevel="0" collapsed="false">
      <c r="B158" s="245"/>
      <c r="C158" s="246"/>
      <c r="D158" s="222" t="s">
        <v>132</v>
      </c>
      <c r="E158" s="247"/>
      <c r="F158" s="248" t="s">
        <v>147</v>
      </c>
      <c r="G158" s="246"/>
      <c r="H158" s="247"/>
      <c r="I158" s="249"/>
      <c r="J158" s="246"/>
      <c r="K158" s="246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32</v>
      </c>
      <c r="AU158" s="254" t="s">
        <v>81</v>
      </c>
      <c r="AV158" s="244" t="s">
        <v>79</v>
      </c>
      <c r="AW158" s="244" t="s">
        <v>30</v>
      </c>
      <c r="AX158" s="244" t="s">
        <v>74</v>
      </c>
      <c r="AY158" s="254" t="s">
        <v>119</v>
      </c>
    </row>
    <row r="159" s="219" customFormat="true" ht="12.8" hidden="false" customHeight="false" outlineLevel="0" collapsed="false">
      <c r="B159" s="220"/>
      <c r="C159" s="221"/>
      <c r="D159" s="222" t="s">
        <v>132</v>
      </c>
      <c r="E159" s="223"/>
      <c r="F159" s="224" t="s">
        <v>171</v>
      </c>
      <c r="G159" s="221"/>
      <c r="H159" s="225" t="n">
        <v>68.811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32</v>
      </c>
      <c r="AU159" s="231" t="s">
        <v>81</v>
      </c>
      <c r="AV159" s="219" t="s">
        <v>81</v>
      </c>
      <c r="AW159" s="219" t="s">
        <v>30</v>
      </c>
      <c r="AX159" s="219" t="s">
        <v>79</v>
      </c>
      <c r="AY159" s="231" t="s">
        <v>119</v>
      </c>
    </row>
    <row r="160" s="31" customFormat="true" ht="33" hidden="false" customHeight="true" outlineLevel="0" collapsed="false">
      <c r="A160" s="24"/>
      <c r="B160" s="25"/>
      <c r="C160" s="205" t="s">
        <v>155</v>
      </c>
      <c r="D160" s="205" t="s">
        <v>122</v>
      </c>
      <c r="E160" s="206" t="s">
        <v>172</v>
      </c>
      <c r="F160" s="207" t="s">
        <v>173</v>
      </c>
      <c r="G160" s="208" t="s">
        <v>125</v>
      </c>
      <c r="H160" s="209" t="n">
        <v>1.28</v>
      </c>
      <c r="I160" s="210"/>
      <c r="J160" s="211" t="n">
        <f aca="false">ROUND(I160*H160,2)</f>
        <v>0</v>
      </c>
      <c r="K160" s="212"/>
      <c r="L160" s="30"/>
      <c r="M160" s="213"/>
      <c r="N160" s="214" t="s">
        <v>39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2.2</v>
      </c>
      <c r="T160" s="216" t="n">
        <f aca="false">S160*H160</f>
        <v>2.81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6</v>
      </c>
      <c r="AT160" s="217" t="s">
        <v>122</v>
      </c>
      <c r="AU160" s="217" t="s">
        <v>81</v>
      </c>
      <c r="AY160" s="3" t="s">
        <v>119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26</v>
      </c>
      <c r="BM160" s="217" t="s">
        <v>174</v>
      </c>
    </row>
    <row r="161" s="244" customFormat="true" ht="12.8" hidden="false" customHeight="false" outlineLevel="0" collapsed="false">
      <c r="B161" s="245"/>
      <c r="C161" s="246"/>
      <c r="D161" s="222" t="s">
        <v>132</v>
      </c>
      <c r="E161" s="247"/>
      <c r="F161" s="248" t="s">
        <v>175</v>
      </c>
      <c r="G161" s="246"/>
      <c r="H161" s="247"/>
      <c r="I161" s="249"/>
      <c r="J161" s="246"/>
      <c r="K161" s="246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32</v>
      </c>
      <c r="AU161" s="254" t="s">
        <v>81</v>
      </c>
      <c r="AV161" s="244" t="s">
        <v>79</v>
      </c>
      <c r="AW161" s="244" t="s">
        <v>30</v>
      </c>
      <c r="AX161" s="244" t="s">
        <v>74</v>
      </c>
      <c r="AY161" s="254" t="s">
        <v>119</v>
      </c>
    </row>
    <row r="162" s="219" customFormat="true" ht="12.8" hidden="false" customHeight="false" outlineLevel="0" collapsed="false">
      <c r="B162" s="220"/>
      <c r="C162" s="221"/>
      <c r="D162" s="222" t="s">
        <v>132</v>
      </c>
      <c r="E162" s="223"/>
      <c r="F162" s="224" t="s">
        <v>176</v>
      </c>
      <c r="G162" s="221"/>
      <c r="H162" s="225" t="n">
        <v>1.28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2</v>
      </c>
      <c r="AU162" s="231" t="s">
        <v>81</v>
      </c>
      <c r="AV162" s="219" t="s">
        <v>81</v>
      </c>
      <c r="AW162" s="219" t="s">
        <v>30</v>
      </c>
      <c r="AX162" s="219" t="s">
        <v>79</v>
      </c>
      <c r="AY162" s="231" t="s">
        <v>119</v>
      </c>
    </row>
    <row r="163" s="31" customFormat="true" ht="21.75" hidden="false" customHeight="true" outlineLevel="0" collapsed="false">
      <c r="A163" s="24"/>
      <c r="B163" s="25"/>
      <c r="C163" s="205" t="s">
        <v>177</v>
      </c>
      <c r="D163" s="205" t="s">
        <v>122</v>
      </c>
      <c r="E163" s="206" t="s">
        <v>178</v>
      </c>
      <c r="F163" s="207" t="s">
        <v>179</v>
      </c>
      <c r="G163" s="208" t="s">
        <v>125</v>
      </c>
      <c r="H163" s="209" t="n">
        <v>131.222</v>
      </c>
      <c r="I163" s="210"/>
      <c r="J163" s="211" t="n">
        <f aca="false">ROUND(I163*H163,2)</f>
        <v>0</v>
      </c>
      <c r="K163" s="212"/>
      <c r="L163" s="30"/>
      <c r="M163" s="213"/>
      <c r="N163" s="214" t="s">
        <v>39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1.4</v>
      </c>
      <c r="T163" s="216" t="n">
        <f aca="false">S163*H163</f>
        <v>183.710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26</v>
      </c>
      <c r="AT163" s="217" t="s">
        <v>122</v>
      </c>
      <c r="AU163" s="217" t="s">
        <v>81</v>
      </c>
      <c r="AY163" s="3" t="s">
        <v>119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126</v>
      </c>
      <c r="BM163" s="217" t="s">
        <v>180</v>
      </c>
    </row>
    <row r="164" s="244" customFormat="true" ht="12.8" hidden="false" customHeight="false" outlineLevel="0" collapsed="false">
      <c r="B164" s="245"/>
      <c r="C164" s="246"/>
      <c r="D164" s="222" t="s">
        <v>132</v>
      </c>
      <c r="E164" s="247"/>
      <c r="F164" s="248" t="s">
        <v>181</v>
      </c>
      <c r="G164" s="246"/>
      <c r="H164" s="247"/>
      <c r="I164" s="249"/>
      <c r="J164" s="246"/>
      <c r="K164" s="246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32</v>
      </c>
      <c r="AU164" s="254" t="s">
        <v>81</v>
      </c>
      <c r="AV164" s="244" t="s">
        <v>79</v>
      </c>
      <c r="AW164" s="244" t="s">
        <v>30</v>
      </c>
      <c r="AX164" s="244" t="s">
        <v>74</v>
      </c>
      <c r="AY164" s="254" t="s">
        <v>119</v>
      </c>
    </row>
    <row r="165" s="219" customFormat="true" ht="12.8" hidden="false" customHeight="false" outlineLevel="0" collapsed="false">
      <c r="B165" s="220"/>
      <c r="C165" s="221"/>
      <c r="D165" s="222" t="s">
        <v>132</v>
      </c>
      <c r="E165" s="223"/>
      <c r="F165" s="224" t="s">
        <v>182</v>
      </c>
      <c r="G165" s="221"/>
      <c r="H165" s="225" t="n">
        <v>3.2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2</v>
      </c>
      <c r="AU165" s="231" t="s">
        <v>81</v>
      </c>
      <c r="AV165" s="219" t="s">
        <v>81</v>
      </c>
      <c r="AW165" s="219" t="s">
        <v>30</v>
      </c>
      <c r="AX165" s="219" t="s">
        <v>74</v>
      </c>
      <c r="AY165" s="231" t="s">
        <v>119</v>
      </c>
    </row>
    <row r="166" s="244" customFormat="true" ht="12.8" hidden="false" customHeight="false" outlineLevel="0" collapsed="false">
      <c r="B166" s="245"/>
      <c r="C166" s="246"/>
      <c r="D166" s="222" t="s">
        <v>132</v>
      </c>
      <c r="E166" s="247"/>
      <c r="F166" s="248" t="s">
        <v>183</v>
      </c>
      <c r="G166" s="246"/>
      <c r="H166" s="247"/>
      <c r="I166" s="249"/>
      <c r="J166" s="246"/>
      <c r="K166" s="246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32</v>
      </c>
      <c r="AU166" s="254" t="s">
        <v>81</v>
      </c>
      <c r="AV166" s="244" t="s">
        <v>79</v>
      </c>
      <c r="AW166" s="244" t="s">
        <v>30</v>
      </c>
      <c r="AX166" s="244" t="s">
        <v>74</v>
      </c>
      <c r="AY166" s="254" t="s">
        <v>119</v>
      </c>
    </row>
    <row r="167" s="219" customFormat="true" ht="12.8" hidden="false" customHeight="false" outlineLevel="0" collapsed="false">
      <c r="B167" s="220"/>
      <c r="C167" s="221"/>
      <c r="D167" s="222" t="s">
        <v>132</v>
      </c>
      <c r="E167" s="223"/>
      <c r="F167" s="224" t="s">
        <v>184</v>
      </c>
      <c r="G167" s="221"/>
      <c r="H167" s="225" t="n">
        <v>128.022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32</v>
      </c>
      <c r="AU167" s="231" t="s">
        <v>81</v>
      </c>
      <c r="AV167" s="219" t="s">
        <v>81</v>
      </c>
      <c r="AW167" s="219" t="s">
        <v>30</v>
      </c>
      <c r="AX167" s="219" t="s">
        <v>74</v>
      </c>
      <c r="AY167" s="231" t="s">
        <v>119</v>
      </c>
    </row>
    <row r="168" s="232" customFormat="true" ht="12.8" hidden="false" customHeight="false" outlineLevel="0" collapsed="false">
      <c r="B168" s="233"/>
      <c r="C168" s="234"/>
      <c r="D168" s="222" t="s">
        <v>132</v>
      </c>
      <c r="E168" s="235"/>
      <c r="F168" s="236" t="s">
        <v>135</v>
      </c>
      <c r="G168" s="234"/>
      <c r="H168" s="237" t="n">
        <v>131.222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32</v>
      </c>
      <c r="AU168" s="243" t="s">
        <v>81</v>
      </c>
      <c r="AV168" s="232" t="s">
        <v>126</v>
      </c>
      <c r="AW168" s="232" t="s">
        <v>30</v>
      </c>
      <c r="AX168" s="232" t="s">
        <v>79</v>
      </c>
      <c r="AY168" s="243" t="s">
        <v>119</v>
      </c>
    </row>
    <row r="169" s="31" customFormat="true" ht="33" hidden="false" customHeight="true" outlineLevel="0" collapsed="false">
      <c r="A169" s="24"/>
      <c r="B169" s="25"/>
      <c r="C169" s="205" t="s">
        <v>185</v>
      </c>
      <c r="D169" s="205" t="s">
        <v>122</v>
      </c>
      <c r="E169" s="206" t="s">
        <v>186</v>
      </c>
      <c r="F169" s="207" t="s">
        <v>187</v>
      </c>
      <c r="G169" s="208" t="s">
        <v>130</v>
      </c>
      <c r="H169" s="209" t="n">
        <v>7.926</v>
      </c>
      <c r="I169" s="210"/>
      <c r="J169" s="211" t="n">
        <f aca="false">ROUND(I169*H169,2)</f>
        <v>0</v>
      </c>
      <c r="K169" s="212"/>
      <c r="L169" s="30"/>
      <c r="M169" s="213"/>
      <c r="N169" s="214" t="s">
        <v>39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.059</v>
      </c>
      <c r="T169" s="216" t="n">
        <f aca="false">S169*H169</f>
        <v>0.46763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26</v>
      </c>
      <c r="AT169" s="217" t="s">
        <v>122</v>
      </c>
      <c r="AU169" s="217" t="s">
        <v>81</v>
      </c>
      <c r="AY169" s="3" t="s">
        <v>119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126</v>
      </c>
      <c r="BM169" s="217" t="s">
        <v>188</v>
      </c>
    </row>
    <row r="170" s="219" customFormat="true" ht="12.8" hidden="false" customHeight="false" outlineLevel="0" collapsed="false">
      <c r="B170" s="220"/>
      <c r="C170" s="221"/>
      <c r="D170" s="222" t="s">
        <v>132</v>
      </c>
      <c r="E170" s="223"/>
      <c r="F170" s="224" t="s">
        <v>189</v>
      </c>
      <c r="G170" s="221"/>
      <c r="H170" s="225" t="n">
        <v>3.665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32</v>
      </c>
      <c r="AU170" s="231" t="s">
        <v>81</v>
      </c>
      <c r="AV170" s="219" t="s">
        <v>81</v>
      </c>
      <c r="AW170" s="219" t="s">
        <v>30</v>
      </c>
      <c r="AX170" s="219" t="s">
        <v>74</v>
      </c>
      <c r="AY170" s="231" t="s">
        <v>119</v>
      </c>
    </row>
    <row r="171" s="219" customFormat="true" ht="12.8" hidden="false" customHeight="false" outlineLevel="0" collapsed="false">
      <c r="B171" s="220"/>
      <c r="C171" s="221"/>
      <c r="D171" s="222" t="s">
        <v>132</v>
      </c>
      <c r="E171" s="223"/>
      <c r="F171" s="224" t="s">
        <v>190</v>
      </c>
      <c r="G171" s="221"/>
      <c r="H171" s="225" t="n">
        <v>4.261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32</v>
      </c>
      <c r="AU171" s="231" t="s">
        <v>81</v>
      </c>
      <c r="AV171" s="219" t="s">
        <v>81</v>
      </c>
      <c r="AW171" s="219" t="s">
        <v>30</v>
      </c>
      <c r="AX171" s="219" t="s">
        <v>74</v>
      </c>
      <c r="AY171" s="231" t="s">
        <v>119</v>
      </c>
    </row>
    <row r="172" s="232" customFormat="true" ht="12.8" hidden="false" customHeight="false" outlineLevel="0" collapsed="false">
      <c r="B172" s="233"/>
      <c r="C172" s="234"/>
      <c r="D172" s="222" t="s">
        <v>132</v>
      </c>
      <c r="E172" s="235"/>
      <c r="F172" s="236" t="s">
        <v>135</v>
      </c>
      <c r="G172" s="234"/>
      <c r="H172" s="237" t="n">
        <v>7.926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2</v>
      </c>
      <c r="AU172" s="243" t="s">
        <v>81</v>
      </c>
      <c r="AV172" s="232" t="s">
        <v>126</v>
      </c>
      <c r="AW172" s="232" t="s">
        <v>30</v>
      </c>
      <c r="AX172" s="232" t="s">
        <v>79</v>
      </c>
      <c r="AY172" s="243" t="s">
        <v>119</v>
      </c>
    </row>
    <row r="173" s="31" customFormat="true" ht="21.75" hidden="false" customHeight="true" outlineLevel="0" collapsed="false">
      <c r="A173" s="24"/>
      <c r="B173" s="25"/>
      <c r="C173" s="205" t="s">
        <v>191</v>
      </c>
      <c r="D173" s="205" t="s">
        <v>122</v>
      </c>
      <c r="E173" s="206" t="s">
        <v>192</v>
      </c>
      <c r="F173" s="207" t="s">
        <v>193</v>
      </c>
      <c r="G173" s="208" t="s">
        <v>130</v>
      </c>
      <c r="H173" s="209" t="n">
        <v>964.41</v>
      </c>
      <c r="I173" s="210"/>
      <c r="J173" s="211" t="n">
        <f aca="false">ROUND(I173*H173,2)</f>
        <v>0</v>
      </c>
      <c r="K173" s="212"/>
      <c r="L173" s="30"/>
      <c r="M173" s="213"/>
      <c r="N173" s="214" t="s">
        <v>39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26</v>
      </c>
      <c r="AT173" s="217" t="s">
        <v>122</v>
      </c>
      <c r="AU173" s="217" t="s">
        <v>81</v>
      </c>
      <c r="AY173" s="3" t="s">
        <v>119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126</v>
      </c>
      <c r="BM173" s="217" t="s">
        <v>194</v>
      </c>
    </row>
    <row r="174" s="244" customFormat="true" ht="12.8" hidden="false" customHeight="false" outlineLevel="0" collapsed="false">
      <c r="B174" s="245"/>
      <c r="C174" s="246"/>
      <c r="D174" s="222" t="s">
        <v>132</v>
      </c>
      <c r="E174" s="247"/>
      <c r="F174" s="248" t="s">
        <v>145</v>
      </c>
      <c r="G174" s="246"/>
      <c r="H174" s="247"/>
      <c r="I174" s="249"/>
      <c r="J174" s="246"/>
      <c r="K174" s="246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32</v>
      </c>
      <c r="AU174" s="254" t="s">
        <v>81</v>
      </c>
      <c r="AV174" s="244" t="s">
        <v>79</v>
      </c>
      <c r="AW174" s="244" t="s">
        <v>30</v>
      </c>
      <c r="AX174" s="244" t="s">
        <v>74</v>
      </c>
      <c r="AY174" s="254" t="s">
        <v>119</v>
      </c>
    </row>
    <row r="175" s="219" customFormat="true" ht="12.8" hidden="false" customHeight="false" outlineLevel="0" collapsed="false">
      <c r="B175" s="220"/>
      <c r="C175" s="221"/>
      <c r="D175" s="222" t="s">
        <v>132</v>
      </c>
      <c r="E175" s="223"/>
      <c r="F175" s="224" t="s">
        <v>195</v>
      </c>
      <c r="G175" s="221"/>
      <c r="H175" s="225" t="n">
        <v>471.68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2</v>
      </c>
      <c r="AU175" s="231" t="s">
        <v>81</v>
      </c>
      <c r="AV175" s="219" t="s">
        <v>81</v>
      </c>
      <c r="AW175" s="219" t="s">
        <v>30</v>
      </c>
      <c r="AX175" s="219" t="s">
        <v>74</v>
      </c>
      <c r="AY175" s="231" t="s">
        <v>119</v>
      </c>
    </row>
    <row r="176" s="244" customFormat="true" ht="12.8" hidden="false" customHeight="false" outlineLevel="0" collapsed="false">
      <c r="B176" s="245"/>
      <c r="C176" s="246"/>
      <c r="D176" s="222" t="s">
        <v>132</v>
      </c>
      <c r="E176" s="247"/>
      <c r="F176" s="248" t="s">
        <v>147</v>
      </c>
      <c r="G176" s="246"/>
      <c r="H176" s="247"/>
      <c r="I176" s="249"/>
      <c r="J176" s="246"/>
      <c r="K176" s="246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32</v>
      </c>
      <c r="AU176" s="254" t="s">
        <v>81</v>
      </c>
      <c r="AV176" s="244" t="s">
        <v>79</v>
      </c>
      <c r="AW176" s="244" t="s">
        <v>30</v>
      </c>
      <c r="AX176" s="244" t="s">
        <v>74</v>
      </c>
      <c r="AY176" s="254" t="s">
        <v>119</v>
      </c>
    </row>
    <row r="177" s="219" customFormat="true" ht="12.8" hidden="false" customHeight="false" outlineLevel="0" collapsed="false">
      <c r="B177" s="220"/>
      <c r="C177" s="221"/>
      <c r="D177" s="222" t="s">
        <v>132</v>
      </c>
      <c r="E177" s="223"/>
      <c r="F177" s="224" t="s">
        <v>196</v>
      </c>
      <c r="G177" s="221"/>
      <c r="H177" s="225" t="n">
        <v>492.73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32</v>
      </c>
      <c r="AU177" s="231" t="s">
        <v>81</v>
      </c>
      <c r="AV177" s="219" t="s">
        <v>81</v>
      </c>
      <c r="AW177" s="219" t="s">
        <v>30</v>
      </c>
      <c r="AX177" s="219" t="s">
        <v>74</v>
      </c>
      <c r="AY177" s="231" t="s">
        <v>119</v>
      </c>
    </row>
    <row r="178" s="232" customFormat="true" ht="12.8" hidden="false" customHeight="false" outlineLevel="0" collapsed="false">
      <c r="B178" s="233"/>
      <c r="C178" s="234"/>
      <c r="D178" s="222" t="s">
        <v>132</v>
      </c>
      <c r="E178" s="235"/>
      <c r="F178" s="236" t="s">
        <v>135</v>
      </c>
      <c r="G178" s="234"/>
      <c r="H178" s="237" t="n">
        <v>964.41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2</v>
      </c>
      <c r="AU178" s="243" t="s">
        <v>81</v>
      </c>
      <c r="AV178" s="232" t="s">
        <v>126</v>
      </c>
      <c r="AW178" s="232" t="s">
        <v>30</v>
      </c>
      <c r="AX178" s="232" t="s">
        <v>79</v>
      </c>
      <c r="AY178" s="243" t="s">
        <v>119</v>
      </c>
    </row>
    <row r="179" s="188" customFormat="true" ht="22.8" hidden="false" customHeight="true" outlineLevel="0" collapsed="false">
      <c r="B179" s="189"/>
      <c r="C179" s="190"/>
      <c r="D179" s="191" t="s">
        <v>73</v>
      </c>
      <c r="E179" s="203" t="s">
        <v>197</v>
      </c>
      <c r="F179" s="203" t="s">
        <v>198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8)</f>
        <v>0</v>
      </c>
      <c r="Q179" s="197"/>
      <c r="R179" s="198" t="n">
        <f aca="false">SUM(R180:R188)</f>
        <v>0</v>
      </c>
      <c r="S179" s="197"/>
      <c r="T179" s="199" t="n">
        <f aca="false">SUM(T180:T188)</f>
        <v>0</v>
      </c>
      <c r="AR179" s="200" t="s">
        <v>79</v>
      </c>
      <c r="AT179" s="201" t="s">
        <v>73</v>
      </c>
      <c r="AU179" s="201" t="s">
        <v>79</v>
      </c>
      <c r="AY179" s="200" t="s">
        <v>119</v>
      </c>
      <c r="BK179" s="202" t="n">
        <f aca="false">SUM(BK180:BK188)</f>
        <v>0</v>
      </c>
    </row>
    <row r="180" s="31" customFormat="true" ht="33" hidden="false" customHeight="true" outlineLevel="0" collapsed="false">
      <c r="A180" s="24"/>
      <c r="B180" s="25"/>
      <c r="C180" s="205" t="s">
        <v>199</v>
      </c>
      <c r="D180" s="205" t="s">
        <v>122</v>
      </c>
      <c r="E180" s="206" t="s">
        <v>200</v>
      </c>
      <c r="F180" s="207" t="s">
        <v>201</v>
      </c>
      <c r="G180" s="208" t="s">
        <v>202</v>
      </c>
      <c r="H180" s="209" t="n">
        <v>352.927</v>
      </c>
      <c r="I180" s="210"/>
      <c r="J180" s="211" t="n">
        <f aca="false">ROUND(I180*H180,2)</f>
        <v>0</v>
      </c>
      <c r="K180" s="212"/>
      <c r="L180" s="30"/>
      <c r="M180" s="213"/>
      <c r="N180" s="214" t="s">
        <v>39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26</v>
      </c>
      <c r="AT180" s="217" t="s">
        <v>122</v>
      </c>
      <c r="AU180" s="217" t="s">
        <v>81</v>
      </c>
      <c r="AY180" s="3" t="s">
        <v>119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126</v>
      </c>
      <c r="BM180" s="217" t="s">
        <v>203</v>
      </c>
    </row>
    <row r="181" s="31" customFormat="true" ht="21.75" hidden="false" customHeight="true" outlineLevel="0" collapsed="false">
      <c r="A181" s="24"/>
      <c r="B181" s="25"/>
      <c r="C181" s="205" t="s">
        <v>204</v>
      </c>
      <c r="D181" s="205" t="s">
        <v>122</v>
      </c>
      <c r="E181" s="206" t="s">
        <v>205</v>
      </c>
      <c r="F181" s="207" t="s">
        <v>206</v>
      </c>
      <c r="G181" s="208" t="s">
        <v>202</v>
      </c>
      <c r="H181" s="209" t="n">
        <v>352.927</v>
      </c>
      <c r="I181" s="210"/>
      <c r="J181" s="211" t="n">
        <f aca="false">ROUND(I181*H181,2)</f>
        <v>0</v>
      </c>
      <c r="K181" s="212"/>
      <c r="L181" s="30"/>
      <c r="M181" s="213"/>
      <c r="N181" s="214" t="s">
        <v>39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26</v>
      </c>
      <c r="AT181" s="217" t="s">
        <v>122</v>
      </c>
      <c r="AU181" s="217" t="s">
        <v>81</v>
      </c>
      <c r="AY181" s="3" t="s">
        <v>119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126</v>
      </c>
      <c r="BM181" s="217" t="s">
        <v>207</v>
      </c>
    </row>
    <row r="182" s="31" customFormat="true" ht="21.75" hidden="false" customHeight="true" outlineLevel="0" collapsed="false">
      <c r="A182" s="24"/>
      <c r="B182" s="25"/>
      <c r="C182" s="205" t="s">
        <v>7</v>
      </c>
      <c r="D182" s="205" t="s">
        <v>122</v>
      </c>
      <c r="E182" s="206" t="s">
        <v>208</v>
      </c>
      <c r="F182" s="207" t="s">
        <v>209</v>
      </c>
      <c r="G182" s="208" t="s">
        <v>202</v>
      </c>
      <c r="H182" s="209" t="n">
        <v>3882.197</v>
      </c>
      <c r="I182" s="210"/>
      <c r="J182" s="211" t="n">
        <f aca="false">ROUND(I182*H182,2)</f>
        <v>0</v>
      </c>
      <c r="K182" s="212"/>
      <c r="L182" s="30"/>
      <c r="M182" s="213"/>
      <c r="N182" s="214" t="s">
        <v>39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26</v>
      </c>
      <c r="AT182" s="217" t="s">
        <v>122</v>
      </c>
      <c r="AU182" s="217" t="s">
        <v>81</v>
      </c>
      <c r="AY182" s="3" t="s">
        <v>119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126</v>
      </c>
      <c r="BM182" s="217" t="s">
        <v>210</v>
      </c>
    </row>
    <row r="183" s="219" customFormat="true" ht="12.8" hidden="false" customHeight="false" outlineLevel="0" collapsed="false">
      <c r="B183" s="220"/>
      <c r="C183" s="221"/>
      <c r="D183" s="222" t="s">
        <v>132</v>
      </c>
      <c r="E183" s="221"/>
      <c r="F183" s="224" t="s">
        <v>211</v>
      </c>
      <c r="G183" s="221"/>
      <c r="H183" s="225" t="n">
        <v>3882.197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32</v>
      </c>
      <c r="AU183" s="231" t="s">
        <v>81</v>
      </c>
      <c r="AV183" s="219" t="s">
        <v>81</v>
      </c>
      <c r="AW183" s="219" t="s">
        <v>3</v>
      </c>
      <c r="AX183" s="219" t="s">
        <v>79</v>
      </c>
      <c r="AY183" s="231" t="s">
        <v>119</v>
      </c>
    </row>
    <row r="184" s="31" customFormat="true" ht="33" hidden="false" customHeight="true" outlineLevel="0" collapsed="false">
      <c r="A184" s="24"/>
      <c r="B184" s="25"/>
      <c r="C184" s="205" t="s">
        <v>212</v>
      </c>
      <c r="D184" s="205" t="s">
        <v>122</v>
      </c>
      <c r="E184" s="206" t="s">
        <v>213</v>
      </c>
      <c r="F184" s="207" t="s">
        <v>214</v>
      </c>
      <c r="G184" s="208" t="s">
        <v>202</v>
      </c>
      <c r="H184" s="209" t="n">
        <v>11.874</v>
      </c>
      <c r="I184" s="210"/>
      <c r="J184" s="211" t="n">
        <f aca="false">ROUND(I184*H184,2)</f>
        <v>0</v>
      </c>
      <c r="K184" s="212"/>
      <c r="L184" s="30"/>
      <c r="M184" s="213"/>
      <c r="N184" s="214" t="s">
        <v>39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26</v>
      </c>
      <c r="AT184" s="217" t="s">
        <v>122</v>
      </c>
      <c r="AU184" s="217" t="s">
        <v>81</v>
      </c>
      <c r="AY184" s="3" t="s">
        <v>119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26</v>
      </c>
      <c r="BM184" s="217" t="s">
        <v>215</v>
      </c>
    </row>
    <row r="185" s="31" customFormat="true" ht="21.75" hidden="false" customHeight="true" outlineLevel="0" collapsed="false">
      <c r="A185" s="24"/>
      <c r="B185" s="25"/>
      <c r="C185" s="205" t="s">
        <v>216</v>
      </c>
      <c r="D185" s="205" t="s">
        <v>122</v>
      </c>
      <c r="E185" s="206" t="s">
        <v>217</v>
      </c>
      <c r="F185" s="207" t="s">
        <v>218</v>
      </c>
      <c r="G185" s="208" t="s">
        <v>202</v>
      </c>
      <c r="H185" s="209" t="n">
        <v>17.781</v>
      </c>
      <c r="I185" s="210"/>
      <c r="J185" s="211" t="n">
        <f aca="false">ROUND(I185*H185,2)</f>
        <v>0</v>
      </c>
      <c r="K185" s="212"/>
      <c r="L185" s="30"/>
      <c r="M185" s="213"/>
      <c r="N185" s="214" t="s">
        <v>39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26</v>
      </c>
      <c r="AT185" s="217" t="s">
        <v>122</v>
      </c>
      <c r="AU185" s="217" t="s">
        <v>81</v>
      </c>
      <c r="AY185" s="3" t="s">
        <v>11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126</v>
      </c>
      <c r="BM185" s="217" t="s">
        <v>219</v>
      </c>
    </row>
    <row r="186" s="31" customFormat="true" ht="33" hidden="false" customHeight="true" outlineLevel="0" collapsed="false">
      <c r="A186" s="24"/>
      <c r="B186" s="25"/>
      <c r="C186" s="205" t="s">
        <v>220</v>
      </c>
      <c r="D186" s="205" t="s">
        <v>122</v>
      </c>
      <c r="E186" s="206" t="s">
        <v>221</v>
      </c>
      <c r="F186" s="207" t="s">
        <v>222</v>
      </c>
      <c r="G186" s="208" t="s">
        <v>202</v>
      </c>
      <c r="H186" s="209" t="n">
        <v>300.852</v>
      </c>
      <c r="I186" s="210"/>
      <c r="J186" s="211" t="n">
        <f aca="false">ROUND(I186*H186,2)</f>
        <v>0</v>
      </c>
      <c r="K186" s="212"/>
      <c r="L186" s="30"/>
      <c r="M186" s="213"/>
      <c r="N186" s="214" t="s">
        <v>39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26</v>
      </c>
      <c r="AT186" s="217" t="s">
        <v>122</v>
      </c>
      <c r="AU186" s="217" t="s">
        <v>81</v>
      </c>
      <c r="AY186" s="3" t="s">
        <v>119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126</v>
      </c>
      <c r="BM186" s="217" t="s">
        <v>223</v>
      </c>
    </row>
    <row r="187" s="219" customFormat="true" ht="12.8" hidden="false" customHeight="false" outlineLevel="0" collapsed="false">
      <c r="B187" s="220"/>
      <c r="C187" s="221"/>
      <c r="D187" s="222" t="s">
        <v>132</v>
      </c>
      <c r="E187" s="223"/>
      <c r="F187" s="224" t="s">
        <v>224</v>
      </c>
      <c r="G187" s="221"/>
      <c r="H187" s="225" t="n">
        <v>300.852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32</v>
      </c>
      <c r="AU187" s="231" t="s">
        <v>81</v>
      </c>
      <c r="AV187" s="219" t="s">
        <v>81</v>
      </c>
      <c r="AW187" s="219" t="s">
        <v>30</v>
      </c>
      <c r="AX187" s="219" t="s">
        <v>79</v>
      </c>
      <c r="AY187" s="231" t="s">
        <v>119</v>
      </c>
    </row>
    <row r="188" s="31" customFormat="true" ht="21.75" hidden="false" customHeight="true" outlineLevel="0" collapsed="false">
      <c r="A188" s="24"/>
      <c r="B188" s="25"/>
      <c r="C188" s="205" t="s">
        <v>225</v>
      </c>
      <c r="D188" s="205" t="s">
        <v>122</v>
      </c>
      <c r="E188" s="206" t="s">
        <v>226</v>
      </c>
      <c r="F188" s="207" t="s">
        <v>227</v>
      </c>
      <c r="G188" s="208" t="s">
        <v>202</v>
      </c>
      <c r="H188" s="209" t="n">
        <v>22.362</v>
      </c>
      <c r="I188" s="210"/>
      <c r="J188" s="211" t="n">
        <f aca="false">ROUND(I188*H188,2)</f>
        <v>0</v>
      </c>
      <c r="K188" s="212"/>
      <c r="L188" s="30"/>
      <c r="M188" s="213"/>
      <c r="N188" s="214" t="s">
        <v>39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26</v>
      </c>
      <c r="AT188" s="217" t="s">
        <v>122</v>
      </c>
      <c r="AU188" s="217" t="s">
        <v>81</v>
      </c>
      <c r="AY188" s="3" t="s">
        <v>119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126</v>
      </c>
      <c r="BM188" s="217" t="s">
        <v>228</v>
      </c>
    </row>
    <row r="189" s="188" customFormat="true" ht="25.9" hidden="false" customHeight="true" outlineLevel="0" collapsed="false">
      <c r="B189" s="189"/>
      <c r="C189" s="190"/>
      <c r="D189" s="191" t="s">
        <v>73</v>
      </c>
      <c r="E189" s="192" t="s">
        <v>229</v>
      </c>
      <c r="F189" s="192" t="s">
        <v>230</v>
      </c>
      <c r="G189" s="190"/>
      <c r="H189" s="190"/>
      <c r="I189" s="193"/>
      <c r="J189" s="194" t="n">
        <f aca="false">BK189</f>
        <v>0</v>
      </c>
      <c r="K189" s="190"/>
      <c r="L189" s="195"/>
      <c r="M189" s="196"/>
      <c r="N189" s="197"/>
      <c r="O189" s="197"/>
      <c r="P189" s="198" t="n">
        <f aca="false">P190+P246+P273+P282+P285+P312+P347</f>
        <v>0</v>
      </c>
      <c r="Q189" s="197"/>
      <c r="R189" s="198" t="n">
        <f aca="false">R190+R246+R273+R282+R285+R312+R347</f>
        <v>15.4284805</v>
      </c>
      <c r="S189" s="197"/>
      <c r="T189" s="199" t="n">
        <f aca="false">T190+T246+T273+T282+T285+T312+T347</f>
        <v>55.1174652</v>
      </c>
      <c r="AR189" s="200" t="s">
        <v>81</v>
      </c>
      <c r="AT189" s="201" t="s">
        <v>73</v>
      </c>
      <c r="AU189" s="201" t="s">
        <v>74</v>
      </c>
      <c r="AY189" s="200" t="s">
        <v>119</v>
      </c>
      <c r="BK189" s="202" t="n">
        <f aca="false">BK190+BK246+BK273+BK282+BK285+BK312+BK347</f>
        <v>0</v>
      </c>
    </row>
    <row r="190" s="188" customFormat="true" ht="22.8" hidden="false" customHeight="true" outlineLevel="0" collapsed="false">
      <c r="B190" s="189"/>
      <c r="C190" s="190"/>
      <c r="D190" s="191" t="s">
        <v>73</v>
      </c>
      <c r="E190" s="203" t="s">
        <v>231</v>
      </c>
      <c r="F190" s="203" t="s">
        <v>232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45)</f>
        <v>0</v>
      </c>
      <c r="Q190" s="197"/>
      <c r="R190" s="198" t="n">
        <f aca="false">SUM(R191:R245)</f>
        <v>7.06617351</v>
      </c>
      <c r="S190" s="197"/>
      <c r="T190" s="199" t="n">
        <f aca="false">SUM(T191:T245)</f>
        <v>22.36196</v>
      </c>
      <c r="AR190" s="200" t="s">
        <v>81</v>
      </c>
      <c r="AT190" s="201" t="s">
        <v>73</v>
      </c>
      <c r="AU190" s="201" t="s">
        <v>79</v>
      </c>
      <c r="AY190" s="200" t="s">
        <v>119</v>
      </c>
      <c r="BK190" s="202" t="n">
        <f aca="false">SUM(BK191:BK245)</f>
        <v>0</v>
      </c>
    </row>
    <row r="191" s="31" customFormat="true" ht="21.75" hidden="false" customHeight="true" outlineLevel="0" collapsed="false">
      <c r="A191" s="24"/>
      <c r="B191" s="25"/>
      <c r="C191" s="205" t="s">
        <v>233</v>
      </c>
      <c r="D191" s="205" t="s">
        <v>122</v>
      </c>
      <c r="E191" s="206" t="s">
        <v>234</v>
      </c>
      <c r="F191" s="207" t="s">
        <v>235</v>
      </c>
      <c r="G191" s="208" t="s">
        <v>130</v>
      </c>
      <c r="H191" s="209" t="n">
        <v>965.41</v>
      </c>
      <c r="I191" s="210"/>
      <c r="J191" s="211" t="n">
        <f aca="false">ROUND(I191*H191,2)</f>
        <v>0</v>
      </c>
      <c r="K191" s="212"/>
      <c r="L191" s="30"/>
      <c r="M191" s="213"/>
      <c r="N191" s="214" t="s">
        <v>39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.006</v>
      </c>
      <c r="T191" s="216" t="n">
        <f aca="false">S191*H191</f>
        <v>5.7924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12</v>
      </c>
      <c r="AT191" s="217" t="s">
        <v>122</v>
      </c>
      <c r="AU191" s="217" t="s">
        <v>81</v>
      </c>
      <c r="AY191" s="3" t="s">
        <v>119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212</v>
      </c>
      <c r="BM191" s="217" t="s">
        <v>236</v>
      </c>
    </row>
    <row r="192" s="244" customFormat="true" ht="12.8" hidden="false" customHeight="false" outlineLevel="0" collapsed="false">
      <c r="B192" s="245"/>
      <c r="C192" s="246"/>
      <c r="D192" s="222" t="s">
        <v>132</v>
      </c>
      <c r="E192" s="247"/>
      <c r="F192" s="248" t="s">
        <v>145</v>
      </c>
      <c r="G192" s="246"/>
      <c r="H192" s="247"/>
      <c r="I192" s="249"/>
      <c r="J192" s="246"/>
      <c r="K192" s="246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32</v>
      </c>
      <c r="AU192" s="254" t="s">
        <v>81</v>
      </c>
      <c r="AV192" s="244" t="s">
        <v>79</v>
      </c>
      <c r="AW192" s="244" t="s">
        <v>30</v>
      </c>
      <c r="AX192" s="244" t="s">
        <v>74</v>
      </c>
      <c r="AY192" s="254" t="s">
        <v>119</v>
      </c>
    </row>
    <row r="193" s="219" customFormat="true" ht="12.8" hidden="false" customHeight="false" outlineLevel="0" collapsed="false">
      <c r="B193" s="220"/>
      <c r="C193" s="221"/>
      <c r="D193" s="222" t="s">
        <v>132</v>
      </c>
      <c r="E193" s="223"/>
      <c r="F193" s="224" t="s">
        <v>237</v>
      </c>
      <c r="G193" s="221"/>
      <c r="H193" s="225" t="n">
        <v>472.68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2</v>
      </c>
      <c r="AU193" s="231" t="s">
        <v>81</v>
      </c>
      <c r="AV193" s="219" t="s">
        <v>81</v>
      </c>
      <c r="AW193" s="219" t="s">
        <v>30</v>
      </c>
      <c r="AX193" s="219" t="s">
        <v>74</v>
      </c>
      <c r="AY193" s="231" t="s">
        <v>119</v>
      </c>
    </row>
    <row r="194" s="244" customFormat="true" ht="12.8" hidden="false" customHeight="false" outlineLevel="0" collapsed="false">
      <c r="B194" s="245"/>
      <c r="C194" s="246"/>
      <c r="D194" s="222" t="s">
        <v>132</v>
      </c>
      <c r="E194" s="247"/>
      <c r="F194" s="248" t="s">
        <v>147</v>
      </c>
      <c r="G194" s="246"/>
      <c r="H194" s="247"/>
      <c r="I194" s="249"/>
      <c r="J194" s="246"/>
      <c r="K194" s="246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2</v>
      </c>
      <c r="AU194" s="254" t="s">
        <v>81</v>
      </c>
      <c r="AV194" s="244" t="s">
        <v>79</v>
      </c>
      <c r="AW194" s="244" t="s">
        <v>30</v>
      </c>
      <c r="AX194" s="244" t="s">
        <v>74</v>
      </c>
      <c r="AY194" s="254" t="s">
        <v>119</v>
      </c>
    </row>
    <row r="195" s="219" customFormat="true" ht="12.8" hidden="false" customHeight="false" outlineLevel="0" collapsed="false">
      <c r="B195" s="220"/>
      <c r="C195" s="221"/>
      <c r="D195" s="222" t="s">
        <v>132</v>
      </c>
      <c r="E195" s="223"/>
      <c r="F195" s="224" t="s">
        <v>196</v>
      </c>
      <c r="G195" s="221"/>
      <c r="H195" s="225" t="n">
        <v>492.73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32</v>
      </c>
      <c r="AU195" s="231" t="s">
        <v>81</v>
      </c>
      <c r="AV195" s="219" t="s">
        <v>81</v>
      </c>
      <c r="AW195" s="219" t="s">
        <v>30</v>
      </c>
      <c r="AX195" s="219" t="s">
        <v>74</v>
      </c>
      <c r="AY195" s="231" t="s">
        <v>119</v>
      </c>
    </row>
    <row r="196" s="232" customFormat="true" ht="12.8" hidden="false" customHeight="false" outlineLevel="0" collapsed="false">
      <c r="B196" s="233"/>
      <c r="C196" s="234"/>
      <c r="D196" s="222" t="s">
        <v>132</v>
      </c>
      <c r="E196" s="235"/>
      <c r="F196" s="236" t="s">
        <v>135</v>
      </c>
      <c r="G196" s="234"/>
      <c r="H196" s="237" t="n">
        <v>965.41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32</v>
      </c>
      <c r="AU196" s="243" t="s">
        <v>81</v>
      </c>
      <c r="AV196" s="232" t="s">
        <v>126</v>
      </c>
      <c r="AW196" s="232" t="s">
        <v>30</v>
      </c>
      <c r="AX196" s="232" t="s">
        <v>79</v>
      </c>
      <c r="AY196" s="243" t="s">
        <v>119</v>
      </c>
    </row>
    <row r="197" s="31" customFormat="true" ht="21.75" hidden="false" customHeight="true" outlineLevel="0" collapsed="false">
      <c r="A197" s="24"/>
      <c r="B197" s="25"/>
      <c r="C197" s="205" t="s">
        <v>6</v>
      </c>
      <c r="D197" s="205" t="s">
        <v>122</v>
      </c>
      <c r="E197" s="206" t="s">
        <v>238</v>
      </c>
      <c r="F197" s="207" t="s">
        <v>239</v>
      </c>
      <c r="G197" s="208" t="s">
        <v>130</v>
      </c>
      <c r="H197" s="209" t="n">
        <v>965.41</v>
      </c>
      <c r="I197" s="210"/>
      <c r="J197" s="211" t="n">
        <f aca="false">ROUND(I197*H197,2)</f>
        <v>0</v>
      </c>
      <c r="K197" s="212"/>
      <c r="L197" s="30"/>
      <c r="M197" s="213"/>
      <c r="N197" s="214" t="s">
        <v>39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.01</v>
      </c>
      <c r="T197" s="216" t="n">
        <f aca="false">S197*H197</f>
        <v>9.6541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12</v>
      </c>
      <c r="AT197" s="217" t="s">
        <v>122</v>
      </c>
      <c r="AU197" s="217" t="s">
        <v>81</v>
      </c>
      <c r="AY197" s="3" t="s">
        <v>119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212</v>
      </c>
      <c r="BM197" s="217" t="s">
        <v>240</v>
      </c>
    </row>
    <row r="198" s="244" customFormat="true" ht="12.8" hidden="false" customHeight="false" outlineLevel="0" collapsed="false">
      <c r="B198" s="245"/>
      <c r="C198" s="246"/>
      <c r="D198" s="222" t="s">
        <v>132</v>
      </c>
      <c r="E198" s="247"/>
      <c r="F198" s="248" t="s">
        <v>145</v>
      </c>
      <c r="G198" s="246"/>
      <c r="H198" s="247"/>
      <c r="I198" s="249"/>
      <c r="J198" s="246"/>
      <c r="K198" s="246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32</v>
      </c>
      <c r="AU198" s="254" t="s">
        <v>81</v>
      </c>
      <c r="AV198" s="244" t="s">
        <v>79</v>
      </c>
      <c r="AW198" s="244" t="s">
        <v>30</v>
      </c>
      <c r="AX198" s="244" t="s">
        <v>74</v>
      </c>
      <c r="AY198" s="254" t="s">
        <v>119</v>
      </c>
    </row>
    <row r="199" s="219" customFormat="true" ht="12.8" hidden="false" customHeight="false" outlineLevel="0" collapsed="false">
      <c r="B199" s="220"/>
      <c r="C199" s="221"/>
      <c r="D199" s="222" t="s">
        <v>132</v>
      </c>
      <c r="E199" s="223"/>
      <c r="F199" s="224" t="s">
        <v>237</v>
      </c>
      <c r="G199" s="221"/>
      <c r="H199" s="225" t="n">
        <v>472.68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32</v>
      </c>
      <c r="AU199" s="231" t="s">
        <v>81</v>
      </c>
      <c r="AV199" s="219" t="s">
        <v>81</v>
      </c>
      <c r="AW199" s="219" t="s">
        <v>30</v>
      </c>
      <c r="AX199" s="219" t="s">
        <v>74</v>
      </c>
      <c r="AY199" s="231" t="s">
        <v>119</v>
      </c>
    </row>
    <row r="200" s="244" customFormat="true" ht="12.8" hidden="false" customHeight="false" outlineLevel="0" collapsed="false">
      <c r="B200" s="245"/>
      <c r="C200" s="246"/>
      <c r="D200" s="222" t="s">
        <v>132</v>
      </c>
      <c r="E200" s="247"/>
      <c r="F200" s="248" t="s">
        <v>147</v>
      </c>
      <c r="G200" s="246"/>
      <c r="H200" s="247"/>
      <c r="I200" s="249"/>
      <c r="J200" s="246"/>
      <c r="K200" s="246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32</v>
      </c>
      <c r="AU200" s="254" t="s">
        <v>81</v>
      </c>
      <c r="AV200" s="244" t="s">
        <v>79</v>
      </c>
      <c r="AW200" s="244" t="s">
        <v>30</v>
      </c>
      <c r="AX200" s="244" t="s">
        <v>74</v>
      </c>
      <c r="AY200" s="254" t="s">
        <v>119</v>
      </c>
    </row>
    <row r="201" s="219" customFormat="true" ht="12.8" hidden="false" customHeight="false" outlineLevel="0" collapsed="false">
      <c r="B201" s="220"/>
      <c r="C201" s="221"/>
      <c r="D201" s="222" t="s">
        <v>132</v>
      </c>
      <c r="E201" s="223"/>
      <c r="F201" s="224" t="s">
        <v>196</v>
      </c>
      <c r="G201" s="221"/>
      <c r="H201" s="225" t="n">
        <v>492.73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32</v>
      </c>
      <c r="AU201" s="231" t="s">
        <v>81</v>
      </c>
      <c r="AV201" s="219" t="s">
        <v>81</v>
      </c>
      <c r="AW201" s="219" t="s">
        <v>30</v>
      </c>
      <c r="AX201" s="219" t="s">
        <v>74</v>
      </c>
      <c r="AY201" s="231" t="s">
        <v>119</v>
      </c>
    </row>
    <row r="202" s="232" customFormat="true" ht="12.8" hidden="false" customHeight="false" outlineLevel="0" collapsed="false">
      <c r="B202" s="233"/>
      <c r="C202" s="234"/>
      <c r="D202" s="222" t="s">
        <v>132</v>
      </c>
      <c r="E202" s="235"/>
      <c r="F202" s="236" t="s">
        <v>135</v>
      </c>
      <c r="G202" s="234"/>
      <c r="H202" s="237" t="n">
        <v>965.41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32</v>
      </c>
      <c r="AU202" s="243" t="s">
        <v>81</v>
      </c>
      <c r="AV202" s="232" t="s">
        <v>126</v>
      </c>
      <c r="AW202" s="232" t="s">
        <v>30</v>
      </c>
      <c r="AX202" s="232" t="s">
        <v>79</v>
      </c>
      <c r="AY202" s="243" t="s">
        <v>119</v>
      </c>
    </row>
    <row r="203" s="31" customFormat="true" ht="21.75" hidden="false" customHeight="true" outlineLevel="0" collapsed="false">
      <c r="A203" s="24"/>
      <c r="B203" s="25"/>
      <c r="C203" s="205" t="s">
        <v>241</v>
      </c>
      <c r="D203" s="205" t="s">
        <v>122</v>
      </c>
      <c r="E203" s="206" t="s">
        <v>242</v>
      </c>
      <c r="F203" s="207" t="s">
        <v>243</v>
      </c>
      <c r="G203" s="208" t="s">
        <v>130</v>
      </c>
      <c r="H203" s="209" t="n">
        <v>492.73</v>
      </c>
      <c r="I203" s="210"/>
      <c r="J203" s="211" t="n">
        <f aca="false">ROUND(I203*H203,2)</f>
        <v>0</v>
      </c>
      <c r="K203" s="212"/>
      <c r="L203" s="30"/>
      <c r="M203" s="213"/>
      <c r="N203" s="214" t="s">
        <v>39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14</v>
      </c>
      <c r="T203" s="216" t="n">
        <f aca="false">S203*H203</f>
        <v>6.8982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12</v>
      </c>
      <c r="AT203" s="217" t="s">
        <v>122</v>
      </c>
      <c r="AU203" s="217" t="s">
        <v>81</v>
      </c>
      <c r="AY203" s="3" t="s">
        <v>119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9</v>
      </c>
      <c r="BK203" s="218" t="n">
        <f aca="false">ROUND(I203*H203,2)</f>
        <v>0</v>
      </c>
      <c r="BL203" s="3" t="s">
        <v>212</v>
      </c>
      <c r="BM203" s="217" t="s">
        <v>244</v>
      </c>
    </row>
    <row r="204" s="244" customFormat="true" ht="12.8" hidden="false" customHeight="false" outlineLevel="0" collapsed="false">
      <c r="B204" s="245"/>
      <c r="C204" s="246"/>
      <c r="D204" s="222" t="s">
        <v>132</v>
      </c>
      <c r="E204" s="247"/>
      <c r="F204" s="248" t="s">
        <v>147</v>
      </c>
      <c r="G204" s="246"/>
      <c r="H204" s="247"/>
      <c r="I204" s="249"/>
      <c r="J204" s="246"/>
      <c r="K204" s="246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32</v>
      </c>
      <c r="AU204" s="254" t="s">
        <v>81</v>
      </c>
      <c r="AV204" s="244" t="s">
        <v>79</v>
      </c>
      <c r="AW204" s="244" t="s">
        <v>30</v>
      </c>
      <c r="AX204" s="244" t="s">
        <v>74</v>
      </c>
      <c r="AY204" s="254" t="s">
        <v>119</v>
      </c>
    </row>
    <row r="205" s="219" customFormat="true" ht="12.8" hidden="false" customHeight="false" outlineLevel="0" collapsed="false">
      <c r="B205" s="220"/>
      <c r="C205" s="221"/>
      <c r="D205" s="222" t="s">
        <v>132</v>
      </c>
      <c r="E205" s="223"/>
      <c r="F205" s="224" t="s">
        <v>196</v>
      </c>
      <c r="G205" s="221"/>
      <c r="H205" s="225" t="n">
        <v>492.73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32</v>
      </c>
      <c r="AU205" s="231" t="s">
        <v>81</v>
      </c>
      <c r="AV205" s="219" t="s">
        <v>81</v>
      </c>
      <c r="AW205" s="219" t="s">
        <v>30</v>
      </c>
      <c r="AX205" s="219" t="s">
        <v>79</v>
      </c>
      <c r="AY205" s="231" t="s">
        <v>119</v>
      </c>
    </row>
    <row r="206" s="31" customFormat="true" ht="16.5" hidden="false" customHeight="true" outlineLevel="0" collapsed="false">
      <c r="A206" s="24"/>
      <c r="B206" s="25"/>
      <c r="C206" s="205" t="s">
        <v>245</v>
      </c>
      <c r="D206" s="205" t="s">
        <v>122</v>
      </c>
      <c r="E206" s="206" t="s">
        <v>246</v>
      </c>
      <c r="F206" s="207" t="s">
        <v>247</v>
      </c>
      <c r="G206" s="208" t="s">
        <v>248</v>
      </c>
      <c r="H206" s="209" t="n">
        <v>9.4</v>
      </c>
      <c r="I206" s="210"/>
      <c r="J206" s="211" t="n">
        <f aca="false">ROUND(I206*H206,2)</f>
        <v>0</v>
      </c>
      <c r="K206" s="212"/>
      <c r="L206" s="30"/>
      <c r="M206" s="213"/>
      <c r="N206" s="214" t="s">
        <v>39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017</v>
      </c>
      <c r="T206" s="216" t="n">
        <f aca="false">S206*H206</f>
        <v>0.01598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12</v>
      </c>
      <c r="AT206" s="217" t="s">
        <v>122</v>
      </c>
      <c r="AU206" s="217" t="s">
        <v>81</v>
      </c>
      <c r="AY206" s="3" t="s">
        <v>119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212</v>
      </c>
      <c r="BM206" s="217" t="s">
        <v>249</v>
      </c>
    </row>
    <row r="207" s="244" customFormat="true" ht="12.8" hidden="false" customHeight="false" outlineLevel="0" collapsed="false">
      <c r="B207" s="245"/>
      <c r="C207" s="246"/>
      <c r="D207" s="222" t="s">
        <v>132</v>
      </c>
      <c r="E207" s="247"/>
      <c r="F207" s="248" t="s">
        <v>250</v>
      </c>
      <c r="G207" s="246"/>
      <c r="H207" s="247"/>
      <c r="I207" s="249"/>
      <c r="J207" s="246"/>
      <c r="K207" s="246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32</v>
      </c>
      <c r="AU207" s="254" t="s">
        <v>81</v>
      </c>
      <c r="AV207" s="244" t="s">
        <v>79</v>
      </c>
      <c r="AW207" s="244" t="s">
        <v>30</v>
      </c>
      <c r="AX207" s="244" t="s">
        <v>74</v>
      </c>
      <c r="AY207" s="254" t="s">
        <v>119</v>
      </c>
    </row>
    <row r="208" s="219" customFormat="true" ht="12.8" hidden="false" customHeight="false" outlineLevel="0" collapsed="false">
      <c r="B208" s="220"/>
      <c r="C208" s="221"/>
      <c r="D208" s="222" t="s">
        <v>132</v>
      </c>
      <c r="E208" s="223"/>
      <c r="F208" s="224" t="s">
        <v>251</v>
      </c>
      <c r="G208" s="221"/>
      <c r="H208" s="225" t="n">
        <v>3.8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32</v>
      </c>
      <c r="AU208" s="231" t="s">
        <v>81</v>
      </c>
      <c r="AV208" s="219" t="s">
        <v>81</v>
      </c>
      <c r="AW208" s="219" t="s">
        <v>30</v>
      </c>
      <c r="AX208" s="219" t="s">
        <v>74</v>
      </c>
      <c r="AY208" s="231" t="s">
        <v>119</v>
      </c>
    </row>
    <row r="209" s="244" customFormat="true" ht="12.8" hidden="false" customHeight="false" outlineLevel="0" collapsed="false">
      <c r="B209" s="245"/>
      <c r="C209" s="246"/>
      <c r="D209" s="222" t="s">
        <v>132</v>
      </c>
      <c r="E209" s="247"/>
      <c r="F209" s="248" t="s">
        <v>252</v>
      </c>
      <c r="G209" s="246"/>
      <c r="H209" s="247"/>
      <c r="I209" s="249"/>
      <c r="J209" s="246"/>
      <c r="K209" s="246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32</v>
      </c>
      <c r="AU209" s="254" t="s">
        <v>81</v>
      </c>
      <c r="AV209" s="244" t="s">
        <v>79</v>
      </c>
      <c r="AW209" s="244" t="s">
        <v>30</v>
      </c>
      <c r="AX209" s="244" t="s">
        <v>74</v>
      </c>
      <c r="AY209" s="254" t="s">
        <v>119</v>
      </c>
    </row>
    <row r="210" s="219" customFormat="true" ht="12.8" hidden="false" customHeight="false" outlineLevel="0" collapsed="false">
      <c r="B210" s="220"/>
      <c r="C210" s="221"/>
      <c r="D210" s="222" t="s">
        <v>132</v>
      </c>
      <c r="E210" s="223"/>
      <c r="F210" s="224" t="s">
        <v>253</v>
      </c>
      <c r="G210" s="221"/>
      <c r="H210" s="225" t="n">
        <v>3.1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32</v>
      </c>
      <c r="AU210" s="231" t="s">
        <v>81</v>
      </c>
      <c r="AV210" s="219" t="s">
        <v>81</v>
      </c>
      <c r="AW210" s="219" t="s">
        <v>30</v>
      </c>
      <c r="AX210" s="219" t="s">
        <v>74</v>
      </c>
      <c r="AY210" s="231" t="s">
        <v>119</v>
      </c>
    </row>
    <row r="211" s="219" customFormat="true" ht="12.8" hidden="false" customHeight="false" outlineLevel="0" collapsed="false">
      <c r="B211" s="220"/>
      <c r="C211" s="221"/>
      <c r="D211" s="222" t="s">
        <v>132</v>
      </c>
      <c r="E211" s="223"/>
      <c r="F211" s="224" t="s">
        <v>254</v>
      </c>
      <c r="G211" s="221"/>
      <c r="H211" s="225" t="n">
        <v>2.5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32</v>
      </c>
      <c r="AU211" s="231" t="s">
        <v>81</v>
      </c>
      <c r="AV211" s="219" t="s">
        <v>81</v>
      </c>
      <c r="AW211" s="219" t="s">
        <v>30</v>
      </c>
      <c r="AX211" s="219" t="s">
        <v>74</v>
      </c>
      <c r="AY211" s="231" t="s">
        <v>119</v>
      </c>
    </row>
    <row r="212" s="232" customFormat="true" ht="12.8" hidden="false" customHeight="false" outlineLevel="0" collapsed="false">
      <c r="B212" s="233"/>
      <c r="C212" s="234"/>
      <c r="D212" s="222" t="s">
        <v>132</v>
      </c>
      <c r="E212" s="235"/>
      <c r="F212" s="236" t="s">
        <v>135</v>
      </c>
      <c r="G212" s="234"/>
      <c r="H212" s="237" t="n">
        <v>9.4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2</v>
      </c>
      <c r="AU212" s="243" t="s">
        <v>81</v>
      </c>
      <c r="AV212" s="232" t="s">
        <v>126</v>
      </c>
      <c r="AW212" s="232" t="s">
        <v>30</v>
      </c>
      <c r="AX212" s="232" t="s">
        <v>79</v>
      </c>
      <c r="AY212" s="243" t="s">
        <v>119</v>
      </c>
    </row>
    <row r="213" s="31" customFormat="true" ht="21.75" hidden="false" customHeight="true" outlineLevel="0" collapsed="false">
      <c r="A213" s="24"/>
      <c r="B213" s="25"/>
      <c r="C213" s="205" t="s">
        <v>255</v>
      </c>
      <c r="D213" s="205" t="s">
        <v>122</v>
      </c>
      <c r="E213" s="206" t="s">
        <v>256</v>
      </c>
      <c r="F213" s="207" t="s">
        <v>257</v>
      </c>
      <c r="G213" s="208" t="s">
        <v>130</v>
      </c>
      <c r="H213" s="209" t="n">
        <v>1019.536</v>
      </c>
      <c r="I213" s="210"/>
      <c r="J213" s="211" t="n">
        <f aca="false">ROUND(I213*H213,2)</f>
        <v>0</v>
      </c>
      <c r="K213" s="212"/>
      <c r="L213" s="30"/>
      <c r="M213" s="213"/>
      <c r="N213" s="214" t="s">
        <v>39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12</v>
      </c>
      <c r="AT213" s="217" t="s">
        <v>122</v>
      </c>
      <c r="AU213" s="217" t="s">
        <v>81</v>
      </c>
      <c r="AY213" s="3" t="s">
        <v>119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9</v>
      </c>
      <c r="BK213" s="218" t="n">
        <f aca="false">ROUND(I213*H213,2)</f>
        <v>0</v>
      </c>
      <c r="BL213" s="3" t="s">
        <v>212</v>
      </c>
      <c r="BM213" s="217" t="s">
        <v>258</v>
      </c>
    </row>
    <row r="214" s="244" customFormat="true" ht="12.8" hidden="false" customHeight="false" outlineLevel="0" collapsed="false">
      <c r="B214" s="245"/>
      <c r="C214" s="246"/>
      <c r="D214" s="222" t="s">
        <v>132</v>
      </c>
      <c r="E214" s="247"/>
      <c r="F214" s="248" t="s">
        <v>145</v>
      </c>
      <c r="G214" s="246"/>
      <c r="H214" s="247"/>
      <c r="I214" s="249"/>
      <c r="J214" s="246"/>
      <c r="K214" s="246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32</v>
      </c>
      <c r="AU214" s="254" t="s">
        <v>81</v>
      </c>
      <c r="AV214" s="244" t="s">
        <v>79</v>
      </c>
      <c r="AW214" s="244" t="s">
        <v>30</v>
      </c>
      <c r="AX214" s="244" t="s">
        <v>74</v>
      </c>
      <c r="AY214" s="254" t="s">
        <v>119</v>
      </c>
    </row>
    <row r="215" s="219" customFormat="true" ht="12.8" hidden="false" customHeight="false" outlineLevel="0" collapsed="false">
      <c r="B215" s="220"/>
      <c r="C215" s="221"/>
      <c r="D215" s="222" t="s">
        <v>132</v>
      </c>
      <c r="E215" s="223"/>
      <c r="F215" s="224" t="s">
        <v>237</v>
      </c>
      <c r="G215" s="221"/>
      <c r="H215" s="225" t="n">
        <v>472.68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32</v>
      </c>
      <c r="AU215" s="231" t="s">
        <v>81</v>
      </c>
      <c r="AV215" s="219" t="s">
        <v>81</v>
      </c>
      <c r="AW215" s="219" t="s">
        <v>30</v>
      </c>
      <c r="AX215" s="219" t="s">
        <v>74</v>
      </c>
      <c r="AY215" s="231" t="s">
        <v>119</v>
      </c>
    </row>
    <row r="216" s="219" customFormat="true" ht="12.8" hidden="false" customHeight="false" outlineLevel="0" collapsed="false">
      <c r="B216" s="220"/>
      <c r="C216" s="221"/>
      <c r="D216" s="222" t="s">
        <v>132</v>
      </c>
      <c r="E216" s="223"/>
      <c r="F216" s="224" t="s">
        <v>259</v>
      </c>
      <c r="G216" s="221"/>
      <c r="H216" s="225" t="n">
        <v>26.874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32</v>
      </c>
      <c r="AU216" s="231" t="s">
        <v>81</v>
      </c>
      <c r="AV216" s="219" t="s">
        <v>81</v>
      </c>
      <c r="AW216" s="219" t="s">
        <v>30</v>
      </c>
      <c r="AX216" s="219" t="s">
        <v>74</v>
      </c>
      <c r="AY216" s="231" t="s">
        <v>119</v>
      </c>
    </row>
    <row r="217" s="244" customFormat="true" ht="12.8" hidden="false" customHeight="false" outlineLevel="0" collapsed="false">
      <c r="B217" s="245"/>
      <c r="C217" s="246"/>
      <c r="D217" s="222" t="s">
        <v>132</v>
      </c>
      <c r="E217" s="247"/>
      <c r="F217" s="248" t="s">
        <v>147</v>
      </c>
      <c r="G217" s="246"/>
      <c r="H217" s="247"/>
      <c r="I217" s="249"/>
      <c r="J217" s="246"/>
      <c r="K217" s="246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32</v>
      </c>
      <c r="AU217" s="254" t="s">
        <v>81</v>
      </c>
      <c r="AV217" s="244" t="s">
        <v>79</v>
      </c>
      <c r="AW217" s="244" t="s">
        <v>30</v>
      </c>
      <c r="AX217" s="244" t="s">
        <v>74</v>
      </c>
      <c r="AY217" s="254" t="s">
        <v>119</v>
      </c>
    </row>
    <row r="218" s="219" customFormat="true" ht="12.8" hidden="false" customHeight="false" outlineLevel="0" collapsed="false">
      <c r="B218" s="220"/>
      <c r="C218" s="221"/>
      <c r="D218" s="222" t="s">
        <v>132</v>
      </c>
      <c r="E218" s="223"/>
      <c r="F218" s="224" t="s">
        <v>196</v>
      </c>
      <c r="G218" s="221"/>
      <c r="H218" s="225" t="n">
        <v>492.73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32</v>
      </c>
      <c r="AU218" s="231" t="s">
        <v>81</v>
      </c>
      <c r="AV218" s="219" t="s">
        <v>81</v>
      </c>
      <c r="AW218" s="219" t="s">
        <v>30</v>
      </c>
      <c r="AX218" s="219" t="s">
        <v>74</v>
      </c>
      <c r="AY218" s="231" t="s">
        <v>119</v>
      </c>
    </row>
    <row r="219" s="219" customFormat="true" ht="12.8" hidden="false" customHeight="false" outlineLevel="0" collapsed="false">
      <c r="B219" s="220"/>
      <c r="C219" s="221"/>
      <c r="D219" s="222" t="s">
        <v>132</v>
      </c>
      <c r="E219" s="223"/>
      <c r="F219" s="224" t="s">
        <v>260</v>
      </c>
      <c r="G219" s="221"/>
      <c r="H219" s="225" t="n">
        <v>27.252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2</v>
      </c>
      <c r="AU219" s="231" t="s">
        <v>81</v>
      </c>
      <c r="AV219" s="219" t="s">
        <v>81</v>
      </c>
      <c r="AW219" s="219" t="s">
        <v>30</v>
      </c>
      <c r="AX219" s="219" t="s">
        <v>74</v>
      </c>
      <c r="AY219" s="231" t="s">
        <v>119</v>
      </c>
    </row>
    <row r="220" s="232" customFormat="true" ht="12.8" hidden="false" customHeight="false" outlineLevel="0" collapsed="false">
      <c r="B220" s="233"/>
      <c r="C220" s="234"/>
      <c r="D220" s="222" t="s">
        <v>132</v>
      </c>
      <c r="E220" s="235"/>
      <c r="F220" s="236" t="s">
        <v>135</v>
      </c>
      <c r="G220" s="234"/>
      <c r="H220" s="237" t="n">
        <v>1019.536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32</v>
      </c>
      <c r="AU220" s="243" t="s">
        <v>81</v>
      </c>
      <c r="AV220" s="232" t="s">
        <v>126</v>
      </c>
      <c r="AW220" s="232" t="s">
        <v>30</v>
      </c>
      <c r="AX220" s="232" t="s">
        <v>79</v>
      </c>
      <c r="AY220" s="243" t="s">
        <v>119</v>
      </c>
    </row>
    <row r="221" s="31" customFormat="true" ht="16.5" hidden="false" customHeight="true" outlineLevel="0" collapsed="false">
      <c r="A221" s="24"/>
      <c r="B221" s="25"/>
      <c r="C221" s="255" t="s">
        <v>261</v>
      </c>
      <c r="D221" s="255" t="s">
        <v>262</v>
      </c>
      <c r="E221" s="256" t="s">
        <v>263</v>
      </c>
      <c r="F221" s="257" t="s">
        <v>264</v>
      </c>
      <c r="G221" s="258" t="s">
        <v>202</v>
      </c>
      <c r="H221" s="259" t="n">
        <v>0.357</v>
      </c>
      <c r="I221" s="260"/>
      <c r="J221" s="261" t="n">
        <f aca="false">ROUND(I221*H221,2)</f>
        <v>0</v>
      </c>
      <c r="K221" s="262"/>
      <c r="L221" s="263"/>
      <c r="M221" s="264"/>
      <c r="N221" s="265" t="s">
        <v>39</v>
      </c>
      <c r="O221" s="74"/>
      <c r="P221" s="215" t="n">
        <f aca="false">O221*H221</f>
        <v>0</v>
      </c>
      <c r="Q221" s="215" t="n">
        <v>0.001</v>
      </c>
      <c r="R221" s="215" t="n">
        <f aca="false">Q221*H221</f>
        <v>0.000357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65</v>
      </c>
      <c r="AT221" s="217" t="s">
        <v>262</v>
      </c>
      <c r="AU221" s="217" t="s">
        <v>81</v>
      </c>
      <c r="AY221" s="3" t="s">
        <v>119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9</v>
      </c>
      <c r="BK221" s="218" t="n">
        <f aca="false">ROUND(I221*H221,2)</f>
        <v>0</v>
      </c>
      <c r="BL221" s="3" t="s">
        <v>212</v>
      </c>
      <c r="BM221" s="217" t="s">
        <v>266</v>
      </c>
    </row>
    <row r="222" s="219" customFormat="true" ht="12.8" hidden="false" customHeight="false" outlineLevel="0" collapsed="false">
      <c r="B222" s="220"/>
      <c r="C222" s="221"/>
      <c r="D222" s="222" t="s">
        <v>132</v>
      </c>
      <c r="E222" s="221"/>
      <c r="F222" s="224" t="s">
        <v>267</v>
      </c>
      <c r="G222" s="221"/>
      <c r="H222" s="225" t="n">
        <v>0.357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32</v>
      </c>
      <c r="AU222" s="231" t="s">
        <v>81</v>
      </c>
      <c r="AV222" s="219" t="s">
        <v>81</v>
      </c>
      <c r="AW222" s="219" t="s">
        <v>3</v>
      </c>
      <c r="AX222" s="219" t="s">
        <v>79</v>
      </c>
      <c r="AY222" s="231" t="s">
        <v>119</v>
      </c>
    </row>
    <row r="223" s="31" customFormat="true" ht="21.75" hidden="false" customHeight="true" outlineLevel="0" collapsed="false">
      <c r="A223" s="24"/>
      <c r="B223" s="25"/>
      <c r="C223" s="205" t="s">
        <v>268</v>
      </c>
      <c r="D223" s="205" t="s">
        <v>122</v>
      </c>
      <c r="E223" s="206" t="s">
        <v>269</v>
      </c>
      <c r="F223" s="207" t="s">
        <v>270</v>
      </c>
      <c r="G223" s="208" t="s">
        <v>130</v>
      </c>
      <c r="H223" s="209" t="n">
        <v>1019.536</v>
      </c>
      <c r="I223" s="210"/>
      <c r="J223" s="211" t="n">
        <f aca="false">ROUND(I223*H223,2)</f>
        <v>0</v>
      </c>
      <c r="K223" s="212"/>
      <c r="L223" s="30"/>
      <c r="M223" s="213"/>
      <c r="N223" s="214" t="s">
        <v>39</v>
      </c>
      <c r="O223" s="74"/>
      <c r="P223" s="215" t="n">
        <f aca="false">O223*H223</f>
        <v>0</v>
      </c>
      <c r="Q223" s="215" t="n">
        <v>0.00088</v>
      </c>
      <c r="R223" s="215" t="n">
        <f aca="false">Q223*H223</f>
        <v>0.89719168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2</v>
      </c>
      <c r="AT223" s="217" t="s">
        <v>122</v>
      </c>
      <c r="AU223" s="217" t="s">
        <v>81</v>
      </c>
      <c r="AY223" s="3" t="s">
        <v>119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9</v>
      </c>
      <c r="BK223" s="218" t="n">
        <f aca="false">ROUND(I223*H223,2)</f>
        <v>0</v>
      </c>
      <c r="BL223" s="3" t="s">
        <v>212</v>
      </c>
      <c r="BM223" s="217" t="s">
        <v>271</v>
      </c>
    </row>
    <row r="224" s="31" customFormat="true" ht="33" hidden="false" customHeight="true" outlineLevel="0" collapsed="false">
      <c r="A224" s="24"/>
      <c r="B224" s="25"/>
      <c r="C224" s="255" t="s">
        <v>272</v>
      </c>
      <c r="D224" s="255" t="s">
        <v>262</v>
      </c>
      <c r="E224" s="256" t="s">
        <v>273</v>
      </c>
      <c r="F224" s="257" t="s">
        <v>274</v>
      </c>
      <c r="G224" s="258" t="s">
        <v>130</v>
      </c>
      <c r="H224" s="259" t="n">
        <v>1172.466</v>
      </c>
      <c r="I224" s="260"/>
      <c r="J224" s="261" t="n">
        <f aca="false">ROUND(I224*H224,2)</f>
        <v>0</v>
      </c>
      <c r="K224" s="262"/>
      <c r="L224" s="263"/>
      <c r="M224" s="264"/>
      <c r="N224" s="265" t="s">
        <v>39</v>
      </c>
      <c r="O224" s="74"/>
      <c r="P224" s="215" t="n">
        <f aca="false">O224*H224</f>
        <v>0</v>
      </c>
      <c r="Q224" s="215" t="n">
        <v>0.0022</v>
      </c>
      <c r="R224" s="215" t="n">
        <f aca="false">Q224*H224</f>
        <v>2.579425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65</v>
      </c>
      <c r="AT224" s="217" t="s">
        <v>262</v>
      </c>
      <c r="AU224" s="217" t="s">
        <v>81</v>
      </c>
      <c r="AY224" s="3" t="s">
        <v>119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212</v>
      </c>
      <c r="BM224" s="217" t="s">
        <v>275</v>
      </c>
    </row>
    <row r="225" s="219" customFormat="true" ht="12.8" hidden="false" customHeight="false" outlineLevel="0" collapsed="false">
      <c r="B225" s="220"/>
      <c r="C225" s="221"/>
      <c r="D225" s="222" t="s">
        <v>132</v>
      </c>
      <c r="E225" s="221"/>
      <c r="F225" s="224" t="s">
        <v>276</v>
      </c>
      <c r="G225" s="221"/>
      <c r="H225" s="225" t="n">
        <v>1172.466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32</v>
      </c>
      <c r="AU225" s="231" t="s">
        <v>81</v>
      </c>
      <c r="AV225" s="219" t="s">
        <v>81</v>
      </c>
      <c r="AW225" s="219" t="s">
        <v>3</v>
      </c>
      <c r="AX225" s="219" t="s">
        <v>79</v>
      </c>
      <c r="AY225" s="231" t="s">
        <v>119</v>
      </c>
    </row>
    <row r="226" s="31" customFormat="true" ht="21.75" hidden="false" customHeight="true" outlineLevel="0" collapsed="false">
      <c r="A226" s="24"/>
      <c r="B226" s="25"/>
      <c r="C226" s="205" t="s">
        <v>277</v>
      </c>
      <c r="D226" s="205" t="s">
        <v>122</v>
      </c>
      <c r="E226" s="206" t="s">
        <v>278</v>
      </c>
      <c r="F226" s="207" t="s">
        <v>279</v>
      </c>
      <c r="G226" s="208" t="s">
        <v>130</v>
      </c>
      <c r="H226" s="209" t="n">
        <v>992.473</v>
      </c>
      <c r="I226" s="210"/>
      <c r="J226" s="211" t="n">
        <f aca="false">ROUND(I226*H226,2)</f>
        <v>0</v>
      </c>
      <c r="K226" s="212"/>
      <c r="L226" s="30"/>
      <c r="M226" s="213"/>
      <c r="N226" s="214" t="s">
        <v>39</v>
      </c>
      <c r="O226" s="74"/>
      <c r="P226" s="215" t="n">
        <f aca="false">O226*H226</f>
        <v>0</v>
      </c>
      <c r="Q226" s="215" t="n">
        <v>3E-005</v>
      </c>
      <c r="R226" s="215" t="n">
        <f aca="false">Q226*H226</f>
        <v>0.02977419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12</v>
      </c>
      <c r="AT226" s="217" t="s">
        <v>122</v>
      </c>
      <c r="AU226" s="217" t="s">
        <v>81</v>
      </c>
      <c r="AY226" s="3" t="s">
        <v>119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212</v>
      </c>
      <c r="BM226" s="217" t="s">
        <v>280</v>
      </c>
    </row>
    <row r="227" s="31" customFormat="true" ht="21.75" hidden="false" customHeight="true" outlineLevel="0" collapsed="false">
      <c r="A227" s="24"/>
      <c r="B227" s="25"/>
      <c r="C227" s="255" t="s">
        <v>281</v>
      </c>
      <c r="D227" s="255" t="s">
        <v>262</v>
      </c>
      <c r="E227" s="256" t="s">
        <v>282</v>
      </c>
      <c r="F227" s="257" t="s">
        <v>283</v>
      </c>
      <c r="G227" s="258" t="s">
        <v>130</v>
      </c>
      <c r="H227" s="259" t="n">
        <v>1091.72</v>
      </c>
      <c r="I227" s="260"/>
      <c r="J227" s="261" t="n">
        <f aca="false">ROUND(I227*H227,2)</f>
        <v>0</v>
      </c>
      <c r="K227" s="262"/>
      <c r="L227" s="263"/>
      <c r="M227" s="264"/>
      <c r="N227" s="265" t="s">
        <v>39</v>
      </c>
      <c r="O227" s="74"/>
      <c r="P227" s="215" t="n">
        <f aca="false">O227*H227</f>
        <v>0</v>
      </c>
      <c r="Q227" s="215" t="n">
        <v>0.0025</v>
      </c>
      <c r="R227" s="215" t="n">
        <f aca="false">Q227*H227</f>
        <v>2.7293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65</v>
      </c>
      <c r="AT227" s="217" t="s">
        <v>262</v>
      </c>
      <c r="AU227" s="217" t="s">
        <v>81</v>
      </c>
      <c r="AY227" s="3" t="s">
        <v>119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9</v>
      </c>
      <c r="BK227" s="218" t="n">
        <f aca="false">ROUND(I227*H227,2)</f>
        <v>0</v>
      </c>
      <c r="BL227" s="3" t="s">
        <v>212</v>
      </c>
      <c r="BM227" s="217" t="s">
        <v>284</v>
      </c>
    </row>
    <row r="228" s="219" customFormat="true" ht="12.8" hidden="false" customHeight="false" outlineLevel="0" collapsed="false">
      <c r="B228" s="220"/>
      <c r="C228" s="221"/>
      <c r="D228" s="222" t="s">
        <v>132</v>
      </c>
      <c r="E228" s="221"/>
      <c r="F228" s="224" t="s">
        <v>285</v>
      </c>
      <c r="G228" s="221"/>
      <c r="H228" s="225" t="n">
        <v>1091.72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32</v>
      </c>
      <c r="AU228" s="231" t="s">
        <v>81</v>
      </c>
      <c r="AV228" s="219" t="s">
        <v>81</v>
      </c>
      <c r="AW228" s="219" t="s">
        <v>3</v>
      </c>
      <c r="AX228" s="219" t="s">
        <v>79</v>
      </c>
      <c r="AY228" s="231" t="s">
        <v>119</v>
      </c>
    </row>
    <row r="229" s="31" customFormat="true" ht="33" hidden="false" customHeight="true" outlineLevel="0" collapsed="false">
      <c r="A229" s="24"/>
      <c r="B229" s="25"/>
      <c r="C229" s="205" t="s">
        <v>286</v>
      </c>
      <c r="D229" s="205" t="s">
        <v>122</v>
      </c>
      <c r="E229" s="206" t="s">
        <v>287</v>
      </c>
      <c r="F229" s="207" t="s">
        <v>288</v>
      </c>
      <c r="G229" s="208" t="s">
        <v>248</v>
      </c>
      <c r="H229" s="209" t="n">
        <v>180.42</v>
      </c>
      <c r="I229" s="210"/>
      <c r="J229" s="211" t="n">
        <f aca="false">ROUND(I229*H229,2)</f>
        <v>0</v>
      </c>
      <c r="K229" s="212"/>
      <c r="L229" s="30"/>
      <c r="M229" s="213"/>
      <c r="N229" s="214" t="s">
        <v>39</v>
      </c>
      <c r="O229" s="74"/>
      <c r="P229" s="215" t="n">
        <f aca="false">O229*H229</f>
        <v>0</v>
      </c>
      <c r="Q229" s="215" t="n">
        <v>0.0006</v>
      </c>
      <c r="R229" s="215" t="n">
        <f aca="false">Q229*H229</f>
        <v>0.108252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2</v>
      </c>
      <c r="AT229" s="217" t="s">
        <v>122</v>
      </c>
      <c r="AU229" s="217" t="s">
        <v>81</v>
      </c>
      <c r="AY229" s="3" t="s">
        <v>11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9</v>
      </c>
      <c r="BK229" s="218" t="n">
        <f aca="false">ROUND(I229*H229,2)</f>
        <v>0</v>
      </c>
      <c r="BL229" s="3" t="s">
        <v>212</v>
      </c>
      <c r="BM229" s="217" t="s">
        <v>289</v>
      </c>
    </row>
    <row r="230" s="219" customFormat="true" ht="12.8" hidden="false" customHeight="false" outlineLevel="0" collapsed="false">
      <c r="B230" s="220"/>
      <c r="C230" s="221"/>
      <c r="D230" s="222" t="s">
        <v>132</v>
      </c>
      <c r="E230" s="223"/>
      <c r="F230" s="224" t="s">
        <v>290</v>
      </c>
      <c r="G230" s="221"/>
      <c r="H230" s="225" t="n">
        <v>89.58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32</v>
      </c>
      <c r="AU230" s="231" t="s">
        <v>81</v>
      </c>
      <c r="AV230" s="219" t="s">
        <v>81</v>
      </c>
      <c r="AW230" s="219" t="s">
        <v>30</v>
      </c>
      <c r="AX230" s="219" t="s">
        <v>74</v>
      </c>
      <c r="AY230" s="231" t="s">
        <v>119</v>
      </c>
    </row>
    <row r="231" s="219" customFormat="true" ht="12.8" hidden="false" customHeight="false" outlineLevel="0" collapsed="false">
      <c r="B231" s="220"/>
      <c r="C231" s="221"/>
      <c r="D231" s="222" t="s">
        <v>132</v>
      </c>
      <c r="E231" s="223"/>
      <c r="F231" s="224" t="s">
        <v>291</v>
      </c>
      <c r="G231" s="221"/>
      <c r="H231" s="225" t="n">
        <v>90.84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32</v>
      </c>
      <c r="AU231" s="231" t="s">
        <v>81</v>
      </c>
      <c r="AV231" s="219" t="s">
        <v>81</v>
      </c>
      <c r="AW231" s="219" t="s">
        <v>30</v>
      </c>
      <c r="AX231" s="219" t="s">
        <v>74</v>
      </c>
      <c r="AY231" s="231" t="s">
        <v>119</v>
      </c>
    </row>
    <row r="232" s="232" customFormat="true" ht="12.8" hidden="false" customHeight="false" outlineLevel="0" collapsed="false">
      <c r="B232" s="233"/>
      <c r="C232" s="234"/>
      <c r="D232" s="222" t="s">
        <v>132</v>
      </c>
      <c r="E232" s="235"/>
      <c r="F232" s="236" t="s">
        <v>135</v>
      </c>
      <c r="G232" s="234"/>
      <c r="H232" s="237" t="n">
        <v>180.42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32</v>
      </c>
      <c r="AU232" s="243" t="s">
        <v>81</v>
      </c>
      <c r="AV232" s="232" t="s">
        <v>126</v>
      </c>
      <c r="AW232" s="232" t="s">
        <v>30</v>
      </c>
      <c r="AX232" s="232" t="s">
        <v>79</v>
      </c>
      <c r="AY232" s="243" t="s">
        <v>119</v>
      </c>
    </row>
    <row r="233" s="31" customFormat="true" ht="33" hidden="false" customHeight="true" outlineLevel="0" collapsed="false">
      <c r="A233" s="24"/>
      <c r="B233" s="25"/>
      <c r="C233" s="205" t="s">
        <v>292</v>
      </c>
      <c r="D233" s="205" t="s">
        <v>122</v>
      </c>
      <c r="E233" s="206" t="s">
        <v>293</v>
      </c>
      <c r="F233" s="207" t="s">
        <v>294</v>
      </c>
      <c r="G233" s="208" t="s">
        <v>248</v>
      </c>
      <c r="H233" s="209" t="n">
        <v>180.42</v>
      </c>
      <c r="I233" s="210"/>
      <c r="J233" s="211" t="n">
        <f aca="false">ROUND(I233*H233,2)</f>
        <v>0</v>
      </c>
      <c r="K233" s="212"/>
      <c r="L233" s="30"/>
      <c r="M233" s="213"/>
      <c r="N233" s="214" t="s">
        <v>39</v>
      </c>
      <c r="O233" s="74"/>
      <c r="P233" s="215" t="n">
        <f aca="false">O233*H233</f>
        <v>0</v>
      </c>
      <c r="Q233" s="215" t="n">
        <v>0.00204</v>
      </c>
      <c r="R233" s="215" t="n">
        <f aca="false">Q233*H233</f>
        <v>0.3680568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2</v>
      </c>
      <c r="AT233" s="217" t="s">
        <v>122</v>
      </c>
      <c r="AU233" s="217" t="s">
        <v>81</v>
      </c>
      <c r="AY233" s="3" t="s">
        <v>119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9</v>
      </c>
      <c r="BK233" s="218" t="n">
        <f aca="false">ROUND(I233*H233,2)</f>
        <v>0</v>
      </c>
      <c r="BL233" s="3" t="s">
        <v>212</v>
      </c>
      <c r="BM233" s="217" t="s">
        <v>295</v>
      </c>
    </row>
    <row r="234" s="31" customFormat="true" ht="21.75" hidden="false" customHeight="true" outlineLevel="0" collapsed="false">
      <c r="A234" s="24"/>
      <c r="B234" s="25"/>
      <c r="C234" s="205" t="s">
        <v>265</v>
      </c>
      <c r="D234" s="205" t="s">
        <v>122</v>
      </c>
      <c r="E234" s="206" t="s">
        <v>296</v>
      </c>
      <c r="F234" s="207" t="s">
        <v>297</v>
      </c>
      <c r="G234" s="208" t="s">
        <v>130</v>
      </c>
      <c r="H234" s="209" t="n">
        <v>992.473</v>
      </c>
      <c r="I234" s="210"/>
      <c r="J234" s="211" t="n">
        <f aca="false">ROUND(I234*H234,2)</f>
        <v>0</v>
      </c>
      <c r="K234" s="212"/>
      <c r="L234" s="30"/>
      <c r="M234" s="213"/>
      <c r="N234" s="214" t="s">
        <v>39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2</v>
      </c>
      <c r="AT234" s="217" t="s">
        <v>122</v>
      </c>
      <c r="AU234" s="217" t="s">
        <v>81</v>
      </c>
      <c r="AY234" s="3" t="s">
        <v>119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212</v>
      </c>
      <c r="BM234" s="217" t="s">
        <v>298</v>
      </c>
    </row>
    <row r="235" s="244" customFormat="true" ht="12.8" hidden="false" customHeight="false" outlineLevel="0" collapsed="false">
      <c r="B235" s="245"/>
      <c r="C235" s="246"/>
      <c r="D235" s="222" t="s">
        <v>132</v>
      </c>
      <c r="E235" s="247"/>
      <c r="F235" s="248" t="s">
        <v>145</v>
      </c>
      <c r="G235" s="246"/>
      <c r="H235" s="247"/>
      <c r="I235" s="249"/>
      <c r="J235" s="246"/>
      <c r="K235" s="246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32</v>
      </c>
      <c r="AU235" s="254" t="s">
        <v>81</v>
      </c>
      <c r="AV235" s="244" t="s">
        <v>79</v>
      </c>
      <c r="AW235" s="244" t="s">
        <v>30</v>
      </c>
      <c r="AX235" s="244" t="s">
        <v>74</v>
      </c>
      <c r="AY235" s="254" t="s">
        <v>119</v>
      </c>
    </row>
    <row r="236" s="219" customFormat="true" ht="12.8" hidden="false" customHeight="false" outlineLevel="0" collapsed="false">
      <c r="B236" s="220"/>
      <c r="C236" s="221"/>
      <c r="D236" s="222" t="s">
        <v>132</v>
      </c>
      <c r="E236" s="223"/>
      <c r="F236" s="224" t="s">
        <v>237</v>
      </c>
      <c r="G236" s="221"/>
      <c r="H236" s="225" t="n">
        <v>472.68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32</v>
      </c>
      <c r="AU236" s="231" t="s">
        <v>81</v>
      </c>
      <c r="AV236" s="219" t="s">
        <v>81</v>
      </c>
      <c r="AW236" s="219" t="s">
        <v>30</v>
      </c>
      <c r="AX236" s="219" t="s">
        <v>74</v>
      </c>
      <c r="AY236" s="231" t="s">
        <v>119</v>
      </c>
    </row>
    <row r="237" s="219" customFormat="true" ht="12.8" hidden="false" customHeight="false" outlineLevel="0" collapsed="false">
      <c r="B237" s="220"/>
      <c r="C237" s="221"/>
      <c r="D237" s="222" t="s">
        <v>132</v>
      </c>
      <c r="E237" s="223"/>
      <c r="F237" s="224" t="s">
        <v>299</v>
      </c>
      <c r="G237" s="221"/>
      <c r="H237" s="225" t="n">
        <v>13.437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32</v>
      </c>
      <c r="AU237" s="231" t="s">
        <v>81</v>
      </c>
      <c r="AV237" s="219" t="s">
        <v>81</v>
      </c>
      <c r="AW237" s="219" t="s">
        <v>30</v>
      </c>
      <c r="AX237" s="219" t="s">
        <v>74</v>
      </c>
      <c r="AY237" s="231" t="s">
        <v>119</v>
      </c>
    </row>
    <row r="238" s="244" customFormat="true" ht="12.8" hidden="false" customHeight="false" outlineLevel="0" collapsed="false">
      <c r="B238" s="245"/>
      <c r="C238" s="246"/>
      <c r="D238" s="222" t="s">
        <v>132</v>
      </c>
      <c r="E238" s="247"/>
      <c r="F238" s="248" t="s">
        <v>147</v>
      </c>
      <c r="G238" s="246"/>
      <c r="H238" s="247"/>
      <c r="I238" s="249"/>
      <c r="J238" s="246"/>
      <c r="K238" s="246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32</v>
      </c>
      <c r="AU238" s="254" t="s">
        <v>81</v>
      </c>
      <c r="AV238" s="244" t="s">
        <v>79</v>
      </c>
      <c r="AW238" s="244" t="s">
        <v>30</v>
      </c>
      <c r="AX238" s="244" t="s">
        <v>74</v>
      </c>
      <c r="AY238" s="254" t="s">
        <v>119</v>
      </c>
    </row>
    <row r="239" s="219" customFormat="true" ht="12.8" hidden="false" customHeight="false" outlineLevel="0" collapsed="false">
      <c r="B239" s="220"/>
      <c r="C239" s="221"/>
      <c r="D239" s="222" t="s">
        <v>132</v>
      </c>
      <c r="E239" s="223"/>
      <c r="F239" s="224" t="s">
        <v>196</v>
      </c>
      <c r="G239" s="221"/>
      <c r="H239" s="225" t="n">
        <v>492.73</v>
      </c>
      <c r="I239" s="226"/>
      <c r="J239" s="221"/>
      <c r="K239" s="221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32</v>
      </c>
      <c r="AU239" s="231" t="s">
        <v>81</v>
      </c>
      <c r="AV239" s="219" t="s">
        <v>81</v>
      </c>
      <c r="AW239" s="219" t="s">
        <v>30</v>
      </c>
      <c r="AX239" s="219" t="s">
        <v>74</v>
      </c>
      <c r="AY239" s="231" t="s">
        <v>119</v>
      </c>
    </row>
    <row r="240" s="219" customFormat="true" ht="12.8" hidden="false" customHeight="false" outlineLevel="0" collapsed="false">
      <c r="B240" s="220"/>
      <c r="C240" s="221"/>
      <c r="D240" s="222" t="s">
        <v>132</v>
      </c>
      <c r="E240" s="223"/>
      <c r="F240" s="224" t="s">
        <v>300</v>
      </c>
      <c r="G240" s="221"/>
      <c r="H240" s="225" t="n">
        <v>13.626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32</v>
      </c>
      <c r="AU240" s="231" t="s">
        <v>81</v>
      </c>
      <c r="AV240" s="219" t="s">
        <v>81</v>
      </c>
      <c r="AW240" s="219" t="s">
        <v>30</v>
      </c>
      <c r="AX240" s="219" t="s">
        <v>74</v>
      </c>
      <c r="AY240" s="231" t="s">
        <v>119</v>
      </c>
    </row>
    <row r="241" s="232" customFormat="true" ht="12.8" hidden="false" customHeight="false" outlineLevel="0" collapsed="false">
      <c r="B241" s="233"/>
      <c r="C241" s="234"/>
      <c r="D241" s="222" t="s">
        <v>132</v>
      </c>
      <c r="E241" s="235"/>
      <c r="F241" s="236" t="s">
        <v>135</v>
      </c>
      <c r="G241" s="234"/>
      <c r="H241" s="237" t="n">
        <v>992.473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32</v>
      </c>
      <c r="AU241" s="243" t="s">
        <v>81</v>
      </c>
      <c r="AV241" s="232" t="s">
        <v>126</v>
      </c>
      <c r="AW241" s="232" t="s">
        <v>30</v>
      </c>
      <c r="AX241" s="232" t="s">
        <v>79</v>
      </c>
      <c r="AY241" s="243" t="s">
        <v>119</v>
      </c>
    </row>
    <row r="242" s="31" customFormat="true" ht="21.75" hidden="false" customHeight="true" outlineLevel="0" collapsed="false">
      <c r="A242" s="24"/>
      <c r="B242" s="25"/>
      <c r="C242" s="255" t="s">
        <v>301</v>
      </c>
      <c r="D242" s="255" t="s">
        <v>262</v>
      </c>
      <c r="E242" s="256" t="s">
        <v>302</v>
      </c>
      <c r="F242" s="257" t="s">
        <v>303</v>
      </c>
      <c r="G242" s="258" t="s">
        <v>130</v>
      </c>
      <c r="H242" s="259" t="n">
        <v>1141.344</v>
      </c>
      <c r="I242" s="260"/>
      <c r="J242" s="261" t="n">
        <f aca="false">ROUND(I242*H242,2)</f>
        <v>0</v>
      </c>
      <c r="K242" s="262"/>
      <c r="L242" s="263"/>
      <c r="M242" s="264"/>
      <c r="N242" s="265" t="s">
        <v>39</v>
      </c>
      <c r="O242" s="74"/>
      <c r="P242" s="215" t="n">
        <f aca="false">O242*H242</f>
        <v>0</v>
      </c>
      <c r="Q242" s="215" t="n">
        <v>0.00031</v>
      </c>
      <c r="R242" s="215" t="n">
        <f aca="false">Q242*H242</f>
        <v>0.35381664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65</v>
      </c>
      <c r="AT242" s="217" t="s">
        <v>262</v>
      </c>
      <c r="AU242" s="217" t="s">
        <v>81</v>
      </c>
      <c r="AY242" s="3" t="s">
        <v>119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212</v>
      </c>
      <c r="BM242" s="217" t="s">
        <v>304</v>
      </c>
    </row>
    <row r="243" s="219" customFormat="true" ht="12.8" hidden="false" customHeight="false" outlineLevel="0" collapsed="false">
      <c r="B243" s="220"/>
      <c r="C243" s="221"/>
      <c r="D243" s="222" t="s">
        <v>132</v>
      </c>
      <c r="E243" s="221"/>
      <c r="F243" s="224" t="s">
        <v>305</v>
      </c>
      <c r="G243" s="221"/>
      <c r="H243" s="225" t="n">
        <v>1141.344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32</v>
      </c>
      <c r="AU243" s="231" t="s">
        <v>81</v>
      </c>
      <c r="AV243" s="219" t="s">
        <v>81</v>
      </c>
      <c r="AW243" s="219" t="s">
        <v>3</v>
      </c>
      <c r="AX243" s="219" t="s">
        <v>79</v>
      </c>
      <c r="AY243" s="231" t="s">
        <v>119</v>
      </c>
    </row>
    <row r="244" s="31" customFormat="true" ht="21.75" hidden="false" customHeight="true" outlineLevel="0" collapsed="false">
      <c r="A244" s="24"/>
      <c r="B244" s="25"/>
      <c r="C244" s="205" t="s">
        <v>306</v>
      </c>
      <c r="D244" s="205" t="s">
        <v>122</v>
      </c>
      <c r="E244" s="206" t="s">
        <v>307</v>
      </c>
      <c r="F244" s="207" t="s">
        <v>308</v>
      </c>
      <c r="G244" s="208" t="s">
        <v>159</v>
      </c>
      <c r="H244" s="209" t="n">
        <v>4</v>
      </c>
      <c r="I244" s="210"/>
      <c r="J244" s="211" t="n">
        <f aca="false">ROUND(I244*H244,2)</f>
        <v>0</v>
      </c>
      <c r="K244" s="212"/>
      <c r="L244" s="30"/>
      <c r="M244" s="213"/>
      <c r="N244" s="214" t="s">
        <v>39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.0003</v>
      </c>
      <c r="T244" s="216" t="n">
        <f aca="false">S244*H244</f>
        <v>0.0012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2</v>
      </c>
      <c r="AT244" s="217" t="s">
        <v>122</v>
      </c>
      <c r="AU244" s="217" t="s">
        <v>81</v>
      </c>
      <c r="AY244" s="3" t="s">
        <v>119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212</v>
      </c>
      <c r="BM244" s="217" t="s">
        <v>309</v>
      </c>
    </row>
    <row r="245" s="31" customFormat="true" ht="21.75" hidden="false" customHeight="true" outlineLevel="0" collapsed="false">
      <c r="A245" s="24"/>
      <c r="B245" s="25"/>
      <c r="C245" s="205" t="s">
        <v>310</v>
      </c>
      <c r="D245" s="205" t="s">
        <v>122</v>
      </c>
      <c r="E245" s="206" t="s">
        <v>311</v>
      </c>
      <c r="F245" s="207" t="s">
        <v>312</v>
      </c>
      <c r="G245" s="208" t="s">
        <v>202</v>
      </c>
      <c r="H245" s="209" t="n">
        <v>7.066</v>
      </c>
      <c r="I245" s="210"/>
      <c r="J245" s="211" t="n">
        <f aca="false">ROUND(I245*H245,2)</f>
        <v>0</v>
      </c>
      <c r="K245" s="212"/>
      <c r="L245" s="30"/>
      <c r="M245" s="213"/>
      <c r="N245" s="214" t="s">
        <v>39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2</v>
      </c>
      <c r="AT245" s="217" t="s">
        <v>122</v>
      </c>
      <c r="AU245" s="217" t="s">
        <v>81</v>
      </c>
      <c r="AY245" s="3" t="s">
        <v>119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9</v>
      </c>
      <c r="BK245" s="218" t="n">
        <f aca="false">ROUND(I245*H245,2)</f>
        <v>0</v>
      </c>
      <c r="BL245" s="3" t="s">
        <v>212</v>
      </c>
      <c r="BM245" s="217" t="s">
        <v>313</v>
      </c>
    </row>
    <row r="246" s="188" customFormat="true" ht="22.8" hidden="false" customHeight="true" outlineLevel="0" collapsed="false">
      <c r="B246" s="189"/>
      <c r="C246" s="190"/>
      <c r="D246" s="191" t="s">
        <v>73</v>
      </c>
      <c r="E246" s="203" t="s">
        <v>314</v>
      </c>
      <c r="F246" s="203" t="s">
        <v>315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72)</f>
        <v>0</v>
      </c>
      <c r="Q246" s="197"/>
      <c r="R246" s="198" t="n">
        <f aca="false">SUM(R247:R272)</f>
        <v>5.24830508</v>
      </c>
      <c r="S246" s="197"/>
      <c r="T246" s="199" t="n">
        <f aca="false">SUM(T247:T272)</f>
        <v>17.780905</v>
      </c>
      <c r="AR246" s="200" t="s">
        <v>81</v>
      </c>
      <c r="AT246" s="201" t="s">
        <v>73</v>
      </c>
      <c r="AU246" s="201" t="s">
        <v>79</v>
      </c>
      <c r="AY246" s="200" t="s">
        <v>119</v>
      </c>
      <c r="BK246" s="202" t="n">
        <f aca="false">SUM(BK247:BK272)</f>
        <v>0</v>
      </c>
    </row>
    <row r="247" s="31" customFormat="true" ht="21.75" hidden="false" customHeight="true" outlineLevel="0" collapsed="false">
      <c r="A247" s="24"/>
      <c r="B247" s="25"/>
      <c r="C247" s="205" t="s">
        <v>316</v>
      </c>
      <c r="D247" s="205" t="s">
        <v>122</v>
      </c>
      <c r="E247" s="206" t="s">
        <v>317</v>
      </c>
      <c r="F247" s="207" t="s">
        <v>318</v>
      </c>
      <c r="G247" s="208" t="s">
        <v>248</v>
      </c>
      <c r="H247" s="209" t="n">
        <v>180.42</v>
      </c>
      <c r="I247" s="210"/>
      <c r="J247" s="211" t="n">
        <f aca="false">ROUND(I247*H247,2)</f>
        <v>0</v>
      </c>
      <c r="K247" s="212"/>
      <c r="L247" s="30"/>
      <c r="M247" s="213"/>
      <c r="N247" s="214" t="s">
        <v>39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2</v>
      </c>
      <c r="AT247" s="217" t="s">
        <v>122</v>
      </c>
      <c r="AU247" s="217" t="s">
        <v>81</v>
      </c>
      <c r="AY247" s="3" t="s">
        <v>119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9</v>
      </c>
      <c r="BK247" s="218" t="n">
        <f aca="false">ROUND(I247*H247,2)</f>
        <v>0</v>
      </c>
      <c r="BL247" s="3" t="s">
        <v>212</v>
      </c>
      <c r="BM247" s="217" t="s">
        <v>319</v>
      </c>
    </row>
    <row r="248" s="31" customFormat="true" ht="21.75" hidden="false" customHeight="true" outlineLevel="0" collapsed="false">
      <c r="A248" s="24"/>
      <c r="B248" s="25"/>
      <c r="C248" s="255" t="s">
        <v>320</v>
      </c>
      <c r="D248" s="255" t="s">
        <v>262</v>
      </c>
      <c r="E248" s="256" t="s">
        <v>321</v>
      </c>
      <c r="F248" s="257" t="s">
        <v>322</v>
      </c>
      <c r="G248" s="258" t="s">
        <v>248</v>
      </c>
      <c r="H248" s="259" t="n">
        <v>189.441</v>
      </c>
      <c r="I248" s="260"/>
      <c r="J248" s="261" t="n">
        <f aca="false">ROUND(I248*H248,2)</f>
        <v>0</v>
      </c>
      <c r="K248" s="262"/>
      <c r="L248" s="263"/>
      <c r="M248" s="264"/>
      <c r="N248" s="265" t="s">
        <v>39</v>
      </c>
      <c r="O248" s="74"/>
      <c r="P248" s="215" t="n">
        <f aca="false">O248*H248</f>
        <v>0</v>
      </c>
      <c r="Q248" s="215" t="n">
        <v>0.00038</v>
      </c>
      <c r="R248" s="215" t="n">
        <f aca="false">Q248*H248</f>
        <v>0.07198758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65</v>
      </c>
      <c r="AT248" s="217" t="s">
        <v>262</v>
      </c>
      <c r="AU248" s="217" t="s">
        <v>81</v>
      </c>
      <c r="AY248" s="3" t="s">
        <v>119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212</v>
      </c>
      <c r="BM248" s="217" t="s">
        <v>323</v>
      </c>
    </row>
    <row r="249" s="219" customFormat="true" ht="12.8" hidden="false" customHeight="false" outlineLevel="0" collapsed="false">
      <c r="B249" s="220"/>
      <c r="C249" s="221"/>
      <c r="D249" s="222" t="s">
        <v>132</v>
      </c>
      <c r="E249" s="221"/>
      <c r="F249" s="224" t="s">
        <v>324</v>
      </c>
      <c r="G249" s="221"/>
      <c r="H249" s="225" t="n">
        <v>189.441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32</v>
      </c>
      <c r="AU249" s="231" t="s">
        <v>81</v>
      </c>
      <c r="AV249" s="219" t="s">
        <v>81</v>
      </c>
      <c r="AW249" s="219" t="s">
        <v>3</v>
      </c>
      <c r="AX249" s="219" t="s">
        <v>79</v>
      </c>
      <c r="AY249" s="231" t="s">
        <v>119</v>
      </c>
    </row>
    <row r="250" s="31" customFormat="true" ht="33" hidden="false" customHeight="true" outlineLevel="0" collapsed="false">
      <c r="A250" s="24"/>
      <c r="B250" s="25"/>
      <c r="C250" s="205" t="s">
        <v>325</v>
      </c>
      <c r="D250" s="205" t="s">
        <v>122</v>
      </c>
      <c r="E250" s="206" t="s">
        <v>326</v>
      </c>
      <c r="F250" s="207" t="s">
        <v>327</v>
      </c>
      <c r="G250" s="208" t="s">
        <v>130</v>
      </c>
      <c r="H250" s="209" t="n">
        <v>903.63</v>
      </c>
      <c r="I250" s="210"/>
      <c r="J250" s="211" t="n">
        <f aca="false">ROUND(I250*H250,2)</f>
        <v>0</v>
      </c>
      <c r="K250" s="212"/>
      <c r="L250" s="30"/>
      <c r="M250" s="213"/>
      <c r="N250" s="214" t="s">
        <v>39</v>
      </c>
      <c r="O250" s="74"/>
      <c r="P250" s="215" t="n">
        <f aca="false">O250*H250</f>
        <v>0</v>
      </c>
      <c r="Q250" s="215" t="n">
        <v>5E-005</v>
      </c>
      <c r="R250" s="215" t="n">
        <f aca="false">Q250*H250</f>
        <v>0.0451815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2</v>
      </c>
      <c r="AT250" s="217" t="s">
        <v>122</v>
      </c>
      <c r="AU250" s="217" t="s">
        <v>81</v>
      </c>
      <c r="AY250" s="3" t="s">
        <v>119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212</v>
      </c>
      <c r="BM250" s="217" t="s">
        <v>328</v>
      </c>
    </row>
    <row r="251" s="244" customFormat="true" ht="12.8" hidden="false" customHeight="false" outlineLevel="0" collapsed="false">
      <c r="B251" s="245"/>
      <c r="C251" s="246"/>
      <c r="D251" s="222" t="s">
        <v>132</v>
      </c>
      <c r="E251" s="247"/>
      <c r="F251" s="248" t="s">
        <v>329</v>
      </c>
      <c r="G251" s="246"/>
      <c r="H251" s="247"/>
      <c r="I251" s="249"/>
      <c r="J251" s="246"/>
      <c r="K251" s="246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32</v>
      </c>
      <c r="AU251" s="254" t="s">
        <v>81</v>
      </c>
      <c r="AV251" s="244" t="s">
        <v>79</v>
      </c>
      <c r="AW251" s="244" t="s">
        <v>30</v>
      </c>
      <c r="AX251" s="244" t="s">
        <v>74</v>
      </c>
      <c r="AY251" s="254" t="s">
        <v>119</v>
      </c>
    </row>
    <row r="252" s="219" customFormat="true" ht="12.8" hidden="false" customHeight="false" outlineLevel="0" collapsed="false">
      <c r="B252" s="220"/>
      <c r="C252" s="221"/>
      <c r="D252" s="222" t="s">
        <v>132</v>
      </c>
      <c r="E252" s="223"/>
      <c r="F252" s="224" t="s">
        <v>153</v>
      </c>
      <c r="G252" s="221"/>
      <c r="H252" s="225" t="n">
        <v>444.89</v>
      </c>
      <c r="I252" s="226"/>
      <c r="J252" s="221"/>
      <c r="K252" s="221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32</v>
      </c>
      <c r="AU252" s="231" t="s">
        <v>81</v>
      </c>
      <c r="AV252" s="219" t="s">
        <v>81</v>
      </c>
      <c r="AW252" s="219" t="s">
        <v>30</v>
      </c>
      <c r="AX252" s="219" t="s">
        <v>74</v>
      </c>
      <c r="AY252" s="231" t="s">
        <v>119</v>
      </c>
    </row>
    <row r="253" s="244" customFormat="true" ht="12.8" hidden="false" customHeight="false" outlineLevel="0" collapsed="false">
      <c r="B253" s="245"/>
      <c r="C253" s="246"/>
      <c r="D253" s="222" t="s">
        <v>132</v>
      </c>
      <c r="E253" s="247"/>
      <c r="F253" s="248" t="s">
        <v>147</v>
      </c>
      <c r="G253" s="246"/>
      <c r="H253" s="247"/>
      <c r="I253" s="249"/>
      <c r="J253" s="246"/>
      <c r="K253" s="246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32</v>
      </c>
      <c r="AU253" s="254" t="s">
        <v>81</v>
      </c>
      <c r="AV253" s="244" t="s">
        <v>79</v>
      </c>
      <c r="AW253" s="244" t="s">
        <v>30</v>
      </c>
      <c r="AX253" s="244" t="s">
        <v>74</v>
      </c>
      <c r="AY253" s="254" t="s">
        <v>119</v>
      </c>
    </row>
    <row r="254" s="219" customFormat="true" ht="12.8" hidden="false" customHeight="false" outlineLevel="0" collapsed="false">
      <c r="B254" s="220"/>
      <c r="C254" s="221"/>
      <c r="D254" s="222" t="s">
        <v>132</v>
      </c>
      <c r="E254" s="223"/>
      <c r="F254" s="224" t="s">
        <v>154</v>
      </c>
      <c r="G254" s="221"/>
      <c r="H254" s="225" t="n">
        <v>458.74</v>
      </c>
      <c r="I254" s="226"/>
      <c r="J254" s="221"/>
      <c r="K254" s="221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32</v>
      </c>
      <c r="AU254" s="231" t="s">
        <v>81</v>
      </c>
      <c r="AV254" s="219" t="s">
        <v>81</v>
      </c>
      <c r="AW254" s="219" t="s">
        <v>30</v>
      </c>
      <c r="AX254" s="219" t="s">
        <v>74</v>
      </c>
      <c r="AY254" s="231" t="s">
        <v>119</v>
      </c>
    </row>
    <row r="255" s="232" customFormat="true" ht="12.8" hidden="false" customHeight="false" outlineLevel="0" collapsed="false">
      <c r="B255" s="233"/>
      <c r="C255" s="234"/>
      <c r="D255" s="222" t="s">
        <v>132</v>
      </c>
      <c r="E255" s="235"/>
      <c r="F255" s="236" t="s">
        <v>135</v>
      </c>
      <c r="G255" s="234"/>
      <c r="H255" s="237" t="n">
        <v>903.63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32</v>
      </c>
      <c r="AU255" s="243" t="s">
        <v>81</v>
      </c>
      <c r="AV255" s="232" t="s">
        <v>126</v>
      </c>
      <c r="AW255" s="232" t="s">
        <v>30</v>
      </c>
      <c r="AX255" s="232" t="s">
        <v>79</v>
      </c>
      <c r="AY255" s="243" t="s">
        <v>119</v>
      </c>
    </row>
    <row r="256" s="31" customFormat="true" ht="21.75" hidden="false" customHeight="true" outlineLevel="0" collapsed="false">
      <c r="A256" s="24"/>
      <c r="B256" s="25"/>
      <c r="C256" s="255" t="s">
        <v>330</v>
      </c>
      <c r="D256" s="255" t="s">
        <v>262</v>
      </c>
      <c r="E256" s="256" t="s">
        <v>331</v>
      </c>
      <c r="F256" s="257" t="s">
        <v>332</v>
      </c>
      <c r="G256" s="258" t="s">
        <v>130</v>
      </c>
      <c r="H256" s="259" t="n">
        <v>948.812</v>
      </c>
      <c r="I256" s="260"/>
      <c r="J256" s="261" t="n">
        <f aca="false">ROUND(I256*H256,2)</f>
        <v>0</v>
      </c>
      <c r="K256" s="262"/>
      <c r="L256" s="263"/>
      <c r="M256" s="264"/>
      <c r="N256" s="265" t="s">
        <v>39</v>
      </c>
      <c r="O256" s="74"/>
      <c r="P256" s="215" t="n">
        <f aca="false">O256*H256</f>
        <v>0</v>
      </c>
      <c r="Q256" s="215" t="n">
        <v>0.003</v>
      </c>
      <c r="R256" s="215" t="n">
        <f aca="false">Q256*H256</f>
        <v>2.846436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65</v>
      </c>
      <c r="AT256" s="217" t="s">
        <v>262</v>
      </c>
      <c r="AU256" s="217" t="s">
        <v>81</v>
      </c>
      <c r="AY256" s="3" t="s">
        <v>119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212</v>
      </c>
      <c r="BM256" s="217" t="s">
        <v>333</v>
      </c>
    </row>
    <row r="257" s="219" customFormat="true" ht="12.8" hidden="false" customHeight="false" outlineLevel="0" collapsed="false">
      <c r="B257" s="220"/>
      <c r="C257" s="221"/>
      <c r="D257" s="222" t="s">
        <v>132</v>
      </c>
      <c r="E257" s="221"/>
      <c r="F257" s="224" t="s">
        <v>334</v>
      </c>
      <c r="G257" s="221"/>
      <c r="H257" s="225" t="n">
        <v>948.812</v>
      </c>
      <c r="I257" s="226"/>
      <c r="J257" s="221"/>
      <c r="K257" s="221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32</v>
      </c>
      <c r="AU257" s="231" t="s">
        <v>81</v>
      </c>
      <c r="AV257" s="219" t="s">
        <v>81</v>
      </c>
      <c r="AW257" s="219" t="s">
        <v>3</v>
      </c>
      <c r="AX257" s="219" t="s">
        <v>79</v>
      </c>
      <c r="AY257" s="231" t="s">
        <v>119</v>
      </c>
    </row>
    <row r="258" s="31" customFormat="true" ht="21.75" hidden="false" customHeight="true" outlineLevel="0" collapsed="false">
      <c r="A258" s="24"/>
      <c r="B258" s="25"/>
      <c r="C258" s="205" t="s">
        <v>335</v>
      </c>
      <c r="D258" s="205" t="s">
        <v>122</v>
      </c>
      <c r="E258" s="206" t="s">
        <v>336</v>
      </c>
      <c r="F258" s="207" t="s">
        <v>337</v>
      </c>
      <c r="G258" s="208" t="s">
        <v>130</v>
      </c>
      <c r="H258" s="209" t="n">
        <v>903.63</v>
      </c>
      <c r="I258" s="210"/>
      <c r="J258" s="211" t="n">
        <f aca="false">ROUND(I258*H258,2)</f>
        <v>0</v>
      </c>
      <c r="K258" s="212"/>
      <c r="L258" s="30"/>
      <c r="M258" s="213"/>
      <c r="N258" s="214" t="s">
        <v>39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2</v>
      </c>
      <c r="AT258" s="217" t="s">
        <v>122</v>
      </c>
      <c r="AU258" s="217" t="s">
        <v>81</v>
      </c>
      <c r="AY258" s="3" t="s">
        <v>119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9</v>
      </c>
      <c r="BK258" s="218" t="n">
        <f aca="false">ROUND(I258*H258,2)</f>
        <v>0</v>
      </c>
      <c r="BL258" s="3" t="s">
        <v>212</v>
      </c>
      <c r="BM258" s="217" t="s">
        <v>338</v>
      </c>
    </row>
    <row r="259" s="244" customFormat="true" ht="12.8" hidden="false" customHeight="false" outlineLevel="0" collapsed="false">
      <c r="B259" s="245"/>
      <c r="C259" s="246"/>
      <c r="D259" s="222" t="s">
        <v>132</v>
      </c>
      <c r="E259" s="247"/>
      <c r="F259" s="248" t="s">
        <v>329</v>
      </c>
      <c r="G259" s="246"/>
      <c r="H259" s="247"/>
      <c r="I259" s="249"/>
      <c r="J259" s="246"/>
      <c r="K259" s="246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32</v>
      </c>
      <c r="AU259" s="254" t="s">
        <v>81</v>
      </c>
      <c r="AV259" s="244" t="s">
        <v>79</v>
      </c>
      <c r="AW259" s="244" t="s">
        <v>30</v>
      </c>
      <c r="AX259" s="244" t="s">
        <v>74</v>
      </c>
      <c r="AY259" s="254" t="s">
        <v>119</v>
      </c>
    </row>
    <row r="260" s="219" customFormat="true" ht="12.8" hidden="false" customHeight="false" outlineLevel="0" collapsed="false">
      <c r="B260" s="220"/>
      <c r="C260" s="221"/>
      <c r="D260" s="222" t="s">
        <v>132</v>
      </c>
      <c r="E260" s="223"/>
      <c r="F260" s="224" t="s">
        <v>153</v>
      </c>
      <c r="G260" s="221"/>
      <c r="H260" s="225" t="n">
        <v>444.89</v>
      </c>
      <c r="I260" s="226"/>
      <c r="J260" s="221"/>
      <c r="K260" s="221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32</v>
      </c>
      <c r="AU260" s="231" t="s">
        <v>81</v>
      </c>
      <c r="AV260" s="219" t="s">
        <v>81</v>
      </c>
      <c r="AW260" s="219" t="s">
        <v>30</v>
      </c>
      <c r="AX260" s="219" t="s">
        <v>74</v>
      </c>
      <c r="AY260" s="231" t="s">
        <v>119</v>
      </c>
    </row>
    <row r="261" s="244" customFormat="true" ht="12.8" hidden="false" customHeight="false" outlineLevel="0" collapsed="false">
      <c r="B261" s="245"/>
      <c r="C261" s="246"/>
      <c r="D261" s="222" t="s">
        <v>132</v>
      </c>
      <c r="E261" s="247"/>
      <c r="F261" s="248" t="s">
        <v>147</v>
      </c>
      <c r="G261" s="246"/>
      <c r="H261" s="247"/>
      <c r="I261" s="249"/>
      <c r="J261" s="246"/>
      <c r="K261" s="246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32</v>
      </c>
      <c r="AU261" s="254" t="s">
        <v>81</v>
      </c>
      <c r="AV261" s="244" t="s">
        <v>79</v>
      </c>
      <c r="AW261" s="244" t="s">
        <v>30</v>
      </c>
      <c r="AX261" s="244" t="s">
        <v>74</v>
      </c>
      <c r="AY261" s="254" t="s">
        <v>119</v>
      </c>
    </row>
    <row r="262" s="219" customFormat="true" ht="12.8" hidden="false" customHeight="false" outlineLevel="0" collapsed="false">
      <c r="B262" s="220"/>
      <c r="C262" s="221"/>
      <c r="D262" s="222" t="s">
        <v>132</v>
      </c>
      <c r="E262" s="223"/>
      <c r="F262" s="224" t="s">
        <v>154</v>
      </c>
      <c r="G262" s="221"/>
      <c r="H262" s="225" t="n">
        <v>458.74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32</v>
      </c>
      <c r="AU262" s="231" t="s">
        <v>81</v>
      </c>
      <c r="AV262" s="219" t="s">
        <v>81</v>
      </c>
      <c r="AW262" s="219" t="s">
        <v>30</v>
      </c>
      <c r="AX262" s="219" t="s">
        <v>74</v>
      </c>
      <c r="AY262" s="231" t="s">
        <v>119</v>
      </c>
    </row>
    <row r="263" s="232" customFormat="true" ht="12.8" hidden="false" customHeight="false" outlineLevel="0" collapsed="false">
      <c r="B263" s="233"/>
      <c r="C263" s="234"/>
      <c r="D263" s="222" t="s">
        <v>132</v>
      </c>
      <c r="E263" s="235"/>
      <c r="F263" s="236" t="s">
        <v>135</v>
      </c>
      <c r="G263" s="234"/>
      <c r="H263" s="237" t="n">
        <v>903.63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32</v>
      </c>
      <c r="AU263" s="243" t="s">
        <v>81</v>
      </c>
      <c r="AV263" s="232" t="s">
        <v>126</v>
      </c>
      <c r="AW263" s="232" t="s">
        <v>30</v>
      </c>
      <c r="AX263" s="232" t="s">
        <v>79</v>
      </c>
      <c r="AY263" s="243" t="s">
        <v>119</v>
      </c>
    </row>
    <row r="264" s="31" customFormat="true" ht="21.75" hidden="false" customHeight="true" outlineLevel="0" collapsed="false">
      <c r="A264" s="24"/>
      <c r="B264" s="25"/>
      <c r="C264" s="255" t="s">
        <v>339</v>
      </c>
      <c r="D264" s="255" t="s">
        <v>262</v>
      </c>
      <c r="E264" s="256" t="s">
        <v>340</v>
      </c>
      <c r="F264" s="257" t="s">
        <v>341</v>
      </c>
      <c r="G264" s="258" t="s">
        <v>125</v>
      </c>
      <c r="H264" s="259" t="n">
        <v>114.235</v>
      </c>
      <c r="I264" s="260"/>
      <c r="J264" s="261" t="n">
        <f aca="false">ROUND(I264*H264,2)</f>
        <v>0</v>
      </c>
      <c r="K264" s="262"/>
      <c r="L264" s="263"/>
      <c r="M264" s="264"/>
      <c r="N264" s="265" t="s">
        <v>39</v>
      </c>
      <c r="O264" s="74"/>
      <c r="P264" s="215" t="n">
        <f aca="false">O264*H264</f>
        <v>0</v>
      </c>
      <c r="Q264" s="215" t="n">
        <v>0.02</v>
      </c>
      <c r="R264" s="215" t="n">
        <f aca="false">Q264*H264</f>
        <v>2.2847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65</v>
      </c>
      <c r="AT264" s="217" t="s">
        <v>262</v>
      </c>
      <c r="AU264" s="217" t="s">
        <v>81</v>
      </c>
      <c r="AY264" s="3" t="s">
        <v>119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212</v>
      </c>
      <c r="BM264" s="217" t="s">
        <v>342</v>
      </c>
    </row>
    <row r="265" s="219" customFormat="true" ht="12.8" hidden="false" customHeight="false" outlineLevel="0" collapsed="false">
      <c r="B265" s="220"/>
      <c r="C265" s="221"/>
      <c r="D265" s="222" t="s">
        <v>132</v>
      </c>
      <c r="E265" s="223"/>
      <c r="F265" s="224" t="s">
        <v>343</v>
      </c>
      <c r="G265" s="221"/>
      <c r="H265" s="225" t="n">
        <v>114.235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32</v>
      </c>
      <c r="AU265" s="231" t="s">
        <v>81</v>
      </c>
      <c r="AV265" s="219" t="s">
        <v>81</v>
      </c>
      <c r="AW265" s="219" t="s">
        <v>30</v>
      </c>
      <c r="AX265" s="219" t="s">
        <v>79</v>
      </c>
      <c r="AY265" s="231" t="s">
        <v>119</v>
      </c>
    </row>
    <row r="266" s="31" customFormat="true" ht="21.75" hidden="false" customHeight="true" outlineLevel="0" collapsed="false">
      <c r="A266" s="24"/>
      <c r="B266" s="25"/>
      <c r="C266" s="205" t="s">
        <v>344</v>
      </c>
      <c r="D266" s="205" t="s">
        <v>122</v>
      </c>
      <c r="E266" s="206" t="s">
        <v>345</v>
      </c>
      <c r="F266" s="207" t="s">
        <v>346</v>
      </c>
      <c r="G266" s="208" t="s">
        <v>130</v>
      </c>
      <c r="H266" s="209" t="n">
        <v>458.74</v>
      </c>
      <c r="I266" s="210"/>
      <c r="J266" s="211" t="n">
        <f aca="false">ROUND(I266*H266,2)</f>
        <v>0</v>
      </c>
      <c r="K266" s="212"/>
      <c r="L266" s="30"/>
      <c r="M266" s="213"/>
      <c r="N266" s="214" t="s">
        <v>39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.015</v>
      </c>
      <c r="T266" s="216" t="n">
        <f aca="false">S266*H266</f>
        <v>6.8811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2</v>
      </c>
      <c r="AT266" s="217" t="s">
        <v>122</v>
      </c>
      <c r="AU266" s="217" t="s">
        <v>81</v>
      </c>
      <c r="AY266" s="3" t="s">
        <v>119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9</v>
      </c>
      <c r="BK266" s="218" t="n">
        <f aca="false">ROUND(I266*H266,2)</f>
        <v>0</v>
      </c>
      <c r="BL266" s="3" t="s">
        <v>212</v>
      </c>
      <c r="BM266" s="217" t="s">
        <v>347</v>
      </c>
    </row>
    <row r="267" s="244" customFormat="true" ht="12.8" hidden="false" customHeight="false" outlineLevel="0" collapsed="false">
      <c r="B267" s="245"/>
      <c r="C267" s="246"/>
      <c r="D267" s="222" t="s">
        <v>132</v>
      </c>
      <c r="E267" s="247"/>
      <c r="F267" s="248" t="s">
        <v>147</v>
      </c>
      <c r="G267" s="246"/>
      <c r="H267" s="247"/>
      <c r="I267" s="249"/>
      <c r="J267" s="246"/>
      <c r="K267" s="246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32</v>
      </c>
      <c r="AU267" s="254" t="s">
        <v>81</v>
      </c>
      <c r="AV267" s="244" t="s">
        <v>79</v>
      </c>
      <c r="AW267" s="244" t="s">
        <v>30</v>
      </c>
      <c r="AX267" s="244" t="s">
        <v>74</v>
      </c>
      <c r="AY267" s="254" t="s">
        <v>119</v>
      </c>
    </row>
    <row r="268" s="219" customFormat="true" ht="12.8" hidden="false" customHeight="false" outlineLevel="0" collapsed="false">
      <c r="B268" s="220"/>
      <c r="C268" s="221"/>
      <c r="D268" s="222" t="s">
        <v>132</v>
      </c>
      <c r="E268" s="223"/>
      <c r="F268" s="224" t="s">
        <v>154</v>
      </c>
      <c r="G268" s="221"/>
      <c r="H268" s="225" t="n">
        <v>458.74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32</v>
      </c>
      <c r="AU268" s="231" t="s">
        <v>81</v>
      </c>
      <c r="AV268" s="219" t="s">
        <v>81</v>
      </c>
      <c r="AW268" s="219" t="s">
        <v>30</v>
      </c>
      <c r="AX268" s="219" t="s">
        <v>79</v>
      </c>
      <c r="AY268" s="231" t="s">
        <v>119</v>
      </c>
    </row>
    <row r="269" s="31" customFormat="true" ht="33" hidden="false" customHeight="true" outlineLevel="0" collapsed="false">
      <c r="A269" s="24"/>
      <c r="B269" s="25"/>
      <c r="C269" s="205" t="s">
        <v>348</v>
      </c>
      <c r="D269" s="205" t="s">
        <v>122</v>
      </c>
      <c r="E269" s="206" t="s">
        <v>349</v>
      </c>
      <c r="F269" s="207" t="s">
        <v>350</v>
      </c>
      <c r="G269" s="208" t="s">
        <v>130</v>
      </c>
      <c r="H269" s="209" t="n">
        <v>444.89</v>
      </c>
      <c r="I269" s="210"/>
      <c r="J269" s="211" t="n">
        <f aca="false">ROUND(I269*H269,2)</f>
        <v>0</v>
      </c>
      <c r="K269" s="212"/>
      <c r="L269" s="30"/>
      <c r="M269" s="213"/>
      <c r="N269" s="214" t="s">
        <v>39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.0245</v>
      </c>
      <c r="T269" s="216" t="n">
        <f aca="false">S269*H269</f>
        <v>10.899805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2</v>
      </c>
      <c r="AT269" s="217" t="s">
        <v>122</v>
      </c>
      <c r="AU269" s="217" t="s">
        <v>81</v>
      </c>
      <c r="AY269" s="3" t="s">
        <v>119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9</v>
      </c>
      <c r="BK269" s="218" t="n">
        <f aca="false">ROUND(I269*H269,2)</f>
        <v>0</v>
      </c>
      <c r="BL269" s="3" t="s">
        <v>212</v>
      </c>
      <c r="BM269" s="217" t="s">
        <v>351</v>
      </c>
    </row>
    <row r="270" s="244" customFormat="true" ht="12.8" hidden="false" customHeight="false" outlineLevel="0" collapsed="false">
      <c r="B270" s="245"/>
      <c r="C270" s="246"/>
      <c r="D270" s="222" t="s">
        <v>132</v>
      </c>
      <c r="E270" s="247"/>
      <c r="F270" s="248" t="s">
        <v>145</v>
      </c>
      <c r="G270" s="246"/>
      <c r="H270" s="247"/>
      <c r="I270" s="249"/>
      <c r="J270" s="246"/>
      <c r="K270" s="246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32</v>
      </c>
      <c r="AU270" s="254" t="s">
        <v>81</v>
      </c>
      <c r="AV270" s="244" t="s">
        <v>79</v>
      </c>
      <c r="AW270" s="244" t="s">
        <v>30</v>
      </c>
      <c r="AX270" s="244" t="s">
        <v>74</v>
      </c>
      <c r="AY270" s="254" t="s">
        <v>119</v>
      </c>
    </row>
    <row r="271" s="219" customFormat="true" ht="12.8" hidden="false" customHeight="false" outlineLevel="0" collapsed="false">
      <c r="B271" s="220"/>
      <c r="C271" s="221"/>
      <c r="D271" s="222" t="s">
        <v>132</v>
      </c>
      <c r="E271" s="223"/>
      <c r="F271" s="224" t="s">
        <v>153</v>
      </c>
      <c r="G271" s="221"/>
      <c r="H271" s="225" t="n">
        <v>444.89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32</v>
      </c>
      <c r="AU271" s="231" t="s">
        <v>81</v>
      </c>
      <c r="AV271" s="219" t="s">
        <v>81</v>
      </c>
      <c r="AW271" s="219" t="s">
        <v>30</v>
      </c>
      <c r="AX271" s="219" t="s">
        <v>79</v>
      </c>
      <c r="AY271" s="231" t="s">
        <v>119</v>
      </c>
    </row>
    <row r="272" s="31" customFormat="true" ht="21.75" hidden="false" customHeight="true" outlineLevel="0" collapsed="false">
      <c r="A272" s="24"/>
      <c r="B272" s="25"/>
      <c r="C272" s="205" t="s">
        <v>352</v>
      </c>
      <c r="D272" s="205" t="s">
        <v>122</v>
      </c>
      <c r="E272" s="206" t="s">
        <v>353</v>
      </c>
      <c r="F272" s="207" t="s">
        <v>354</v>
      </c>
      <c r="G272" s="208" t="s">
        <v>202</v>
      </c>
      <c r="H272" s="209" t="n">
        <v>5.248</v>
      </c>
      <c r="I272" s="210"/>
      <c r="J272" s="211" t="n">
        <f aca="false">ROUND(I272*H272,2)</f>
        <v>0</v>
      </c>
      <c r="K272" s="212"/>
      <c r="L272" s="30"/>
      <c r="M272" s="213"/>
      <c r="N272" s="214" t="s">
        <v>39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2</v>
      </c>
      <c r="AT272" s="217" t="s">
        <v>122</v>
      </c>
      <c r="AU272" s="217" t="s">
        <v>81</v>
      </c>
      <c r="AY272" s="3" t="s">
        <v>119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9</v>
      </c>
      <c r="BK272" s="218" t="n">
        <f aca="false">ROUND(I272*H272,2)</f>
        <v>0</v>
      </c>
      <c r="BL272" s="3" t="s">
        <v>212</v>
      </c>
      <c r="BM272" s="217" t="s">
        <v>355</v>
      </c>
    </row>
    <row r="273" s="188" customFormat="true" ht="22.8" hidden="false" customHeight="true" outlineLevel="0" collapsed="false">
      <c r="B273" s="189"/>
      <c r="C273" s="190"/>
      <c r="D273" s="191" t="s">
        <v>73</v>
      </c>
      <c r="E273" s="203" t="s">
        <v>356</v>
      </c>
      <c r="F273" s="203" t="s">
        <v>357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281)</f>
        <v>0</v>
      </c>
      <c r="Q273" s="197"/>
      <c r="R273" s="198" t="n">
        <f aca="false">SUM(R274:R281)</f>
        <v>0.013</v>
      </c>
      <c r="S273" s="197"/>
      <c r="T273" s="199" t="n">
        <f aca="false">SUM(T274:T281)</f>
        <v>0.09228</v>
      </c>
      <c r="AR273" s="200" t="s">
        <v>81</v>
      </c>
      <c r="AT273" s="201" t="s">
        <v>73</v>
      </c>
      <c r="AU273" s="201" t="s">
        <v>79</v>
      </c>
      <c r="AY273" s="200" t="s">
        <v>119</v>
      </c>
      <c r="BK273" s="202" t="n">
        <f aca="false">SUM(BK274:BK281)</f>
        <v>0</v>
      </c>
    </row>
    <row r="274" s="31" customFormat="true" ht="16.5" hidden="false" customHeight="true" outlineLevel="0" collapsed="false">
      <c r="A274" s="24"/>
      <c r="B274" s="25"/>
      <c r="C274" s="205" t="s">
        <v>358</v>
      </c>
      <c r="D274" s="205" t="s">
        <v>122</v>
      </c>
      <c r="E274" s="206" t="s">
        <v>359</v>
      </c>
      <c r="F274" s="207" t="s">
        <v>360</v>
      </c>
      <c r="G274" s="208" t="s">
        <v>159</v>
      </c>
      <c r="H274" s="209" t="n">
        <v>4</v>
      </c>
      <c r="I274" s="210"/>
      <c r="J274" s="211" t="n">
        <f aca="false">ROUND(I274*H274,2)</f>
        <v>0</v>
      </c>
      <c r="K274" s="212"/>
      <c r="L274" s="30"/>
      <c r="M274" s="213"/>
      <c r="N274" s="214" t="s">
        <v>39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.02307</v>
      </c>
      <c r="T274" s="216" t="n">
        <f aca="false">S274*H274</f>
        <v>0.09228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2</v>
      </c>
      <c r="AT274" s="217" t="s">
        <v>122</v>
      </c>
      <c r="AU274" s="217" t="s">
        <v>81</v>
      </c>
      <c r="AY274" s="3" t="s">
        <v>119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9</v>
      </c>
      <c r="BK274" s="218" t="n">
        <f aca="false">ROUND(I274*H274,2)</f>
        <v>0</v>
      </c>
      <c r="BL274" s="3" t="s">
        <v>212</v>
      </c>
      <c r="BM274" s="217" t="s">
        <v>361</v>
      </c>
    </row>
    <row r="275" s="244" customFormat="true" ht="12.8" hidden="false" customHeight="false" outlineLevel="0" collapsed="false">
      <c r="B275" s="245"/>
      <c r="C275" s="246"/>
      <c r="D275" s="222" t="s">
        <v>132</v>
      </c>
      <c r="E275" s="247"/>
      <c r="F275" s="248" t="s">
        <v>145</v>
      </c>
      <c r="G275" s="246"/>
      <c r="H275" s="247"/>
      <c r="I275" s="249"/>
      <c r="J275" s="246"/>
      <c r="K275" s="246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32</v>
      </c>
      <c r="AU275" s="254" t="s">
        <v>81</v>
      </c>
      <c r="AV275" s="244" t="s">
        <v>79</v>
      </c>
      <c r="AW275" s="244" t="s">
        <v>30</v>
      </c>
      <c r="AX275" s="244" t="s">
        <v>74</v>
      </c>
      <c r="AY275" s="254" t="s">
        <v>119</v>
      </c>
    </row>
    <row r="276" s="219" customFormat="true" ht="12.8" hidden="false" customHeight="false" outlineLevel="0" collapsed="false">
      <c r="B276" s="220"/>
      <c r="C276" s="221"/>
      <c r="D276" s="222" t="s">
        <v>132</v>
      </c>
      <c r="E276" s="223"/>
      <c r="F276" s="224" t="s">
        <v>81</v>
      </c>
      <c r="G276" s="221"/>
      <c r="H276" s="225" t="n">
        <v>2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32</v>
      </c>
      <c r="AU276" s="231" t="s">
        <v>81</v>
      </c>
      <c r="AV276" s="219" t="s">
        <v>81</v>
      </c>
      <c r="AW276" s="219" t="s">
        <v>30</v>
      </c>
      <c r="AX276" s="219" t="s">
        <v>74</v>
      </c>
      <c r="AY276" s="231" t="s">
        <v>119</v>
      </c>
    </row>
    <row r="277" s="244" customFormat="true" ht="12.8" hidden="false" customHeight="false" outlineLevel="0" collapsed="false">
      <c r="B277" s="245"/>
      <c r="C277" s="246"/>
      <c r="D277" s="222" t="s">
        <v>132</v>
      </c>
      <c r="E277" s="247"/>
      <c r="F277" s="248" t="s">
        <v>147</v>
      </c>
      <c r="G277" s="246"/>
      <c r="H277" s="247"/>
      <c r="I277" s="249"/>
      <c r="J277" s="246"/>
      <c r="K277" s="246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32</v>
      </c>
      <c r="AU277" s="254" t="s">
        <v>81</v>
      </c>
      <c r="AV277" s="244" t="s">
        <v>79</v>
      </c>
      <c r="AW277" s="244" t="s">
        <v>30</v>
      </c>
      <c r="AX277" s="244" t="s">
        <v>74</v>
      </c>
      <c r="AY277" s="254" t="s">
        <v>119</v>
      </c>
    </row>
    <row r="278" s="219" customFormat="true" ht="12.8" hidden="false" customHeight="false" outlineLevel="0" collapsed="false">
      <c r="B278" s="220"/>
      <c r="C278" s="221"/>
      <c r="D278" s="222" t="s">
        <v>132</v>
      </c>
      <c r="E278" s="223"/>
      <c r="F278" s="224" t="s">
        <v>81</v>
      </c>
      <c r="G278" s="221"/>
      <c r="H278" s="225" t="n">
        <v>2</v>
      </c>
      <c r="I278" s="226"/>
      <c r="J278" s="221"/>
      <c r="K278" s="221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32</v>
      </c>
      <c r="AU278" s="231" t="s">
        <v>81</v>
      </c>
      <c r="AV278" s="219" t="s">
        <v>81</v>
      </c>
      <c r="AW278" s="219" t="s">
        <v>30</v>
      </c>
      <c r="AX278" s="219" t="s">
        <v>74</v>
      </c>
      <c r="AY278" s="231" t="s">
        <v>119</v>
      </c>
    </row>
    <row r="279" s="232" customFormat="true" ht="12.8" hidden="false" customHeight="false" outlineLevel="0" collapsed="false">
      <c r="B279" s="233"/>
      <c r="C279" s="234"/>
      <c r="D279" s="222" t="s">
        <v>132</v>
      </c>
      <c r="E279" s="235"/>
      <c r="F279" s="236" t="s">
        <v>135</v>
      </c>
      <c r="G279" s="234"/>
      <c r="H279" s="237" t="n">
        <v>4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32</v>
      </c>
      <c r="AU279" s="243" t="s">
        <v>81</v>
      </c>
      <c r="AV279" s="232" t="s">
        <v>126</v>
      </c>
      <c r="AW279" s="232" t="s">
        <v>30</v>
      </c>
      <c r="AX279" s="232" t="s">
        <v>79</v>
      </c>
      <c r="AY279" s="243" t="s">
        <v>119</v>
      </c>
    </row>
    <row r="280" s="31" customFormat="true" ht="21.75" hidden="false" customHeight="true" outlineLevel="0" collapsed="false">
      <c r="A280" s="24"/>
      <c r="B280" s="25"/>
      <c r="C280" s="205" t="s">
        <v>362</v>
      </c>
      <c r="D280" s="205" t="s">
        <v>122</v>
      </c>
      <c r="E280" s="206" t="s">
        <v>363</v>
      </c>
      <c r="F280" s="207" t="s">
        <v>364</v>
      </c>
      <c r="G280" s="208" t="s">
        <v>159</v>
      </c>
      <c r="H280" s="209" t="n">
        <v>4</v>
      </c>
      <c r="I280" s="210"/>
      <c r="J280" s="211" t="n">
        <f aca="false">ROUND(I280*H280,2)</f>
        <v>0</v>
      </c>
      <c r="K280" s="212"/>
      <c r="L280" s="30"/>
      <c r="M280" s="213"/>
      <c r="N280" s="214" t="s">
        <v>39</v>
      </c>
      <c r="O280" s="74"/>
      <c r="P280" s="215" t="n">
        <f aca="false">O280*H280</f>
        <v>0</v>
      </c>
      <c r="Q280" s="215" t="n">
        <v>0.00296</v>
      </c>
      <c r="R280" s="215" t="n">
        <f aca="false">Q280*H280</f>
        <v>0.01184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2</v>
      </c>
      <c r="AT280" s="217" t="s">
        <v>122</v>
      </c>
      <c r="AU280" s="217" t="s">
        <v>81</v>
      </c>
      <c r="AY280" s="3" t="s">
        <v>119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9</v>
      </c>
      <c r="BK280" s="218" t="n">
        <f aca="false">ROUND(I280*H280,2)</f>
        <v>0</v>
      </c>
      <c r="BL280" s="3" t="s">
        <v>212</v>
      </c>
      <c r="BM280" s="217" t="s">
        <v>365</v>
      </c>
    </row>
    <row r="281" s="31" customFormat="true" ht="16.5" hidden="false" customHeight="true" outlineLevel="0" collapsed="false">
      <c r="A281" s="24"/>
      <c r="B281" s="25"/>
      <c r="C281" s="205" t="s">
        <v>366</v>
      </c>
      <c r="D281" s="205" t="s">
        <v>122</v>
      </c>
      <c r="E281" s="206" t="s">
        <v>367</v>
      </c>
      <c r="F281" s="207" t="s">
        <v>368</v>
      </c>
      <c r="G281" s="208" t="s">
        <v>159</v>
      </c>
      <c r="H281" s="209" t="n">
        <v>4</v>
      </c>
      <c r="I281" s="210"/>
      <c r="J281" s="211" t="n">
        <f aca="false">ROUND(I281*H281,2)</f>
        <v>0</v>
      </c>
      <c r="K281" s="212"/>
      <c r="L281" s="30"/>
      <c r="M281" s="213"/>
      <c r="N281" s="214" t="s">
        <v>39</v>
      </c>
      <c r="O281" s="74"/>
      <c r="P281" s="215" t="n">
        <f aca="false">O281*H281</f>
        <v>0</v>
      </c>
      <c r="Q281" s="215" t="n">
        <v>0.00029</v>
      </c>
      <c r="R281" s="215" t="n">
        <f aca="false">Q281*H281</f>
        <v>0.00116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2</v>
      </c>
      <c r="AT281" s="217" t="s">
        <v>122</v>
      </c>
      <c r="AU281" s="217" t="s">
        <v>81</v>
      </c>
      <c r="AY281" s="3" t="s">
        <v>119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212</v>
      </c>
      <c r="BM281" s="217" t="s">
        <v>369</v>
      </c>
    </row>
    <row r="282" s="188" customFormat="true" ht="22.8" hidden="false" customHeight="true" outlineLevel="0" collapsed="false">
      <c r="B282" s="189"/>
      <c r="C282" s="190"/>
      <c r="D282" s="191" t="s">
        <v>73</v>
      </c>
      <c r="E282" s="203" t="s">
        <v>370</v>
      </c>
      <c r="F282" s="203" t="s">
        <v>371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84)</f>
        <v>0</v>
      </c>
      <c r="Q282" s="197"/>
      <c r="R282" s="198" t="n">
        <f aca="false">SUM(R283:R284)</f>
        <v>0</v>
      </c>
      <c r="S282" s="197"/>
      <c r="T282" s="199" t="n">
        <f aca="false">SUM(T283:T284)</f>
        <v>0</v>
      </c>
      <c r="AR282" s="200" t="s">
        <v>81</v>
      </c>
      <c r="AT282" s="201" t="s">
        <v>73</v>
      </c>
      <c r="AU282" s="201" t="s">
        <v>79</v>
      </c>
      <c r="AY282" s="200" t="s">
        <v>119</v>
      </c>
      <c r="BK282" s="202" t="n">
        <f aca="false">SUM(BK283:BK284)</f>
        <v>0</v>
      </c>
    </row>
    <row r="283" s="31" customFormat="true" ht="16.5" hidden="false" customHeight="true" outlineLevel="0" collapsed="false">
      <c r="A283" s="24"/>
      <c r="B283" s="25"/>
      <c r="C283" s="205" t="s">
        <v>372</v>
      </c>
      <c r="D283" s="205" t="s">
        <v>122</v>
      </c>
      <c r="E283" s="206" t="s">
        <v>373</v>
      </c>
      <c r="F283" s="207" t="s">
        <v>374</v>
      </c>
      <c r="G283" s="208" t="s">
        <v>375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39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2</v>
      </c>
      <c r="AT283" s="217" t="s">
        <v>122</v>
      </c>
      <c r="AU283" s="217" t="s">
        <v>81</v>
      </c>
      <c r="AY283" s="3" t="s">
        <v>119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212</v>
      </c>
      <c r="BM283" s="217" t="s">
        <v>376</v>
      </c>
    </row>
    <row r="284" s="31" customFormat="true" ht="16.5" hidden="false" customHeight="true" outlineLevel="0" collapsed="false">
      <c r="A284" s="24"/>
      <c r="B284" s="25"/>
      <c r="C284" s="205" t="s">
        <v>377</v>
      </c>
      <c r="D284" s="205" t="s">
        <v>122</v>
      </c>
      <c r="E284" s="206" t="s">
        <v>378</v>
      </c>
      <c r="F284" s="207" t="s">
        <v>379</v>
      </c>
      <c r="G284" s="208" t="s">
        <v>375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39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2</v>
      </c>
      <c r="AT284" s="217" t="s">
        <v>122</v>
      </c>
      <c r="AU284" s="217" t="s">
        <v>81</v>
      </c>
      <c r="AY284" s="3" t="s">
        <v>119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9</v>
      </c>
      <c r="BK284" s="218" t="n">
        <f aca="false">ROUND(I284*H284,2)</f>
        <v>0</v>
      </c>
      <c r="BL284" s="3" t="s">
        <v>212</v>
      </c>
      <c r="BM284" s="217" t="s">
        <v>380</v>
      </c>
    </row>
    <row r="285" s="188" customFormat="true" ht="22.8" hidden="false" customHeight="true" outlineLevel="0" collapsed="false">
      <c r="B285" s="189"/>
      <c r="C285" s="190"/>
      <c r="D285" s="191" t="s">
        <v>73</v>
      </c>
      <c r="E285" s="203" t="s">
        <v>381</v>
      </c>
      <c r="F285" s="203" t="s">
        <v>382</v>
      </c>
      <c r="G285" s="190"/>
      <c r="H285" s="190"/>
      <c r="I285" s="193"/>
      <c r="J285" s="204" t="n">
        <f aca="false">BK285</f>
        <v>0</v>
      </c>
      <c r="K285" s="190"/>
      <c r="L285" s="195"/>
      <c r="M285" s="196"/>
      <c r="N285" s="197"/>
      <c r="O285" s="197"/>
      <c r="P285" s="198" t="n">
        <f aca="false">SUM(P286:P311)</f>
        <v>0</v>
      </c>
      <c r="Q285" s="197"/>
      <c r="R285" s="198" t="n">
        <f aca="false">SUM(R286:R311)</f>
        <v>1.81608203</v>
      </c>
      <c r="S285" s="197"/>
      <c r="T285" s="199" t="n">
        <f aca="false">SUM(T286:T311)</f>
        <v>11.87435</v>
      </c>
      <c r="AR285" s="200" t="s">
        <v>81</v>
      </c>
      <c r="AT285" s="201" t="s">
        <v>73</v>
      </c>
      <c r="AU285" s="201" t="s">
        <v>79</v>
      </c>
      <c r="AY285" s="200" t="s">
        <v>119</v>
      </c>
      <c r="BK285" s="202" t="n">
        <f aca="false">SUM(BK286:BK311)</f>
        <v>0</v>
      </c>
    </row>
    <row r="286" s="31" customFormat="true" ht="21.75" hidden="false" customHeight="true" outlineLevel="0" collapsed="false">
      <c r="A286" s="24"/>
      <c r="B286" s="25"/>
      <c r="C286" s="205" t="s">
        <v>383</v>
      </c>
      <c r="D286" s="205" t="s">
        <v>122</v>
      </c>
      <c r="E286" s="206" t="s">
        <v>384</v>
      </c>
      <c r="F286" s="207" t="s">
        <v>385</v>
      </c>
      <c r="G286" s="208" t="s">
        <v>248</v>
      </c>
      <c r="H286" s="209" t="n">
        <v>371.5</v>
      </c>
      <c r="I286" s="210"/>
      <c r="J286" s="211" t="n">
        <f aca="false">ROUND(I286*H286,2)</f>
        <v>0</v>
      </c>
      <c r="K286" s="212"/>
      <c r="L286" s="30"/>
      <c r="M286" s="213"/>
      <c r="N286" s="214" t="s">
        <v>39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.014</v>
      </c>
      <c r="T286" s="216" t="n">
        <f aca="false">S286*H286</f>
        <v>5.201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2</v>
      </c>
      <c r="AT286" s="217" t="s">
        <v>122</v>
      </c>
      <c r="AU286" s="217" t="s">
        <v>81</v>
      </c>
      <c r="AY286" s="3" t="s">
        <v>119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9</v>
      </c>
      <c r="BK286" s="218" t="n">
        <f aca="false">ROUND(I286*H286,2)</f>
        <v>0</v>
      </c>
      <c r="BL286" s="3" t="s">
        <v>212</v>
      </c>
      <c r="BM286" s="217" t="s">
        <v>386</v>
      </c>
    </row>
    <row r="287" s="219" customFormat="true" ht="12.8" hidden="false" customHeight="false" outlineLevel="0" collapsed="false">
      <c r="B287" s="220"/>
      <c r="C287" s="221"/>
      <c r="D287" s="222" t="s">
        <v>132</v>
      </c>
      <c r="E287" s="223"/>
      <c r="F287" s="224" t="s">
        <v>387</v>
      </c>
      <c r="G287" s="221"/>
      <c r="H287" s="225" t="n">
        <v>371.5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32</v>
      </c>
      <c r="AU287" s="231" t="s">
        <v>81</v>
      </c>
      <c r="AV287" s="219" t="s">
        <v>81</v>
      </c>
      <c r="AW287" s="219" t="s">
        <v>30</v>
      </c>
      <c r="AX287" s="219" t="s">
        <v>79</v>
      </c>
      <c r="AY287" s="231" t="s">
        <v>119</v>
      </c>
    </row>
    <row r="288" s="31" customFormat="true" ht="21.75" hidden="false" customHeight="true" outlineLevel="0" collapsed="false">
      <c r="A288" s="24"/>
      <c r="B288" s="25"/>
      <c r="C288" s="205" t="s">
        <v>388</v>
      </c>
      <c r="D288" s="205" t="s">
        <v>122</v>
      </c>
      <c r="E288" s="206" t="s">
        <v>389</v>
      </c>
      <c r="F288" s="207" t="s">
        <v>390</v>
      </c>
      <c r="G288" s="208" t="s">
        <v>248</v>
      </c>
      <c r="H288" s="209" t="n">
        <v>281.4</v>
      </c>
      <c r="I288" s="210"/>
      <c r="J288" s="211" t="n">
        <f aca="false">ROUND(I288*H288,2)</f>
        <v>0</v>
      </c>
      <c r="K288" s="212"/>
      <c r="L288" s="30"/>
      <c r="M288" s="213"/>
      <c r="N288" s="214" t="s">
        <v>39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2</v>
      </c>
      <c r="AT288" s="217" t="s">
        <v>122</v>
      </c>
      <c r="AU288" s="217" t="s">
        <v>81</v>
      </c>
      <c r="AY288" s="3" t="s">
        <v>119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9</v>
      </c>
      <c r="BK288" s="218" t="n">
        <f aca="false">ROUND(I288*H288,2)</f>
        <v>0</v>
      </c>
      <c r="BL288" s="3" t="s">
        <v>212</v>
      </c>
      <c r="BM288" s="217" t="s">
        <v>391</v>
      </c>
    </row>
    <row r="289" s="244" customFormat="true" ht="12.8" hidden="false" customHeight="false" outlineLevel="0" collapsed="false">
      <c r="B289" s="245"/>
      <c r="C289" s="246"/>
      <c r="D289" s="222" t="s">
        <v>132</v>
      </c>
      <c r="E289" s="247"/>
      <c r="F289" s="248" t="s">
        <v>392</v>
      </c>
      <c r="G289" s="246"/>
      <c r="H289" s="247"/>
      <c r="I289" s="249"/>
      <c r="J289" s="246"/>
      <c r="K289" s="246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32</v>
      </c>
      <c r="AU289" s="254" t="s">
        <v>81</v>
      </c>
      <c r="AV289" s="244" t="s">
        <v>79</v>
      </c>
      <c r="AW289" s="244" t="s">
        <v>30</v>
      </c>
      <c r="AX289" s="244" t="s">
        <v>74</v>
      </c>
      <c r="AY289" s="254" t="s">
        <v>119</v>
      </c>
    </row>
    <row r="290" s="244" customFormat="true" ht="12.8" hidden="false" customHeight="false" outlineLevel="0" collapsed="false">
      <c r="B290" s="245"/>
      <c r="C290" s="246"/>
      <c r="D290" s="222" t="s">
        <v>132</v>
      </c>
      <c r="E290" s="247"/>
      <c r="F290" s="248" t="s">
        <v>145</v>
      </c>
      <c r="G290" s="246"/>
      <c r="H290" s="247"/>
      <c r="I290" s="249"/>
      <c r="J290" s="246"/>
      <c r="K290" s="246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32</v>
      </c>
      <c r="AU290" s="254" t="s">
        <v>81</v>
      </c>
      <c r="AV290" s="244" t="s">
        <v>79</v>
      </c>
      <c r="AW290" s="244" t="s">
        <v>30</v>
      </c>
      <c r="AX290" s="244" t="s">
        <v>74</v>
      </c>
      <c r="AY290" s="254" t="s">
        <v>119</v>
      </c>
    </row>
    <row r="291" s="219" customFormat="true" ht="12.8" hidden="false" customHeight="false" outlineLevel="0" collapsed="false">
      <c r="B291" s="220"/>
      <c r="C291" s="221"/>
      <c r="D291" s="222" t="s">
        <v>132</v>
      </c>
      <c r="E291" s="223"/>
      <c r="F291" s="224" t="s">
        <v>393</v>
      </c>
      <c r="G291" s="221"/>
      <c r="H291" s="225" t="n">
        <v>91.8</v>
      </c>
      <c r="I291" s="226"/>
      <c r="J291" s="221"/>
      <c r="K291" s="221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32</v>
      </c>
      <c r="AU291" s="231" t="s">
        <v>81</v>
      </c>
      <c r="AV291" s="219" t="s">
        <v>81</v>
      </c>
      <c r="AW291" s="219" t="s">
        <v>30</v>
      </c>
      <c r="AX291" s="219" t="s">
        <v>74</v>
      </c>
      <c r="AY291" s="231" t="s">
        <v>119</v>
      </c>
    </row>
    <row r="292" s="244" customFormat="true" ht="12.8" hidden="false" customHeight="false" outlineLevel="0" collapsed="false">
      <c r="B292" s="245"/>
      <c r="C292" s="246"/>
      <c r="D292" s="222" t="s">
        <v>132</v>
      </c>
      <c r="E292" s="247"/>
      <c r="F292" s="248" t="s">
        <v>147</v>
      </c>
      <c r="G292" s="246"/>
      <c r="H292" s="247"/>
      <c r="I292" s="249"/>
      <c r="J292" s="246"/>
      <c r="K292" s="246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32</v>
      </c>
      <c r="AU292" s="254" t="s">
        <v>81</v>
      </c>
      <c r="AV292" s="244" t="s">
        <v>79</v>
      </c>
      <c r="AW292" s="244" t="s">
        <v>30</v>
      </c>
      <c r="AX292" s="244" t="s">
        <v>74</v>
      </c>
      <c r="AY292" s="254" t="s">
        <v>119</v>
      </c>
    </row>
    <row r="293" s="219" customFormat="true" ht="12.8" hidden="false" customHeight="false" outlineLevel="0" collapsed="false">
      <c r="B293" s="220"/>
      <c r="C293" s="221"/>
      <c r="D293" s="222" t="s">
        <v>132</v>
      </c>
      <c r="E293" s="223"/>
      <c r="F293" s="224" t="s">
        <v>394</v>
      </c>
      <c r="G293" s="221"/>
      <c r="H293" s="225" t="n">
        <v>189.6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32</v>
      </c>
      <c r="AU293" s="231" t="s">
        <v>81</v>
      </c>
      <c r="AV293" s="219" t="s">
        <v>81</v>
      </c>
      <c r="AW293" s="219" t="s">
        <v>30</v>
      </c>
      <c r="AX293" s="219" t="s">
        <v>74</v>
      </c>
      <c r="AY293" s="231" t="s">
        <v>119</v>
      </c>
    </row>
    <row r="294" s="232" customFormat="true" ht="12.8" hidden="false" customHeight="false" outlineLevel="0" collapsed="false">
      <c r="B294" s="233"/>
      <c r="C294" s="234"/>
      <c r="D294" s="222" t="s">
        <v>132</v>
      </c>
      <c r="E294" s="235"/>
      <c r="F294" s="236" t="s">
        <v>135</v>
      </c>
      <c r="G294" s="234"/>
      <c r="H294" s="237" t="n">
        <v>281.4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32</v>
      </c>
      <c r="AU294" s="243" t="s">
        <v>81</v>
      </c>
      <c r="AV294" s="232" t="s">
        <v>126</v>
      </c>
      <c r="AW294" s="232" t="s">
        <v>30</v>
      </c>
      <c r="AX294" s="232" t="s">
        <v>79</v>
      </c>
      <c r="AY294" s="243" t="s">
        <v>119</v>
      </c>
    </row>
    <row r="295" s="31" customFormat="true" ht="21.75" hidden="false" customHeight="true" outlineLevel="0" collapsed="false">
      <c r="A295" s="24"/>
      <c r="B295" s="25"/>
      <c r="C295" s="255" t="s">
        <v>395</v>
      </c>
      <c r="D295" s="255" t="s">
        <v>262</v>
      </c>
      <c r="E295" s="256" t="s">
        <v>396</v>
      </c>
      <c r="F295" s="257" t="s">
        <v>397</v>
      </c>
      <c r="G295" s="258" t="s">
        <v>125</v>
      </c>
      <c r="H295" s="259" t="n">
        <v>0.743</v>
      </c>
      <c r="I295" s="260"/>
      <c r="J295" s="261" t="n">
        <f aca="false">ROUND(I295*H295,2)</f>
        <v>0</v>
      </c>
      <c r="K295" s="262"/>
      <c r="L295" s="263"/>
      <c r="M295" s="264"/>
      <c r="N295" s="265" t="s">
        <v>39</v>
      </c>
      <c r="O295" s="74"/>
      <c r="P295" s="215" t="n">
        <f aca="false">O295*H295</f>
        <v>0</v>
      </c>
      <c r="Q295" s="215" t="n">
        <v>0.55</v>
      </c>
      <c r="R295" s="215" t="n">
        <f aca="false">Q295*H295</f>
        <v>0.40865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65</v>
      </c>
      <c r="AT295" s="217" t="s">
        <v>262</v>
      </c>
      <c r="AU295" s="217" t="s">
        <v>81</v>
      </c>
      <c r="AY295" s="3" t="s">
        <v>119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9</v>
      </c>
      <c r="BK295" s="218" t="n">
        <f aca="false">ROUND(I295*H295,2)</f>
        <v>0</v>
      </c>
      <c r="BL295" s="3" t="s">
        <v>212</v>
      </c>
      <c r="BM295" s="217" t="s">
        <v>398</v>
      </c>
    </row>
    <row r="296" s="219" customFormat="true" ht="12.8" hidden="false" customHeight="false" outlineLevel="0" collapsed="false">
      <c r="B296" s="220"/>
      <c r="C296" s="221"/>
      <c r="D296" s="222" t="s">
        <v>132</v>
      </c>
      <c r="E296" s="223"/>
      <c r="F296" s="224" t="s">
        <v>399</v>
      </c>
      <c r="G296" s="221"/>
      <c r="H296" s="225" t="n">
        <v>0.743</v>
      </c>
      <c r="I296" s="226"/>
      <c r="J296" s="221"/>
      <c r="K296" s="221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32</v>
      </c>
      <c r="AU296" s="231" t="s">
        <v>81</v>
      </c>
      <c r="AV296" s="219" t="s">
        <v>81</v>
      </c>
      <c r="AW296" s="219" t="s">
        <v>30</v>
      </c>
      <c r="AX296" s="219" t="s">
        <v>79</v>
      </c>
      <c r="AY296" s="231" t="s">
        <v>119</v>
      </c>
    </row>
    <row r="297" s="31" customFormat="true" ht="21.75" hidden="false" customHeight="true" outlineLevel="0" collapsed="false">
      <c r="A297" s="24"/>
      <c r="B297" s="25"/>
      <c r="C297" s="205" t="s">
        <v>400</v>
      </c>
      <c r="D297" s="205" t="s">
        <v>122</v>
      </c>
      <c r="E297" s="206" t="s">
        <v>401</v>
      </c>
      <c r="F297" s="207" t="s">
        <v>402</v>
      </c>
      <c r="G297" s="208" t="s">
        <v>130</v>
      </c>
      <c r="H297" s="209" t="n">
        <v>85.5</v>
      </c>
      <c r="I297" s="210"/>
      <c r="J297" s="211" t="n">
        <f aca="false">ROUND(I297*H297,2)</f>
        <v>0</v>
      </c>
      <c r="K297" s="212"/>
      <c r="L297" s="30"/>
      <c r="M297" s="213"/>
      <c r="N297" s="214" t="s">
        <v>39</v>
      </c>
      <c r="O297" s="74"/>
      <c r="P297" s="215" t="n">
        <f aca="false">O297*H297</f>
        <v>0</v>
      </c>
      <c r="Q297" s="215" t="n">
        <v>0.01621</v>
      </c>
      <c r="R297" s="215" t="n">
        <f aca="false">Q297*H297</f>
        <v>1.385955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2</v>
      </c>
      <c r="AT297" s="217" t="s">
        <v>122</v>
      </c>
      <c r="AU297" s="217" t="s">
        <v>81</v>
      </c>
      <c r="AY297" s="3" t="s">
        <v>119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9</v>
      </c>
      <c r="BK297" s="218" t="n">
        <f aca="false">ROUND(I297*H297,2)</f>
        <v>0</v>
      </c>
      <c r="BL297" s="3" t="s">
        <v>212</v>
      </c>
      <c r="BM297" s="217" t="s">
        <v>403</v>
      </c>
    </row>
    <row r="298" s="244" customFormat="true" ht="12.8" hidden="false" customHeight="false" outlineLevel="0" collapsed="false">
      <c r="B298" s="245"/>
      <c r="C298" s="246"/>
      <c r="D298" s="222" t="s">
        <v>132</v>
      </c>
      <c r="E298" s="247"/>
      <c r="F298" s="248" t="s">
        <v>404</v>
      </c>
      <c r="G298" s="246"/>
      <c r="H298" s="247"/>
      <c r="I298" s="249"/>
      <c r="J298" s="246"/>
      <c r="K298" s="246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32</v>
      </c>
      <c r="AU298" s="254" t="s">
        <v>81</v>
      </c>
      <c r="AV298" s="244" t="s">
        <v>79</v>
      </c>
      <c r="AW298" s="244" t="s">
        <v>30</v>
      </c>
      <c r="AX298" s="244" t="s">
        <v>74</v>
      </c>
      <c r="AY298" s="254" t="s">
        <v>119</v>
      </c>
    </row>
    <row r="299" s="244" customFormat="true" ht="12.8" hidden="false" customHeight="false" outlineLevel="0" collapsed="false">
      <c r="B299" s="245"/>
      <c r="C299" s="246"/>
      <c r="D299" s="222" t="s">
        <v>132</v>
      </c>
      <c r="E299" s="247"/>
      <c r="F299" s="248" t="s">
        <v>145</v>
      </c>
      <c r="G299" s="246"/>
      <c r="H299" s="247"/>
      <c r="I299" s="249"/>
      <c r="J299" s="246"/>
      <c r="K299" s="246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32</v>
      </c>
      <c r="AU299" s="254" t="s">
        <v>81</v>
      </c>
      <c r="AV299" s="244" t="s">
        <v>79</v>
      </c>
      <c r="AW299" s="244" t="s">
        <v>30</v>
      </c>
      <c r="AX299" s="244" t="s">
        <v>74</v>
      </c>
      <c r="AY299" s="254" t="s">
        <v>119</v>
      </c>
    </row>
    <row r="300" s="219" customFormat="true" ht="12.8" hidden="false" customHeight="false" outlineLevel="0" collapsed="false">
      <c r="B300" s="220"/>
      <c r="C300" s="221"/>
      <c r="D300" s="222" t="s">
        <v>132</v>
      </c>
      <c r="E300" s="223"/>
      <c r="F300" s="224" t="s">
        <v>405</v>
      </c>
      <c r="G300" s="221"/>
      <c r="H300" s="225" t="n">
        <v>38.1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32</v>
      </c>
      <c r="AU300" s="231" t="s">
        <v>81</v>
      </c>
      <c r="AV300" s="219" t="s">
        <v>81</v>
      </c>
      <c r="AW300" s="219" t="s">
        <v>30</v>
      </c>
      <c r="AX300" s="219" t="s">
        <v>74</v>
      </c>
      <c r="AY300" s="231" t="s">
        <v>119</v>
      </c>
    </row>
    <row r="301" s="244" customFormat="true" ht="12.8" hidden="false" customHeight="false" outlineLevel="0" collapsed="false">
      <c r="B301" s="245"/>
      <c r="C301" s="246"/>
      <c r="D301" s="222" t="s">
        <v>132</v>
      </c>
      <c r="E301" s="247"/>
      <c r="F301" s="248" t="s">
        <v>147</v>
      </c>
      <c r="G301" s="246"/>
      <c r="H301" s="247"/>
      <c r="I301" s="249"/>
      <c r="J301" s="246"/>
      <c r="K301" s="246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32</v>
      </c>
      <c r="AU301" s="254" t="s">
        <v>81</v>
      </c>
      <c r="AV301" s="244" t="s">
        <v>79</v>
      </c>
      <c r="AW301" s="244" t="s">
        <v>30</v>
      </c>
      <c r="AX301" s="244" t="s">
        <v>74</v>
      </c>
      <c r="AY301" s="254" t="s">
        <v>119</v>
      </c>
    </row>
    <row r="302" s="219" customFormat="true" ht="12.8" hidden="false" customHeight="false" outlineLevel="0" collapsed="false">
      <c r="B302" s="220"/>
      <c r="C302" s="221"/>
      <c r="D302" s="222" t="s">
        <v>132</v>
      </c>
      <c r="E302" s="223"/>
      <c r="F302" s="224" t="s">
        <v>406</v>
      </c>
      <c r="G302" s="221"/>
      <c r="H302" s="225" t="n">
        <v>47.4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32</v>
      </c>
      <c r="AU302" s="231" t="s">
        <v>81</v>
      </c>
      <c r="AV302" s="219" t="s">
        <v>81</v>
      </c>
      <c r="AW302" s="219" t="s">
        <v>30</v>
      </c>
      <c r="AX302" s="219" t="s">
        <v>74</v>
      </c>
      <c r="AY302" s="231" t="s">
        <v>119</v>
      </c>
    </row>
    <row r="303" s="232" customFormat="true" ht="12.8" hidden="false" customHeight="false" outlineLevel="0" collapsed="false">
      <c r="B303" s="233"/>
      <c r="C303" s="234"/>
      <c r="D303" s="222" t="s">
        <v>132</v>
      </c>
      <c r="E303" s="235"/>
      <c r="F303" s="236" t="s">
        <v>135</v>
      </c>
      <c r="G303" s="234"/>
      <c r="H303" s="237" t="n">
        <v>85.5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32</v>
      </c>
      <c r="AU303" s="243" t="s">
        <v>81</v>
      </c>
      <c r="AV303" s="232" t="s">
        <v>126</v>
      </c>
      <c r="AW303" s="232" t="s">
        <v>30</v>
      </c>
      <c r="AX303" s="232" t="s">
        <v>79</v>
      </c>
      <c r="AY303" s="243" t="s">
        <v>119</v>
      </c>
    </row>
    <row r="304" s="31" customFormat="true" ht="16.5" hidden="false" customHeight="true" outlineLevel="0" collapsed="false">
      <c r="A304" s="24"/>
      <c r="B304" s="25"/>
      <c r="C304" s="205" t="s">
        <v>407</v>
      </c>
      <c r="D304" s="205" t="s">
        <v>122</v>
      </c>
      <c r="E304" s="206" t="s">
        <v>408</v>
      </c>
      <c r="F304" s="207" t="s">
        <v>409</v>
      </c>
      <c r="G304" s="208" t="s">
        <v>130</v>
      </c>
      <c r="H304" s="209" t="n">
        <v>444.89</v>
      </c>
      <c r="I304" s="210"/>
      <c r="J304" s="211" t="n">
        <f aca="false">ROUND(I304*H304,2)</f>
        <v>0</v>
      </c>
      <c r="K304" s="212"/>
      <c r="L304" s="30"/>
      <c r="M304" s="213"/>
      <c r="N304" s="214" t="s">
        <v>39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.015</v>
      </c>
      <c r="T304" s="216" t="n">
        <f aca="false">S304*H304</f>
        <v>6.6733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2</v>
      </c>
      <c r="AT304" s="217" t="s">
        <v>122</v>
      </c>
      <c r="AU304" s="217" t="s">
        <v>81</v>
      </c>
      <c r="AY304" s="3" t="s">
        <v>119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9</v>
      </c>
      <c r="BK304" s="218" t="n">
        <f aca="false">ROUND(I304*H304,2)</f>
        <v>0</v>
      </c>
      <c r="BL304" s="3" t="s">
        <v>212</v>
      </c>
      <c r="BM304" s="217" t="s">
        <v>410</v>
      </c>
    </row>
    <row r="305" s="244" customFormat="true" ht="12.8" hidden="false" customHeight="false" outlineLevel="0" collapsed="false">
      <c r="B305" s="245"/>
      <c r="C305" s="246"/>
      <c r="D305" s="222" t="s">
        <v>132</v>
      </c>
      <c r="E305" s="247"/>
      <c r="F305" s="248" t="s">
        <v>145</v>
      </c>
      <c r="G305" s="246"/>
      <c r="H305" s="247"/>
      <c r="I305" s="249"/>
      <c r="J305" s="246"/>
      <c r="K305" s="246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32</v>
      </c>
      <c r="AU305" s="254" t="s">
        <v>81</v>
      </c>
      <c r="AV305" s="244" t="s">
        <v>79</v>
      </c>
      <c r="AW305" s="244" t="s">
        <v>30</v>
      </c>
      <c r="AX305" s="244" t="s">
        <v>74</v>
      </c>
      <c r="AY305" s="254" t="s">
        <v>119</v>
      </c>
    </row>
    <row r="306" s="219" customFormat="true" ht="12.8" hidden="false" customHeight="false" outlineLevel="0" collapsed="false">
      <c r="B306" s="220"/>
      <c r="C306" s="221"/>
      <c r="D306" s="222" t="s">
        <v>132</v>
      </c>
      <c r="E306" s="223"/>
      <c r="F306" s="224" t="s">
        <v>153</v>
      </c>
      <c r="G306" s="221"/>
      <c r="H306" s="225" t="n">
        <v>444.89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32</v>
      </c>
      <c r="AU306" s="231" t="s">
        <v>81</v>
      </c>
      <c r="AV306" s="219" t="s">
        <v>81</v>
      </c>
      <c r="AW306" s="219" t="s">
        <v>30</v>
      </c>
      <c r="AX306" s="219" t="s">
        <v>79</v>
      </c>
      <c r="AY306" s="231" t="s">
        <v>119</v>
      </c>
    </row>
    <row r="307" s="31" customFormat="true" ht="21.75" hidden="false" customHeight="true" outlineLevel="0" collapsed="false">
      <c r="A307" s="24"/>
      <c r="B307" s="25"/>
      <c r="C307" s="205" t="s">
        <v>411</v>
      </c>
      <c r="D307" s="205" t="s">
        <v>122</v>
      </c>
      <c r="E307" s="206" t="s">
        <v>412</v>
      </c>
      <c r="F307" s="207" t="s">
        <v>413</v>
      </c>
      <c r="G307" s="208" t="s">
        <v>125</v>
      </c>
      <c r="H307" s="209" t="n">
        <v>0.919</v>
      </c>
      <c r="I307" s="210"/>
      <c r="J307" s="211" t="n">
        <f aca="false">ROUND(I307*H307,2)</f>
        <v>0</v>
      </c>
      <c r="K307" s="212"/>
      <c r="L307" s="30"/>
      <c r="M307" s="213"/>
      <c r="N307" s="214" t="s">
        <v>39</v>
      </c>
      <c r="O307" s="74"/>
      <c r="P307" s="215" t="n">
        <f aca="false">O307*H307</f>
        <v>0</v>
      </c>
      <c r="Q307" s="215" t="n">
        <v>0.02337</v>
      </c>
      <c r="R307" s="215" t="n">
        <f aca="false">Q307*H307</f>
        <v>0.02147703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2</v>
      </c>
      <c r="AT307" s="217" t="s">
        <v>122</v>
      </c>
      <c r="AU307" s="217" t="s">
        <v>81</v>
      </c>
      <c r="AY307" s="3" t="s">
        <v>119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9</v>
      </c>
      <c r="BK307" s="218" t="n">
        <f aca="false">ROUND(I307*H307,2)</f>
        <v>0</v>
      </c>
      <c r="BL307" s="3" t="s">
        <v>212</v>
      </c>
      <c r="BM307" s="217" t="s">
        <v>414</v>
      </c>
    </row>
    <row r="308" s="219" customFormat="true" ht="12.8" hidden="false" customHeight="false" outlineLevel="0" collapsed="false">
      <c r="B308" s="220"/>
      <c r="C308" s="221"/>
      <c r="D308" s="222" t="s">
        <v>132</v>
      </c>
      <c r="E308" s="223"/>
      <c r="F308" s="224" t="s">
        <v>415</v>
      </c>
      <c r="G308" s="221"/>
      <c r="H308" s="225" t="n">
        <v>0.743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32</v>
      </c>
      <c r="AU308" s="231" t="s">
        <v>81</v>
      </c>
      <c r="AV308" s="219" t="s">
        <v>81</v>
      </c>
      <c r="AW308" s="219" t="s">
        <v>30</v>
      </c>
      <c r="AX308" s="219" t="s">
        <v>74</v>
      </c>
      <c r="AY308" s="231" t="s">
        <v>119</v>
      </c>
    </row>
    <row r="309" s="219" customFormat="true" ht="12.8" hidden="false" customHeight="false" outlineLevel="0" collapsed="false">
      <c r="B309" s="220"/>
      <c r="C309" s="221"/>
      <c r="D309" s="222" t="s">
        <v>132</v>
      </c>
      <c r="E309" s="223"/>
      <c r="F309" s="224" t="s">
        <v>416</v>
      </c>
      <c r="G309" s="221"/>
      <c r="H309" s="225" t="n">
        <v>0.176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32</v>
      </c>
      <c r="AU309" s="231" t="s">
        <v>81</v>
      </c>
      <c r="AV309" s="219" t="s">
        <v>81</v>
      </c>
      <c r="AW309" s="219" t="s">
        <v>30</v>
      </c>
      <c r="AX309" s="219" t="s">
        <v>74</v>
      </c>
      <c r="AY309" s="231" t="s">
        <v>119</v>
      </c>
    </row>
    <row r="310" s="232" customFormat="true" ht="12.8" hidden="false" customHeight="false" outlineLevel="0" collapsed="false">
      <c r="B310" s="233"/>
      <c r="C310" s="234"/>
      <c r="D310" s="222" t="s">
        <v>132</v>
      </c>
      <c r="E310" s="235"/>
      <c r="F310" s="236" t="s">
        <v>135</v>
      </c>
      <c r="G310" s="234"/>
      <c r="H310" s="237" t="n">
        <v>0.919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32</v>
      </c>
      <c r="AU310" s="243" t="s">
        <v>81</v>
      </c>
      <c r="AV310" s="232" t="s">
        <v>126</v>
      </c>
      <c r="AW310" s="232" t="s">
        <v>30</v>
      </c>
      <c r="AX310" s="232" t="s">
        <v>79</v>
      </c>
      <c r="AY310" s="243" t="s">
        <v>119</v>
      </c>
    </row>
    <row r="311" s="31" customFormat="true" ht="21.75" hidden="false" customHeight="true" outlineLevel="0" collapsed="false">
      <c r="A311" s="24"/>
      <c r="B311" s="25"/>
      <c r="C311" s="205" t="s">
        <v>417</v>
      </c>
      <c r="D311" s="205" t="s">
        <v>122</v>
      </c>
      <c r="E311" s="206" t="s">
        <v>418</v>
      </c>
      <c r="F311" s="207" t="s">
        <v>419</v>
      </c>
      <c r="G311" s="208" t="s">
        <v>202</v>
      </c>
      <c r="H311" s="209" t="n">
        <v>1.816</v>
      </c>
      <c r="I311" s="210"/>
      <c r="J311" s="211" t="n">
        <f aca="false">ROUND(I311*H311,2)</f>
        <v>0</v>
      </c>
      <c r="K311" s="212"/>
      <c r="L311" s="30"/>
      <c r="M311" s="213"/>
      <c r="N311" s="214" t="s">
        <v>39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12</v>
      </c>
      <c r="AT311" s="217" t="s">
        <v>122</v>
      </c>
      <c r="AU311" s="217" t="s">
        <v>81</v>
      </c>
      <c r="AY311" s="3" t="s">
        <v>119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9</v>
      </c>
      <c r="BK311" s="218" t="n">
        <f aca="false">ROUND(I311*H311,2)</f>
        <v>0</v>
      </c>
      <c r="BL311" s="3" t="s">
        <v>212</v>
      </c>
      <c r="BM311" s="217" t="s">
        <v>420</v>
      </c>
    </row>
    <row r="312" s="188" customFormat="true" ht="22.8" hidden="false" customHeight="true" outlineLevel="0" collapsed="false">
      <c r="B312" s="189"/>
      <c r="C312" s="190"/>
      <c r="D312" s="191" t="s">
        <v>73</v>
      </c>
      <c r="E312" s="203" t="s">
        <v>421</v>
      </c>
      <c r="F312" s="203" t="s">
        <v>422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346)</f>
        <v>0</v>
      </c>
      <c r="Q312" s="197"/>
      <c r="R312" s="198" t="n">
        <f aca="false">SUM(R313:R346)</f>
        <v>1.27921316</v>
      </c>
      <c r="S312" s="197"/>
      <c r="T312" s="199" t="n">
        <f aca="false">SUM(T313:T346)</f>
        <v>3.0079702</v>
      </c>
      <c r="AR312" s="200" t="s">
        <v>81</v>
      </c>
      <c r="AT312" s="201" t="s">
        <v>73</v>
      </c>
      <c r="AU312" s="201" t="s">
        <v>79</v>
      </c>
      <c r="AY312" s="200" t="s">
        <v>119</v>
      </c>
      <c r="BK312" s="202" t="n">
        <f aca="false">SUM(BK313:BK346)</f>
        <v>0</v>
      </c>
    </row>
    <row r="313" s="31" customFormat="true" ht="16.5" hidden="false" customHeight="true" outlineLevel="0" collapsed="false">
      <c r="A313" s="24"/>
      <c r="B313" s="25"/>
      <c r="C313" s="205" t="s">
        <v>423</v>
      </c>
      <c r="D313" s="205" t="s">
        <v>122</v>
      </c>
      <c r="E313" s="206" t="s">
        <v>424</v>
      </c>
      <c r="F313" s="207" t="s">
        <v>425</v>
      </c>
      <c r="G313" s="208" t="s">
        <v>130</v>
      </c>
      <c r="H313" s="209" t="n">
        <v>444.89</v>
      </c>
      <c r="I313" s="210"/>
      <c r="J313" s="211" t="n">
        <f aca="false">ROUND(I313*H313,2)</f>
        <v>0</v>
      </c>
      <c r="K313" s="212"/>
      <c r="L313" s="30"/>
      <c r="M313" s="213"/>
      <c r="N313" s="214" t="s">
        <v>39</v>
      </c>
      <c r="O313" s="74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.00594</v>
      </c>
      <c r="T313" s="216" t="n">
        <f aca="false">S313*H313</f>
        <v>2.6426466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12</v>
      </c>
      <c r="AT313" s="217" t="s">
        <v>122</v>
      </c>
      <c r="AU313" s="217" t="s">
        <v>81</v>
      </c>
      <c r="AY313" s="3" t="s">
        <v>119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9</v>
      </c>
      <c r="BK313" s="218" t="n">
        <f aca="false">ROUND(I313*H313,2)</f>
        <v>0</v>
      </c>
      <c r="BL313" s="3" t="s">
        <v>212</v>
      </c>
      <c r="BM313" s="217" t="s">
        <v>426</v>
      </c>
    </row>
    <row r="314" s="244" customFormat="true" ht="12.8" hidden="false" customHeight="false" outlineLevel="0" collapsed="false">
      <c r="B314" s="245"/>
      <c r="C314" s="246"/>
      <c r="D314" s="222" t="s">
        <v>132</v>
      </c>
      <c r="E314" s="247"/>
      <c r="F314" s="248" t="s">
        <v>145</v>
      </c>
      <c r="G314" s="246"/>
      <c r="H314" s="247"/>
      <c r="I314" s="249"/>
      <c r="J314" s="246"/>
      <c r="K314" s="246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32</v>
      </c>
      <c r="AU314" s="254" t="s">
        <v>81</v>
      </c>
      <c r="AV314" s="244" t="s">
        <v>79</v>
      </c>
      <c r="AW314" s="244" t="s">
        <v>30</v>
      </c>
      <c r="AX314" s="244" t="s">
        <v>74</v>
      </c>
      <c r="AY314" s="254" t="s">
        <v>119</v>
      </c>
    </row>
    <row r="315" s="219" customFormat="true" ht="12.8" hidden="false" customHeight="false" outlineLevel="0" collapsed="false">
      <c r="B315" s="220"/>
      <c r="C315" s="221"/>
      <c r="D315" s="222" t="s">
        <v>132</v>
      </c>
      <c r="E315" s="223"/>
      <c r="F315" s="224" t="s">
        <v>153</v>
      </c>
      <c r="G315" s="221"/>
      <c r="H315" s="225" t="n">
        <v>444.89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32</v>
      </c>
      <c r="AU315" s="231" t="s">
        <v>81</v>
      </c>
      <c r="AV315" s="219" t="s">
        <v>81</v>
      </c>
      <c r="AW315" s="219" t="s">
        <v>30</v>
      </c>
      <c r="AX315" s="219" t="s">
        <v>79</v>
      </c>
      <c r="AY315" s="231" t="s">
        <v>119</v>
      </c>
    </row>
    <row r="316" s="31" customFormat="true" ht="16.5" hidden="false" customHeight="true" outlineLevel="0" collapsed="false">
      <c r="A316" s="24"/>
      <c r="B316" s="25"/>
      <c r="C316" s="205" t="s">
        <v>427</v>
      </c>
      <c r="D316" s="205" t="s">
        <v>122</v>
      </c>
      <c r="E316" s="206" t="s">
        <v>428</v>
      </c>
      <c r="F316" s="207" t="s">
        <v>429</v>
      </c>
      <c r="G316" s="208" t="s">
        <v>159</v>
      </c>
      <c r="H316" s="209" t="n">
        <v>1</v>
      </c>
      <c r="I316" s="210"/>
      <c r="J316" s="211" t="n">
        <f aca="false">ROUND(I316*H316,2)</f>
        <v>0</v>
      </c>
      <c r="K316" s="212"/>
      <c r="L316" s="30"/>
      <c r="M316" s="213"/>
      <c r="N316" s="214" t="s">
        <v>39</v>
      </c>
      <c r="O316" s="74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.00906</v>
      </c>
      <c r="T316" s="216" t="n">
        <f aca="false">S316*H316</f>
        <v>0.00906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12</v>
      </c>
      <c r="AT316" s="217" t="s">
        <v>122</v>
      </c>
      <c r="AU316" s="217" t="s">
        <v>81</v>
      </c>
      <c r="AY316" s="3" t="s">
        <v>119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9</v>
      </c>
      <c r="BK316" s="218" t="n">
        <f aca="false">ROUND(I316*H316,2)</f>
        <v>0</v>
      </c>
      <c r="BL316" s="3" t="s">
        <v>212</v>
      </c>
      <c r="BM316" s="217" t="s">
        <v>430</v>
      </c>
    </row>
    <row r="317" s="31" customFormat="true" ht="21.75" hidden="false" customHeight="true" outlineLevel="0" collapsed="false">
      <c r="A317" s="24"/>
      <c r="B317" s="25"/>
      <c r="C317" s="205" t="s">
        <v>431</v>
      </c>
      <c r="D317" s="205" t="s">
        <v>122</v>
      </c>
      <c r="E317" s="206" t="s">
        <v>432</v>
      </c>
      <c r="F317" s="207" t="s">
        <v>433</v>
      </c>
      <c r="G317" s="208" t="s">
        <v>248</v>
      </c>
      <c r="H317" s="209" t="n">
        <v>171</v>
      </c>
      <c r="I317" s="210"/>
      <c r="J317" s="211" t="n">
        <f aca="false">ROUND(I317*H317,2)</f>
        <v>0</v>
      </c>
      <c r="K317" s="212"/>
      <c r="L317" s="30"/>
      <c r="M317" s="213"/>
      <c r="N317" s="214" t="s">
        <v>39</v>
      </c>
      <c r="O317" s="74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.00191</v>
      </c>
      <c r="T317" s="216" t="n">
        <f aca="false">S317*H317</f>
        <v>0.32661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12</v>
      </c>
      <c r="AT317" s="217" t="s">
        <v>122</v>
      </c>
      <c r="AU317" s="217" t="s">
        <v>81</v>
      </c>
      <c r="AY317" s="3" t="s">
        <v>119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9</v>
      </c>
      <c r="BK317" s="218" t="n">
        <f aca="false">ROUND(I317*H317,2)</f>
        <v>0</v>
      </c>
      <c r="BL317" s="3" t="s">
        <v>212</v>
      </c>
      <c r="BM317" s="217" t="s">
        <v>434</v>
      </c>
    </row>
    <row r="318" s="244" customFormat="true" ht="12.8" hidden="false" customHeight="false" outlineLevel="0" collapsed="false">
      <c r="B318" s="245"/>
      <c r="C318" s="246"/>
      <c r="D318" s="222" t="s">
        <v>132</v>
      </c>
      <c r="E318" s="247"/>
      <c r="F318" s="248" t="s">
        <v>145</v>
      </c>
      <c r="G318" s="246"/>
      <c r="H318" s="247"/>
      <c r="I318" s="249"/>
      <c r="J318" s="246"/>
      <c r="K318" s="246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32</v>
      </c>
      <c r="AU318" s="254" t="s">
        <v>81</v>
      </c>
      <c r="AV318" s="244" t="s">
        <v>79</v>
      </c>
      <c r="AW318" s="244" t="s">
        <v>30</v>
      </c>
      <c r="AX318" s="244" t="s">
        <v>74</v>
      </c>
      <c r="AY318" s="254" t="s">
        <v>119</v>
      </c>
    </row>
    <row r="319" s="219" customFormat="true" ht="12.8" hidden="false" customHeight="false" outlineLevel="0" collapsed="false">
      <c r="B319" s="220"/>
      <c r="C319" s="221"/>
      <c r="D319" s="222" t="s">
        <v>132</v>
      </c>
      <c r="E319" s="223"/>
      <c r="F319" s="224" t="s">
        <v>435</v>
      </c>
      <c r="G319" s="221"/>
      <c r="H319" s="225" t="n">
        <v>76.2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32</v>
      </c>
      <c r="AU319" s="231" t="s">
        <v>81</v>
      </c>
      <c r="AV319" s="219" t="s">
        <v>81</v>
      </c>
      <c r="AW319" s="219" t="s">
        <v>30</v>
      </c>
      <c r="AX319" s="219" t="s">
        <v>74</v>
      </c>
      <c r="AY319" s="231" t="s">
        <v>119</v>
      </c>
    </row>
    <row r="320" s="244" customFormat="true" ht="12.8" hidden="false" customHeight="false" outlineLevel="0" collapsed="false">
      <c r="B320" s="245"/>
      <c r="C320" s="246"/>
      <c r="D320" s="222" t="s">
        <v>132</v>
      </c>
      <c r="E320" s="247"/>
      <c r="F320" s="248" t="s">
        <v>147</v>
      </c>
      <c r="G320" s="246"/>
      <c r="H320" s="247"/>
      <c r="I320" s="249"/>
      <c r="J320" s="246"/>
      <c r="K320" s="246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32</v>
      </c>
      <c r="AU320" s="254" t="s">
        <v>81</v>
      </c>
      <c r="AV320" s="244" t="s">
        <v>79</v>
      </c>
      <c r="AW320" s="244" t="s">
        <v>30</v>
      </c>
      <c r="AX320" s="244" t="s">
        <v>74</v>
      </c>
      <c r="AY320" s="254" t="s">
        <v>119</v>
      </c>
    </row>
    <row r="321" s="219" customFormat="true" ht="12.8" hidden="false" customHeight="false" outlineLevel="0" collapsed="false">
      <c r="B321" s="220"/>
      <c r="C321" s="221"/>
      <c r="D321" s="222" t="s">
        <v>132</v>
      </c>
      <c r="E321" s="223"/>
      <c r="F321" s="224" t="s">
        <v>436</v>
      </c>
      <c r="G321" s="221"/>
      <c r="H321" s="225" t="n">
        <v>94.8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32</v>
      </c>
      <c r="AU321" s="231" t="s">
        <v>81</v>
      </c>
      <c r="AV321" s="219" t="s">
        <v>81</v>
      </c>
      <c r="AW321" s="219" t="s">
        <v>30</v>
      </c>
      <c r="AX321" s="219" t="s">
        <v>74</v>
      </c>
      <c r="AY321" s="231" t="s">
        <v>119</v>
      </c>
    </row>
    <row r="322" s="232" customFormat="true" ht="12.8" hidden="false" customHeight="false" outlineLevel="0" collapsed="false">
      <c r="B322" s="233"/>
      <c r="C322" s="234"/>
      <c r="D322" s="222" t="s">
        <v>132</v>
      </c>
      <c r="E322" s="235"/>
      <c r="F322" s="236" t="s">
        <v>135</v>
      </c>
      <c r="G322" s="234"/>
      <c r="H322" s="237" t="n">
        <v>171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32</v>
      </c>
      <c r="AU322" s="243" t="s">
        <v>81</v>
      </c>
      <c r="AV322" s="232" t="s">
        <v>126</v>
      </c>
      <c r="AW322" s="232" t="s">
        <v>30</v>
      </c>
      <c r="AX322" s="232" t="s">
        <v>79</v>
      </c>
      <c r="AY322" s="243" t="s">
        <v>119</v>
      </c>
    </row>
    <row r="323" s="31" customFormat="true" ht="16.5" hidden="false" customHeight="true" outlineLevel="0" collapsed="false">
      <c r="A323" s="24"/>
      <c r="B323" s="25"/>
      <c r="C323" s="205" t="s">
        <v>437</v>
      </c>
      <c r="D323" s="205" t="s">
        <v>122</v>
      </c>
      <c r="E323" s="206" t="s">
        <v>438</v>
      </c>
      <c r="F323" s="207" t="s">
        <v>439</v>
      </c>
      <c r="G323" s="208" t="s">
        <v>130</v>
      </c>
      <c r="H323" s="209" t="n">
        <v>5.04</v>
      </c>
      <c r="I323" s="210"/>
      <c r="J323" s="211" t="n">
        <f aca="false">ROUND(I323*H323,2)</f>
        <v>0</v>
      </c>
      <c r="K323" s="212"/>
      <c r="L323" s="30"/>
      <c r="M323" s="213"/>
      <c r="N323" s="214" t="s">
        <v>39</v>
      </c>
      <c r="O323" s="74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.00584</v>
      </c>
      <c r="T323" s="216" t="n">
        <f aca="false">S323*H323</f>
        <v>0.0294336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2</v>
      </c>
      <c r="AT323" s="217" t="s">
        <v>122</v>
      </c>
      <c r="AU323" s="217" t="s">
        <v>81</v>
      </c>
      <c r="AY323" s="3" t="s">
        <v>119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9</v>
      </c>
      <c r="BK323" s="218" t="n">
        <f aca="false">ROUND(I323*H323,2)</f>
        <v>0</v>
      </c>
      <c r="BL323" s="3" t="s">
        <v>212</v>
      </c>
      <c r="BM323" s="217" t="s">
        <v>440</v>
      </c>
    </row>
    <row r="324" s="244" customFormat="true" ht="12.8" hidden="false" customHeight="false" outlineLevel="0" collapsed="false">
      <c r="B324" s="245"/>
      <c r="C324" s="246"/>
      <c r="D324" s="222" t="s">
        <v>132</v>
      </c>
      <c r="E324" s="247"/>
      <c r="F324" s="248" t="s">
        <v>145</v>
      </c>
      <c r="G324" s="246"/>
      <c r="H324" s="247"/>
      <c r="I324" s="249"/>
      <c r="J324" s="246"/>
      <c r="K324" s="246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32</v>
      </c>
      <c r="AU324" s="254" t="s">
        <v>81</v>
      </c>
      <c r="AV324" s="244" t="s">
        <v>79</v>
      </c>
      <c r="AW324" s="244" t="s">
        <v>30</v>
      </c>
      <c r="AX324" s="244" t="s">
        <v>74</v>
      </c>
      <c r="AY324" s="254" t="s">
        <v>119</v>
      </c>
    </row>
    <row r="325" s="219" customFormat="true" ht="12.8" hidden="false" customHeight="false" outlineLevel="0" collapsed="false">
      <c r="B325" s="220"/>
      <c r="C325" s="221"/>
      <c r="D325" s="222" t="s">
        <v>132</v>
      </c>
      <c r="E325" s="223"/>
      <c r="F325" s="224" t="s">
        <v>441</v>
      </c>
      <c r="G325" s="221"/>
      <c r="H325" s="225" t="n">
        <v>1.04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32</v>
      </c>
      <c r="AU325" s="231" t="s">
        <v>81</v>
      </c>
      <c r="AV325" s="219" t="s">
        <v>81</v>
      </c>
      <c r="AW325" s="219" t="s">
        <v>30</v>
      </c>
      <c r="AX325" s="219" t="s">
        <v>74</v>
      </c>
      <c r="AY325" s="231" t="s">
        <v>119</v>
      </c>
    </row>
    <row r="326" s="219" customFormat="true" ht="12.8" hidden="false" customHeight="false" outlineLevel="0" collapsed="false">
      <c r="B326" s="220"/>
      <c r="C326" s="221"/>
      <c r="D326" s="222" t="s">
        <v>132</v>
      </c>
      <c r="E326" s="223"/>
      <c r="F326" s="224" t="s">
        <v>442</v>
      </c>
      <c r="G326" s="221"/>
      <c r="H326" s="225" t="n">
        <v>1.28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32</v>
      </c>
      <c r="AU326" s="231" t="s">
        <v>81</v>
      </c>
      <c r="AV326" s="219" t="s">
        <v>81</v>
      </c>
      <c r="AW326" s="219" t="s">
        <v>30</v>
      </c>
      <c r="AX326" s="219" t="s">
        <v>74</v>
      </c>
      <c r="AY326" s="231" t="s">
        <v>119</v>
      </c>
    </row>
    <row r="327" s="219" customFormat="true" ht="12.8" hidden="false" customHeight="false" outlineLevel="0" collapsed="false">
      <c r="B327" s="220"/>
      <c r="C327" s="221"/>
      <c r="D327" s="222" t="s">
        <v>132</v>
      </c>
      <c r="E327" s="223"/>
      <c r="F327" s="224" t="s">
        <v>443</v>
      </c>
      <c r="G327" s="221"/>
      <c r="H327" s="225" t="n">
        <v>0.48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32</v>
      </c>
      <c r="AU327" s="231" t="s">
        <v>81</v>
      </c>
      <c r="AV327" s="219" t="s">
        <v>81</v>
      </c>
      <c r="AW327" s="219" t="s">
        <v>30</v>
      </c>
      <c r="AX327" s="219" t="s">
        <v>74</v>
      </c>
      <c r="AY327" s="231" t="s">
        <v>119</v>
      </c>
    </row>
    <row r="328" s="219" customFormat="true" ht="12.8" hidden="false" customHeight="false" outlineLevel="0" collapsed="false">
      <c r="B328" s="220"/>
      <c r="C328" s="221"/>
      <c r="D328" s="222" t="s">
        <v>132</v>
      </c>
      <c r="E328" s="223"/>
      <c r="F328" s="224" t="s">
        <v>444</v>
      </c>
      <c r="G328" s="221"/>
      <c r="H328" s="225" t="n">
        <v>1.6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32</v>
      </c>
      <c r="AU328" s="231" t="s">
        <v>81</v>
      </c>
      <c r="AV328" s="219" t="s">
        <v>81</v>
      </c>
      <c r="AW328" s="219" t="s">
        <v>30</v>
      </c>
      <c r="AX328" s="219" t="s">
        <v>74</v>
      </c>
      <c r="AY328" s="231" t="s">
        <v>119</v>
      </c>
    </row>
    <row r="329" s="266" customFormat="true" ht="12.8" hidden="false" customHeight="false" outlineLevel="0" collapsed="false">
      <c r="B329" s="267"/>
      <c r="C329" s="268"/>
      <c r="D329" s="222" t="s">
        <v>132</v>
      </c>
      <c r="E329" s="269"/>
      <c r="F329" s="270" t="s">
        <v>445</v>
      </c>
      <c r="G329" s="268"/>
      <c r="H329" s="271" t="n">
        <v>4.4</v>
      </c>
      <c r="I329" s="272"/>
      <c r="J329" s="268"/>
      <c r="K329" s="268"/>
      <c r="L329" s="273"/>
      <c r="M329" s="274"/>
      <c r="N329" s="275"/>
      <c r="O329" s="275"/>
      <c r="P329" s="275"/>
      <c r="Q329" s="275"/>
      <c r="R329" s="275"/>
      <c r="S329" s="275"/>
      <c r="T329" s="276"/>
      <c r="AT329" s="277" t="s">
        <v>132</v>
      </c>
      <c r="AU329" s="277" t="s">
        <v>81</v>
      </c>
      <c r="AV329" s="266" t="s">
        <v>120</v>
      </c>
      <c r="AW329" s="266" t="s">
        <v>30</v>
      </c>
      <c r="AX329" s="266" t="s">
        <v>74</v>
      </c>
      <c r="AY329" s="277" t="s">
        <v>119</v>
      </c>
    </row>
    <row r="330" s="244" customFormat="true" ht="12.8" hidden="false" customHeight="false" outlineLevel="0" collapsed="false">
      <c r="B330" s="245"/>
      <c r="C330" s="246"/>
      <c r="D330" s="222" t="s">
        <v>132</v>
      </c>
      <c r="E330" s="247"/>
      <c r="F330" s="248" t="s">
        <v>147</v>
      </c>
      <c r="G330" s="246"/>
      <c r="H330" s="247"/>
      <c r="I330" s="249"/>
      <c r="J330" s="246"/>
      <c r="K330" s="246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32</v>
      </c>
      <c r="AU330" s="254" t="s">
        <v>81</v>
      </c>
      <c r="AV330" s="244" t="s">
        <v>79</v>
      </c>
      <c r="AW330" s="244" t="s">
        <v>30</v>
      </c>
      <c r="AX330" s="244" t="s">
        <v>74</v>
      </c>
      <c r="AY330" s="254" t="s">
        <v>119</v>
      </c>
    </row>
    <row r="331" s="219" customFormat="true" ht="12.8" hidden="false" customHeight="false" outlineLevel="0" collapsed="false">
      <c r="B331" s="220"/>
      <c r="C331" s="221"/>
      <c r="D331" s="222" t="s">
        <v>132</v>
      </c>
      <c r="E331" s="223"/>
      <c r="F331" s="224" t="s">
        <v>446</v>
      </c>
      <c r="G331" s="221"/>
      <c r="H331" s="225" t="n">
        <v>0.64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32</v>
      </c>
      <c r="AU331" s="231" t="s">
        <v>81</v>
      </c>
      <c r="AV331" s="219" t="s">
        <v>81</v>
      </c>
      <c r="AW331" s="219" t="s">
        <v>30</v>
      </c>
      <c r="AX331" s="219" t="s">
        <v>74</v>
      </c>
      <c r="AY331" s="231" t="s">
        <v>119</v>
      </c>
    </row>
    <row r="332" s="232" customFormat="true" ht="12.8" hidden="false" customHeight="false" outlineLevel="0" collapsed="false">
      <c r="B332" s="233"/>
      <c r="C332" s="234"/>
      <c r="D332" s="222" t="s">
        <v>132</v>
      </c>
      <c r="E332" s="235"/>
      <c r="F332" s="236" t="s">
        <v>135</v>
      </c>
      <c r="G332" s="234"/>
      <c r="H332" s="237" t="n">
        <v>5.04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32</v>
      </c>
      <c r="AU332" s="243" t="s">
        <v>81</v>
      </c>
      <c r="AV332" s="232" t="s">
        <v>126</v>
      </c>
      <c r="AW332" s="232" t="s">
        <v>30</v>
      </c>
      <c r="AX332" s="232" t="s">
        <v>79</v>
      </c>
      <c r="AY332" s="243" t="s">
        <v>119</v>
      </c>
    </row>
    <row r="333" s="31" customFormat="true" ht="21.75" hidden="false" customHeight="true" outlineLevel="0" collapsed="false">
      <c r="A333" s="24"/>
      <c r="B333" s="25"/>
      <c r="C333" s="205" t="s">
        <v>447</v>
      </c>
      <c r="D333" s="205" t="s">
        <v>122</v>
      </c>
      <c r="E333" s="206" t="s">
        <v>448</v>
      </c>
      <c r="F333" s="207" t="s">
        <v>449</v>
      </c>
      <c r="G333" s="208" t="s">
        <v>159</v>
      </c>
      <c r="H333" s="209" t="n">
        <v>1</v>
      </c>
      <c r="I333" s="210"/>
      <c r="J333" s="211" t="n">
        <f aca="false">ROUND(I333*H333,2)</f>
        <v>0</v>
      </c>
      <c r="K333" s="212"/>
      <c r="L333" s="30"/>
      <c r="M333" s="213"/>
      <c r="N333" s="214" t="s">
        <v>39</v>
      </c>
      <c r="O333" s="74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.00022</v>
      </c>
      <c r="T333" s="216" t="n">
        <f aca="false">S333*H333</f>
        <v>0.00022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12</v>
      </c>
      <c r="AT333" s="217" t="s">
        <v>122</v>
      </c>
      <c r="AU333" s="217" t="s">
        <v>81</v>
      </c>
      <c r="AY333" s="3" t="s">
        <v>119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9</v>
      </c>
      <c r="BK333" s="218" t="n">
        <f aca="false">ROUND(I333*H333,2)</f>
        <v>0</v>
      </c>
      <c r="BL333" s="3" t="s">
        <v>212</v>
      </c>
      <c r="BM333" s="217" t="s">
        <v>450</v>
      </c>
    </row>
    <row r="334" s="31" customFormat="true" ht="33" hidden="false" customHeight="true" outlineLevel="0" collapsed="false">
      <c r="A334" s="24"/>
      <c r="B334" s="25"/>
      <c r="C334" s="205" t="s">
        <v>451</v>
      </c>
      <c r="D334" s="205" t="s">
        <v>122</v>
      </c>
      <c r="E334" s="206" t="s">
        <v>452</v>
      </c>
      <c r="F334" s="207" t="s">
        <v>453</v>
      </c>
      <c r="G334" s="208" t="s">
        <v>130</v>
      </c>
      <c r="H334" s="209" t="n">
        <v>0.989</v>
      </c>
      <c r="I334" s="210"/>
      <c r="J334" s="211" t="n">
        <f aca="false">ROUND(I334*H334,2)</f>
        <v>0</v>
      </c>
      <c r="K334" s="212"/>
      <c r="L334" s="30"/>
      <c r="M334" s="213"/>
      <c r="N334" s="214" t="s">
        <v>39</v>
      </c>
      <c r="O334" s="74"/>
      <c r="P334" s="215" t="n">
        <f aca="false">O334*H334</f>
        <v>0</v>
      </c>
      <c r="Q334" s="215" t="n">
        <v>0.00724</v>
      </c>
      <c r="R334" s="215" t="n">
        <f aca="false">Q334*H334</f>
        <v>0.00716036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2</v>
      </c>
      <c r="AT334" s="217" t="s">
        <v>122</v>
      </c>
      <c r="AU334" s="217" t="s">
        <v>81</v>
      </c>
      <c r="AY334" s="3" t="s">
        <v>119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9</v>
      </c>
      <c r="BK334" s="218" t="n">
        <f aca="false">ROUND(I334*H334,2)</f>
        <v>0</v>
      </c>
      <c r="BL334" s="3" t="s">
        <v>212</v>
      </c>
      <c r="BM334" s="217" t="s">
        <v>454</v>
      </c>
    </row>
    <row r="335" s="219" customFormat="true" ht="12.8" hidden="false" customHeight="false" outlineLevel="0" collapsed="false">
      <c r="B335" s="220"/>
      <c r="C335" s="221"/>
      <c r="D335" s="222" t="s">
        <v>132</v>
      </c>
      <c r="E335" s="223"/>
      <c r="F335" s="224" t="s">
        <v>455</v>
      </c>
      <c r="G335" s="221"/>
      <c r="H335" s="225" t="n">
        <v>0.386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32</v>
      </c>
      <c r="AU335" s="231" t="s">
        <v>81</v>
      </c>
      <c r="AV335" s="219" t="s">
        <v>81</v>
      </c>
      <c r="AW335" s="219" t="s">
        <v>30</v>
      </c>
      <c r="AX335" s="219" t="s">
        <v>74</v>
      </c>
      <c r="AY335" s="231" t="s">
        <v>119</v>
      </c>
    </row>
    <row r="336" s="219" customFormat="true" ht="12.8" hidden="false" customHeight="false" outlineLevel="0" collapsed="false">
      <c r="B336" s="220"/>
      <c r="C336" s="221"/>
      <c r="D336" s="222" t="s">
        <v>132</v>
      </c>
      <c r="E336" s="223"/>
      <c r="F336" s="224" t="s">
        <v>456</v>
      </c>
      <c r="G336" s="221"/>
      <c r="H336" s="225" t="n">
        <v>0.603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32</v>
      </c>
      <c r="AU336" s="231" t="s">
        <v>81</v>
      </c>
      <c r="AV336" s="219" t="s">
        <v>81</v>
      </c>
      <c r="AW336" s="219" t="s">
        <v>30</v>
      </c>
      <c r="AX336" s="219" t="s">
        <v>74</v>
      </c>
      <c r="AY336" s="231" t="s">
        <v>119</v>
      </c>
    </row>
    <row r="337" s="232" customFormat="true" ht="12.8" hidden="false" customHeight="false" outlineLevel="0" collapsed="false">
      <c r="B337" s="233"/>
      <c r="C337" s="234"/>
      <c r="D337" s="222" t="s">
        <v>132</v>
      </c>
      <c r="E337" s="235"/>
      <c r="F337" s="236" t="s">
        <v>135</v>
      </c>
      <c r="G337" s="234"/>
      <c r="H337" s="237" t="n">
        <v>0.989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32</v>
      </c>
      <c r="AU337" s="243" t="s">
        <v>81</v>
      </c>
      <c r="AV337" s="232" t="s">
        <v>126</v>
      </c>
      <c r="AW337" s="232" t="s">
        <v>30</v>
      </c>
      <c r="AX337" s="232" t="s">
        <v>79</v>
      </c>
      <c r="AY337" s="243" t="s">
        <v>119</v>
      </c>
    </row>
    <row r="338" s="31" customFormat="true" ht="33" hidden="false" customHeight="true" outlineLevel="0" collapsed="false">
      <c r="A338" s="24"/>
      <c r="B338" s="25"/>
      <c r="C338" s="205" t="s">
        <v>457</v>
      </c>
      <c r="D338" s="205" t="s">
        <v>122</v>
      </c>
      <c r="E338" s="206" t="s">
        <v>458</v>
      </c>
      <c r="F338" s="207" t="s">
        <v>459</v>
      </c>
      <c r="G338" s="208" t="s">
        <v>248</v>
      </c>
      <c r="H338" s="209" t="n">
        <v>171</v>
      </c>
      <c r="I338" s="210"/>
      <c r="J338" s="211" t="n">
        <f aca="false">ROUND(I338*H338,2)</f>
        <v>0</v>
      </c>
      <c r="K338" s="212"/>
      <c r="L338" s="30"/>
      <c r="M338" s="213"/>
      <c r="N338" s="214" t="s">
        <v>39</v>
      </c>
      <c r="O338" s="74"/>
      <c r="P338" s="215" t="n">
        <f aca="false">O338*H338</f>
        <v>0</v>
      </c>
      <c r="Q338" s="215" t="n">
        <v>0.00712</v>
      </c>
      <c r="R338" s="215" t="n">
        <f aca="false">Q338*H338</f>
        <v>1.21752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12</v>
      </c>
      <c r="AT338" s="217" t="s">
        <v>122</v>
      </c>
      <c r="AU338" s="217" t="s">
        <v>81</v>
      </c>
      <c r="AY338" s="3" t="s">
        <v>119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9</v>
      </c>
      <c r="BK338" s="218" t="n">
        <f aca="false">ROUND(I338*H338,2)</f>
        <v>0</v>
      </c>
      <c r="BL338" s="3" t="s">
        <v>212</v>
      </c>
      <c r="BM338" s="217" t="s">
        <v>460</v>
      </c>
    </row>
    <row r="339" s="244" customFormat="true" ht="12.8" hidden="false" customHeight="false" outlineLevel="0" collapsed="false">
      <c r="B339" s="245"/>
      <c r="C339" s="246"/>
      <c r="D339" s="222" t="s">
        <v>132</v>
      </c>
      <c r="E339" s="247"/>
      <c r="F339" s="248" t="s">
        <v>145</v>
      </c>
      <c r="G339" s="246"/>
      <c r="H339" s="247"/>
      <c r="I339" s="249"/>
      <c r="J339" s="246"/>
      <c r="K339" s="246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32</v>
      </c>
      <c r="AU339" s="254" t="s">
        <v>81</v>
      </c>
      <c r="AV339" s="244" t="s">
        <v>79</v>
      </c>
      <c r="AW339" s="244" t="s">
        <v>30</v>
      </c>
      <c r="AX339" s="244" t="s">
        <v>74</v>
      </c>
      <c r="AY339" s="254" t="s">
        <v>119</v>
      </c>
    </row>
    <row r="340" s="219" customFormat="true" ht="12.8" hidden="false" customHeight="false" outlineLevel="0" collapsed="false">
      <c r="B340" s="220"/>
      <c r="C340" s="221"/>
      <c r="D340" s="222" t="s">
        <v>132</v>
      </c>
      <c r="E340" s="223"/>
      <c r="F340" s="224" t="s">
        <v>435</v>
      </c>
      <c r="G340" s="221"/>
      <c r="H340" s="225" t="n">
        <v>76.2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32</v>
      </c>
      <c r="AU340" s="231" t="s">
        <v>81</v>
      </c>
      <c r="AV340" s="219" t="s">
        <v>81</v>
      </c>
      <c r="AW340" s="219" t="s">
        <v>30</v>
      </c>
      <c r="AX340" s="219" t="s">
        <v>74</v>
      </c>
      <c r="AY340" s="231" t="s">
        <v>119</v>
      </c>
    </row>
    <row r="341" s="244" customFormat="true" ht="12.8" hidden="false" customHeight="false" outlineLevel="0" collapsed="false">
      <c r="B341" s="245"/>
      <c r="C341" s="246"/>
      <c r="D341" s="222" t="s">
        <v>132</v>
      </c>
      <c r="E341" s="247"/>
      <c r="F341" s="248" t="s">
        <v>147</v>
      </c>
      <c r="G341" s="246"/>
      <c r="H341" s="247"/>
      <c r="I341" s="249"/>
      <c r="J341" s="246"/>
      <c r="K341" s="246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32</v>
      </c>
      <c r="AU341" s="254" t="s">
        <v>81</v>
      </c>
      <c r="AV341" s="244" t="s">
        <v>79</v>
      </c>
      <c r="AW341" s="244" t="s">
        <v>30</v>
      </c>
      <c r="AX341" s="244" t="s">
        <v>74</v>
      </c>
      <c r="AY341" s="254" t="s">
        <v>119</v>
      </c>
    </row>
    <row r="342" s="219" customFormat="true" ht="12.8" hidden="false" customHeight="false" outlineLevel="0" collapsed="false">
      <c r="B342" s="220"/>
      <c r="C342" s="221"/>
      <c r="D342" s="222" t="s">
        <v>132</v>
      </c>
      <c r="E342" s="223"/>
      <c r="F342" s="224" t="s">
        <v>436</v>
      </c>
      <c r="G342" s="221"/>
      <c r="H342" s="225" t="n">
        <v>94.8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32</v>
      </c>
      <c r="AU342" s="231" t="s">
        <v>81</v>
      </c>
      <c r="AV342" s="219" t="s">
        <v>81</v>
      </c>
      <c r="AW342" s="219" t="s">
        <v>30</v>
      </c>
      <c r="AX342" s="219" t="s">
        <v>74</v>
      </c>
      <c r="AY342" s="231" t="s">
        <v>119</v>
      </c>
    </row>
    <row r="343" s="232" customFormat="true" ht="12.8" hidden="false" customHeight="false" outlineLevel="0" collapsed="false">
      <c r="B343" s="233"/>
      <c r="C343" s="234"/>
      <c r="D343" s="222" t="s">
        <v>132</v>
      </c>
      <c r="E343" s="235"/>
      <c r="F343" s="236" t="s">
        <v>135</v>
      </c>
      <c r="G343" s="234"/>
      <c r="H343" s="237" t="n">
        <v>171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32</v>
      </c>
      <c r="AU343" s="243" t="s">
        <v>81</v>
      </c>
      <c r="AV343" s="232" t="s">
        <v>126</v>
      </c>
      <c r="AW343" s="232" t="s">
        <v>30</v>
      </c>
      <c r="AX343" s="232" t="s">
        <v>79</v>
      </c>
      <c r="AY343" s="243" t="s">
        <v>119</v>
      </c>
    </row>
    <row r="344" s="31" customFormat="true" ht="33" hidden="false" customHeight="true" outlineLevel="0" collapsed="false">
      <c r="A344" s="24"/>
      <c r="B344" s="25"/>
      <c r="C344" s="205" t="s">
        <v>461</v>
      </c>
      <c r="D344" s="205" t="s">
        <v>122</v>
      </c>
      <c r="E344" s="206" t="s">
        <v>462</v>
      </c>
      <c r="F344" s="207" t="s">
        <v>463</v>
      </c>
      <c r="G344" s="208" t="s">
        <v>130</v>
      </c>
      <c r="H344" s="209" t="n">
        <v>5.04</v>
      </c>
      <c r="I344" s="210"/>
      <c r="J344" s="211" t="n">
        <f aca="false">ROUND(I344*H344,2)</f>
        <v>0</v>
      </c>
      <c r="K344" s="212"/>
      <c r="L344" s="30"/>
      <c r="M344" s="213"/>
      <c r="N344" s="214" t="s">
        <v>39</v>
      </c>
      <c r="O344" s="74"/>
      <c r="P344" s="215" t="n">
        <f aca="false">O344*H344</f>
        <v>0</v>
      </c>
      <c r="Q344" s="215" t="n">
        <v>0.01082</v>
      </c>
      <c r="R344" s="215" t="n">
        <f aca="false">Q344*H344</f>
        <v>0.0545328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12</v>
      </c>
      <c r="AT344" s="217" t="s">
        <v>122</v>
      </c>
      <c r="AU344" s="217" t="s">
        <v>81</v>
      </c>
      <c r="AY344" s="3" t="s">
        <v>119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79</v>
      </c>
      <c r="BK344" s="218" t="n">
        <f aca="false">ROUND(I344*H344,2)</f>
        <v>0</v>
      </c>
      <c r="BL344" s="3" t="s">
        <v>212</v>
      </c>
      <c r="BM344" s="217" t="s">
        <v>464</v>
      </c>
    </row>
    <row r="345" s="219" customFormat="true" ht="12.8" hidden="false" customHeight="false" outlineLevel="0" collapsed="false">
      <c r="B345" s="220"/>
      <c r="C345" s="221"/>
      <c r="D345" s="222" t="s">
        <v>132</v>
      </c>
      <c r="E345" s="223"/>
      <c r="F345" s="224" t="s">
        <v>465</v>
      </c>
      <c r="G345" s="221"/>
      <c r="H345" s="225" t="n">
        <v>5.04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32</v>
      </c>
      <c r="AU345" s="231" t="s">
        <v>81</v>
      </c>
      <c r="AV345" s="219" t="s">
        <v>81</v>
      </c>
      <c r="AW345" s="219" t="s">
        <v>30</v>
      </c>
      <c r="AX345" s="219" t="s">
        <v>79</v>
      </c>
      <c r="AY345" s="231" t="s">
        <v>119</v>
      </c>
    </row>
    <row r="346" s="31" customFormat="true" ht="21.75" hidden="false" customHeight="true" outlineLevel="0" collapsed="false">
      <c r="A346" s="24"/>
      <c r="B346" s="25"/>
      <c r="C346" s="205" t="s">
        <v>466</v>
      </c>
      <c r="D346" s="205" t="s">
        <v>122</v>
      </c>
      <c r="E346" s="206" t="s">
        <v>467</v>
      </c>
      <c r="F346" s="207" t="s">
        <v>468</v>
      </c>
      <c r="G346" s="208" t="s">
        <v>202</v>
      </c>
      <c r="H346" s="209" t="n">
        <v>1.279</v>
      </c>
      <c r="I346" s="210"/>
      <c r="J346" s="211" t="n">
        <f aca="false">ROUND(I346*H346,2)</f>
        <v>0</v>
      </c>
      <c r="K346" s="212"/>
      <c r="L346" s="30"/>
      <c r="M346" s="213"/>
      <c r="N346" s="214" t="s">
        <v>39</v>
      </c>
      <c r="O346" s="74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12</v>
      </c>
      <c r="AT346" s="217" t="s">
        <v>122</v>
      </c>
      <c r="AU346" s="217" t="s">
        <v>81</v>
      </c>
      <c r="AY346" s="3" t="s">
        <v>119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79</v>
      </c>
      <c r="BK346" s="218" t="n">
        <f aca="false">ROUND(I346*H346,2)</f>
        <v>0</v>
      </c>
      <c r="BL346" s="3" t="s">
        <v>212</v>
      </c>
      <c r="BM346" s="217" t="s">
        <v>469</v>
      </c>
    </row>
    <row r="347" s="188" customFormat="true" ht="22.8" hidden="false" customHeight="true" outlineLevel="0" collapsed="false">
      <c r="B347" s="189"/>
      <c r="C347" s="190"/>
      <c r="D347" s="191" t="s">
        <v>73</v>
      </c>
      <c r="E347" s="203" t="s">
        <v>470</v>
      </c>
      <c r="F347" s="203" t="s">
        <v>471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P348</f>
        <v>0</v>
      </c>
      <c r="Q347" s="197"/>
      <c r="R347" s="198" t="n">
        <f aca="false">R348</f>
        <v>0.00570672</v>
      </c>
      <c r="S347" s="197"/>
      <c r="T347" s="199" t="n">
        <f aca="false">T348</f>
        <v>0</v>
      </c>
      <c r="AR347" s="200" t="s">
        <v>81</v>
      </c>
      <c r="AT347" s="201" t="s">
        <v>73</v>
      </c>
      <c r="AU347" s="201" t="s">
        <v>79</v>
      </c>
      <c r="AY347" s="200" t="s">
        <v>119</v>
      </c>
      <c r="BK347" s="202" t="n">
        <f aca="false">BK348</f>
        <v>0</v>
      </c>
    </row>
    <row r="348" s="31" customFormat="true" ht="21.75" hidden="false" customHeight="true" outlineLevel="0" collapsed="false">
      <c r="A348" s="24"/>
      <c r="B348" s="25"/>
      <c r="C348" s="205" t="s">
        <v>472</v>
      </c>
      <c r="D348" s="205" t="s">
        <v>122</v>
      </c>
      <c r="E348" s="206" t="s">
        <v>473</v>
      </c>
      <c r="F348" s="207" t="s">
        <v>474</v>
      </c>
      <c r="G348" s="208" t="s">
        <v>130</v>
      </c>
      <c r="H348" s="209" t="n">
        <v>7.926</v>
      </c>
      <c r="I348" s="210"/>
      <c r="J348" s="211" t="n">
        <f aca="false">ROUND(I348*H348,2)</f>
        <v>0</v>
      </c>
      <c r="K348" s="212"/>
      <c r="L348" s="30"/>
      <c r="M348" s="213"/>
      <c r="N348" s="214" t="s">
        <v>39</v>
      </c>
      <c r="O348" s="74"/>
      <c r="P348" s="215" t="n">
        <f aca="false">O348*H348</f>
        <v>0</v>
      </c>
      <c r="Q348" s="215" t="n">
        <v>0.00072</v>
      </c>
      <c r="R348" s="215" t="n">
        <f aca="false">Q348*H348</f>
        <v>0.00570672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12</v>
      </c>
      <c r="AT348" s="217" t="s">
        <v>122</v>
      </c>
      <c r="AU348" s="217" t="s">
        <v>81</v>
      </c>
      <c r="AY348" s="3" t="s">
        <v>119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79</v>
      </c>
      <c r="BK348" s="218" t="n">
        <f aca="false">ROUND(I348*H348,2)</f>
        <v>0</v>
      </c>
      <c r="BL348" s="3" t="s">
        <v>212</v>
      </c>
      <c r="BM348" s="217" t="s">
        <v>475</v>
      </c>
    </row>
    <row r="349" s="188" customFormat="true" ht="25.9" hidden="false" customHeight="true" outlineLevel="0" collapsed="false">
      <c r="B349" s="189"/>
      <c r="C349" s="190"/>
      <c r="D349" s="191" t="s">
        <v>73</v>
      </c>
      <c r="E349" s="192" t="s">
        <v>476</v>
      </c>
      <c r="F349" s="192" t="s">
        <v>477</v>
      </c>
      <c r="G349" s="190"/>
      <c r="H349" s="190"/>
      <c r="I349" s="193"/>
      <c r="J349" s="194" t="n">
        <f aca="false">BK349</f>
        <v>0</v>
      </c>
      <c r="K349" s="190"/>
      <c r="L349" s="195"/>
      <c r="M349" s="196"/>
      <c r="N349" s="197"/>
      <c r="O349" s="197"/>
      <c r="P349" s="198" t="n">
        <f aca="false">P350+P352</f>
        <v>0</v>
      </c>
      <c r="Q349" s="197"/>
      <c r="R349" s="198" t="n">
        <f aca="false">R350+R352</f>
        <v>0</v>
      </c>
      <c r="S349" s="197"/>
      <c r="T349" s="199" t="n">
        <f aca="false">T350+T352</f>
        <v>0</v>
      </c>
      <c r="AR349" s="200" t="s">
        <v>149</v>
      </c>
      <c r="AT349" s="201" t="s">
        <v>73</v>
      </c>
      <c r="AU349" s="201" t="s">
        <v>74</v>
      </c>
      <c r="AY349" s="200" t="s">
        <v>119</v>
      </c>
      <c r="BK349" s="202" t="n">
        <f aca="false">BK350+BK352</f>
        <v>0</v>
      </c>
    </row>
    <row r="350" s="188" customFormat="true" ht="22.8" hidden="false" customHeight="true" outlineLevel="0" collapsed="false">
      <c r="B350" s="189"/>
      <c r="C350" s="190"/>
      <c r="D350" s="191" t="s">
        <v>73</v>
      </c>
      <c r="E350" s="203" t="s">
        <v>478</v>
      </c>
      <c r="F350" s="203" t="s">
        <v>479</v>
      </c>
      <c r="G350" s="190"/>
      <c r="H350" s="190"/>
      <c r="I350" s="193"/>
      <c r="J350" s="204" t="n">
        <f aca="false">BK350</f>
        <v>0</v>
      </c>
      <c r="K350" s="190"/>
      <c r="L350" s="195"/>
      <c r="M350" s="196"/>
      <c r="N350" s="197"/>
      <c r="O350" s="197"/>
      <c r="P350" s="198" t="n">
        <f aca="false">P351</f>
        <v>0</v>
      </c>
      <c r="Q350" s="197"/>
      <c r="R350" s="198" t="n">
        <f aca="false">R351</f>
        <v>0</v>
      </c>
      <c r="S350" s="197"/>
      <c r="T350" s="199" t="n">
        <f aca="false">T351</f>
        <v>0</v>
      </c>
      <c r="AR350" s="200" t="s">
        <v>149</v>
      </c>
      <c r="AT350" s="201" t="s">
        <v>73</v>
      </c>
      <c r="AU350" s="201" t="s">
        <v>79</v>
      </c>
      <c r="AY350" s="200" t="s">
        <v>119</v>
      </c>
      <c r="BK350" s="202" t="n">
        <f aca="false">BK351</f>
        <v>0</v>
      </c>
    </row>
    <row r="351" s="31" customFormat="true" ht="16.5" hidden="false" customHeight="true" outlineLevel="0" collapsed="false">
      <c r="A351" s="24"/>
      <c r="B351" s="25"/>
      <c r="C351" s="205" t="s">
        <v>480</v>
      </c>
      <c r="D351" s="205" t="s">
        <v>122</v>
      </c>
      <c r="E351" s="206" t="s">
        <v>481</v>
      </c>
      <c r="F351" s="207" t="s">
        <v>479</v>
      </c>
      <c r="G351" s="208" t="s">
        <v>375</v>
      </c>
      <c r="H351" s="209" t="n">
        <v>1</v>
      </c>
      <c r="I351" s="210"/>
      <c r="J351" s="211" t="n">
        <f aca="false">ROUND(I351*H351,2)</f>
        <v>0</v>
      </c>
      <c r="K351" s="212"/>
      <c r="L351" s="30"/>
      <c r="M351" s="213"/>
      <c r="N351" s="214" t="s">
        <v>39</v>
      </c>
      <c r="O351" s="74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482</v>
      </c>
      <c r="AT351" s="217" t="s">
        <v>122</v>
      </c>
      <c r="AU351" s="217" t="s">
        <v>81</v>
      </c>
      <c r="AY351" s="3" t="s">
        <v>119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9</v>
      </c>
      <c r="BK351" s="218" t="n">
        <f aca="false">ROUND(I351*H351,2)</f>
        <v>0</v>
      </c>
      <c r="BL351" s="3" t="s">
        <v>482</v>
      </c>
      <c r="BM351" s="217" t="s">
        <v>483</v>
      </c>
    </row>
    <row r="352" s="188" customFormat="true" ht="22.8" hidden="false" customHeight="true" outlineLevel="0" collapsed="false">
      <c r="B352" s="189"/>
      <c r="C352" s="190"/>
      <c r="D352" s="191" t="s">
        <v>73</v>
      </c>
      <c r="E352" s="203" t="s">
        <v>484</v>
      </c>
      <c r="F352" s="203" t="s">
        <v>485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f aca="false">SUM(P353:P355)</f>
        <v>0</v>
      </c>
      <c r="Q352" s="197"/>
      <c r="R352" s="198" t="n">
        <f aca="false">SUM(R353:R355)</f>
        <v>0</v>
      </c>
      <c r="S352" s="197"/>
      <c r="T352" s="199" t="n">
        <f aca="false">SUM(T353:T355)</f>
        <v>0</v>
      </c>
      <c r="AR352" s="200" t="s">
        <v>149</v>
      </c>
      <c r="AT352" s="201" t="s">
        <v>73</v>
      </c>
      <c r="AU352" s="201" t="s">
        <v>79</v>
      </c>
      <c r="AY352" s="200" t="s">
        <v>119</v>
      </c>
      <c r="BK352" s="202" t="n">
        <f aca="false">SUM(BK353:BK355)</f>
        <v>0</v>
      </c>
    </row>
    <row r="353" s="31" customFormat="true" ht="33" hidden="false" customHeight="true" outlineLevel="0" collapsed="false">
      <c r="A353" s="24"/>
      <c r="B353" s="25"/>
      <c r="C353" s="205" t="s">
        <v>486</v>
      </c>
      <c r="D353" s="205" t="s">
        <v>122</v>
      </c>
      <c r="E353" s="206" t="s">
        <v>487</v>
      </c>
      <c r="F353" s="207" t="s">
        <v>488</v>
      </c>
      <c r="G353" s="208" t="s">
        <v>375</v>
      </c>
      <c r="H353" s="209" t="n">
        <v>1</v>
      </c>
      <c r="I353" s="210"/>
      <c r="J353" s="211" t="n">
        <f aca="false">ROUND(I353*H353,2)</f>
        <v>0</v>
      </c>
      <c r="K353" s="212"/>
      <c r="L353" s="30"/>
      <c r="M353" s="213"/>
      <c r="N353" s="214" t="s">
        <v>39</v>
      </c>
      <c r="O353" s="74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482</v>
      </c>
      <c r="AT353" s="217" t="s">
        <v>122</v>
      </c>
      <c r="AU353" s="217" t="s">
        <v>81</v>
      </c>
      <c r="AY353" s="3" t="s">
        <v>119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79</v>
      </c>
      <c r="BK353" s="218" t="n">
        <f aca="false">ROUND(I353*H353,2)</f>
        <v>0</v>
      </c>
      <c r="BL353" s="3" t="s">
        <v>482</v>
      </c>
      <c r="BM353" s="217" t="s">
        <v>489</v>
      </c>
    </row>
    <row r="354" s="31" customFormat="true" ht="21.75" hidden="false" customHeight="true" outlineLevel="0" collapsed="false">
      <c r="A354" s="24"/>
      <c r="B354" s="25"/>
      <c r="C354" s="205" t="s">
        <v>490</v>
      </c>
      <c r="D354" s="205" t="s">
        <v>122</v>
      </c>
      <c r="E354" s="206" t="s">
        <v>491</v>
      </c>
      <c r="F354" s="207" t="s">
        <v>492</v>
      </c>
      <c r="G354" s="208" t="s">
        <v>375</v>
      </c>
      <c r="H354" s="209" t="n">
        <v>1</v>
      </c>
      <c r="I354" s="210"/>
      <c r="J354" s="211" t="n">
        <f aca="false">ROUND(I354*H354,2)</f>
        <v>0</v>
      </c>
      <c r="K354" s="212"/>
      <c r="L354" s="30"/>
      <c r="M354" s="213"/>
      <c r="N354" s="214" t="s">
        <v>39</v>
      </c>
      <c r="O354" s="74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482</v>
      </c>
      <c r="AT354" s="217" t="s">
        <v>122</v>
      </c>
      <c r="AU354" s="217" t="s">
        <v>81</v>
      </c>
      <c r="AY354" s="3" t="s">
        <v>119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79</v>
      </c>
      <c r="BK354" s="218" t="n">
        <f aca="false">ROUND(I354*H354,2)</f>
        <v>0</v>
      </c>
      <c r="BL354" s="3" t="s">
        <v>482</v>
      </c>
      <c r="BM354" s="217" t="s">
        <v>493</v>
      </c>
    </row>
    <row r="355" s="31" customFormat="true" ht="16.5" hidden="false" customHeight="true" outlineLevel="0" collapsed="false">
      <c r="A355" s="24"/>
      <c r="B355" s="25"/>
      <c r="C355" s="205" t="s">
        <v>494</v>
      </c>
      <c r="D355" s="205" t="s">
        <v>122</v>
      </c>
      <c r="E355" s="206" t="s">
        <v>495</v>
      </c>
      <c r="F355" s="207" t="s">
        <v>496</v>
      </c>
      <c r="G355" s="208" t="s">
        <v>375</v>
      </c>
      <c r="H355" s="209" t="n">
        <v>1</v>
      </c>
      <c r="I355" s="210"/>
      <c r="J355" s="211" t="n">
        <f aca="false">ROUND(I355*H355,2)</f>
        <v>0</v>
      </c>
      <c r="K355" s="212"/>
      <c r="L355" s="30"/>
      <c r="M355" s="278"/>
      <c r="N355" s="279" t="s">
        <v>39</v>
      </c>
      <c r="O355" s="280"/>
      <c r="P355" s="281" t="n">
        <f aca="false">O355*H355</f>
        <v>0</v>
      </c>
      <c r="Q355" s="281" t="n">
        <v>0</v>
      </c>
      <c r="R355" s="281" t="n">
        <f aca="false">Q355*H355</f>
        <v>0</v>
      </c>
      <c r="S355" s="281" t="n">
        <v>0</v>
      </c>
      <c r="T355" s="28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482</v>
      </c>
      <c r="AT355" s="217" t="s">
        <v>122</v>
      </c>
      <c r="AU355" s="217" t="s">
        <v>81</v>
      </c>
      <c r="AY355" s="3" t="s">
        <v>119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79</v>
      </c>
      <c r="BK355" s="218" t="n">
        <f aca="false">ROUND(I355*H355,2)</f>
        <v>0</v>
      </c>
      <c r="BL355" s="3" t="s">
        <v>482</v>
      </c>
      <c r="BM355" s="217" t="s">
        <v>497</v>
      </c>
    </row>
    <row r="356" s="31" customFormat="true" ht="6.95" hidden="false" customHeight="true" outlineLevel="0" collapsed="false">
      <c r="A356" s="24"/>
      <c r="B356" s="52"/>
      <c r="C356" s="53"/>
      <c r="D356" s="53"/>
      <c r="E356" s="53"/>
      <c r="F356" s="53"/>
      <c r="G356" s="53"/>
      <c r="H356" s="53"/>
      <c r="I356" s="53"/>
      <c r="J356" s="53"/>
      <c r="K356" s="53"/>
      <c r="L356" s="30"/>
      <c r="M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</row>
  </sheetData>
  <sheetProtection algorithmName="SHA-512" hashValue="mAGQilUTEImAyMbn4gdL98uPlo7vNHzxPn+U2IGVcYpj2xyO7AEWxUKBz98ewb6+hul3Al7fqSqDA3Gsqp6lUw==" saltValue="pGMN2HkcwhuhQkcg4UeFNKEUHpmZV2IcLxIFXMlUYJQVlatLN2Ml4SpBRE63WWn9svavkgU6cEckgYFV9WUa9g==" spinCount="100000" sheet="true" password="cc35" objects="true" scenarios="true" formatColumns="false" formatRows="false" autoFilter="false"/>
  <autoFilter ref="C127:K355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38:46Z</dcterms:created>
  <dc:creator>LENKA\Lenka Jandová</dc:creator>
  <dc:description/>
  <dc:language>en-US</dc:language>
  <cp:lastModifiedBy>LENKA\Lenka Jandová</cp:lastModifiedBy>
  <dcterms:modified xsi:type="dcterms:W3CDTF">2021-05-18T07:38:52Z</dcterms:modified>
  <cp:revision>0</cp:revision>
  <dc:subject/>
  <dc:title/>
</cp:coreProperties>
</file>