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Specifikace - položkový rozpočet</t>
  </si>
  <si>
    <t xml:space="preserve">PČ</t>
  </si>
  <si>
    <t xml:space="preserve">Druh akce</t>
  </si>
  <si>
    <t xml:space="preserve">Využitelné prostory</t>
  </si>
  <si>
    <t xml:space="preserve">Předpokládaná délka akce v hodinách</t>
  </si>
  <si>
    <t xml:space="preserve">Předpokladaný rozsah použité techniky</t>
  </si>
  <si>
    <t xml:space="preserve">Předpokládaný počet akcí</t>
  </si>
  <si>
    <t xml:space="preserve">Jednotková cena bez DPH/CZK</t>
  </si>
  <si>
    <t xml:space="preserve">Cena celkem bez DPH /CZK</t>
  </si>
  <si>
    <t xml:space="preserve">Vernisáž</t>
  </si>
  <si>
    <t xml:space="preserve">Cafe Fatal, Časová osa, chodba přízemí "U andělíčků", chodba Sevrní křídlo 2.patro</t>
  </si>
  <si>
    <t xml:space="preserve">1-4 hodiny</t>
  </si>
  <si>
    <t xml:space="preserve">Ozvučovací technika v kategorii PROFI (v závorce je uveden kvalitativní příklad)       2 x reprobox (např. RCF710AMK4),               2 x bezdrátový mikrofon ( např. Shure SLX-SM58),                                                             1x mixážní pult 12 vstupů (např.ALLEN &amp; HEATH ZED 12fx),                                                 2 x Di-Box pro nástroje (např. BSS AR133), 2x stativ mikrofonní s ramenem (např.K&amp;M),                                                           2 x stativ pro reprobox (např.K&amp;M), kompletní kabeláž na propojení celého ozvučení.                                                               Časy montáže a demontáže dle specifikace GASK. </t>
  </si>
  <si>
    <t xml:space="preserve">Přednáška, konference</t>
  </si>
  <si>
    <t xml:space="preserve">Refektář</t>
  </si>
  <si>
    <t xml:space="preserve">4-8 hodin</t>
  </si>
  <si>
    <t xml:space="preserve">Ozvučovací technika v kategorii PROFI (v závorce je uveden kvalitativní příklad)       2 x reprobox (např. RCF710AMK4)                 2 x bezdrátový mikrofon (např. Shure SLX-SM58),                                                                    1x mixážní pult 12 vstupů (např. ALLEN &amp; HEATH ZED 12fx),                                                 2 x Di-Box pro NTB (např.BSS AR133),        2x stativ mikrofonní s ramenem (např.K&amp;M),                                                      2 x stativ pro reprobox (např.K&amp;M), kompletní kabeláž na propojení celého ozvučení. Časy montáže a demontáže dle specifikace GASK. </t>
  </si>
  <si>
    <t xml:space="preserve">Koncert akustický</t>
  </si>
  <si>
    <t xml:space="preserve">Refektář, Konferenční sál - severní křídlo, vodní plocha, exteriéry GASK</t>
  </si>
  <si>
    <t xml:space="preserve">5 hodin</t>
  </si>
  <si>
    <t xml:space="preserve">Ozvučovací technika v kategorii PROFI (v závorce je uveden kvalitativní příklad)      2 x reprobox (např. RCFTT22aMK2),          1x reprobox SUB (např.ARF9004AS),          4x reprobox MONITOR (např.ARF710AMK4),                                  10x mikrofon dynamický (např.SHURE SM58),                                                               1 x sada pro ozvučení bicích (např. AUDIX DP7+AKG),                                                        1x mixážní pult 16 vstupů (např.ALLEN &amp; HEATH SQ5 + stagebox)                                     6 x Di-Box pro nástroje (např. BSS AR133), 12x stativ mikrofonní s ramenem (např.K&amp;M),                                                     2 x stativ pro reprobox (např.K&amp;M), kompletní kabeláž na propojení celého ozvučení. Časy montáže a demontáže dle specifikace GASK. </t>
  </si>
  <si>
    <t xml:space="preserve">Koncert Klasik</t>
  </si>
  <si>
    <t xml:space="preserve">Konferenční sál - severní křídlo, Refektář, vodní plocha, exteriéry GASK</t>
  </si>
  <si>
    <t xml:space="preserve">Ozvučovaní technika v kategorii PROFI (v závorce je uveden kvalitativní příklad)      2 x reprobox (např. RcFTT22aMK2),           2x reprobox SUB (např.ARF9004AS),                   4x reprobox MONITOR (např.ARF710AMK4),                                   15x mikrofon dynamický (např.SHURE SM58),                                                               1 x sada pro ozvučení bicích (např.AUDIX DP7+AKG), 1x mixážní pult 32 vstupů (např.ALLEN &amp; HEATH AVANTIS + stagebox), 8 x Di-Box pro nástroje (např.BSS AR133), 18x stativ mikrofonní s ramenem (např.K&amp;M), 2 x stativ pro reprobox (např.K&amp;M), kompletní kabeláž na propojení celého ozvučení. Časy montáže a demontáže dle specifikace GASK. </t>
  </si>
  <si>
    <t xml:space="preserve">Festival Multi</t>
  </si>
  <si>
    <t xml:space="preserve">Konferenční sál - severní křídlo, Refektář, vodní plocha, chodby GASK, Exteriéry GASK</t>
  </si>
  <si>
    <t xml:space="preserve">10 hodin</t>
  </si>
  <si>
    <t xml:space="preserve">Ozvučovací technika v kategorii PROFI (v závorce je uveden kvalitativní příklad)      2 x reprobox (např.RCFTT22aMK2), 2x reprobox SUB (např.ARF9004AS),              4x reprobox MONITOR (např.ARF710AMK4),                                   15x mikrofon dynamický (např.SHURE SM58),                                                               1 x sada pro ozvučení bicích (např.AUDIX DP7+AKG),                                                       1x mixážní pult 32 vstupů(např.ALLEN &amp; HEATH AVANTIS + stagebox),                         8 x Di-Box pro nástroje (např.BSS AR133), 18x stativ mikrofonní s ramenem (např.K&amp;M),                                                      2 x stativ pro reprobox (např.K&amp;M), kompletní kabeláž na propojení celého ozvučení. Časy montáže a demontáže dle specifikace GASK. </t>
  </si>
  <si>
    <t xml:space="preserve">Dopravné aj., pokud není zahrnuto v ceně akcí</t>
  </si>
  <si>
    <t xml:space="preserve">Částka celkem bez DPH/ rok</t>
  </si>
  <si>
    <t xml:space="preserve">DPH 21 %</t>
  </si>
  <si>
    <t xml:space="preserve">Částka celkem včetně DPH/rok</t>
  </si>
  <si>
    <t xml:space="preserve">Částka celkem bez DPH/ 2 roky</t>
  </si>
  <si>
    <t xml:space="preserve">Částka celkem včetně DPH/2 roky</t>
  </si>
  <si>
    <t xml:space="preserve">Datum vypracová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6.29"/>
    <col collapsed="false" customWidth="true" hidden="false" outlineLevel="0" max="3" min="3" style="0" width="20.57"/>
    <col collapsed="false" customWidth="true" hidden="false" outlineLevel="0" max="4" min="4" style="0" width="15"/>
    <col collapsed="false" customWidth="true" hidden="false" outlineLevel="0" max="5" min="5" style="0" width="35.57"/>
    <col collapsed="false" customWidth="true" hidden="false" outlineLevel="0" max="6" min="6" style="0" width="14.29"/>
    <col collapsed="false" customWidth="true" hidden="false" outlineLevel="0" max="7" min="7" style="0" width="12.15"/>
    <col collapsed="false" customWidth="true" hidden="false" outlineLevel="0" max="8" min="8" style="0" width="16.85"/>
  </cols>
  <sheetData>
    <row r="1" customFormat="false" ht="15.75" hidden="false" customHeight="false" outlineLevel="0" collapsed="false">
      <c r="A1" s="0" t="s">
        <v>0</v>
      </c>
    </row>
    <row r="2" customFormat="false" ht="45.7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2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7" t="n">
        <v>15</v>
      </c>
      <c r="G3" s="9" t="n">
        <v>0</v>
      </c>
      <c r="H3" s="10" t="n">
        <f aca="false">F3*G3</f>
        <v>0</v>
      </c>
    </row>
    <row r="4" customFormat="false" ht="210" hidden="false" customHeight="false" outlineLevel="0" collapsed="false">
      <c r="A4" s="5" t="n">
        <v>2</v>
      </c>
      <c r="B4" s="11" t="s">
        <v>13</v>
      </c>
      <c r="C4" s="7" t="s">
        <v>14</v>
      </c>
      <c r="D4" s="7" t="s">
        <v>15</v>
      </c>
      <c r="E4" s="8" t="s">
        <v>16</v>
      </c>
      <c r="F4" s="7" t="n">
        <v>5</v>
      </c>
      <c r="G4" s="9" t="n">
        <v>0</v>
      </c>
      <c r="H4" s="10" t="n">
        <f aca="false">F4*G4</f>
        <v>0</v>
      </c>
    </row>
    <row r="5" customFormat="false" ht="285" hidden="false" customHeight="false" outlineLevel="0" collapsed="false">
      <c r="A5" s="5" t="n">
        <v>3</v>
      </c>
      <c r="B5" s="11" t="s">
        <v>17</v>
      </c>
      <c r="C5" s="7" t="s">
        <v>18</v>
      </c>
      <c r="D5" s="7" t="s">
        <v>19</v>
      </c>
      <c r="E5" s="8" t="s">
        <v>20</v>
      </c>
      <c r="F5" s="7" t="n">
        <v>5</v>
      </c>
      <c r="G5" s="9" t="n">
        <v>0</v>
      </c>
      <c r="H5" s="10" t="n">
        <f aca="false">G5*F5</f>
        <v>0</v>
      </c>
    </row>
    <row r="6" customFormat="false" ht="285" hidden="false" customHeight="false" outlineLevel="0" collapsed="false">
      <c r="A6" s="5" t="n">
        <v>4</v>
      </c>
      <c r="B6" s="11" t="s">
        <v>21</v>
      </c>
      <c r="C6" s="7" t="s">
        <v>22</v>
      </c>
      <c r="D6" s="7" t="s">
        <v>19</v>
      </c>
      <c r="E6" s="8" t="s">
        <v>23</v>
      </c>
      <c r="F6" s="7" t="n">
        <v>5</v>
      </c>
      <c r="G6" s="9" t="n">
        <v>0</v>
      </c>
      <c r="H6" s="10" t="n">
        <f aca="false">G6*F6</f>
        <v>0</v>
      </c>
    </row>
    <row r="7" customFormat="false" ht="285" hidden="false" customHeight="false" outlineLevel="0" collapsed="false">
      <c r="A7" s="5" t="n">
        <v>5</v>
      </c>
      <c r="B7" s="12" t="s">
        <v>24</v>
      </c>
      <c r="C7" s="13" t="s">
        <v>25</v>
      </c>
      <c r="D7" s="13" t="s">
        <v>26</v>
      </c>
      <c r="E7" s="8" t="s">
        <v>27</v>
      </c>
      <c r="F7" s="13" t="n">
        <v>5</v>
      </c>
      <c r="G7" s="14" t="n">
        <v>0</v>
      </c>
      <c r="H7" s="15" t="n">
        <f aca="false">G7*F7</f>
        <v>0</v>
      </c>
    </row>
    <row r="8" customFormat="false" ht="60.75" hidden="false" customHeight="true" outlineLevel="0" collapsed="false">
      <c r="A8" s="16" t="n">
        <v>6</v>
      </c>
      <c r="B8" s="17" t="s">
        <v>28</v>
      </c>
      <c r="C8" s="18"/>
      <c r="D8" s="18"/>
      <c r="E8" s="18"/>
      <c r="F8" s="19"/>
      <c r="G8" s="19"/>
      <c r="H8" s="20" t="n">
        <f aca="false">G8*F8</f>
        <v>0</v>
      </c>
    </row>
    <row r="9" customFormat="false" ht="15" hidden="false" customHeight="false" outlineLevel="0" collapsed="false">
      <c r="A9" s="21"/>
      <c r="B9" s="21"/>
      <c r="C9" s="21"/>
      <c r="D9" s="21"/>
      <c r="E9" s="22" t="s">
        <v>29</v>
      </c>
      <c r="F9" s="23"/>
      <c r="G9" s="23"/>
      <c r="H9" s="24" t="n">
        <f aca="false">SUM(H3:H8)</f>
        <v>0</v>
      </c>
    </row>
    <row r="10" customFormat="false" ht="15" hidden="false" customHeight="false" outlineLevel="0" collapsed="false">
      <c r="A10" s="21"/>
      <c r="B10" s="21"/>
      <c r="C10" s="21"/>
      <c r="D10" s="21"/>
      <c r="E10" s="25" t="s">
        <v>30</v>
      </c>
      <c r="F10" s="26"/>
      <c r="G10" s="26"/>
      <c r="H10" s="27" t="n">
        <f aca="false">H9*0.21</f>
        <v>0</v>
      </c>
    </row>
    <row r="11" customFormat="false" ht="15.75" hidden="false" customHeight="false" outlineLevel="0" collapsed="false">
      <c r="A11" s="28"/>
      <c r="B11" s="28"/>
      <c r="C11" s="28"/>
      <c r="D11" s="28"/>
      <c r="E11" s="29" t="s">
        <v>31</v>
      </c>
      <c r="F11" s="30"/>
      <c r="G11" s="30"/>
      <c r="H11" s="31" t="n">
        <f aca="false">SUM(H9:H10)</f>
        <v>0</v>
      </c>
    </row>
    <row r="12" customFormat="false" ht="15" hidden="false" customHeight="false" outlineLevel="0" collapsed="false">
      <c r="E12" s="32" t="s">
        <v>32</v>
      </c>
      <c r="F12" s="33"/>
      <c r="G12" s="33"/>
      <c r="H12" s="34" t="n">
        <f aca="false">H9*2</f>
        <v>0</v>
      </c>
    </row>
    <row r="13" customFormat="false" ht="15" hidden="false" customHeight="false" outlineLevel="0" collapsed="false">
      <c r="E13" s="35" t="s">
        <v>30</v>
      </c>
      <c r="F13" s="36"/>
      <c r="G13" s="36"/>
      <c r="H13" s="37" t="n">
        <f aca="false">H12*0.21</f>
        <v>0</v>
      </c>
    </row>
    <row r="14" customFormat="false" ht="15.75" hidden="false" customHeight="false" outlineLevel="0" collapsed="false">
      <c r="E14" s="38" t="s">
        <v>33</v>
      </c>
      <c r="F14" s="39"/>
      <c r="G14" s="39"/>
      <c r="H14" s="40" t="n">
        <f aca="false">H13+H12</f>
        <v>0</v>
      </c>
    </row>
    <row r="17" customFormat="false" ht="15" hidden="false" customHeight="false" outlineLevel="0" collapsed="false">
      <c r="B17" s="0" t="s">
        <v>34</v>
      </c>
      <c r="F17" s="0" t="s">
        <v>35</v>
      </c>
    </row>
  </sheetData>
  <mergeCells count="1"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47:11Z</dcterms:created>
  <dc:creator>Jitka Matoušová</dc:creator>
  <dc:description/>
  <dc:language>en-US</dc:language>
  <cp:lastModifiedBy>Simona Čudová</cp:lastModifiedBy>
  <cp:lastPrinted>2019-01-31T14:06:48Z</cp:lastPrinted>
  <dcterms:modified xsi:type="dcterms:W3CDTF">2021-04-29T1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