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P_04</t>
  </si>
  <si>
    <t xml:space="preserve">Nákup vybavení pro virtuální realitu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PC sestava včetně operačního systému - laboratoř virtuální reality a multimédií </t>
  </si>
  <si>
    <r>
      <rPr>
        <b val="true"/>
        <sz val="8"/>
        <rFont val="Arial"/>
        <family val="2"/>
        <charset val="238"/>
      </rPr>
      <t xml:space="preserve">Minimální požadované parametry:
Konstrukční provedení jednotky:
</t>
    </r>
    <r>
      <rPr>
        <sz val="8"/>
        <rFont val="Arial"/>
        <family val="2"/>
        <charset val="238"/>
      </rPr>
      <t xml:space="preserve">mini/micro tower PC, min. 2x USB 3.0 a lepší na přední straně, čtečka paměťových karet SD a microSD (lze řešit čtečkou karet do 3,5" pozice). Počítačová skříň bude obsahovat pomocný ventilátor min 80x80mm, který bude s automatickou regulací otáček (kuličková ložiska) pro odvod teplého vzduchu ze skříně.
</t>
    </r>
    <r>
      <rPr>
        <b val="true"/>
        <sz val="8"/>
        <rFont val="Arial"/>
        <family val="2"/>
        <charset val="238"/>
      </rPr>
      <t xml:space="preserve">Napájecí zdroj:</t>
    </r>
    <r>
      <rPr>
        <sz val="8"/>
        <rFont val="Arial"/>
        <family val="2"/>
        <charset val="238"/>
      </rPr>
      <t xml:space="preserve">  výkon min. 650W, účinnost 80plus bronze a lepší, EPS konektor, 2x PCIe, 7x SATA, aktivní PFC, automatická regulace otáček ventilátoru, ventilátor 120 mm.
</t>
    </r>
    <r>
      <rPr>
        <b val="true"/>
        <sz val="8"/>
        <rFont val="Arial"/>
        <family val="2"/>
        <charset val="238"/>
      </rPr>
      <t xml:space="preserve">CPU:</t>
    </r>
    <r>
      <rPr>
        <sz val="8"/>
        <rFont val="Arial"/>
        <family val="2"/>
        <charset val="238"/>
      </rPr>
      <t xml:space="preserve"> celkového průměrného výkonového ekvivalentu 22650 bodů a lepší (dostupný na http://www.cpubenchmark.net), počet výpočetních jader min. 8 fyzický a min. 2 logická pro každé fyzické, L3 cache min. 32 MB, TPD max. 65W, CMOS 7 nm a lepší.
</t>
    </r>
    <r>
      <rPr>
        <b val="true"/>
        <sz val="8"/>
        <rFont val="Arial"/>
        <family val="2"/>
        <charset val="238"/>
      </rPr>
      <t xml:space="preserve">Základní deska: </t>
    </r>
    <r>
      <rPr>
        <sz val="8"/>
        <rFont val="Arial"/>
        <family val="2"/>
        <charset val="238"/>
      </rPr>
      <t xml:space="preserve">1x PCI Express x16 3.0, 2x PCI Express x1, sloty pro RAM min. 4x DDR4 4733(OC)MHz, max. osaditelná RAM min. 128GB, 4x SATA, USB porty min. 4x USB 3.0 a lepší, min 1x M.2 slot pro NVME.
</t>
    </r>
    <r>
      <rPr>
        <b val="true"/>
        <sz val="8"/>
        <rFont val="Arial"/>
        <family val="2"/>
        <charset val="238"/>
      </rPr>
      <t xml:space="preserve">Grafická karta:</t>
    </r>
    <r>
      <rPr>
        <sz val="8"/>
        <rFont val="Arial"/>
        <family val="2"/>
        <charset val="238"/>
      </rPr>
      <t xml:space="preserve"> vhodná pro virtuální realitu karta o celkovém průměrném výkonu min. 14000 bodů (passmark dostupný na http://www.cpubenchmark.net), min 6GB paměti (šířka sběrnice 192bit), podpora DirectX 12 a lepší, podpora OpenGL 4.6 a lepší, interface PCIe16 3.0.
</t>
    </r>
    <r>
      <rPr>
        <b val="true"/>
        <sz val="8"/>
        <rFont val="Arial"/>
        <family val="2"/>
        <charset val="238"/>
      </rPr>
      <t xml:space="preserve">Paměť operační:</t>
    </r>
    <r>
      <rPr>
        <sz val="8"/>
        <rFont val="Arial"/>
        <family val="2"/>
        <charset val="238"/>
      </rPr>
      <t xml:space="preserve"> min 32GB DDR4 3600Mhz a lepší, CL18 a lepší, dualchannel (2x 16GB), s chladičem, polovina patic na MB volná.
</t>
    </r>
    <r>
      <rPr>
        <b val="true"/>
        <sz val="8"/>
        <rFont val="Arial"/>
        <family val="2"/>
        <charset val="238"/>
      </rPr>
      <t xml:space="preserve">Hard Disk:</t>
    </r>
    <r>
      <rPr>
        <sz val="8"/>
        <rFont val="Arial"/>
        <family val="2"/>
        <charset val="238"/>
      </rPr>
      <t xml:space="preserve"> technologie HDD, kapacita min. 2TB, formát 3,5", cache 256MB, 7200rpm, maximální rychlost přenosu 220MB/s a lepší.
</t>
    </r>
    <r>
      <rPr>
        <b val="true"/>
        <sz val="8"/>
        <rFont val="Arial"/>
        <family val="2"/>
        <charset val="238"/>
      </rPr>
      <t xml:space="preserve">Mechanika médií:</t>
    </r>
    <r>
      <rPr>
        <sz val="8"/>
        <rFont val="Arial"/>
        <family val="2"/>
        <charset val="238"/>
      </rPr>
      <t xml:space="preserve"> Blu-Ray vypalovačka SATA, BD-R 16x, BD-RE 2x, DVD+R 16x, DVD-R 16x, DVD+RW 8x, DVD-RW 6x, DVD-RAM 5x, CD-R 48x, CD-RW 24x, interní.
</t>
    </r>
    <r>
      <rPr>
        <b val="true"/>
        <sz val="8"/>
        <rFont val="Arial"/>
        <family val="2"/>
        <charset val="238"/>
      </rPr>
      <t xml:space="preserve">SSD disk: </t>
    </r>
    <r>
      <rPr>
        <sz val="8"/>
        <rFont val="Arial"/>
        <family val="2"/>
        <charset val="238"/>
      </rPr>
      <t xml:space="preserve">M.2 PCIe 3.0 4x NVMe: kapacita min. 500GB, TLC (Triple-Level Cell), rychlost čtení min. 3400MB/s, rychlost zápisu min. 2300MB/s, životnost 300TBW a lepší.</t>
    </r>
  </si>
  <si>
    <t xml:space="preserve">ks</t>
  </si>
  <si>
    <r>
      <rPr>
        <b val="true"/>
        <sz val="8"/>
        <rFont val="Arial"/>
        <family val="2"/>
        <charset val="238"/>
      </rPr>
      <t xml:space="preserve">Karta síťová:</t>
    </r>
    <r>
      <rPr>
        <sz val="8"/>
        <rFont val="Arial"/>
        <family val="2"/>
        <charset val="238"/>
      </rPr>
      <t xml:space="preserve"> min. 1x RJ45 Ethernet 10/100/1000.
</t>
    </r>
    <r>
      <rPr>
        <b val="true"/>
        <sz val="8"/>
        <rFont val="Arial"/>
        <family val="2"/>
        <charset val="238"/>
      </rPr>
      <t xml:space="preserve">Karta zvuková: </t>
    </r>
    <r>
      <rPr>
        <sz val="8"/>
        <rFont val="Arial"/>
        <family val="2"/>
        <charset val="238"/>
      </rPr>
      <t xml:space="preserve">min. HD Audio Interní.
</t>
    </r>
    <r>
      <rPr>
        <b val="true"/>
        <sz val="8"/>
        <rFont val="Arial"/>
        <family val="2"/>
        <charset val="238"/>
      </rPr>
      <t xml:space="preserve">Monitor:</t>
    </r>
    <r>
      <rPr>
        <sz val="8"/>
        <rFont val="Arial"/>
        <family val="2"/>
        <charset val="238"/>
      </rPr>
      <t xml:space="preserve">  LCD panel o rozměrech min. 25" s LCD monitor Full HD 1920 × 1080, TN, 16:9, 1 ms, 144Hz, FreeSync, 400 cd/m2, kontrast 1000:1, DisplayPort, HDMI 1.4, VGA, sluchátkový výstup,  součástí dodávky je propojovací kabel pro přenos digitálního signálu systémovou jednotkou a monitorem.
</t>
    </r>
    <r>
      <rPr>
        <b val="true"/>
        <sz val="8"/>
        <rFont val="Arial"/>
        <family val="2"/>
        <charset val="238"/>
      </rPr>
      <t xml:space="preserve">Speciální charakteristické vlastnosti:</t>
    </r>
    <r>
      <rPr>
        <sz val="8"/>
        <rFont val="Arial"/>
        <family val="2"/>
        <charset val="238"/>
      </rPr>
      <t xml:space="preserve"> Pokročilé funkce správy - možnost vzdálené správy, zabezpečení proti neoprávněnému vstupu do BIOSu, možnost zablokování bootu z DVD, z USB portů, možnost zablokování vybraných zařízení  tak, aby s nimi nemohl pracovat OS.
</t>
    </r>
    <r>
      <rPr>
        <b val="true"/>
        <sz val="8"/>
        <rFont val="Arial"/>
        <family val="2"/>
        <charset val="238"/>
      </rPr>
      <t xml:space="preserve">Klávesnice</t>
    </r>
    <r>
      <rPr>
        <sz val="8"/>
        <rFont val="Arial"/>
        <family val="2"/>
        <charset val="238"/>
      </rPr>
      <t xml:space="preserve">: česká 101 USB, myš optická, USB, 2-3 TL s kolečkem, černá.
</t>
    </r>
    <r>
      <rPr>
        <b val="true"/>
        <sz val="8"/>
        <rFont val="Arial"/>
        <family val="2"/>
        <charset val="238"/>
      </rPr>
      <t xml:space="preserve">Operační systém:</t>
    </r>
    <r>
      <rPr>
        <sz val="8"/>
        <rFont val="Arial"/>
        <family val="2"/>
        <charset val="238"/>
      </rPr>
      <t xml:space="preserve"> akceptovatelný jako podkladová licence programu Open Value Subscription Education Solutions od Microsoftu, přenositelný.</t>
    </r>
  </si>
  <si>
    <t xml:space="preserve">Sada brýlí pro virtuální realitu</t>
  </si>
  <si>
    <r>
      <rPr>
        <b val="true"/>
        <sz val="8"/>
        <color rgb="FF000000"/>
        <rFont val="Arial"/>
        <family val="2"/>
        <charset val="238"/>
      </rPr>
      <t xml:space="preserve">Sada standardních brýlí pro virtuální realitu:       
Minimální požadované parametry: </t>
    </r>
    <r>
      <rPr>
        <sz val="8"/>
        <color rgb="FF000000"/>
        <rFont val="Arial"/>
        <family val="2"/>
        <charset val="238"/>
      </rPr>
      <t xml:space="preserve">Brýle pro virtuální realitu s rozsahem 360°, AMOLED 3.5", rozlišení min. 2880x1600, frekvence min. 90Hz, USB-C, Bluetooth, součástí sady bude: konvertor (s DisplayPort a USB 3.0 kabelem), Integrovaná sluchátka s prostorovým zvukem a lokalizací, brýle VR (s duální kamerou, dva mikrofony s funkcí potlačení hluku, nastavitelný hlavový most), 2x ovladače, 2x základové stanice, 2x MicroUSB nabíječky, 3x napájecí adaptér, Senzory: SteamVR Tracking, G-sensor, gyroskop, IPD sensor, Rozhraní USB-C 3.0, Bluetooth. Součástí sady bude přístup k úložišti aplikací pro VR.                                                
</t>
    </r>
  </si>
  <si>
    <r>
      <rPr>
        <b val="true"/>
        <sz val="8"/>
        <rFont val="Arial"/>
        <family val="2"/>
        <charset val="238"/>
      </rPr>
      <t xml:space="preserve">Sada brýlí s externími senzory pro snímání pohybu: 
Minimální požadované parametry:</t>
    </r>
    <r>
      <rPr>
        <sz val="8"/>
        <rFont val="Arial"/>
        <family val="2"/>
        <charset val="238"/>
      </rPr>
      <t xml:space="preserve">  Brýle pro virtuální realitu - dva LCD panely, rozlišení min. 2880x1700, obnovovací frekvence 90 Hz, zorné pole 110°, gyroskop, součástí sady bude: kabel k headsetu, konvertor (s DisplayPort a USB 3.0 kabelem), adaptér pro Mini DisplayPort na DisplayPort, 2× základna, 2× nabíjecí adaptér pro základnu, 2× montážní sada, 2× ovladače (s kabelem), 2× nabíjecí adaptér pro ovladače. Součástí sady bude dodávka 2 sad pálek a senzorů pro virtuální realitu, která obsahuje 1x tracker, 1x adaptér pro upevnění trackeru ke končetině např. k ruce, 1x pálka, 1x příslušenství pro připojení k sadě brýlí. Součástí sady bude rovněž přístup k úložišti aplikací pro VR.</t>
    </r>
  </si>
  <si>
    <t xml:space="preserve">Ks</t>
  </si>
  <si>
    <t xml:space="preserve">Projektor včetně příslušenství </t>
  </si>
  <si>
    <r>
      <rPr>
        <b val="true"/>
        <sz val="8"/>
        <rFont val="Arial"/>
        <family val="2"/>
        <charset val="238"/>
      </rPr>
      <t xml:space="preserve">Minimální požadované parametry:     
Datový projektor:  
</t>
    </r>
    <r>
      <rPr>
        <sz val="8"/>
        <rFont val="Arial"/>
        <family val="2"/>
        <charset val="238"/>
      </rPr>
      <t xml:space="preserve">data projektor s nativním rozlišením min. 1920x1200, min. ANSI 4200lm, vstupy VGA, min. 2x digitální vstup přenášející i zvuk (různá kombinace HDMI či DP), LAN RJ45 (možnost správy a projekce přes LAN pomocí systému již používaného na SPŠ a VOŠ), životnost  lampy v eco režimu 12000 hodin a více.
</t>
    </r>
    <r>
      <rPr>
        <b val="true"/>
        <sz val="8"/>
        <rFont val="Arial"/>
        <family val="2"/>
        <charset val="238"/>
      </rPr>
      <t xml:space="preserve">Projekční plátno:</t>
    </r>
    <r>
      <rPr>
        <sz val="8"/>
        <rFont val="Arial"/>
        <family val="2"/>
        <charset val="238"/>
      </rPr>
      <t xml:space="preserve">      
montáž na zeď, velikost 109", poměr stran odpovídající nativnímu rozlišení projektoru, ručně stahovatelné
</t>
    </r>
    <r>
      <rPr>
        <b val="true"/>
        <sz val="8"/>
        <rFont val="Arial"/>
        <family val="2"/>
        <charset val="238"/>
      </rPr>
      <t xml:space="preserve">Držák:</t>
    </r>
    <r>
      <rPr>
        <sz val="8"/>
        <rFont val="Arial"/>
        <family val="2"/>
        <charset val="238"/>
      </rPr>
      <t xml:space="preserve">  projektoru na strop, výškově stavitelný,
</t>
    </r>
    <r>
      <rPr>
        <b val="true"/>
        <sz val="8"/>
        <rFont val="Arial"/>
        <family val="2"/>
        <charset val="238"/>
      </rPr>
      <t xml:space="preserve">Kabeláž:</t>
    </r>
    <r>
      <rPr>
        <sz val="8"/>
        <rFont val="Arial"/>
        <family val="2"/>
        <charset val="238"/>
      </rPr>
      <t xml:space="preserve">  
1x VGA stíněný s ferity F/M 15m, 2x digitální HDMI F/M 10m, 2x digitální HDMI M/M 10m, 2x HDMI repeater,1x audiokabel stereo F/M 15m, 1x UTP RJ45 licna cat.6 15m (F/M kabel lze dodat formou M/M kabelu spolu s příslušnou redukcí F/F, kabely mohou být vyrobeny i dodavatelem).
</t>
    </r>
  </si>
  <si>
    <t xml:space="preserve">Multifunkční tiskárna</t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 
Barevná multifunkční tiskárna, formát: A4, technologie tisku: LED/LASER barevná, rozlišení tisku: 1200x600 a lepší, rozlišení scaneru: 1200 dpi a lepší, rozhraní: RJ45 100mbps, USB 2.0, velikost paměti min. 1GB RAM,
</t>
    </r>
    <r>
      <rPr>
        <b val="true"/>
        <sz val="8"/>
        <rFont val="Arial"/>
        <family val="2"/>
        <charset val="238"/>
      </rPr>
      <t xml:space="preserve">Další vlastnosti</t>
    </r>
    <r>
      <rPr>
        <sz val="8"/>
        <rFont val="Arial"/>
        <family val="2"/>
        <charset val="238"/>
      </rPr>
      <t xml:space="preserve">: automatický podavač s reverzní funkcí o kapacitě min. 50 listů, min. zásobník na 250 listů a 1 multifunkční podavač o kapacitě 100 listů, automatický duplexní tisk, max. vytížení 45000 stránek měsíčně, rychlost tisku A4/min 26 str. čb. i brv., tisk první strany 8,5s čb..
</t>
    </r>
  </si>
  <si>
    <t xml:space="preserve">Ozvučení laboratoře virtuální reality</t>
  </si>
  <si>
    <r>
      <rPr>
        <b val="true"/>
        <sz val="8"/>
        <rFont val="Arial"/>
        <family val="2"/>
        <charset val="238"/>
      </rPr>
      <t xml:space="preserve">Minimální požadované parametry:
Zvuková karta:
</t>
    </r>
    <r>
      <rPr>
        <sz val="8"/>
        <rFont val="Arial"/>
        <family val="2"/>
        <charset val="238"/>
      </rPr>
      <t xml:space="preserve">externí provedení, součástí dálkové ovládání základních funkci, počet HW kanálů: 5.1, odstup signál/šum: 100 dB, převedení stereofonního zvuku na vícekanálový, kódování Dolby Digital Live, maximální kvalita zvuku: dekódování: 24 bitů / 96 kHz a záznam: 24 bitů / 96 kHz.
</t>
    </r>
    <r>
      <rPr>
        <b val="true"/>
        <sz val="8"/>
        <rFont val="Arial"/>
        <family val="2"/>
        <charset val="238"/>
      </rPr>
      <t xml:space="preserve">Reproduktory ver II.: 
</t>
    </r>
    <r>
      <rPr>
        <sz val="8"/>
        <rFont val="Arial"/>
        <family val="2"/>
        <charset val="238"/>
      </rPr>
      <t xml:space="preserve">sestava repro 5.1, ozvučnice dřevo či dřevotříska, hrací výkon jednotlivých satelitních reproduktorů 24W a vyšší, hrací výkon středového reproduktoru 30W a vyšší, hrací výkon subwoofer 75W a vyšší, vstupy: min. 1x 5.1 kanálový a 1x 2.0 kanálový.
</t>
    </r>
    <r>
      <rPr>
        <b val="true"/>
        <sz val="8"/>
        <rFont val="Arial"/>
        <family val="2"/>
        <charset val="238"/>
      </rPr>
      <t xml:space="preserve">Kabeláž:
</t>
    </r>
    <r>
      <rPr>
        <sz val="8"/>
        <rFont val="Arial"/>
        <family val="2"/>
        <charset val="238"/>
      </rPr>
      <t xml:space="preserve">min. 50m měděného kabelu pro propojení reproduktorů se subwooferem 2x0,5 včetně příslušných konektorů,
</t>
    </r>
  </si>
  <si>
    <t xml:space="preserve">sada</t>
  </si>
  <si>
    <t xml:space="preserve">SW balíček aplikace virtuální reality</t>
  </si>
  <si>
    <r>
      <rPr>
        <b val="true"/>
        <sz val="8"/>
        <rFont val="Arial"/>
        <family val="2"/>
        <charset val="238"/>
      </rPr>
      <t xml:space="preserve">Balíček obsahuje:
22 licencí 3D modelovacího SW s licencí platnou na min. 3 roky
Minimální požadované parametry:
</t>
    </r>
    <r>
      <rPr>
        <sz val="8"/>
        <rFont val="Arial"/>
        <family val="2"/>
        <charset val="238"/>
      </rPr>
      <t xml:space="preserve">Nativní formát souborů .skp možnost využívat soubory a modely z knihovny 3D Warehouse (přístup zdarma při používání platné licence). Možnost vytvářet 2D prezentace a dokumenty z 3D modelů vytvořených v programu (aplikace LayOut, možnost tvorby šablon pro prezentace, polstery, banery  a velké formáty pro tvorbu prezentační dokumentace s možností tisku ve velkém rozlišení). Možnost propojit práci v EDU licenci s webovou aplikací na tvorbu 3D modelů. Vlastní prohlížeč 3D modelů pro PC, mobily a tablety k prohlížení modelů bez nutnosti instalace programu Export formátu stl pro 3D tisk. Možnost zobrazit modely v systému AR (mobilní zařízení podporující ARKit a ARCore), v systému VR (Oculus Rift, HTV Vive a VIvePro)  a v systému Windows Mixed Reality společnosti Microsoft. SW bude lokalizován do českého jazyka. Dodána bude nejnovější verze ke dni realizace zakázky. 
</t>
    </r>
    <r>
      <rPr>
        <b val="true"/>
        <sz val="8"/>
        <rFont val="Arial"/>
        <family val="2"/>
        <charset val="238"/>
      </rPr>
      <t xml:space="preserve">16 licencí střihového sw:
Minimální požadované parametry: 
</t>
    </r>
    <r>
      <rPr>
        <sz val="8"/>
        <rFont val="Arial"/>
        <family val="2"/>
        <charset val="238"/>
      </rPr>
      <t xml:space="preserve">Nativní formát souborů ukládaných projektů je .axp. Lze dodat formou multilicence. Sw bude podporovat: více než 2000 efektů, titulů a šablon, střih videa v rozlišení HD a 4K u neomezeného počtu stop. Možnosti: maskování videa, selektivní Vectorscope, export kanálu alfa, video na rozdělené obrazovce s klíčovými snímky, plynulé přechody, sledování pohybu s mozaikovým rozostřením. SW bude lokalizován do českého jazyka. Dodána bude nejnovější verze ke dni realizace zakázky. Typ dodané licence: trvalá.
</t>
    </r>
  </si>
  <si>
    <t xml:space="preserve">balí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0.57"/>
    <col collapsed="false" customWidth="true" hidden="false" outlineLevel="0" max="3" min="3" style="0" width="61.15"/>
    <col collapsed="false" customWidth="true" hidden="false" outlineLevel="0" max="5" min="4" style="0" width="25"/>
    <col collapsed="false" customWidth="true" hidden="false" outlineLevel="0" max="9" min="8" style="0" width="15.14"/>
    <col collapsed="false" customWidth="true" hidden="false" outlineLevel="0" max="10" min="10" style="0" width="19.5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2</v>
      </c>
      <c r="G4" s="3"/>
      <c r="H4" s="3"/>
      <c r="I4" s="3"/>
      <c r="J4" s="3"/>
    </row>
    <row r="5" customFormat="false" ht="30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9" t="s">
        <v>11</v>
      </c>
    </row>
    <row r="6" customFormat="false" ht="315" hidden="false" customHeight="true" outlineLevel="0" collapsed="false">
      <c r="B6" s="10" t="s">
        <v>12</v>
      </c>
      <c r="C6" s="11" t="s">
        <v>13</v>
      </c>
      <c r="D6" s="12" t="n">
        <f aca="false">E6/1.21</f>
        <v>33057.8512396694</v>
      </c>
      <c r="E6" s="13" t="n">
        <v>40000</v>
      </c>
      <c r="F6" s="14" t="n">
        <v>22</v>
      </c>
      <c r="G6" s="14" t="s">
        <v>14</v>
      </c>
      <c r="H6" s="15"/>
      <c r="I6" s="15" t="n">
        <f aca="false">F6*H6</f>
        <v>0</v>
      </c>
      <c r="J6" s="16" t="n">
        <f aca="false">I6*1.21</f>
        <v>0</v>
      </c>
    </row>
    <row r="7" customFormat="false" ht="146.25" hidden="false" customHeight="false" outlineLevel="0" collapsed="false">
      <c r="B7" s="10"/>
      <c r="C7" s="17" t="s">
        <v>15</v>
      </c>
      <c r="D7" s="12"/>
      <c r="E7" s="13"/>
      <c r="F7" s="14"/>
      <c r="G7" s="14"/>
      <c r="H7" s="15"/>
      <c r="I7" s="15"/>
      <c r="J7" s="16"/>
    </row>
    <row r="8" customFormat="false" ht="112.5" hidden="false" customHeight="true" outlineLevel="0" collapsed="false">
      <c r="B8" s="10" t="s">
        <v>16</v>
      </c>
      <c r="C8" s="18" t="s">
        <v>17</v>
      </c>
      <c r="D8" s="12" t="n">
        <f aca="false">E8/1.21</f>
        <v>24793.3884297521</v>
      </c>
      <c r="E8" s="19" t="n">
        <v>30000</v>
      </c>
      <c r="F8" s="20" t="n">
        <v>8</v>
      </c>
      <c r="G8" s="20" t="s">
        <v>14</v>
      </c>
      <c r="H8" s="21"/>
      <c r="I8" s="21" t="n">
        <f aca="false">F8*H8</f>
        <v>0</v>
      </c>
      <c r="J8" s="22" t="n">
        <f aca="false">I8*1.21</f>
        <v>0</v>
      </c>
    </row>
    <row r="9" customFormat="false" ht="112.5" hidden="false" customHeight="false" outlineLevel="0" collapsed="false">
      <c r="B9" s="10"/>
      <c r="C9" s="23" t="s">
        <v>18</v>
      </c>
      <c r="D9" s="12" t="n">
        <f aca="false">E9/1.21</f>
        <v>33057.8512396694</v>
      </c>
      <c r="E9" s="19" t="n">
        <v>40000</v>
      </c>
      <c r="F9" s="20" t="n">
        <v>2</v>
      </c>
      <c r="G9" s="20" t="s">
        <v>19</v>
      </c>
      <c r="H9" s="21"/>
      <c r="I9" s="21" t="n">
        <f aca="false">F9*H9</f>
        <v>0</v>
      </c>
      <c r="J9" s="22" t="n">
        <f aca="false">I9*1.21</f>
        <v>0</v>
      </c>
    </row>
    <row r="10" customFormat="false" ht="170.25" hidden="false" customHeight="true" outlineLevel="0" collapsed="false">
      <c r="B10" s="10" t="s">
        <v>20</v>
      </c>
      <c r="C10" s="23" t="s">
        <v>21</v>
      </c>
      <c r="D10" s="12" t="n">
        <f aca="false">E10/1.21</f>
        <v>30165.2892561983</v>
      </c>
      <c r="E10" s="19" t="n">
        <v>36500</v>
      </c>
      <c r="F10" s="20" t="n">
        <v>1</v>
      </c>
      <c r="G10" s="20" t="s">
        <v>19</v>
      </c>
      <c r="H10" s="21"/>
      <c r="I10" s="21" t="n">
        <f aca="false">F10*H10</f>
        <v>0</v>
      </c>
      <c r="J10" s="22" t="n">
        <f aca="false">I10*1.21</f>
        <v>0</v>
      </c>
    </row>
    <row r="11" customFormat="false" ht="78.75" hidden="false" customHeight="true" outlineLevel="0" collapsed="false">
      <c r="B11" s="10" t="s">
        <v>22</v>
      </c>
      <c r="C11" s="23" t="s">
        <v>23</v>
      </c>
      <c r="D11" s="12" t="n">
        <f aca="false">E11/1.21</f>
        <v>6611.57024793388</v>
      </c>
      <c r="E11" s="19" t="n">
        <v>8000</v>
      </c>
      <c r="F11" s="20" t="n">
        <v>1</v>
      </c>
      <c r="G11" s="20" t="s">
        <v>19</v>
      </c>
      <c r="H11" s="21"/>
      <c r="I11" s="21" t="n">
        <f aca="false">F11*H11</f>
        <v>0</v>
      </c>
      <c r="J11" s="22" t="n">
        <f aca="false">I11*1.21</f>
        <v>0</v>
      </c>
    </row>
    <row r="12" customFormat="false" ht="126" hidden="false" customHeight="true" outlineLevel="0" collapsed="false">
      <c r="B12" s="10" t="s">
        <v>24</v>
      </c>
      <c r="C12" s="23" t="s">
        <v>25</v>
      </c>
      <c r="D12" s="12" t="n">
        <f aca="false">E12/1.21</f>
        <v>5371.90082644628</v>
      </c>
      <c r="E12" s="19" t="n">
        <v>6500</v>
      </c>
      <c r="F12" s="20" t="n">
        <v>1</v>
      </c>
      <c r="G12" s="20" t="s">
        <v>26</v>
      </c>
      <c r="H12" s="21"/>
      <c r="I12" s="21" t="n">
        <f aca="false">F12*H12</f>
        <v>0</v>
      </c>
      <c r="J12" s="22" t="n">
        <f aca="false">I12*1.21</f>
        <v>0</v>
      </c>
    </row>
    <row r="13" customFormat="false" ht="282" hidden="false" customHeight="false" outlineLevel="0" collapsed="false">
      <c r="B13" s="24" t="s">
        <v>27</v>
      </c>
      <c r="C13" s="25" t="s">
        <v>28</v>
      </c>
      <c r="D13" s="26" t="n">
        <f aca="false">E13/1.21</f>
        <v>41322.3140495868</v>
      </c>
      <c r="E13" s="27" t="n">
        <v>50000</v>
      </c>
      <c r="F13" s="28" t="n">
        <v>1</v>
      </c>
      <c r="G13" s="28" t="s">
        <v>29</v>
      </c>
      <c r="H13" s="29"/>
      <c r="I13" s="29" t="n">
        <f aca="false">F13*H13</f>
        <v>0</v>
      </c>
      <c r="J13" s="30" t="n">
        <f aca="false">I13*1.21</f>
        <v>0</v>
      </c>
    </row>
    <row r="14" customFormat="false" ht="15.75" hidden="false" customHeight="false" outlineLevel="0" collapsed="false">
      <c r="H14" s="31"/>
      <c r="I14" s="31"/>
      <c r="J14" s="31"/>
    </row>
    <row r="15" customFormat="false" ht="15.75" hidden="false" customHeight="false" outlineLevel="0" collapsed="false">
      <c r="F15" s="32" t="s">
        <v>10</v>
      </c>
      <c r="G15" s="33"/>
      <c r="H15" s="34"/>
      <c r="I15" s="34"/>
      <c r="J15" s="35" t="n">
        <f aca="false">SUM(I6:I13)</f>
        <v>0</v>
      </c>
    </row>
    <row r="16" customFormat="false" ht="15.75" hidden="false" customHeight="false" outlineLevel="0" collapsed="false">
      <c r="F16" s="32" t="s">
        <v>11</v>
      </c>
      <c r="G16" s="33"/>
      <c r="H16" s="34"/>
      <c r="I16" s="34"/>
      <c r="J16" s="35" t="n">
        <f aca="false">SUM(J6:J13)</f>
        <v>0</v>
      </c>
    </row>
  </sheetData>
  <mergeCells count="11">
    <mergeCell ref="C2:J2"/>
    <mergeCell ref="F4:J4"/>
    <mergeCell ref="B6:B7"/>
    <mergeCell ref="D6:D7"/>
    <mergeCell ref="E6:E7"/>
    <mergeCell ref="F6:F7"/>
    <mergeCell ref="G6:G7"/>
    <mergeCell ref="H6:H7"/>
    <mergeCell ref="I6:I7"/>
    <mergeCell ref="J6:J7"/>
    <mergeCell ref="B8:B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Dundr</cp:lastModifiedBy>
  <cp:lastPrinted>2021-03-24T08:50:02Z</cp:lastPrinted>
  <dcterms:modified xsi:type="dcterms:W3CDTF">2021-03-24T09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