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7</definedName>
    <definedName function="false" hidden="false" localSheetId="1" name="_xlnm.Print_Area" vbProcedure="false">Stavba!$A$1:$J$4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, č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3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Obec/Mě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5</xdr:colOff>
                <xdr:row>16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1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0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Údržba oken na vnějším plášti palácového křídla mladoboleslavského hradu</t>
  </si>
  <si>
    <t xml:space="preserve">Misto</t>
  </si>
  <si>
    <t xml:space="preserve">Staroměstské nám. 1, Mladá Boleslav</t>
  </si>
  <si>
    <t xml:space="preserve">Rozpočet:</t>
  </si>
  <si>
    <t xml:space="preserve">Objednatel:</t>
  </si>
  <si>
    <t xml:space="preserve">Muzeum Mladoboleslavska, příspěvková organizace</t>
  </si>
  <si>
    <t xml:space="preserve">IČ:</t>
  </si>
  <si>
    <t xml:space="preserve">00353639</t>
  </si>
  <si>
    <t xml:space="preserve">Staroměstské náměstí 1/55</t>
  </si>
  <si>
    <t xml:space="preserve">DIČ:</t>
  </si>
  <si>
    <t xml:space="preserve">29301</t>
  </si>
  <si>
    <t xml:space="preserve">Mladá Boleslav-Mladá Boleslav I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Údržba oken JV strany Mladoboleslavského hradu</t>
  </si>
  <si>
    <t xml:space="preserve">Celkem za stavbu</t>
  </si>
  <si>
    <t xml:space="preserve">Rekapitulace dílů</t>
  </si>
  <si>
    <t xml:space="preserve">Typ dílu</t>
  </si>
  <si>
    <t xml:space="preserve">766.1</t>
  </si>
  <si>
    <t xml:space="preserve">Konstrukce truhlářské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-</t>
  </si>
  <si>
    <t xml:space="preserve">DIL</t>
  </si>
  <si>
    <t xml:space="preserve">76662.R01</t>
  </si>
  <si>
    <t xml:space="preserve">Oprava oken čtyřkřídlých 1,75 x 1</t>
  </si>
  <si>
    <t xml:space="preserve">kus</t>
  </si>
  <si>
    <t xml:space="preserve">POL1_0</t>
  </si>
  <si>
    <t xml:space="preserve">76662.R02</t>
  </si>
  <si>
    <t xml:space="preserve">Oprava oken čtyřkřídlých 1,51 x1 m</t>
  </si>
  <si>
    <t xml:space="preserve">76662.R03</t>
  </si>
  <si>
    <t xml:space="preserve">Oprava oken čtyřkřídlých1,18 x1,5 m</t>
  </si>
  <si>
    <t xml:space="preserve">76662.R04</t>
  </si>
  <si>
    <t xml:space="preserve">Oprava oken dvoukřídlých 1,0x1,15 m</t>
  </si>
  <si>
    <t xml:space="preserve">76662.R05</t>
  </si>
  <si>
    <t xml:space="preserve">Oprava oken dvoukřídlých 1,0x1,22 m</t>
  </si>
  <si>
    <t xml:space="preserve">76662.R06</t>
  </si>
  <si>
    <t xml:space="preserve">Oprava oken dvoukřídlých 1 x 1,2 m</t>
  </si>
  <si>
    <t xml:space="preserve">76662.R07</t>
  </si>
  <si>
    <t xml:space="preserve">Oprava oken jednokřídlých 0,8 x 0,6 m</t>
  </si>
  <si>
    <t xml:space="preserve">Přesný postup a rozsah opravy je popsán v příloze "Podklady k plánované údržbě oken na vnějším plášti palácového křídla mladoboleslavského hradu v roce 2021" ze dne 1.3.2021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"/>
    <numFmt numFmtId="171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false" customHeight="true" outlineLevel="0" collapsed="false">
      <c r="A14" s="6"/>
      <c r="B14" s="47" t="s">
        <v>19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'Rozpočet Pol'!G8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7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I21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ZakladDPHZakl*E26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v>57800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7</v>
      </c>
      <c r="C29" s="95"/>
      <c r="D29" s="95"/>
      <c r="E29" s="95"/>
      <c r="F29" s="95"/>
      <c r="G29" s="93" t="n">
        <f aca="false">SUM(G23:I27)</f>
        <v>0</v>
      </c>
      <c r="H29" s="93"/>
      <c r="I29" s="93"/>
      <c r="J29" s="96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7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7"/>
    </row>
    <row r="32" customFormat="false" ht="18.75" hidden="false" customHeight="true" outlineLevel="0" collapsed="false">
      <c r="A32" s="6"/>
      <c r="B32" s="98"/>
      <c r="C32" s="99" t="s">
        <v>39</v>
      </c>
      <c r="D32" s="100"/>
      <c r="E32" s="100"/>
      <c r="F32" s="99" t="s">
        <v>40</v>
      </c>
      <c r="G32" s="100"/>
      <c r="H32" s="101"/>
      <c r="I32" s="100"/>
      <c r="J32" s="97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7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F34" s="103"/>
      <c r="G34" s="105"/>
      <c r="H34" s="104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1</v>
      </c>
      <c r="E35" s="107"/>
      <c r="F35" s="21"/>
      <c r="G35" s="34"/>
      <c r="H35" s="108" t="s">
        <v>42</v>
      </c>
      <c r="I35" s="34"/>
      <c r="J35" s="97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3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4</v>
      </c>
      <c r="B38" s="117" t="s">
        <v>45</v>
      </c>
      <c r="C38" s="118" t="s">
        <v>46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7</v>
      </c>
      <c r="I38" s="121" t="s">
        <v>48</v>
      </c>
      <c r="J38" s="122" t="s">
        <v>31</v>
      </c>
    </row>
    <row r="39" customFormat="false" ht="25.5" hidden="true" customHeight="true" outlineLevel="0" collapsed="false">
      <c r="A39" s="116" t="n">
        <v>1</v>
      </c>
      <c r="B39" s="123" t="s">
        <v>49</v>
      </c>
      <c r="C39" s="124" t="s">
        <v>50</v>
      </c>
      <c r="D39" s="124"/>
      <c r="E39" s="124"/>
      <c r="F39" s="125" t="n">
        <v>0</v>
      </c>
      <c r="G39" s="126" t="n">
        <v>578000</v>
      </c>
      <c r="H39" s="127" t="n">
        <v>121380</v>
      </c>
      <c r="I39" s="127" t="n">
        <v>699380</v>
      </c>
      <c r="J39" s="128" t="n">
        <f aca="false">IF(CenaCelkemVypocet=0,"",I39/CenaCelkemVypocet*100)</f>
        <v>100</v>
      </c>
    </row>
    <row r="40" customFormat="false" ht="25.5" hidden="true" customHeight="true" outlineLevel="0" collapsed="false">
      <c r="A40" s="116"/>
      <c r="B40" s="129" t="s">
        <v>51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578000</v>
      </c>
      <c r="H40" s="131" t="n">
        <f aca="false">SUMIF(A39:A39,"=1",H39:H39)</f>
        <v>121380</v>
      </c>
      <c r="I40" s="131" t="n">
        <f aca="false">SUMIF(A39:A39,"=1",I39:I39)</f>
        <v>699380</v>
      </c>
      <c r="J40" s="132" t="n">
        <f aca="false">SUMIF(A39:A39,"=1",J39:J39)</f>
        <v>100</v>
      </c>
    </row>
    <row r="44" customFormat="false" ht="15.75" hidden="false" customHeight="false" outlineLevel="0" collapsed="false">
      <c r="B44" s="133" t="s">
        <v>52</v>
      </c>
    </row>
    <row r="46" customFormat="false" ht="25.5" hidden="false" customHeight="true" outlineLevel="0" collapsed="false">
      <c r="A46" s="134"/>
      <c r="B46" s="135" t="s">
        <v>45</v>
      </c>
      <c r="C46" s="135" t="s">
        <v>46</v>
      </c>
      <c r="D46" s="136"/>
      <c r="E46" s="136"/>
      <c r="F46" s="137" t="s">
        <v>53</v>
      </c>
      <c r="G46" s="137"/>
      <c r="H46" s="137"/>
      <c r="I46" s="137" t="s">
        <v>21</v>
      </c>
      <c r="J46" s="137"/>
    </row>
    <row r="47" customFormat="false" ht="25.5" hidden="false" customHeight="true" outlineLevel="0" collapsed="false">
      <c r="A47" s="138"/>
      <c r="B47" s="139" t="s">
        <v>54</v>
      </c>
      <c r="C47" s="140" t="s">
        <v>55</v>
      </c>
      <c r="D47" s="140"/>
      <c r="E47" s="140"/>
      <c r="F47" s="141" t="s">
        <v>23</v>
      </c>
      <c r="G47" s="142"/>
      <c r="H47" s="142"/>
      <c r="I47" s="142" t="n">
        <f aca="false">'Rozpočet Pol'!G8</f>
        <v>0</v>
      </c>
      <c r="J47" s="142"/>
    </row>
    <row r="48" customFormat="false" ht="25.5" hidden="false" customHeight="true" outlineLevel="0" collapsed="false">
      <c r="A48" s="143"/>
      <c r="B48" s="144"/>
      <c r="C48" s="144" t="s">
        <v>48</v>
      </c>
      <c r="D48" s="145"/>
      <c r="E48" s="146"/>
      <c r="F48" s="147"/>
      <c r="G48" s="148"/>
      <c r="H48" s="149"/>
      <c r="I48" s="150" t="n">
        <f aca="false">SUM(I47:I47)</f>
        <v>0</v>
      </c>
      <c r="J48" s="150"/>
    </row>
    <row r="49" customFormat="false" ht="12.75" hidden="false" customHeight="false" outlineLevel="0" collapsed="false">
      <c r="F49" s="151"/>
      <c r="G49" s="152"/>
      <c r="H49" s="151"/>
      <c r="I49" s="152"/>
      <c r="J49" s="152"/>
    </row>
    <row r="50" customFormat="false" ht="12.75" hidden="false" customHeight="false" outlineLevel="0" collapsed="false">
      <c r="F50" s="151"/>
      <c r="G50" s="152"/>
      <c r="H50" s="151"/>
      <c r="I50" s="152"/>
      <c r="J50" s="152"/>
    </row>
    <row r="51" customFormat="false" ht="12.75" hidden="false" customHeight="false" outlineLevel="0" collapsed="false">
      <c r="F51" s="151"/>
      <c r="G51" s="152"/>
      <c r="H51" s="151"/>
      <c r="I51" s="152"/>
      <c r="J51" s="152"/>
    </row>
  </sheetData>
  <sheetProtection algorithmName="SHA-512" hashValue="8QbpCkB9qxt4eCgl0QNxPUo9FZ/ZDl1bAWoX4aDAv9z6JgFIYefzFSSgWLKV2Zi627jM/scRkFQ+xoDnl9OvlQ==" saltValue="e0p1ltqiAZhlrSCnrMfTkA==" spinCount="100000" sheet="true" objects="true" scenarios="true"/>
  <protectedRanges>
    <protectedRange name="Oblast1" sqref="D11:G13 C13 I11:I12 D32:E32 G32:I32"/>
  </protectedRanges>
  <mergeCells count="4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I48:J4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29"/>
    <col collapsed="false" customWidth="true" hidden="false" outlineLevel="0" max="2" min="2" style="153" width="14.42"/>
    <col collapsed="false" customWidth="true" hidden="false" outlineLevel="0" max="3" min="3" style="154" width="38.29"/>
    <col collapsed="false" customWidth="true" hidden="false" outlineLevel="0" max="4" min="4" style="153" width="4.57"/>
    <col collapsed="false" customWidth="true" hidden="false" outlineLevel="0" max="5" min="5" style="153" width="10.57"/>
    <col collapsed="false" customWidth="true" hidden="false" outlineLevel="0" max="6" min="6" style="153" width="9.86"/>
    <col collapsed="false" customWidth="true" hidden="false" outlineLevel="0" max="7" min="7" style="153" width="12.71"/>
    <col collapsed="false" customWidth="false" hidden="false" outlineLevel="0" max="16384" min="8" style="153" width="9.14"/>
  </cols>
  <sheetData>
    <row r="1" customFormat="false" ht="15.75" hidden="false" customHeight="false" outlineLevel="0" collapsed="false">
      <c r="A1" s="155" t="s">
        <v>56</v>
      </c>
      <c r="B1" s="155"/>
      <c r="C1" s="155"/>
      <c r="D1" s="155"/>
      <c r="E1" s="155"/>
      <c r="F1" s="155"/>
      <c r="G1" s="155"/>
    </row>
    <row r="2" customFormat="false" ht="24.75" hidden="false" customHeight="true" outlineLevel="0" collapsed="false">
      <c r="A2" s="156" t="s">
        <v>57</v>
      </c>
      <c r="B2" s="157"/>
      <c r="C2" s="158"/>
      <c r="D2" s="158"/>
      <c r="E2" s="158"/>
      <c r="F2" s="158"/>
      <c r="G2" s="158"/>
    </row>
    <row r="3" customFormat="false" ht="24.75" hidden="true" customHeight="true" outlineLevel="0" collapsed="false">
      <c r="A3" s="156" t="s">
        <v>58</v>
      </c>
      <c r="B3" s="157"/>
      <c r="C3" s="158"/>
      <c r="D3" s="158"/>
      <c r="E3" s="158"/>
      <c r="F3" s="158"/>
      <c r="G3" s="158"/>
    </row>
    <row r="4" customFormat="false" ht="24.75" hidden="true" customHeight="true" outlineLevel="0" collapsed="false">
      <c r="A4" s="156" t="s">
        <v>59</v>
      </c>
      <c r="B4" s="157"/>
      <c r="C4" s="158"/>
      <c r="D4" s="158"/>
      <c r="E4" s="158"/>
      <c r="F4" s="158"/>
      <c r="G4" s="158"/>
    </row>
    <row r="5" customFormat="false" ht="12.75" hidden="true" customHeight="false" outlineLevel="0" collapsed="false">
      <c r="B5" s="159"/>
      <c r="C5" s="160"/>
      <c r="D5" s="16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62" width="14.42"/>
    <col collapsed="false" customWidth="true" hidden="false" outlineLevel="0" max="3" min="3" style="16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63" t="s">
        <v>56</v>
      </c>
      <c r="B1" s="163"/>
      <c r="C1" s="163"/>
      <c r="D1" s="163"/>
      <c r="E1" s="163"/>
      <c r="F1" s="163"/>
      <c r="G1" s="163"/>
      <c r="AE1" s="0" t="s">
        <v>60</v>
      </c>
    </row>
    <row r="2" customFormat="false" ht="24.75" hidden="false" customHeight="true" outlineLevel="0" collapsed="false">
      <c r="A2" s="156" t="s">
        <v>61</v>
      </c>
      <c r="B2" s="157"/>
      <c r="C2" s="164" t="s">
        <v>5</v>
      </c>
      <c r="D2" s="164"/>
      <c r="E2" s="164"/>
      <c r="F2" s="164"/>
      <c r="G2" s="164"/>
      <c r="AE2" s="0" t="s">
        <v>62</v>
      </c>
    </row>
    <row r="3" customFormat="false" ht="24.75" hidden="false" customHeight="true" outlineLevel="0" collapsed="false">
      <c r="A3" s="156" t="s">
        <v>58</v>
      </c>
      <c r="B3" s="157"/>
      <c r="C3" s="164" t="s">
        <v>7</v>
      </c>
      <c r="D3" s="164"/>
      <c r="E3" s="164"/>
      <c r="F3" s="164"/>
      <c r="G3" s="164"/>
      <c r="AE3" s="0" t="s">
        <v>63</v>
      </c>
    </row>
    <row r="4" customFormat="false" ht="24.75" hidden="true" customHeight="true" outlineLevel="0" collapsed="false">
      <c r="A4" s="156" t="s">
        <v>59</v>
      </c>
      <c r="B4" s="157"/>
      <c r="C4" s="164"/>
      <c r="D4" s="164"/>
      <c r="E4" s="164"/>
      <c r="F4" s="164"/>
      <c r="G4" s="164"/>
      <c r="AE4" s="0" t="s">
        <v>64</v>
      </c>
    </row>
    <row r="5" customFormat="false" ht="12.75" hidden="true" customHeight="false" outlineLevel="0" collapsed="false">
      <c r="A5" s="165" t="s">
        <v>65</v>
      </c>
      <c r="B5" s="166"/>
      <c r="C5" s="167"/>
      <c r="D5" s="168"/>
      <c r="E5" s="168"/>
      <c r="F5" s="168"/>
      <c r="G5" s="169"/>
      <c r="AE5" s="0" t="s">
        <v>66</v>
      </c>
    </row>
    <row r="7" customFormat="false" ht="38.25" hidden="false" customHeight="false" outlineLevel="0" collapsed="false">
      <c r="A7" s="170" t="s">
        <v>67</v>
      </c>
      <c r="B7" s="171" t="s">
        <v>68</v>
      </c>
      <c r="C7" s="171" t="s">
        <v>69</v>
      </c>
      <c r="D7" s="170" t="s">
        <v>70</v>
      </c>
      <c r="E7" s="170" t="s">
        <v>71</v>
      </c>
      <c r="F7" s="172" t="s">
        <v>72</v>
      </c>
      <c r="G7" s="170" t="s">
        <v>21</v>
      </c>
      <c r="H7" s="173" t="s">
        <v>73</v>
      </c>
      <c r="I7" s="174" t="s">
        <v>74</v>
      </c>
      <c r="J7" s="174" t="s">
        <v>75</v>
      </c>
      <c r="K7" s="174" t="s">
        <v>76</v>
      </c>
      <c r="L7" s="174" t="s">
        <v>77</v>
      </c>
      <c r="M7" s="174" t="s">
        <v>78</v>
      </c>
      <c r="N7" s="174" t="s">
        <v>79</v>
      </c>
      <c r="O7" s="174" t="s">
        <v>80</v>
      </c>
      <c r="P7" s="174" t="s">
        <v>81</v>
      </c>
      <c r="Q7" s="174" t="s">
        <v>82</v>
      </c>
      <c r="R7" s="174" t="s">
        <v>83</v>
      </c>
      <c r="S7" s="174" t="s">
        <v>84</v>
      </c>
      <c r="T7" s="174" t="s">
        <v>85</v>
      </c>
      <c r="U7" s="174" t="s">
        <v>86</v>
      </c>
    </row>
    <row r="8" customFormat="false" ht="12.75" hidden="false" customHeight="false" outlineLevel="0" collapsed="false">
      <c r="A8" s="175" t="s">
        <v>87</v>
      </c>
      <c r="B8" s="176" t="s">
        <v>54</v>
      </c>
      <c r="C8" s="177" t="s">
        <v>55</v>
      </c>
      <c r="D8" s="177" t="s">
        <v>88</v>
      </c>
      <c r="E8" s="178" t="s">
        <v>88</v>
      </c>
      <c r="F8" s="178" t="s">
        <v>88</v>
      </c>
      <c r="G8" s="179" t="n">
        <f aca="false">SUM(G9:G15)</f>
        <v>0</v>
      </c>
      <c r="H8" s="180"/>
      <c r="I8" s="181" t="n">
        <f aca="false">SUM(I9:I12)</f>
        <v>396</v>
      </c>
      <c r="J8" s="181"/>
      <c r="K8" s="181" t="n">
        <f aca="false">SUM(K9:K12)</f>
        <v>479604</v>
      </c>
      <c r="L8" s="181"/>
      <c r="M8" s="181" t="n">
        <f aca="false">SUM(M9:M12)</f>
        <v>0</v>
      </c>
      <c r="N8" s="182"/>
      <c r="O8" s="182" t="n">
        <f aca="false">SUM(O9:O12)</f>
        <v>0.02868</v>
      </c>
      <c r="P8" s="182"/>
      <c r="Q8" s="182" t="n">
        <f aca="false">SUM(Q9:Q12)</f>
        <v>0</v>
      </c>
      <c r="R8" s="182"/>
      <c r="S8" s="182"/>
      <c r="T8" s="183"/>
      <c r="U8" s="182" t="n">
        <f aca="false">SUM(U9:U12)</f>
        <v>31.85</v>
      </c>
      <c r="AE8" s="0" t="s">
        <v>89</v>
      </c>
    </row>
    <row r="9" customFormat="false" ht="12.75" hidden="false" customHeight="false" outlineLevel="0" collapsed="false">
      <c r="A9" s="184" t="n">
        <v>1</v>
      </c>
      <c r="B9" s="185" t="s">
        <v>90</v>
      </c>
      <c r="C9" s="186" t="s">
        <v>91</v>
      </c>
      <c r="D9" s="187" t="s">
        <v>92</v>
      </c>
      <c r="E9" s="188" t="n">
        <v>34</v>
      </c>
      <c r="F9" s="189"/>
      <c r="G9" s="190" t="n">
        <f aca="false">E9*F9</f>
        <v>0</v>
      </c>
      <c r="H9" s="191" t="n">
        <v>6.6</v>
      </c>
      <c r="I9" s="190" t="n">
        <f aca="false">ROUND(E9*H9,2)</f>
        <v>224.4</v>
      </c>
      <c r="J9" s="190" t="n">
        <v>7993.4</v>
      </c>
      <c r="K9" s="190" t="n">
        <f aca="false">ROUND(E9*J9,2)</f>
        <v>271775.6</v>
      </c>
      <c r="L9" s="190" t="n">
        <v>21</v>
      </c>
      <c r="M9" s="190" t="n">
        <f aca="false">G9*(1+L9/100)</f>
        <v>0</v>
      </c>
      <c r="N9" s="187" t="n">
        <v>0.00052</v>
      </c>
      <c r="O9" s="187" t="n">
        <f aca="false">ROUND(E9*N9,5)</f>
        <v>0.01768</v>
      </c>
      <c r="P9" s="187" t="n">
        <v>0</v>
      </c>
      <c r="Q9" s="187" t="n">
        <f aca="false">ROUND(E9*P9,5)</f>
        <v>0</v>
      </c>
      <c r="R9" s="187"/>
      <c r="S9" s="187"/>
      <c r="T9" s="192" t="n">
        <v>0.531</v>
      </c>
      <c r="U9" s="187" t="n">
        <f aca="false">ROUND(E9*T9,2)</f>
        <v>18.05</v>
      </c>
      <c r="V9" s="193"/>
      <c r="W9" s="193"/>
      <c r="X9" s="193"/>
      <c r="Y9" s="193"/>
      <c r="Z9" s="193"/>
      <c r="AA9" s="193"/>
      <c r="AB9" s="193"/>
      <c r="AC9" s="193"/>
      <c r="AD9" s="193"/>
      <c r="AE9" s="193" t="s">
        <v>93</v>
      </c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12.75" hidden="false" customHeight="false" outlineLevel="0" collapsed="false">
      <c r="A10" s="184" t="n">
        <v>2</v>
      </c>
      <c r="B10" s="185" t="s">
        <v>94</v>
      </c>
      <c r="C10" s="186" t="s">
        <v>95</v>
      </c>
      <c r="D10" s="187" t="s">
        <v>92</v>
      </c>
      <c r="E10" s="188" t="n">
        <v>22</v>
      </c>
      <c r="F10" s="189"/>
      <c r="G10" s="190" t="n">
        <f aca="false">E10*F10</f>
        <v>0</v>
      </c>
      <c r="H10" s="191" t="n">
        <v>6.6</v>
      </c>
      <c r="I10" s="190" t="n">
        <f aca="false">ROUND(E10*H10,2)</f>
        <v>145.2</v>
      </c>
      <c r="J10" s="190" t="n">
        <v>7993.4</v>
      </c>
      <c r="K10" s="190" t="n">
        <f aca="false">ROUND(E10*J10,2)</f>
        <v>175854.8</v>
      </c>
      <c r="L10" s="190" t="n">
        <v>21</v>
      </c>
      <c r="M10" s="190" t="n">
        <f aca="false">G10*(1+L10/100)</f>
        <v>0</v>
      </c>
      <c r="N10" s="187" t="n">
        <v>0.00044</v>
      </c>
      <c r="O10" s="187" t="n">
        <f aca="false">ROUND(E10*N10,5)</f>
        <v>0.00968</v>
      </c>
      <c r="P10" s="187" t="n">
        <v>0</v>
      </c>
      <c r="Q10" s="187" t="n">
        <f aca="false">ROUND(E10*P10,5)</f>
        <v>0</v>
      </c>
      <c r="R10" s="187"/>
      <c r="S10" s="187"/>
      <c r="T10" s="192" t="n">
        <v>0.531</v>
      </c>
      <c r="U10" s="187" t="n">
        <f aca="false">ROUND(E10*T10,2)</f>
        <v>11.68</v>
      </c>
      <c r="V10" s="193"/>
      <c r="W10" s="193"/>
      <c r="X10" s="193"/>
      <c r="Y10" s="193"/>
      <c r="Z10" s="193"/>
      <c r="AA10" s="193"/>
      <c r="AB10" s="193"/>
      <c r="AC10" s="193"/>
      <c r="AD10" s="193"/>
      <c r="AE10" s="193" t="s">
        <v>93</v>
      </c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</row>
    <row r="11" customFormat="false" ht="12.75" hidden="false" customHeight="false" outlineLevel="0" collapsed="false">
      <c r="A11" s="184" t="n">
        <v>3</v>
      </c>
      <c r="B11" s="185" t="s">
        <v>96</v>
      </c>
      <c r="C11" s="186" t="s">
        <v>97</v>
      </c>
      <c r="D11" s="187" t="s">
        <v>92</v>
      </c>
      <c r="E11" s="188" t="n">
        <v>1</v>
      </c>
      <c r="F11" s="189"/>
      <c r="G11" s="190" t="n">
        <f aca="false">E11*F11</f>
        <v>0</v>
      </c>
      <c r="H11" s="191" t="n">
        <v>6.6</v>
      </c>
      <c r="I11" s="190" t="n">
        <f aca="false">ROUND(E11*H11,2)</f>
        <v>6.6</v>
      </c>
      <c r="J11" s="190" t="n">
        <v>7993.4</v>
      </c>
      <c r="K11" s="190" t="n">
        <f aca="false">ROUND(E11*J11,2)</f>
        <v>7993.4</v>
      </c>
      <c r="L11" s="190" t="n">
        <v>21</v>
      </c>
      <c r="M11" s="190" t="n">
        <f aca="false">G11*(1+L11/100)</f>
        <v>0</v>
      </c>
      <c r="N11" s="187" t="n">
        <v>0.00036</v>
      </c>
      <c r="O11" s="187" t="n">
        <f aca="false">ROUND(E11*N11,5)</f>
        <v>0.00036</v>
      </c>
      <c r="P11" s="187" t="n">
        <v>0</v>
      </c>
      <c r="Q11" s="187" t="n">
        <f aca="false">ROUND(E11*P11,5)</f>
        <v>0</v>
      </c>
      <c r="R11" s="187"/>
      <c r="S11" s="187"/>
      <c r="T11" s="192" t="n">
        <v>0.531</v>
      </c>
      <c r="U11" s="187" t="n">
        <f aca="false">ROUND(E11*T11,2)</f>
        <v>0.53</v>
      </c>
      <c r="V11" s="193"/>
      <c r="W11" s="193"/>
      <c r="X11" s="193"/>
      <c r="Y11" s="193"/>
      <c r="Z11" s="193"/>
      <c r="AA11" s="193"/>
      <c r="AB11" s="193"/>
      <c r="AC11" s="193"/>
      <c r="AD11" s="193"/>
      <c r="AE11" s="193" t="s">
        <v>93</v>
      </c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</row>
    <row r="12" customFormat="false" ht="12.75" hidden="false" customHeight="false" outlineLevel="0" collapsed="false">
      <c r="A12" s="184" t="n">
        <v>4</v>
      </c>
      <c r="B12" s="185" t="s">
        <v>98</v>
      </c>
      <c r="C12" s="186" t="s">
        <v>99</v>
      </c>
      <c r="D12" s="187" t="s">
        <v>92</v>
      </c>
      <c r="E12" s="188" t="n">
        <v>3</v>
      </c>
      <c r="F12" s="189"/>
      <c r="G12" s="190" t="n">
        <f aca="false">E12*F12</f>
        <v>0</v>
      </c>
      <c r="H12" s="191" t="n">
        <v>6.6</v>
      </c>
      <c r="I12" s="190" t="n">
        <f aca="false">ROUND(E12*H12,2)</f>
        <v>19.8</v>
      </c>
      <c r="J12" s="190" t="n">
        <v>7993.4</v>
      </c>
      <c r="K12" s="190" t="n">
        <f aca="false">ROUND(E12*J12,2)</f>
        <v>23980.2</v>
      </c>
      <c r="L12" s="190" t="n">
        <v>21</v>
      </c>
      <c r="M12" s="190" t="n">
        <f aca="false">G12*(1+L12/100)</f>
        <v>0</v>
      </c>
      <c r="N12" s="187" t="n">
        <v>0.00032</v>
      </c>
      <c r="O12" s="187" t="n">
        <f aca="false">ROUND(E12*N12,5)</f>
        <v>0.00096</v>
      </c>
      <c r="P12" s="187" t="n">
        <v>0</v>
      </c>
      <c r="Q12" s="187" t="n">
        <f aca="false">ROUND(E12*P12,5)</f>
        <v>0</v>
      </c>
      <c r="R12" s="187"/>
      <c r="S12" s="187"/>
      <c r="T12" s="192" t="n">
        <v>0.531</v>
      </c>
      <c r="U12" s="187" t="n">
        <f aca="false">ROUND(E12*T12,2)</f>
        <v>1.59</v>
      </c>
      <c r="V12" s="193"/>
      <c r="W12" s="193"/>
      <c r="X12" s="193"/>
      <c r="Y12" s="193"/>
      <c r="Z12" s="193"/>
      <c r="AA12" s="193"/>
      <c r="AB12" s="193"/>
      <c r="AC12" s="193"/>
      <c r="AD12" s="193"/>
      <c r="AE12" s="193" t="s">
        <v>93</v>
      </c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</row>
    <row r="13" customFormat="false" ht="12.75" hidden="false" customHeight="false" outlineLevel="0" collapsed="false">
      <c r="A13" s="194" t="n">
        <v>5</v>
      </c>
      <c r="B13" s="185" t="s">
        <v>100</v>
      </c>
      <c r="C13" s="186" t="s">
        <v>101</v>
      </c>
      <c r="D13" s="187" t="s">
        <v>92</v>
      </c>
      <c r="E13" s="188" t="n">
        <v>1</v>
      </c>
      <c r="F13" s="189"/>
      <c r="G13" s="190" t="n">
        <f aca="false">E13*F13</f>
        <v>0</v>
      </c>
      <c r="H13" s="195"/>
      <c r="I13" s="195"/>
      <c r="J13" s="195"/>
      <c r="K13" s="195"/>
      <c r="L13" s="195"/>
      <c r="M13" s="195"/>
      <c r="N13" s="196"/>
      <c r="O13" s="196"/>
      <c r="P13" s="196"/>
      <c r="Q13" s="196"/>
      <c r="R13" s="196"/>
      <c r="S13" s="196"/>
      <c r="T13" s="196"/>
      <c r="U13" s="196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</row>
    <row r="14" customFormat="false" ht="12.75" hidden="false" customHeight="false" outlineLevel="0" collapsed="false">
      <c r="A14" s="194" t="n">
        <v>6</v>
      </c>
      <c r="B14" s="197" t="s">
        <v>102</v>
      </c>
      <c r="C14" s="186" t="s">
        <v>103</v>
      </c>
      <c r="D14" s="187" t="s">
        <v>92</v>
      </c>
      <c r="E14" s="188" t="n">
        <v>2</v>
      </c>
      <c r="F14" s="189"/>
      <c r="G14" s="190" t="n">
        <f aca="false">E14*F14</f>
        <v>0</v>
      </c>
      <c r="H14" s="195"/>
      <c r="I14" s="195"/>
      <c r="J14" s="195"/>
      <c r="K14" s="195"/>
      <c r="L14" s="195"/>
      <c r="M14" s="195"/>
      <c r="N14" s="196"/>
      <c r="O14" s="196"/>
      <c r="P14" s="196"/>
      <c r="Q14" s="196"/>
      <c r="R14" s="196"/>
      <c r="S14" s="196"/>
      <c r="T14" s="196"/>
      <c r="U14" s="196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</row>
    <row r="15" customFormat="false" ht="12.75" hidden="false" customHeight="false" outlineLevel="0" collapsed="false">
      <c r="A15" s="198" t="n">
        <v>7</v>
      </c>
      <c r="B15" s="199" t="s">
        <v>104</v>
      </c>
      <c r="C15" s="200" t="s">
        <v>105</v>
      </c>
      <c r="D15" s="201" t="s">
        <v>92</v>
      </c>
      <c r="E15" s="202" t="n">
        <v>1</v>
      </c>
      <c r="F15" s="203"/>
      <c r="G15" s="204" t="n">
        <f aca="false">E15*F15</f>
        <v>0</v>
      </c>
    </row>
    <row r="16" customFormat="false" ht="25.5" hidden="false" customHeight="true" outlineLevel="0" collapsed="false">
      <c r="A16" s="205" t="s">
        <v>106</v>
      </c>
      <c r="B16" s="205"/>
      <c r="C16" s="205"/>
      <c r="D16" s="205"/>
      <c r="E16" s="205"/>
      <c r="F16" s="205"/>
      <c r="G16" s="205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AC16" s="0" t="n">
        <v>15</v>
      </c>
      <c r="AD16" s="0" t="n">
        <v>21</v>
      </c>
    </row>
    <row r="17" customFormat="false" ht="12.75" hidden="false" customHeight="false" outlineLevel="0" collapsed="false">
      <c r="C17" s="206"/>
      <c r="AE17" s="0" t="s">
        <v>107</v>
      </c>
    </row>
  </sheetData>
  <sheetProtection algorithmName="SHA-512" hashValue="OHM+W3RMwxmahS1Te3ZBDFmgyMRhiC5oMafYc3+vi3sx06c6L9UsUJuZqLm7JuqxwC17N+sLP8znOydqIOP2Rw==" saltValue="8tnMrOdRojl8REJxRpkO4w==" spinCount="100000" sheet="true" objects="true" scenarios="true"/>
  <protectedRanges>
    <protectedRange name="Oblast1" sqref="F9:F15"/>
  </protectedRanges>
  <mergeCells count="5">
    <mergeCell ref="A1:G1"/>
    <mergeCell ref="C2:G2"/>
    <mergeCell ref="C3:G3"/>
    <mergeCell ref="C4:G4"/>
    <mergeCell ref="A16:G1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rban</dc:creator>
  <dc:description/>
  <dc:language>en-US</dc:language>
  <cp:lastModifiedBy>Kamil Uhlíř</cp:lastModifiedBy>
  <cp:lastPrinted>2014-02-28T09:52:57Z</cp:lastPrinted>
  <dcterms:modified xsi:type="dcterms:W3CDTF">2021-03-05T08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