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3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_14</t>
  </si>
  <si>
    <t xml:space="preserve">Nákup ICT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3 D tiskárna</t>
  </si>
  <si>
    <r>
      <rPr>
        <b val="true"/>
        <sz val="8"/>
        <rFont val="Arial"/>
        <family val="2"/>
        <charset val="238"/>
      </rPr>
      <t xml:space="preserve">Minimální konfigurace 3D SL tiskárny včetně mycí a vytvrzovací stanice:
3D tiskárna:
</t>
    </r>
    <r>
      <rPr>
        <sz val="8"/>
        <rFont val="Arial"/>
        <family val="2"/>
        <charset val="238"/>
      </rPr>
      <t xml:space="preserve">SLA systém: LCD a UV LED
Min. podporované materiály: UV světlocitlivý tekutý resin, podpora pryskyřic ostatních výrobců
Min. tiskový prostor: 120 × 68 × 150 mm
Min. velikost LCD displej: 5.5’’
Min. intenzita osvitu: až cca 990mW/m2
Min. velikost pixelu (rozlišení): 47um v osách X a Y
Min. vlnová délka UV: 405nm
Min. doporučená výška vrstvy: 0.025–0.1 mm (podpora proměnlivé výšky vrstvy)
Min. nejmenší výška vrstvy: 0.01 mm
Min. konektivita: USB, Wi-Fi, LAN, dotykové ovládání LCD
Min. rychlost: 6 sekund na vrstvu, nezávisle na velikosti vrstvy
Tiskárna je v kompletním stavu a nejedná se o stavebnici
</t>
    </r>
    <r>
      <rPr>
        <b val="true"/>
        <sz val="8"/>
        <rFont val="Arial"/>
        <family val="2"/>
        <charset val="238"/>
      </rPr>
      <t xml:space="preserve">Mycí a vytvrzovací stanice:
</t>
    </r>
    <r>
      <rPr>
        <sz val="8"/>
        <rFont val="Arial"/>
        <family val="2"/>
        <charset val="238"/>
      </rPr>
      <t xml:space="preserve">Min. 4 UV LED pásky pro vytvrzení modelu
UV LED vlnová délka: min. 405 nm
Max. příkon UV LED: 52,8 W
Mycí a vytvrzovací stanice je v kompletním stavu a nejedná se o stavebnici </t>
    </r>
  </si>
  <si>
    <t xml:space="preserve">ks</t>
  </si>
  <si>
    <t xml:space="preserve">tablet</t>
  </si>
  <si>
    <t xml:space="preserve">Minimální konfigurace: dotykový min. velikost 10.1" IPS displej, min. Full HD+ rozlišení 1920 x 1200 bodů, min. 8jádrový procesor s frekvencí min. 2 GHz, min. 4GB operační paměti, min. 64GB interní paměť, min. slot microSD, WiFi ac, Bluetooth 4.2, GPS/ Glonass/ BDS, přední min. 4Mpx a zadní min. 8Mpx kamery, USB Type-C, baterie min. 7000mAh</t>
  </si>
  <si>
    <t xml:space="preserve">interaktivní tabule </t>
  </si>
  <si>
    <t xml:space="preserve">Minimální konfigurace: úhlopříčka min. 89 "(226 cm), min.USB, LAN, práce min. dvou uživatelů současně, připojení k internetu, stylus, magnetický povrch,  podporované OS min.: Windows, Mac, Linux, Sofware tabule v ceně</t>
  </si>
  <si>
    <t xml:space="preserve">notebook - učitelský</t>
  </si>
  <si>
    <t xml:space="preserve">Minimální konfigurace:  procesor min. 6450 bodů v testu www.cpubenchmark.net, grafická karta dedikovaná min. 7800 bodů v www.videocardbenchmark.net, 15.6" IPS antireflexní min. 1920 × 1080, RAM min. 8GB DDR4, SSD min. 256GB, numerická klávesnice, podsvícená klávesnice, webkamera, USB min. 3.2 Gen 1, USB-C, čtečka otisků prstů, WiFi 6, Windows 10 </t>
  </si>
  <si>
    <t xml:space="preserve">reproduktor</t>
  </si>
  <si>
    <t xml:space="preserve">Minimální konfigurace: SoundBar 2.1 o výkonu min. 400W, aktivní bezdrátový subwoofer, HDMI (min. 1× vstup,min. 1× výstup), optické digi audio (min. 1× vstup), min.: Bluetooth, min: 1x USB, A, dálkový ovladač</t>
  </si>
  <si>
    <t xml:space="preserve">dataprojektor</t>
  </si>
  <si>
    <t xml:space="preserve">Minimální konfigurace: projektor DLP, Rozlišení min. 1920 × 1080 px, Poměr stran min. 16:9, Kontrast min. 15 000:1, Nativní rozlišení min. 1920 × 1080 px, Maximální rozlišení min. 1920 × 1200 px, Svítivost min. 3 500 lm, Životnost min.  5 000 h, Připojení min.: HDMI 1 ks a  VGA 1 ks, Dálkové ovládání</t>
  </si>
  <si>
    <t xml:space="preserve">vozík na tablety s napájením</t>
  </si>
  <si>
    <t xml:space="preserve">Minimální konfigurace: kapacita min. 32 tabletů a min. 1 notebook, systém ochrany proti přepětí a proti přetížení systému, ochrana proti přehřátí, pěnové vložky z nehořlavého materiálu pro ukládání tabletů, USB port vybavený LED diodou signalizující správné připojení,  systémem časového omezení pro nabíjení jednoho zařízení, manipulační madla, připojovací kabel, uzamykatelná - zámek cylindrický, min.čtyři otočná kola, kovová konstru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5" min="4" style="0" width="25"/>
    <col collapsed="false" customWidth="true" hidden="false" outlineLevel="0" max="9" min="8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2</v>
      </c>
      <c r="G4" s="3"/>
      <c r="H4" s="3"/>
      <c r="I4" s="3"/>
      <c r="J4" s="3"/>
    </row>
    <row r="5" customFormat="false" ht="30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225" hidden="false" customHeight="false" outlineLevel="0" collapsed="false">
      <c r="B6" s="10" t="s">
        <v>12</v>
      </c>
      <c r="C6" s="11" t="s">
        <v>13</v>
      </c>
      <c r="D6" s="12" t="n">
        <f aca="false">E6/1.21</f>
        <v>54719.8347107438</v>
      </c>
      <c r="E6" s="13" t="n">
        <v>66211</v>
      </c>
      <c r="F6" s="14" t="n">
        <v>1</v>
      </c>
      <c r="G6" s="14" t="s">
        <v>14</v>
      </c>
      <c r="H6" s="15"/>
      <c r="I6" s="16" t="n">
        <f aca="false">F6*H6</f>
        <v>0</v>
      </c>
      <c r="J6" s="17" t="n">
        <f aca="false">I6*1.21</f>
        <v>0</v>
      </c>
    </row>
    <row r="7" customFormat="false" ht="56.25" hidden="false" customHeight="false" outlineLevel="0" collapsed="false">
      <c r="B7" s="10" t="s">
        <v>15</v>
      </c>
      <c r="C7" s="18" t="s">
        <v>16</v>
      </c>
      <c r="D7" s="12" t="n">
        <f aca="false">E7/1.21</f>
        <v>6526.44628099174</v>
      </c>
      <c r="E7" s="19" t="n">
        <v>7897</v>
      </c>
      <c r="F7" s="14" t="n">
        <v>24</v>
      </c>
      <c r="G7" s="14" t="s">
        <v>14</v>
      </c>
      <c r="H7" s="15"/>
      <c r="I7" s="16" t="n">
        <f aca="false">F7*H7</f>
        <v>0</v>
      </c>
      <c r="J7" s="17" t="n">
        <f aca="false">I7*1.21</f>
        <v>0</v>
      </c>
    </row>
    <row r="8" customFormat="false" ht="33.75" hidden="false" customHeight="false" outlineLevel="0" collapsed="false">
      <c r="B8" s="10" t="s">
        <v>17</v>
      </c>
      <c r="C8" s="20" t="s">
        <v>18</v>
      </c>
      <c r="D8" s="12" t="n">
        <f aca="false">E8/1.21</f>
        <v>32028.0991735537</v>
      </c>
      <c r="E8" s="13" t="n">
        <v>38754</v>
      </c>
      <c r="F8" s="14" t="n">
        <v>1</v>
      </c>
      <c r="G8" s="14" t="s">
        <v>14</v>
      </c>
      <c r="H8" s="15"/>
      <c r="I8" s="16" t="n">
        <f aca="false">F8*H8</f>
        <v>0</v>
      </c>
      <c r="J8" s="17" t="n">
        <f aca="false">I8*1.21</f>
        <v>0</v>
      </c>
    </row>
    <row r="9" customFormat="false" ht="56.25" hidden="false" customHeight="false" outlineLevel="0" collapsed="false">
      <c r="B9" s="10" t="s">
        <v>19</v>
      </c>
      <c r="C9" s="20" t="s">
        <v>20</v>
      </c>
      <c r="D9" s="12" t="n">
        <f aca="false">E9/1.21</f>
        <v>22857.0247933884</v>
      </c>
      <c r="E9" s="13" t="n">
        <v>27657</v>
      </c>
      <c r="F9" s="14" t="n">
        <v>1</v>
      </c>
      <c r="G9" s="14" t="s">
        <v>14</v>
      </c>
      <c r="H9" s="15"/>
      <c r="I9" s="16" t="n">
        <f aca="false">F9*H9</f>
        <v>0</v>
      </c>
      <c r="J9" s="17" t="n">
        <f aca="false">I9*1.21</f>
        <v>0</v>
      </c>
    </row>
    <row r="10" customFormat="false" ht="33.75" hidden="false" customHeight="false" outlineLevel="0" collapsed="false">
      <c r="B10" s="10" t="s">
        <v>21</v>
      </c>
      <c r="C10" s="20" t="s">
        <v>22</v>
      </c>
      <c r="D10" s="12" t="n">
        <f aca="false">E10/1.21</f>
        <v>4752.06611570248</v>
      </c>
      <c r="E10" s="13" t="n">
        <v>5750</v>
      </c>
      <c r="F10" s="14" t="n">
        <v>1</v>
      </c>
      <c r="G10" s="14" t="s">
        <v>14</v>
      </c>
      <c r="H10" s="15"/>
      <c r="I10" s="16" t="n">
        <f aca="false">F10*H10</f>
        <v>0</v>
      </c>
      <c r="J10" s="17" t="n">
        <f aca="false">I10*1.21</f>
        <v>0</v>
      </c>
    </row>
    <row r="11" customFormat="false" ht="45" hidden="false" customHeight="false" outlineLevel="0" collapsed="false">
      <c r="B11" s="10" t="s">
        <v>23</v>
      </c>
      <c r="C11" s="20" t="s">
        <v>24</v>
      </c>
      <c r="D11" s="12" t="n">
        <f aca="false">E11/1.21</f>
        <v>10631.4049586777</v>
      </c>
      <c r="E11" s="13" t="n">
        <v>12864</v>
      </c>
      <c r="F11" s="14" t="n">
        <v>1</v>
      </c>
      <c r="G11" s="14" t="s">
        <v>14</v>
      </c>
      <c r="H11" s="15"/>
      <c r="I11" s="16" t="n">
        <f aca="false">F11*H11</f>
        <v>0</v>
      </c>
      <c r="J11" s="17" t="n">
        <f aca="false">I11*1.21</f>
        <v>0</v>
      </c>
    </row>
    <row r="12" customFormat="false" ht="68.25" hidden="false" customHeight="false" outlineLevel="0" collapsed="false">
      <c r="B12" s="21" t="s">
        <v>25</v>
      </c>
      <c r="C12" s="22" t="s">
        <v>26</v>
      </c>
      <c r="D12" s="23" t="n">
        <f aca="false">E12/1.21</f>
        <v>33057.0247933884</v>
      </c>
      <c r="E12" s="24" t="n">
        <v>39999</v>
      </c>
      <c r="F12" s="25" t="n">
        <v>1</v>
      </c>
      <c r="G12" s="25" t="s">
        <v>14</v>
      </c>
      <c r="H12" s="26"/>
      <c r="I12" s="27" t="n">
        <f aca="false">F12*H12</f>
        <v>0</v>
      </c>
      <c r="J12" s="28" t="n">
        <f aca="false">I12*1.21</f>
        <v>0</v>
      </c>
    </row>
    <row r="13" customFormat="false" ht="15.75" hidden="false" customHeight="false" outlineLevel="0" collapsed="false">
      <c r="H13" s="29"/>
      <c r="I13" s="29"/>
      <c r="J13" s="29"/>
    </row>
    <row r="14" customFormat="false" ht="15.75" hidden="false" customHeight="false" outlineLevel="0" collapsed="false">
      <c r="F14" s="30" t="s">
        <v>10</v>
      </c>
      <c r="G14" s="31"/>
      <c r="H14" s="32"/>
      <c r="I14" s="32"/>
      <c r="J14" s="33" t="n">
        <f aca="false">SUM(I6:I12)</f>
        <v>0</v>
      </c>
    </row>
    <row r="15" customFormat="false" ht="15.75" hidden="false" customHeight="false" outlineLevel="0" collapsed="false">
      <c r="F15" s="30" t="s">
        <v>11</v>
      </c>
      <c r="G15" s="31"/>
      <c r="H15" s="32"/>
      <c r="I15" s="32"/>
      <c r="J15" s="33" t="n">
        <f aca="false">SUM(J6:J12)</f>
        <v>0</v>
      </c>
    </row>
  </sheetData>
  <mergeCells count="2">
    <mergeCell ref="C2:J2"/>
    <mergeCell ref="F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SOS-PC</cp:lastModifiedBy>
  <cp:lastPrinted>2017-12-27T09:02:56Z</cp:lastPrinted>
  <dcterms:modified xsi:type="dcterms:W3CDTF">2021-01-05T07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