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číslo partnera a název veřejné zakázky:</t>
  </si>
  <si>
    <t xml:space="preserve">P_02</t>
  </si>
  <si>
    <t xml:space="preserve">Nákup osobního automobilu pro předmět ŘMV</t>
  </si>
  <si>
    <t xml:space="preserve">NABÍDKA</t>
  </si>
  <si>
    <t xml:space="preserve">P.č.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Osoní automobil</t>
  </si>
  <si>
    <t xml:space="preserve">Osobní automobil s montáží druhého ovládání pedálů pomocí lanek pro potřeby autoškoly
Kategorie: crossover
Motor - zdvihový objem: 800  - 1600 cm3
Motor - pohon: benzín
Maximální výkon/otáčky (kW/min-1): 130/1500–6000
Maximální točivý moment/otáčky (Nm/min-1): max. 250/1500–4000
Spotřeba – kombinovaná: max. 5,5 l/100 km
Převodovka: 6 stup.
EN: Euro 6 a vyšší
Počet míst k sezení:  5-9 osob 
Počet dveří: minimálně 4
Barva: dle možnosti dodavatele
Rozměry max. (mm): šířka včetně zrcátek 2000, délka 4300, výška 1700
Hmotnost: celková do 3500 kg
Kola: z lehké slitiny min. 16“ max. 19"
Požadované minimální služby:               
Interval servisních prohlídek min. 30.000 km nebo min. 2 roky
Záruka: min. 2 roky                                                                                         Dodání: možnost okamžité koupě, max. 3 měsíce                                   Požadovaná minimální výbava:
Airbagy: čelní a kolenní řidiče, čelní spolujezdce, boční vpředu a vzadu, min. 2 x hlavové
Bederní opěrky na předních sedadlech, nastavitelné
Bluetooth
Deaktivace airbagu spolujezdce
Dvouzónová automatická klimatizace 
Elektricky ovládaná, sklopná a vyhřívaná zpětná zrcátka
Elektrické ovládání všech oken
Infotainment
Odkládací schránky s držáky 1,5 l lahví vpředu
Přední loketní opěrky
Vyhřívaná sedadla přední (zadní výhodou)
Vyhřívaný multifunkční volant podélně a výškově stavitelný
Výškově stavitelná přední sedadla
Zadní sedadlo dělené a sklopné
Automatické denní svícení
Asistent rozjezdu do kopce
Asistent udržování vozidla jízdního pruhu
Asistent upozornění a zabrždění vozidla při hrozící kolizi
Bezklíčové odemykání, zamykání a startování (dva sklopné klíčky)
Centrální zamykání s dálkovým ovládáním
Mlhový přední světlomet 
Parkovací senzory vzadu (couvací kamera) 
Přisvěcování světlometů při odbočování
Přívěs: nebržděný min. 600 kg, bržděný min. 1100 kg
Start-stop systém
Signalizace vzdálenosti při parkování vzadu (případně couvací kamera)
Světelný senzor (automatické spínání světel)
Rezervní kolo plnohodnotné nebo neplnohodnotné
Tempomat s omezovačem rychlosti
Zadní kotoučové brzdy
Proaktivní servis min. na 10 let
</t>
  </si>
  <si>
    <t xml:space="preserve"> </t>
  </si>
  <si>
    <t xml:space="preserve">ks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30.54"/>
    <col collapsed="false" customWidth="true" hidden="false" outlineLevel="0" max="3" min="3" style="1" width="61.18"/>
    <col collapsed="false" customWidth="true" hidden="false" outlineLevel="0" max="4" min="4" style="0" width="25"/>
    <col collapsed="false" customWidth="true" hidden="false" outlineLevel="0" max="5" min="5" style="0" width="59.73"/>
    <col collapsed="false" customWidth="true" hidden="false" outlineLevel="0" max="8" min="8" style="0" width="15.18"/>
    <col collapsed="false" customWidth="true" hidden="false" outlineLevel="0" max="9" min="9" style="0" width="19.73"/>
  </cols>
  <sheetData>
    <row r="1" customFormat="false" ht="15" hidden="false" customHeight="false" outlineLevel="0" collapsed="false">
      <c r="B1" s="0" t="s">
        <v>0</v>
      </c>
    </row>
    <row r="2" customFormat="false" ht="18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E4" s="4" t="s">
        <v>3</v>
      </c>
      <c r="F4" s="4"/>
      <c r="G4" s="4"/>
      <c r="H4" s="4"/>
      <c r="I4" s="4"/>
    </row>
    <row r="5" customFormat="false" ht="29.25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 t="s">
        <v>3</v>
      </c>
      <c r="F5" s="9" t="s">
        <v>8</v>
      </c>
      <c r="G5" s="9" t="s">
        <v>9</v>
      </c>
      <c r="H5" s="10" t="s">
        <v>10</v>
      </c>
      <c r="I5" s="10" t="s">
        <v>11</v>
      </c>
    </row>
    <row r="6" customFormat="false" ht="409.5" hidden="false" customHeight="true" outlineLevel="0" collapsed="false">
      <c r="A6" s="11"/>
      <c r="B6" s="12" t="s">
        <v>12</v>
      </c>
      <c r="C6" s="13" t="s">
        <v>13</v>
      </c>
      <c r="D6" s="14" t="n">
        <v>450000</v>
      </c>
      <c r="E6" s="15" t="s">
        <v>14</v>
      </c>
      <c r="F6" s="15" t="n">
        <v>1</v>
      </c>
      <c r="G6" s="15" t="s">
        <v>15</v>
      </c>
      <c r="H6" s="16"/>
      <c r="I6" s="17" t="n">
        <f aca="false">F6*H6</f>
        <v>0</v>
      </c>
    </row>
    <row r="7" customFormat="false" ht="387" hidden="false" customHeight="true" outlineLevel="0" collapsed="false">
      <c r="A7" s="11"/>
      <c r="B7" s="12"/>
      <c r="C7" s="13"/>
      <c r="D7" s="14"/>
      <c r="E7" s="15"/>
      <c r="F7" s="15"/>
      <c r="G7" s="15"/>
      <c r="H7" s="16"/>
      <c r="I7" s="17"/>
    </row>
    <row r="8" customFormat="false" ht="15" hidden="false" customHeight="false" outlineLevel="0" collapsed="false">
      <c r="E8" s="18" t="s">
        <v>16</v>
      </c>
      <c r="F8" s="19"/>
      <c r="G8" s="20"/>
      <c r="H8" s="21"/>
      <c r="I8" s="22" t="n">
        <f aca="false">SUM(I6:I7)</f>
        <v>0</v>
      </c>
    </row>
  </sheetData>
  <mergeCells count="11">
    <mergeCell ref="C2:I2"/>
    <mergeCell ref="E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Hrejsová Marcela</cp:lastModifiedBy>
  <cp:lastPrinted>2020-10-22T11:02:06Z</cp:lastPrinted>
  <dcterms:modified xsi:type="dcterms:W3CDTF">2020-11-23T09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