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Chodba 1.NP - P1" sheetId="2" state="visible" r:id="rId3"/>
    <sheet name="02 - Chodba 2.NP - P1" sheetId="3" state="visible" r:id="rId4"/>
    <sheet name="03 - Chodba 3.NP - P1" sheetId="4" state="visible" r:id="rId5"/>
    <sheet name="04 - Chodba 4.NP - P1" sheetId="5" state="visible" r:id="rId6"/>
    <sheet name="05 - Chodba 5.NP - P1" sheetId="6" state="visible" r:id="rId7"/>
    <sheet name="06 - Chodba 6.NP - P1" sheetId="7" state="visible" r:id="rId8"/>
    <sheet name="07 - Chodba 7.NP - P1" sheetId="8" state="visible" r:id="rId9"/>
  </sheets>
  <definedNames>
    <definedName function="false" hidden="false" localSheetId="1" name="_xlnm.Print_Area" vbProcedure="false">'01 - Chodba 1.NP - P1'!$C$4:$J$76,'01 - Chodba 1.NP - P1'!$C$82:$J$105,'01 - Chodba 1.NP - P1'!$C$111:$K$160</definedName>
    <definedName function="false" hidden="false" localSheetId="1" name="_xlnm.Print_Titles" vbProcedure="false">'01 - Chodba 1.NP - P1'!$123:$123</definedName>
    <definedName function="false" hidden="true" localSheetId="1" name="_xlnm._FilterDatabase" vbProcedure="false">'01 - Chodba 1.NP - P1'!$C$123:$K$160</definedName>
    <definedName function="false" hidden="false" localSheetId="2" name="_xlnm.Print_Area" vbProcedure="false">'02 - Chodba 2.NP - P1'!$C$4:$J$76,'02 - Chodba 2.NP - P1'!$C$82:$J$105,'02 - Chodba 2.NP - P1'!$C$111:$K$160</definedName>
    <definedName function="false" hidden="false" localSheetId="2" name="_xlnm.Print_Titles" vbProcedure="false">'02 - Chodba 2.NP - P1'!$123:$123</definedName>
    <definedName function="false" hidden="true" localSheetId="2" name="_xlnm._FilterDatabase" vbProcedure="false">'02 - Chodba 2.NP - P1'!$C$123:$K$160</definedName>
    <definedName function="false" hidden="false" localSheetId="3" name="_xlnm.Print_Area" vbProcedure="false">'03 - Chodba 3.NP - P1'!$C$4:$J$76,'03 - Chodba 3.NP - P1'!$C$82:$J$105,'03 - Chodba 3.NP - P1'!$C$111:$K$160</definedName>
    <definedName function="false" hidden="false" localSheetId="3" name="_xlnm.Print_Titles" vbProcedure="false">'03 - Chodba 3.NP - P1'!$123:$123</definedName>
    <definedName function="false" hidden="true" localSheetId="3" name="_xlnm._FilterDatabase" vbProcedure="false">'03 - Chodba 3.NP - P1'!$C$123:$K$160</definedName>
    <definedName function="false" hidden="false" localSheetId="4" name="_xlnm.Print_Area" vbProcedure="false">'04 - Chodba 4.NP - P1'!$C$4:$J$76,'04 - Chodba 4.NP - P1'!$C$82:$J$105,'04 - Chodba 4.NP - P1'!$C$111:$K$160</definedName>
    <definedName function="false" hidden="false" localSheetId="4" name="_xlnm.Print_Titles" vbProcedure="false">'04 - Chodba 4.NP - P1'!$123:$123</definedName>
    <definedName function="false" hidden="true" localSheetId="4" name="_xlnm._FilterDatabase" vbProcedure="false">'04 - Chodba 4.NP - P1'!$C$123:$K$160</definedName>
    <definedName function="false" hidden="false" localSheetId="5" name="_xlnm.Print_Area" vbProcedure="false">'05 - Chodba 5.NP - P1'!$C$4:$J$76,'05 - Chodba 5.NP - P1'!$C$82:$J$105,'05 - Chodba 5.NP - P1'!$C$111:$K$160</definedName>
    <definedName function="false" hidden="false" localSheetId="5" name="_xlnm.Print_Titles" vbProcedure="false">'05 - Chodba 5.NP - P1'!$123:$123</definedName>
    <definedName function="false" hidden="true" localSheetId="5" name="_xlnm._FilterDatabase" vbProcedure="false">'05 - Chodba 5.NP - P1'!$C$123:$K$160</definedName>
    <definedName function="false" hidden="false" localSheetId="6" name="_xlnm.Print_Area" vbProcedure="false">'06 - Chodba 6.NP - P1'!$C$4:$J$76,'06 - Chodba 6.NP - P1'!$C$82:$J$105,'06 - Chodba 6.NP - P1'!$C$111:$K$160</definedName>
    <definedName function="false" hidden="false" localSheetId="6" name="_xlnm.Print_Titles" vbProcedure="false">'06 - Chodba 6.NP - P1'!$123:$123</definedName>
    <definedName function="false" hidden="true" localSheetId="6" name="_xlnm._FilterDatabase" vbProcedure="false">'06 - Chodba 6.NP - P1'!$C$123:$K$160</definedName>
    <definedName function="false" hidden="false" localSheetId="7" name="_xlnm.Print_Area" vbProcedure="false">'07 - Chodba 7.NP - P1'!$C$4:$J$76,'07 - Chodba 7.NP - P1'!$C$82:$J$105,'07 - Chodba 7.NP - P1'!$C$111:$K$160</definedName>
    <definedName function="false" hidden="false" localSheetId="7" name="_xlnm.Print_Titles" vbProcedure="false">'07 - Chodba 7.NP - P1'!$123:$123</definedName>
    <definedName function="false" hidden="true" localSheetId="7" name="_xlnm._FilterDatabase" vbProcedure="false">'07 - Chodba 7.NP - P1'!$C$123:$K$16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5" uniqueCount="257">
  <si>
    <t xml:space="preserve">Export Komplet</t>
  </si>
  <si>
    <t xml:space="preserve">2.0</t>
  </si>
  <si>
    <t xml:space="preserve">ZAMOK</t>
  </si>
  <si>
    <t xml:space="preserve">False</t>
  </si>
  <si>
    <t xml:space="preserve">{fe61a210-72c7-4c3d-9088-892d4b378b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9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á podlaha chodeb LINOLEUM - PAVILON 1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5. 9. 2020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27574733</t>
  </si>
  <si>
    <t xml:space="preserve">JC Stavitelství s.r.o.</t>
  </si>
  <si>
    <t xml:space="preserve">CZ27574733</t>
  </si>
  <si>
    <t xml:space="preserve">True</t>
  </si>
  <si>
    <t xml:space="preserve">Zpracovatel:</t>
  </si>
  <si>
    <t xml:space="preserve">Ing. Jan Ča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1.NP - P1</t>
  </si>
  <si>
    <t xml:space="preserve">STA</t>
  </si>
  <si>
    <t xml:space="preserve">1</t>
  </si>
  <si>
    <t xml:space="preserve">{63c46610-2d8f-46fe-a873-6194b84f74a1}</t>
  </si>
  <si>
    <t xml:space="preserve">02</t>
  </si>
  <si>
    <t xml:space="preserve">Chodba 2.NP - P1</t>
  </si>
  <si>
    <t xml:space="preserve">{715a16f1-e676-4c7d-ab42-c376a969c44a}</t>
  </si>
  <si>
    <t xml:space="preserve">03</t>
  </si>
  <si>
    <t xml:space="preserve">Chodba 3.NP - P1</t>
  </si>
  <si>
    <t xml:space="preserve">{49748e19-b193-47a1-b1fb-7724e12708a3}</t>
  </si>
  <si>
    <t xml:space="preserve">04</t>
  </si>
  <si>
    <t xml:space="preserve">Chodba 4.NP - P1</t>
  </si>
  <si>
    <t xml:space="preserve">{bfde43d9-8bd7-4480-a3f0-1f183cd1f063}</t>
  </si>
  <si>
    <t xml:space="preserve">05</t>
  </si>
  <si>
    <t xml:space="preserve">Chodba 5.NP - P1</t>
  </si>
  <si>
    <t xml:space="preserve">{75442222-91e1-47a6-9a68-24db17001d04}</t>
  </si>
  <si>
    <t xml:space="preserve">06</t>
  </si>
  <si>
    <t xml:space="preserve">Chodba 6.NP - P1</t>
  </si>
  <si>
    <t xml:space="preserve">{8d10bb0b-9a3d-4a1f-86e3-c28f0d5ed6a1}</t>
  </si>
  <si>
    <t xml:space="preserve">07</t>
  </si>
  <si>
    <t xml:space="preserve">Chodba 7.NP - P1</t>
  </si>
  <si>
    <t xml:space="preserve">{67e6af4d-84c9-4e8c-83b0-3a1bf56649b6}</t>
  </si>
  <si>
    <t xml:space="preserve">KRYCÍ LIST SOUPISU PRACÍ</t>
  </si>
  <si>
    <t xml:space="preserve">Objekt:</t>
  </si>
  <si>
    <t xml:space="preserve">01 - Chodba 1.NP - P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71</t>
  </si>
  <si>
    <t xml:space="preserve">Podlahy z dlaždic</t>
  </si>
  <si>
    <t xml:space="preserve">K</t>
  </si>
  <si>
    <t xml:space="preserve">771473810</t>
  </si>
  <si>
    <t xml:space="preserve">Demontáž soklíků z dlaždic keramických lepených rovných</t>
  </si>
  <si>
    <t xml:space="preserve">m</t>
  </si>
  <si>
    <t xml:space="preserve">16</t>
  </si>
  <si>
    <t xml:space="preserve">1580410757</t>
  </si>
  <si>
    <t xml:space="preserve">619995001</t>
  </si>
  <si>
    <t xml:space="preserve">Začištění omítek po demontáži soklů dlažeb</t>
  </si>
  <si>
    <t xml:space="preserve">1750903352</t>
  </si>
  <si>
    <t xml:space="preserve">3</t>
  </si>
  <si>
    <t xml:space="preserve">997-001</t>
  </si>
  <si>
    <t xml:space="preserve">Likvidace a odvoz suti a odpadu ze stavby</t>
  </si>
  <si>
    <t xml:space="preserve">kpl</t>
  </si>
  <si>
    <t xml:space="preserve">1976729122</t>
  </si>
  <si>
    <t xml:space="preserve">776</t>
  </si>
  <si>
    <t xml:space="preserve">Podlahy povlakové</t>
  </si>
  <si>
    <t xml:space="preserve">4</t>
  </si>
  <si>
    <t xml:space="preserve">776111311</t>
  </si>
  <si>
    <t xml:space="preserve">Vysátí podkladu povlakových podlah</t>
  </si>
  <si>
    <t xml:space="preserve">m2</t>
  </si>
  <si>
    <t xml:space="preserve">367803489</t>
  </si>
  <si>
    <t xml:space="preserve">5</t>
  </si>
  <si>
    <t xml:space="preserve">776121321</t>
  </si>
  <si>
    <t xml:space="preserve">Penetrace savého podkladu povlakových podlah neředěná</t>
  </si>
  <si>
    <t xml:space="preserve">-314382802</t>
  </si>
  <si>
    <t xml:space="preserve">6</t>
  </si>
  <si>
    <t xml:space="preserve">776141124</t>
  </si>
  <si>
    <t xml:space="preserve">Vyrovnání podkladu povlakových podlah stěrkou pevnosti 30 MPa tl 20 mm, vč. tmelů a stavební přípomoci</t>
  </si>
  <si>
    <t xml:space="preserve">-885013846</t>
  </si>
  <si>
    <t xml:space="preserve">7</t>
  </si>
  <si>
    <t xml:space="preserve">776251311</t>
  </si>
  <si>
    <t xml:space="preserve">Lepení pásů z přírodního linolea (marmolea) 2-složkovým lepidlem</t>
  </si>
  <si>
    <t xml:space="preserve">203458656</t>
  </si>
  <si>
    <t xml:space="preserve">VV</t>
  </si>
  <si>
    <t xml:space="preserve">65,25+54,8*0,15</t>
  </si>
  <si>
    <t xml:space="preserve">8</t>
  </si>
  <si>
    <t xml:space="preserve">M</t>
  </si>
  <si>
    <t xml:space="preserve">607561110</t>
  </si>
  <si>
    <t xml:space="preserve">krytina podlahová Marmoleum, šířka 2 m, tl. 2,5 mm (referenční MARMOLEUM Home H33)</t>
  </si>
  <si>
    <t xml:space="preserve">32</t>
  </si>
  <si>
    <t xml:space="preserve">-1706552939</t>
  </si>
  <si>
    <t xml:space="preserve">73,47*1,1 'Přepočtené koeficientem množství</t>
  </si>
  <si>
    <t xml:space="preserve">9</t>
  </si>
  <si>
    <t xml:space="preserve">776251411</t>
  </si>
  <si>
    <t xml:space="preserve">Spoj podlah z přírodního linolea (marmolea) svařováním za tepla</t>
  </si>
  <si>
    <t xml:space="preserve">896106943</t>
  </si>
  <si>
    <t xml:space="preserve">10</t>
  </si>
  <si>
    <t xml:space="preserve">776411111</t>
  </si>
  <si>
    <t xml:space="preserve">Montáž obvodových soklíků výšky do 80 mm</t>
  </si>
  <si>
    <t xml:space="preserve">328812674</t>
  </si>
  <si>
    <t xml:space="preserve">66,00-6*0,80-3,30-2*1,00-1,10</t>
  </si>
  <si>
    <t xml:space="preserve">11</t>
  </si>
  <si>
    <t xml:space="preserve">283421400</t>
  </si>
  <si>
    <t xml:space="preserve">lišty ukončovací pro sokly délka 2,5 m barva bílá</t>
  </si>
  <si>
    <t xml:space="preserve">1696398306</t>
  </si>
  <si>
    <t xml:space="preserve">58,0816110227875*1,02 'Přepočtené koeficientem množství</t>
  </si>
  <si>
    <t xml:space="preserve">12</t>
  </si>
  <si>
    <t xml:space="preserve">776421211</t>
  </si>
  <si>
    <t xml:space="preserve">Montáž schodišťových samolepících lišt</t>
  </si>
  <si>
    <t xml:space="preserve">845056709</t>
  </si>
  <si>
    <t xml:space="preserve">1,50*2</t>
  </si>
  <si>
    <t xml:space="preserve">13</t>
  </si>
  <si>
    <t xml:space="preserve">28342160</t>
  </si>
  <si>
    <t xml:space="preserve">hrana schodová s lemovým ukončením z PVC 30x35x3mm</t>
  </si>
  <si>
    <t xml:space="preserve">329786008</t>
  </si>
  <si>
    <t xml:space="preserve">3*1,02 'Přepočtené koeficientem množství</t>
  </si>
  <si>
    <t xml:space="preserve">14</t>
  </si>
  <si>
    <t xml:space="preserve">776421312</t>
  </si>
  <si>
    <t xml:space="preserve">Montáž přechodových šroubovaných lišt</t>
  </si>
  <si>
    <t xml:space="preserve">773865843</t>
  </si>
  <si>
    <t xml:space="preserve">6*0,80</t>
  </si>
  <si>
    <t xml:space="preserve">55343110</t>
  </si>
  <si>
    <t xml:space="preserve">profil přechodový Al narážecí 30mm stříbro</t>
  </si>
  <si>
    <t xml:space="preserve">-1294238568</t>
  </si>
  <si>
    <t xml:space="preserve">4,8*1,02 'Přepočtené koeficientem množství</t>
  </si>
  <si>
    <t xml:space="preserve">998776203</t>
  </si>
  <si>
    <t xml:space="preserve">Přesun hmot procentní pro podlahy povlakové v objektech v do 24 m</t>
  </si>
  <si>
    <t xml:space="preserve">%</t>
  </si>
  <si>
    <t xml:space="preserve">-1330361841</t>
  </si>
  <si>
    <t xml:space="preserve">784</t>
  </si>
  <si>
    <t xml:space="preserve">Dokončovací práce - malby a tapety</t>
  </si>
  <si>
    <t xml:space="preserve">17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1760239511</t>
  </si>
  <si>
    <t xml:space="preserve">02 - Chodba 2.NP - P1</t>
  </si>
  <si>
    <t xml:space="preserve">03 - Chodba 3.NP - P1</t>
  </si>
  <si>
    <t xml:space="preserve">04 - Chodba 4.NP - P1</t>
  </si>
  <si>
    <t xml:space="preserve">05 - Chodba 5.NP - P1</t>
  </si>
  <si>
    <t xml:space="preserve">65,50+52,1*0,15</t>
  </si>
  <si>
    <t xml:space="preserve">73,315*1,1 'Přepočtené koeficientem množství</t>
  </si>
  <si>
    <t xml:space="preserve">66,50-10*0,80-3,30-2*1,00-1,10</t>
  </si>
  <si>
    <t xml:space="preserve">55,2199258081611*1,02 'Přepočtené koeficientem množství</t>
  </si>
  <si>
    <t xml:space="preserve">06 - Chodba 6.NP - P1</t>
  </si>
  <si>
    <t xml:space="preserve">07 - Chodba 7.NP - P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9-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á podlaha chodeb LINOLEUM - PAVILON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dlča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dlčany - poskytovatel soc. služ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JC Stavitelství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Jan Čand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Chodba 1.NP - P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Chodba 1.NP - P1'!P124</f>
        <v>0</v>
      </c>
      <c r="AV95" s="111" t="n">
        <f aca="false">'01 - Chodba 1.NP - P1'!J33</f>
        <v>0</v>
      </c>
      <c r="AW95" s="111" t="n">
        <f aca="false">'01 - Chodba 1.NP - P1'!J34</f>
        <v>0</v>
      </c>
      <c r="AX95" s="111" t="n">
        <f aca="false">'01 - Chodba 1.NP - P1'!J35</f>
        <v>0</v>
      </c>
      <c r="AY95" s="111" t="n">
        <f aca="false">'01 - Chodba 1.NP - P1'!J36</f>
        <v>0</v>
      </c>
      <c r="AZ95" s="111" t="n">
        <f aca="false">'01 - Chodba 1.NP - P1'!F33</f>
        <v>0</v>
      </c>
      <c r="BA95" s="111" t="n">
        <f aca="false">'01 - Chodba 1.NP - P1'!F34</f>
        <v>0</v>
      </c>
      <c r="BB95" s="111" t="n">
        <f aca="false">'01 - Chodba 1.NP - P1'!F35</f>
        <v>0</v>
      </c>
      <c r="BC95" s="111" t="n">
        <f aca="false">'01 - Chodba 1.NP - P1'!F36</f>
        <v>0</v>
      </c>
      <c r="BD95" s="113" t="n">
        <f aca="false">'01 - Chodba 1.NP - P1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Chodba 2.NP - P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02 - Chodba 2.NP - P1'!P124</f>
        <v>0</v>
      </c>
      <c r="AV96" s="111" t="n">
        <f aca="false">'02 - Chodba 2.NP - P1'!J33</f>
        <v>0</v>
      </c>
      <c r="AW96" s="111" t="n">
        <f aca="false">'02 - Chodba 2.NP - P1'!J34</f>
        <v>0</v>
      </c>
      <c r="AX96" s="111" t="n">
        <f aca="false">'02 - Chodba 2.NP - P1'!J35</f>
        <v>0</v>
      </c>
      <c r="AY96" s="111" t="n">
        <f aca="false">'02 - Chodba 2.NP - P1'!J36</f>
        <v>0</v>
      </c>
      <c r="AZ96" s="111" t="n">
        <f aca="false">'02 - Chodba 2.NP - P1'!F33</f>
        <v>0</v>
      </c>
      <c r="BA96" s="111" t="n">
        <f aca="false">'02 - Chodba 2.NP - P1'!F34</f>
        <v>0</v>
      </c>
      <c r="BB96" s="111" t="n">
        <f aca="false">'02 - Chodba 2.NP - P1'!F35</f>
        <v>0</v>
      </c>
      <c r="BC96" s="111" t="n">
        <f aca="false">'02 - Chodba 2.NP - P1'!F36</f>
        <v>0</v>
      </c>
      <c r="BD96" s="113" t="n">
        <f aca="false">'02 - Chodba 2.NP - P1'!F37</f>
        <v>0</v>
      </c>
      <c r="BT96" s="115" t="s">
        <v>87</v>
      </c>
      <c r="BV96" s="115" t="s">
        <v>81</v>
      </c>
      <c r="BW96" s="115" t="s">
        <v>91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Chodba 3.NP - P1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03 - Chodba 3.NP - P1'!P124</f>
        <v>0</v>
      </c>
      <c r="AV97" s="111" t="n">
        <f aca="false">'03 - Chodba 3.NP - P1'!J33</f>
        <v>0</v>
      </c>
      <c r="AW97" s="111" t="n">
        <f aca="false">'03 - Chodba 3.NP - P1'!J34</f>
        <v>0</v>
      </c>
      <c r="AX97" s="111" t="n">
        <f aca="false">'03 - Chodba 3.NP - P1'!J35</f>
        <v>0</v>
      </c>
      <c r="AY97" s="111" t="n">
        <f aca="false">'03 - Chodba 3.NP - P1'!J36</f>
        <v>0</v>
      </c>
      <c r="AZ97" s="111" t="n">
        <f aca="false">'03 - Chodba 3.NP - P1'!F33</f>
        <v>0</v>
      </c>
      <c r="BA97" s="111" t="n">
        <f aca="false">'03 - Chodba 3.NP - P1'!F34</f>
        <v>0</v>
      </c>
      <c r="BB97" s="111" t="n">
        <f aca="false">'03 - Chodba 3.NP - P1'!F35</f>
        <v>0</v>
      </c>
      <c r="BC97" s="111" t="n">
        <f aca="false">'03 - Chodba 3.NP - P1'!F36</f>
        <v>0</v>
      </c>
      <c r="BD97" s="113" t="n">
        <f aca="false">'03 - Chodba 3.NP - P1'!F37</f>
        <v>0</v>
      </c>
      <c r="BT97" s="115" t="s">
        <v>87</v>
      </c>
      <c r="BV97" s="115" t="s">
        <v>81</v>
      </c>
      <c r="BW97" s="115" t="s">
        <v>94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Chodba 4.NP - P1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04 - Chodba 4.NP - P1'!P124</f>
        <v>0</v>
      </c>
      <c r="AV98" s="111" t="n">
        <f aca="false">'04 - Chodba 4.NP - P1'!J33</f>
        <v>0</v>
      </c>
      <c r="AW98" s="111" t="n">
        <f aca="false">'04 - Chodba 4.NP - P1'!J34</f>
        <v>0</v>
      </c>
      <c r="AX98" s="111" t="n">
        <f aca="false">'04 - Chodba 4.NP - P1'!J35</f>
        <v>0</v>
      </c>
      <c r="AY98" s="111" t="n">
        <f aca="false">'04 - Chodba 4.NP - P1'!J36</f>
        <v>0</v>
      </c>
      <c r="AZ98" s="111" t="n">
        <f aca="false">'04 - Chodba 4.NP - P1'!F33</f>
        <v>0</v>
      </c>
      <c r="BA98" s="111" t="n">
        <f aca="false">'04 - Chodba 4.NP - P1'!F34</f>
        <v>0</v>
      </c>
      <c r="BB98" s="111" t="n">
        <f aca="false">'04 - Chodba 4.NP - P1'!F35</f>
        <v>0</v>
      </c>
      <c r="BC98" s="111" t="n">
        <f aca="false">'04 - Chodba 4.NP - P1'!F36</f>
        <v>0</v>
      </c>
      <c r="BD98" s="113" t="n">
        <f aca="false">'04 - Chodba 4.NP - P1'!F37</f>
        <v>0</v>
      </c>
      <c r="BT98" s="115" t="s">
        <v>87</v>
      </c>
      <c r="BV98" s="115" t="s">
        <v>81</v>
      </c>
      <c r="BW98" s="115" t="s">
        <v>97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Chodba 5.NP - P1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05 - Chodba 5.NP - P1'!P124</f>
        <v>0</v>
      </c>
      <c r="AV99" s="111" t="n">
        <f aca="false">'05 - Chodba 5.NP - P1'!J33</f>
        <v>0</v>
      </c>
      <c r="AW99" s="111" t="n">
        <f aca="false">'05 - Chodba 5.NP - P1'!J34</f>
        <v>0</v>
      </c>
      <c r="AX99" s="111" t="n">
        <f aca="false">'05 - Chodba 5.NP - P1'!J35</f>
        <v>0</v>
      </c>
      <c r="AY99" s="111" t="n">
        <f aca="false">'05 - Chodba 5.NP - P1'!J36</f>
        <v>0</v>
      </c>
      <c r="AZ99" s="111" t="n">
        <f aca="false">'05 - Chodba 5.NP - P1'!F33</f>
        <v>0</v>
      </c>
      <c r="BA99" s="111" t="n">
        <f aca="false">'05 - Chodba 5.NP - P1'!F34</f>
        <v>0</v>
      </c>
      <c r="BB99" s="111" t="n">
        <f aca="false">'05 - Chodba 5.NP - P1'!F35</f>
        <v>0</v>
      </c>
      <c r="BC99" s="111" t="n">
        <f aca="false">'05 - Chodba 5.NP - P1'!F36</f>
        <v>0</v>
      </c>
      <c r="BD99" s="113" t="n">
        <f aca="false">'05 - Chodba 5.NP - P1'!F37</f>
        <v>0</v>
      </c>
      <c r="BT99" s="115" t="s">
        <v>87</v>
      </c>
      <c r="BV99" s="115" t="s">
        <v>81</v>
      </c>
      <c r="BW99" s="115" t="s">
        <v>100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Chodba 6.NP - P1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Chodba 6.NP - P1'!P124</f>
        <v>0</v>
      </c>
      <c r="AV100" s="111" t="n">
        <f aca="false">'06 - Chodba 6.NP - P1'!J33</f>
        <v>0</v>
      </c>
      <c r="AW100" s="111" t="n">
        <f aca="false">'06 - Chodba 6.NP - P1'!J34</f>
        <v>0</v>
      </c>
      <c r="AX100" s="111" t="n">
        <f aca="false">'06 - Chodba 6.NP - P1'!J35</f>
        <v>0</v>
      </c>
      <c r="AY100" s="111" t="n">
        <f aca="false">'06 - Chodba 6.NP - P1'!J36</f>
        <v>0</v>
      </c>
      <c r="AZ100" s="111" t="n">
        <f aca="false">'06 - Chodba 6.NP - P1'!F33</f>
        <v>0</v>
      </c>
      <c r="BA100" s="111" t="n">
        <f aca="false">'06 - Chodba 6.NP - P1'!F34</f>
        <v>0</v>
      </c>
      <c r="BB100" s="111" t="n">
        <f aca="false">'06 - Chodba 6.NP - P1'!F35</f>
        <v>0</v>
      </c>
      <c r="BC100" s="111" t="n">
        <f aca="false">'06 - Chodba 6.NP - P1'!F36</f>
        <v>0</v>
      </c>
      <c r="BD100" s="113" t="n">
        <f aca="false">'06 - Chodba 6.NP - P1'!F37</f>
        <v>0</v>
      </c>
      <c r="BT100" s="115" t="s">
        <v>87</v>
      </c>
      <c r="BV100" s="115" t="s">
        <v>81</v>
      </c>
      <c r="BW100" s="115" t="s">
        <v>103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Chodba 7.NP - P1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Chodba 7.NP - P1'!P124</f>
        <v>0</v>
      </c>
      <c r="AV101" s="117" t="n">
        <f aca="false">'07 - Chodba 7.NP - P1'!J33</f>
        <v>0</v>
      </c>
      <c r="AW101" s="117" t="n">
        <f aca="false">'07 - Chodba 7.NP - P1'!J34</f>
        <v>0</v>
      </c>
      <c r="AX101" s="117" t="n">
        <f aca="false">'07 - Chodba 7.NP - P1'!J35</f>
        <v>0</v>
      </c>
      <c r="AY101" s="117" t="n">
        <f aca="false">'07 - Chodba 7.NP - P1'!J36</f>
        <v>0</v>
      </c>
      <c r="AZ101" s="117" t="n">
        <f aca="false">'07 - Chodba 7.NP - P1'!F33</f>
        <v>0</v>
      </c>
      <c r="BA101" s="117" t="n">
        <f aca="false">'07 - Chodba 7.NP - P1'!F34</f>
        <v>0</v>
      </c>
      <c r="BB101" s="117" t="n">
        <f aca="false">'07 - Chodba 7.NP - P1'!F35</f>
        <v>0</v>
      </c>
      <c r="BC101" s="117" t="n">
        <f aca="false">'07 - Chodba 7.NP - P1'!F36</f>
        <v>0</v>
      </c>
      <c r="BD101" s="119" t="n">
        <f aca="false">'07 - Chodba 7.NP - P1'!F37</f>
        <v>0</v>
      </c>
      <c r="BT101" s="115" t="s">
        <v>87</v>
      </c>
      <c r="BV101" s="115" t="s">
        <v>81</v>
      </c>
      <c r="BW101" s="115" t="s">
        <v>106</v>
      </c>
      <c r="BX101" s="115" t="s">
        <v>4</v>
      </c>
      <c r="CL101" s="115"/>
      <c r="CM101" s="115" t="s">
        <v>87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hnzVyMjNRvogFNpqzdvXyO7l4vdO+X1mpw+kDPvqlz6dcmNnPU6czVtIjqEyTx5n9kyEgDCJ2xEyiRLJAvxacQ==" saltValue="mWuWS2Bn5ZVre0RSZr/14nRDthJ6ZY9TzzVMa7c38afrRvTHkbEGHw2S5Ooa28sWIAZqY0uQCvNQMDDDQeXh9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Chodba 1.NP - P1'!C2" display="/"/>
    <hyperlink ref="A96" location="'02 - Chodba 2.NP - P1'!C2" display="/"/>
    <hyperlink ref="A97" location="'03 - Chodba 3.NP - P1'!C2" display="/"/>
    <hyperlink ref="A98" location="'04 - Chodba 4.NP - P1'!C2" display="/"/>
    <hyperlink ref="A99" location="'05 - Chodba 5.NP - P1'!C2" display="/"/>
    <hyperlink ref="A100" location="'06 - Chodba 6.NP - P1'!C2" display="/"/>
    <hyperlink ref="A101" location="'07 - Chodba 7.NP - P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Chodba 1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Chodba 1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5228297</v>
      </c>
      <c r="S124" s="86"/>
      <c r="T124" s="210" t="n">
        <f aca="false">T125+T154</f>
        <v>0.17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5228297</v>
      </c>
      <c r="S125" s="221"/>
      <c r="T125" s="223" t="n">
        <f aca="false">T126+T130+T152</f>
        <v>0.175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1</v>
      </c>
      <c r="S126" s="221"/>
      <c r="T126" s="223" t="n">
        <f aca="false">SUM(T127:T129)</f>
        <v>0.175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7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1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67329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2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2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05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2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787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47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429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3.47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81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0124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0.81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f4SPjHELaWDNSW7Xw5mRAQDrFkVa0tWi3+dQk/c8zVQ/3+6a0vHSrN9Xm6O4TXjtP4FmA9VMdwSH3fc2eaeRjQ==" saltValue="JZZnrXDOXMOHwAtjsneKhAHrnxps9SShnnODe6RMAoAc/AvIbL4njpUjU/wWBhWIbroFTUAhywi5ytnvM2pcsA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Chodba 2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Chodba 2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5228297</v>
      </c>
      <c r="S124" s="86"/>
      <c r="T124" s="210" t="n">
        <f aca="false">T125+T154</f>
        <v>0.17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5228297</v>
      </c>
      <c r="S125" s="221"/>
      <c r="T125" s="223" t="n">
        <f aca="false">T126+T130+T152</f>
        <v>0.175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1</v>
      </c>
      <c r="S126" s="221"/>
      <c r="T126" s="223" t="n">
        <f aca="false">SUM(T127:T129)</f>
        <v>0.175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7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1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67329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2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2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05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2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787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47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429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3.47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81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0124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0.81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tkebDWktbNd9UvQFuaHe2hAHce46e+Ij1lCpL2u1H6FMlgCM2CVhNztqK9yylXzzbr40ruYXJb+KwFIAZRVtHQ==" saltValue="Uz2Sy0Y9DFvOj9JyMEB7wKWWgWYZhV2ZBGMCaaN4zjq6M2tEOzzwUnBeoDCI94LkVPEmrXZRAUvHcBkNkAroKw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Chodba 3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3 - Chodba 3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5228297</v>
      </c>
      <c r="S124" s="86"/>
      <c r="T124" s="210" t="n">
        <f aca="false">T125+T154</f>
        <v>0.17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5228297</v>
      </c>
      <c r="S125" s="221"/>
      <c r="T125" s="223" t="n">
        <f aca="false">T126+T130+T152</f>
        <v>0.175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1</v>
      </c>
      <c r="S126" s="221"/>
      <c r="T126" s="223" t="n">
        <f aca="false">SUM(T127:T129)</f>
        <v>0.175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7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1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67329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2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2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05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2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787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47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429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3.47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81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0124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0.81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S9KjzdNPwPozbeQKBa3ll95JsA8fTkq8SuZ2zKSUHOmfKpYemvHT2k3SGxmLo+ZI3hUCosQyeUXilCthTZt64g==" saltValue="lxgYKopmcrQ4YmJBaVP/VQOfShJYMxCgHOImuF465KONJscRp8iyWPg0S/rBAcEN8DHjtzE9ZyIHapE0xP1mjw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Chodba 4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Chodba 4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5228297</v>
      </c>
      <c r="S124" s="86"/>
      <c r="T124" s="210" t="n">
        <f aca="false">T125+T154</f>
        <v>0.175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5228297</v>
      </c>
      <c r="S125" s="221"/>
      <c r="T125" s="223" t="n">
        <f aca="false">T126+T130+T152</f>
        <v>0.175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1</v>
      </c>
      <c r="S126" s="221"/>
      <c r="T126" s="223" t="n">
        <f aca="false">SUM(T127:T129)</f>
        <v>0.175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4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7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1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67329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2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2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05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2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787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47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429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3.47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81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0124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0.81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P9z3FlUhOxDZA6oH8yWGPRRqGJJofDI0aWnQOcR0GI2vOcz7wF609uFaeXF7XNR8eIALW9lCenWoGOqgm+6LIg==" saltValue="WBLYWbVMUE3OPAPYbZ3kOfEjPBXrlorrTke6hy/gVB1P/43lsLXOr7/rUjnEJsApNVLr76ban/I1TyQoWH5XuQ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Chodba 5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5 - Chodba 5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4904062</v>
      </c>
      <c r="S124" s="86"/>
      <c r="T124" s="210" t="n">
        <f aca="false">T125+T154</f>
        <v>0.1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4904062</v>
      </c>
      <c r="S125" s="221"/>
      <c r="T125" s="223" t="n">
        <f aca="false">T126+T130+T152</f>
        <v>0.162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75</v>
      </c>
      <c r="S126" s="221"/>
      <c r="T126" s="223" t="n">
        <f aca="false">SUM(T127:T129)</f>
        <v>0.162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6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0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75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949062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2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315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3205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251</v>
      </c>
      <c r="G135" s="245"/>
      <c r="H135" s="249" t="n">
        <v>73.315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64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09682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252</v>
      </c>
      <c r="G137" s="245"/>
      <c r="H137" s="249" t="n">
        <v>80.64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2.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42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253</v>
      </c>
      <c r="G140" s="245"/>
      <c r="H140" s="249" t="n">
        <v>52.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6.324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4486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254</v>
      </c>
      <c r="G142" s="245"/>
      <c r="H142" s="249" t="n">
        <v>56.32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K0Asbsa6vRsGJa1dCTSK77MrEhTlMqv8PWs7zz28nngNb+1xslyU47QzgvM9Y7O9VZZFnwn9rR492UbJyoKNRg==" saltValue="AfJfvp8s3q39HYCrlx+uu/VXsA+l2JAvoyuNpL0d+a6s6mVs755HKleF8SQrqKkvpKqwttc94wiJoApbJ3xohg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Chodba 6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6 - Chodba 6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4904062</v>
      </c>
      <c r="S124" s="86"/>
      <c r="T124" s="210" t="n">
        <f aca="false">T125+T154</f>
        <v>0.1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4904062</v>
      </c>
      <c r="S125" s="221"/>
      <c r="T125" s="223" t="n">
        <f aca="false">T126+T130+T152</f>
        <v>0.162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75</v>
      </c>
      <c r="S126" s="221"/>
      <c r="T126" s="223" t="n">
        <f aca="false">SUM(T127:T129)</f>
        <v>0.162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6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0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75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949062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2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315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3205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251</v>
      </c>
      <c r="G135" s="245"/>
      <c r="H135" s="249" t="n">
        <v>73.315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64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09682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252</v>
      </c>
      <c r="G137" s="245"/>
      <c r="H137" s="249" t="n">
        <v>80.64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2.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42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253</v>
      </c>
      <c r="G140" s="245"/>
      <c r="H140" s="249" t="n">
        <v>52.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6.324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4486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254</v>
      </c>
      <c r="G142" s="245"/>
      <c r="H142" s="249" t="n">
        <v>56.32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8lYaiRtixgJvM6xVh52U3Y3sfxRygtJlhZ9/XEe6R81KKX91oqPaiZLsjPZiefDIodXpiN4s5ZbuwWFV16Q8+A==" saltValue="HaB9lmdvdf/JQFwealzpUgZ/++mfFqs22MLzUBCsdMzurf1ML5QOdjYI/kzQXfWlPiAbLxYKdQqwONYeiw/lMQ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1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1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Chodba 7.NP - P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1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7 - Chodba 7.NP - P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4904062</v>
      </c>
      <c r="S124" s="86"/>
      <c r="T124" s="210" t="n">
        <f aca="false">T125+T154</f>
        <v>0.16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4904062</v>
      </c>
      <c r="S125" s="221"/>
      <c r="T125" s="223" t="n">
        <f aca="false">T126+T130+T152</f>
        <v>0.162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75</v>
      </c>
      <c r="S126" s="221"/>
      <c r="T126" s="223" t="n">
        <f aca="false">SUM(T127:T129)</f>
        <v>0.162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0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6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0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75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6949062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5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5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5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2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315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3205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251</v>
      </c>
      <c r="G135" s="245"/>
      <c r="H135" s="249" t="n">
        <v>73.315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0.647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096822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252</v>
      </c>
      <c r="G137" s="245"/>
      <c r="H137" s="249" t="n">
        <v>80.647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0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2.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42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253</v>
      </c>
      <c r="G140" s="245"/>
      <c r="H140" s="249" t="n">
        <v>52.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6.324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4486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254</v>
      </c>
      <c r="G142" s="245"/>
      <c r="H142" s="249" t="n">
        <v>56.324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55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55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U6uhhhaQAsDN7Gh5+wAL+UiLyQYwZjBokKhrBxrqAuttXQum/u2IJIXyAAd7K7kexPCZ8hEe/HNyFrrIP18OZg==" saltValue="JXzkO258113QVmWctb4tTKwgqpUrmCp8W7K0JGw4PkAdZDMYcHkz3s9ZC8pZXHKVIjHD2SuZG+fUtMmtZEzuJQ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39:00Z</dcterms:created>
  <dc:creator>obecný profil</dc:creator>
  <dc:description/>
  <dc:language>en-US</dc:language>
  <cp:lastModifiedBy>obecný profil</cp:lastModifiedBy>
  <dcterms:modified xsi:type="dcterms:W3CDTF">2020-09-17T13:39:15Z</dcterms:modified>
  <cp:revision>0</cp:revision>
  <dc:subject/>
  <dc:title/>
</cp:coreProperties>
</file>