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3"/>
  </bookViews>
  <sheets>
    <sheet name="podmínky" sheetId="1" state="visible" r:id="rId2"/>
    <sheet name="titllist" sheetId="2" state="visible" r:id="rId3"/>
    <sheet name="Krycí list" sheetId="3" state="visible" r:id="rId4"/>
    <sheet name="Výkaz prací a dodávek" sheetId="4" state="visible" r:id="rId5"/>
    <sheet name="Výkaz stavebních prací" sheetId="5" state="visible" r:id="rId6"/>
  </sheets>
  <definedNames>
    <definedName function="false" hidden="false" localSheetId="4" name="_xlnm.Print_Titles" vbProcedure="false">'Výkaz stavebních prací'!$40:$4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21">
  <si>
    <t xml:space="preserve">Příloha č. 1</t>
  </si>
  <si>
    <t xml:space="preserve">Všeobecné podmínky 
k 
Soupisu stavebních prací a dodávek s výkazem výměr</t>
  </si>
  <si>
    <t xml:space="preserve">Smluvní strany se budou řídit právním řádem České republiky</t>
  </si>
  <si>
    <t xml:space="preserve">Jednotkové ceny nabídky zahrnují zejména : </t>
  </si>
  <si>
    <t xml:space="preserve">1) Veškeré náklady pro zhotovení bezvadného funkčně způsobilého díla, které je předmětem smlouvy a bude schopno plnit řádně svoji funkci po dobu několika dalších desítek let. </t>
  </si>
  <si>
    <t xml:space="preserve">2) Náklady pro zajištění bezpečnosti práce, ochrany materiálů, součástí a dalších předmětů pro bezvadné realizované dílo. </t>
  </si>
  <si>
    <t xml:space="preserve">3) Náklady na přípomoce, lešení, přesuny hmot pro vnitřní i vnější dopravu, prořezy materiálů, na skladování, dovozné, balné, zpětné odevzdání obalů, cla, ochrany konstrukcí, poplatky za skládkovné, recyklaci, dále náklady na veškeré údžbářské, opravárenské, udržovací práce nutné pro zhotovení díla a náklady na podpěrné konstrukce pro jakoukoliv výšku; není-li uvedeno samostatně.</t>
  </si>
  <si>
    <t xml:space="preserve">4) Náklady na veškerý úklid na staveništi uvnitř i vně během zhotovování díla bude prováděný pravidelně a konečný úklid před přejímkou. Odvozy prováděné pravidelně zbylé suti, hmot a odpadků během zhotovování díla a dle potřeby. </t>
  </si>
  <si>
    <t xml:space="preserve">5) Náklady na zhotovení, předložení a odstranění použitých vzorků materiálů a kvality práce pro zhotovení díla, předepsané zkoušky a atesty podle příslušných předpisů nebo potřebných norem pro prokázání bezchybné funkce díla.</t>
  </si>
  <si>
    <t xml:space="preserve">6) Náklady na ochranu a pojištění díla až do přejímky.</t>
  </si>
  <si>
    <t xml:space="preserve">7) Náklady na poskytnutí odborného dohledu t.j. odpovědného stavbyvedoucího a vedoucího šéfmontéra.</t>
  </si>
  <si>
    <t xml:space="preserve">8) Náklady na zhotovení výkresů, výpočtů a dalších výkonů potřebných pro detailní rozpracování projektů předaných dodavatelem, které jsou potřebné pro bezvadnou realizaci díla.</t>
  </si>
  <si>
    <t xml:space="preserve">9) Náklady na úpravu dokumentace - zpracování skutečného stavu provedeného díla.</t>
  </si>
  <si>
    <t xml:space="preserve">10) Náklady na zhotovení a demontáž zařízení staveniště a veškerých výkonů sloužících pro zhotovení díla a pro provoz díla uživatelů dále nepotřebných.</t>
  </si>
  <si>
    <t xml:space="preserve">11) Náklady na úhradu specialistů pro provedení zkoušek, které jsou pro provoz díla potřebné.</t>
  </si>
  <si>
    <t xml:space="preserve">12) Náklady na ochranu proti poškození stávajících konstrukcí nedotčených výstavbou. </t>
  </si>
  <si>
    <t xml:space="preserve">13) Náklady na ochranu proti promočení, povětrnostním a přírodním podmínkám všech stávajících a nových konstrukcí. </t>
  </si>
  <si>
    <t xml:space="preserve">14) Náklady na bezpečnostní opatření, která vyplývají z předpisů o bezpečnosti práce při demontážích, bourání a nové výstavbě. </t>
  </si>
  <si>
    <t xml:space="preserve">15) Náklady na znečištění a poškození díla. Zhotovitel musí své výkony, zejméná lícní pohledové plochy, obklady, plochy stěn podlahy a jejich povrchy, okna, dveře, zařizovací předměty a všechny ostatní části již zabudované a pod., chránit před znečištěním a poškozením až do přejímky díla.</t>
  </si>
  <si>
    <r>
      <rPr>
        <sz val="9"/>
        <rFont val="Arial"/>
        <family val="2"/>
        <charset val="238"/>
      </rPr>
      <t xml:space="preserve">16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Jednotkové ceny uvedené v Soupise prací a dodávek s výkazem výměr (SPaDsVV)budou zahrnovat veškeré práce(montáže) a dodávky(specifikace vč.prořezů a přasahů) potřebné pro dokončení a předání 
díla objednateli do užívání bez vad a nedodělků.Nedílnou součástí (SPaDsVV) je i projektová dokumentace,
která je mu technicky nadřazena. Práce a  dodávky(specifikace+prořez+přesah), množství měrných jednotek vyplývající z PD a z technologických předpisů a v ( SPaDsVV) neuvedené a zhotovitelem opodstatněné, uvede zhotovitel samostatně pod čarou(na samostatnou složku) a případná zjištěná rizika z toho plynoucí dostatečně zohlední ve své nabídce. Na pozdější požadavky plynoucí z nejasností v (SPaDsVV) nebo omylu, jsou vyloučeny.Nabízené jednotkové ceny jsou pevné ceny, platné až do přejímky ve smyslu obchodního práva. 
Dodávka-materiály a kvalifikovaná práce vyžaduje odevzdat dílo jako celek tak, aby bylo schopno plnit řádně svoji funkci po dobu několika dalších desítek let.</t>
    </r>
  </si>
  <si>
    <t xml:space="preserve">17) Zhotovitel je povinen si před předáním nabídky prohlédnout a přezkoumat staveniště a jeho okolí a 
obstarat si všechny nezbytné a přístupné informace, které mu umožní zpracovat nabídku úplně a jednoznačně. 
Musí se přitom mezi jiným podrobně informovat o možnostech dopravy a přístupových 
cest, o možnostech spojení,obstarávání a skladování materiálu a dalších jiných souvisejících okolnostech
a případná zjištěná rizika ve své nabídce dostatečně zohlednit. Pozdější požadavky plynoucí z omylu nebo neznalosti poměrů na staveništi a rozpory z toho plynoucí, jsou vyloučeny.</t>
  </si>
  <si>
    <t xml:space="preserve">18) Rozebírání konstrukcí bude prováděno opatrně postupným rozebíráním tj. ručním rozebíráním za pomoci ručních nástrojů  a páčidel s tím, že nebudou poškozeny žádné stávající konstrukce (stávající i nové). Budouli přesto poškozeny, jejich uvedení do původního stavu a s tím spojenou škodu (finanční náklady a další) si ponese v plném rozsahu dodavatel.</t>
  </si>
  <si>
    <r>
      <rPr>
        <sz val="9"/>
        <rFont val="Arial"/>
        <family val="2"/>
        <charset val="238"/>
      </rPr>
      <t xml:space="preserve">19</t>
    </r>
    <r>
      <rPr>
        <b val="true"/>
        <sz val="9"/>
        <rFont val="Arial"/>
        <family val="2"/>
        <charset val="238"/>
      </rPr>
      <t xml:space="preserve">) </t>
    </r>
    <r>
      <rPr>
        <sz val="9"/>
        <rFont val="Arial"/>
        <family val="2"/>
        <charset val="238"/>
      </rPr>
      <t xml:space="preserve">Jednotkové ceny budou také zohledňovat požární ochranu:
Konstrukce budovy, členění stavby a použité materiály musí odpovídat českým požárním předpisům,  požadavkům a musí být v souladu s nejnovějšími poznatky. Požární předěly musí být řešeny esteticky (pokud možno beze změn v materiálech). Jednotkové ceny budou též obsahovat požární ucpávky, např. pískové. Respektována musí být ČSN 730872 "Požární bezpečnost staveb". Ochrana staveb proti šíření požáru vzduchotechnickým zařízením a technologickými prostupy a navazující předpisy.</t>
    </r>
  </si>
  <si>
    <t xml:space="preserve">20) Jestliže se zdají být rozdílná pojetí ohledně druhu provedení při vypracování nabídky, je možné  před předáním nabídky vyžádat si vyjasnění se zadavatelem.</t>
  </si>
  <si>
    <r>
      <rPr>
        <sz val="9"/>
        <rFont val="Arial"/>
        <family val="2"/>
        <charset val="238"/>
      </rPr>
      <t xml:space="preserve">21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hotovitel prohlašuje, že všechny podmínky výběrového řízení a PD ve všech jeho částech a přílohách zcela 
přečetl, přezkoumal a pochopil, a že uznává bez omezení, že pro něho jsou požadované výkony jasné a 
nerozporné, a že  na základě své zkušenosti, technického a dispozičního personálu je schopen realizovat 
smluvní výkony bez závad, kompletně s funkční spolehlivostí, pohotově k použití respektive provozuschopně
 podle uznávaných pravidel stavební techniky v daných lhůtách a termínech. Záruční lhůta činí zásadně 
minimálně 10(desel ) let.</t>
    </r>
  </si>
  <si>
    <t xml:space="preserve">22) Existuje striktní zákaz používání látek poškozující lakové vrstvy (způsobující prohlubně) zejména polytetrafluorénů a obdobných látek. Tyto látky nesmí být ani ve stavebních materiálech, pomocných stavebních materiálech, ve stavebních dílcích, pracovních prostředcích a pod. na staveništi. Personál staveniště je třeba v pravidelných časových odstupech o tomto zákazu poučit. Poučení je nutno zaprotokolovat, vždy jednu kopii je třeba předat objednateli k založení.</t>
  </si>
  <si>
    <t xml:space="preserve">23) Rozpory v Soupise výkonů samy o sobě nebo v prováděcích podkladech k tomu příslušejících, je nutno, jakmile jsou zhotoviteli díla známy, písemně je sdělit objednateli.</t>
  </si>
  <si>
    <t xml:space="preserve">24) Jestliže požadovaná sdělení objednateli nedojdou, i když byla zhotoviteli známa, ručí zhotovitel díla za škody a špatné výkony, které jsou důsledkem takovýchto nejasností,  nemůže z těchto rozporů vyvodit žádné nároky na náhradu škody nebo omezení svého ručení.</t>
  </si>
  <si>
    <t xml:space="preserve">25) Nedílnou součástí (SPaDsVV) je i projektová dokumentace, která je mu technicky nadřazena. Předpokládá se, že oslovené realizační firmy provedou vlastní ověření (SPaDsVV) a případné vlastní zaměření předmětných konstrukcí, na základě kterého stanoví skutečnou cenu díla. Vzhledem k tomu,  že se jedná o rekonstrukci, bude některý stav ověřen až po odhalení, v konstrukci může dojít ke změně objemu prací.</t>
  </si>
  <si>
    <t xml:space="preserve"> R O Z P O Č E T</t>
  </si>
  <si>
    <t xml:space="preserve"> akce :</t>
  </si>
  <si>
    <t xml:space="preserve">STAVEBNÍ ÚPRAVA VSTUPU</t>
  </si>
  <si>
    <t xml:space="preserve">investor  :</t>
  </si>
  <si>
    <t xml:space="preserve">STŘEDOČESKÝ KRAJ, KRAJSKÝ ÚŘAD</t>
  </si>
  <si>
    <t xml:space="preserve">Zborovská 11, Praha 5, 150 21</t>
  </si>
  <si>
    <t xml:space="preserve">místo stavby :</t>
  </si>
  <si>
    <t xml:space="preserve">projektant :</t>
  </si>
  <si>
    <t xml:space="preserve">Ing. Jaroslav Borovička</t>
  </si>
  <si>
    <t xml:space="preserve">Ing. Jan  Macek</t>
  </si>
  <si>
    <r>
      <rPr>
        <sz val="10"/>
        <rFont val="Arial CE"/>
        <family val="0"/>
        <charset val="238"/>
      </rPr>
      <t xml:space="preserve">stupeň </t>
    </r>
    <r>
      <rPr>
        <b val="true"/>
        <sz val="10"/>
        <rFont val="Arial CE"/>
        <family val="0"/>
        <charset val="238"/>
      </rPr>
      <t xml:space="preserve">:  </t>
    </r>
  </si>
  <si>
    <t xml:space="preserve">DPS</t>
  </si>
  <si>
    <t xml:space="preserve">stavební rozpočet sestavil:</t>
  </si>
  <si>
    <t xml:space="preserve">Věra Ulčová (+420773518887)</t>
  </si>
  <si>
    <t xml:space="preserve">Mirovická 1081, 182 00 Praha 8 </t>
  </si>
  <si>
    <t xml:space="preserve">Ing. Josef Fuk (+420606643181)</t>
  </si>
  <si>
    <t xml:space="preserve">V Podbabě 2516, 160 00 Praha 6</t>
  </si>
  <si>
    <t xml:space="preserve">část elektro : Ing. Morčuš</t>
  </si>
  <si>
    <t xml:space="preserve">část VZT : Ing. Záruba</t>
  </si>
  <si>
    <t xml:space="preserve">PRÁCE A DODÁVKY</t>
  </si>
  <si>
    <t xml:space="preserve">bez DPH</t>
  </si>
  <si>
    <t xml:space="preserve">DPH</t>
  </si>
  <si>
    <t xml:space="preserve">vč. DPH</t>
  </si>
  <si>
    <t xml:space="preserve">STAVEBNÍ PRÁCE</t>
  </si>
  <si>
    <t xml:space="preserve">CELKEM</t>
  </si>
  <si>
    <t xml:space="preserve">Datum, razítko, podpis dodavatele:</t>
  </si>
  <si>
    <t xml:space="preserve">Výkaz prací a dodávek</t>
  </si>
  <si>
    <t xml:space="preserve">dle dokumentace pro výběr zhotovitele z 07/2020</t>
  </si>
  <si>
    <t xml:space="preserve">na akci :</t>
  </si>
  <si>
    <t xml:space="preserve">REKONSTRUKCE VSTUPU C</t>
  </si>
  <si>
    <t xml:space="preserve">KRAJSKÝ ÚŘAD ZBOROVSKÁ 11, PRAHA 5</t>
  </si>
  <si>
    <t xml:space="preserve">investor :</t>
  </si>
  <si>
    <t xml:space="preserve">Interiérové prvky </t>
  </si>
  <si>
    <t xml:space="preserve">p.č.</t>
  </si>
  <si>
    <t xml:space="preserve">kód</t>
  </si>
  <si>
    <t xml:space="preserve">popis prací a dodávek</t>
  </si>
  <si>
    <t xml:space="preserve">m.j.</t>
  </si>
  <si>
    <t xml:space="preserve">množství </t>
  </si>
  <si>
    <t xml:space="preserve">jednotková cena  Kč/m.j.</t>
  </si>
  <si>
    <t xml:space="preserve">celková cena  Kč</t>
  </si>
  <si>
    <t xml:space="preserve">1</t>
  </si>
  <si>
    <t xml:space="preserve">OBSLUŽNÝ PULT 1530/1530 mm</t>
  </si>
  <si>
    <t xml:space="preserve">Ocelová nosná konstrukce dle výkazu číslo výkresu č.9.</t>
  </si>
  <si>
    <t xml:space="preserve">d+m</t>
  </si>
  <si>
    <t xml:space="preserve">Ocelová nosná konstrukce včetně nátěru, rektifikačních prvků, nerezových lišt vodorovných, svislých a nerezového okopového plechu a přesunu hmot.</t>
  </si>
  <si>
    <t xml:space="preserve">kg</t>
  </si>
  <si>
    <t xml:space="preserve">2</t>
  </si>
  <si>
    <t xml:space="preserve">Prvky na bázi dřeva dle výkazu výkresů č. 10-13</t>
  </si>
  <si>
    <t xml:space="preserve">3</t>
  </si>
  <si>
    <t xml:space="preserve">Lamino desky DTDL tl 10 mm včtně hran a přesunu hmot v barevném pojednání dub</t>
  </si>
  <si>
    <t xml:space="preserve">m2</t>
  </si>
  <si>
    <t xml:space="preserve">4</t>
  </si>
  <si>
    <t xml:space="preserve">Lamino desky DTDL tl 16 mm včetně hran a přesunu hmot v barevném pojednání dub</t>
  </si>
  <si>
    <t xml:space="preserve">5</t>
  </si>
  <si>
    <t xml:space="preserve">Lamino desky DTDL tl. 38 mm + osazení dvou nerezových průchodek o průměru 30 mm a vyfrézování drážky pro osazení skla, včetně hran a přesunu hmot, v barevném pojednání dub.</t>
  </si>
  <si>
    <t xml:space="preserve">6</t>
  </si>
  <si>
    <t xml:space="preserve">Kontejnér </t>
  </si>
  <si>
    <t xml:space="preserve">Materiál lamino DTDL tl. 16 mm se čtyřmi šuplíky, uzamykatelný, s probarvenými čelními deskami v RAL 1603, včetně kování a přesunu hmot. V barevném pojednání dub.</t>
  </si>
  <si>
    <t xml:space="preserve">ks</t>
  </si>
  <si>
    <t xml:space="preserve">Skříňka na počítač</t>
  </si>
  <si>
    <t xml:space="preserve">Materiál lamino DTDL tl. 16 mm s dvoukřídlými uzamykatelnými dvířky, které jsou vybaveny čtyřmi větracími otvory 50/150 mm zakrytými nerezovými průvětrníky. Včetně kování a úpravy pro silové a datové kabely a přesunu hmot. V barevném pojednání dub.</t>
  </si>
  <si>
    <t xml:space="preserve">Skleněné prvky pultu</t>
  </si>
  <si>
    <t xml:space="preserve">7</t>
  </si>
  <si>
    <t xml:space="preserve">Kalené sklo se zabroušenýma hranama tl. 10 mm v matovém provedení. Včetně rohových lišt a přesunu hmot.</t>
  </si>
  <si>
    <t xml:space="preserve">Kalené sklo se zabroušenýma hranama tl. 10 mm v modrém provedení RAL 1603. Včetně rohových lišt a přesunu hmot.</t>
  </si>
  <si>
    <t xml:space="preserve">8</t>
  </si>
  <si>
    <t xml:space="preserve">Přivedení a protažení silových a datových kabelů</t>
  </si>
  <si>
    <t xml:space="preserve">kpl</t>
  </si>
  <si>
    <t xml:space="preserve">9</t>
  </si>
  <si>
    <t xml:space="preserve">PROSKLENÁ DĚLÍCÍ STĚNA</t>
  </si>
  <si>
    <t xml:space="preserve">Kalené sklo se zabroušenýma hranama tl. 10 mm v matovém provedení s vybroušenými linkami a barevnou Kalené sklo se zabroušenýma hranama tl. 10 mm v matovém provedení s vybroušenými linkami a modrou linkou v  RAL 1603  v tloušťce 10 mm. Rozepřenou v hliníkových profilech mezi podlahou, stropem a včetně dopravy.
RAL 1603  v tloušťce 10 mm. Rozepřenou v hliníkových profilech mezi podlahou a stropem a včetně dopravy.</t>
  </si>
  <si>
    <t xml:space="preserve">V  rámci dodávky bude vyroben vzorek obsahující vrstvená sklo v kombinaci s DTDL lamino deskami.</t>
  </si>
  <si>
    <t xml:space="preserve">KANCELÁŘSKÁ ŽIDLE - BAROVÁ</t>
  </si>
  <si>
    <t xml:space="preserve">Židle s funkcí synchronního nastavení sedáku a opěráku,
posazena do tvrzeného pevného plastu nebo kovového pětiramenného kříži s kolečky pro měkké i tvrdé podlahy, plynový píst zajišťuje výškové nastavení židle (tak aby byla dostačující pro vysoký pult),  synchronní mechanika s nastavením protiváhy sedícího, područky výškově stavitelné, opěrák je zakončen stavitelnou hlavovou opěrkou, sedák z čalounění do pružné odolné látky s odolností 100 000 cyklů, opěrák  vybaven nejkvalitnější pevnou, ale pružnou síťovinou, nosnost 150 kg
</t>
  </si>
  <si>
    <t xml:space="preserve">doprava+osazení a montáž</t>
  </si>
  <si>
    <t xml:space="preserve">náklady celkem bez DPH 21%</t>
  </si>
  <si>
    <t xml:space="preserve">Kč</t>
  </si>
  <si>
    <t xml:space="preserve">DPH 21%</t>
  </si>
  <si>
    <t xml:space="preserve">náklady celkem včetně DPH 21%</t>
  </si>
  <si>
    <t xml:space="preserve">Rekapitulace nákladů</t>
  </si>
  <si>
    <t xml:space="preserve">Základní rozpočtové náklady</t>
  </si>
  <si>
    <t xml:space="preserve">Přípravné práce</t>
  </si>
  <si>
    <t xml:space="preserve">Demontáže a bourání konstrukcí</t>
  </si>
  <si>
    <t xml:space="preserve">Nové konstrukce</t>
  </si>
  <si>
    <t xml:space="preserve">Malby</t>
  </si>
  <si>
    <t xml:space="preserve">Skleněné stěny + automatické posuvné dveře</t>
  </si>
  <si>
    <t xml:space="preserve">Elektro silnoproud</t>
  </si>
  <si>
    <t xml:space="preserve">VZT</t>
  </si>
  <si>
    <t xml:space="preserve">mezisoučet bez DPH</t>
  </si>
  <si>
    <t xml:space="preserve">Vedlejší rozpočtové náklady</t>
  </si>
  <si>
    <t xml:space="preserve">Zařízení staveniště 3%</t>
  </si>
  <si>
    <t xml:space="preserve">Náklady celkem bez DPH</t>
  </si>
  <si>
    <t xml:space="preserve">Náklady celkem včetně DPH</t>
  </si>
  <si>
    <t xml:space="preserve">položka č.</t>
  </si>
  <si>
    <t xml:space="preserve">počet m.j.</t>
  </si>
  <si>
    <t xml:space="preserve">cena / m.j.</t>
  </si>
  <si>
    <t xml:space="preserve">cena celkem</t>
  </si>
  <si>
    <r>
      <rPr>
        <sz val="7"/>
        <rFont val="Arial"/>
        <family val="2"/>
        <charset val="238"/>
      </rPr>
      <t xml:space="preserve">hmotnost </t>
    </r>
    <r>
      <rPr>
        <b val="true"/>
        <sz val="7"/>
        <rFont val="Arial"/>
        <family val="2"/>
        <charset val="238"/>
      </rPr>
      <t xml:space="preserve">t </t>
    </r>
    <r>
      <rPr>
        <sz val="7"/>
        <rFont val="Arial"/>
        <family val="2"/>
        <charset val="238"/>
      </rPr>
      <t xml:space="preserve">celkem</t>
    </r>
  </si>
  <si>
    <t xml:space="preserve">Všeobecné poznámky:
1) Soupis prací a dodávek s výkazem výměr je zpracován dle DSP za použití  cen obvyklých ve stavebnictví.  dle ustanovení § 2 zákona č.526/1990 Sb., o cenách ve znění pozdějších předpisů. Za sjednání jednotkových cen a za soupis prací s výkazem výměr  v plném rozsahu zodpovídají smluvní strany.
2) Bezpečnostní zajištění - turniket - bude součástí nového Investičního záměru</t>
  </si>
  <si>
    <t xml:space="preserve">3) nedílnou součástí Rozpočtu je PD, která  je mu technicky nadřazena + příloha č. 1</t>
  </si>
  <si>
    <t xml:space="preserve">celkem</t>
  </si>
  <si>
    <r>
      <rPr>
        <b val="true"/>
        <sz val="9"/>
        <rFont val="Arial"/>
        <family val="2"/>
        <charset val="238"/>
      </rPr>
      <t xml:space="preserve">V</t>
    </r>
    <r>
      <rPr>
        <sz val="9"/>
        <rFont val="Arial"/>
        <family val="2"/>
        <charset val="238"/>
      </rPr>
      <t xml:space="preserve">ypuštění a zapnutí vody z páteřního rozvodu ÚT (pro  opravu, přemístění a vyzkoušení radiátoru) a elektrického  proudu v místech dotčených stavebními úpravami-přízemí.</t>
    </r>
  </si>
  <si>
    <t xml:space="preserve">Dočasné důkladné zakrytí 2ks stávajících stávajících dveřních otvorů proti poškození stavbou-místnost č. 1.02-recepce; (např. dřevotřískovými deskami, odolnou fólii a podobně).</t>
  </si>
  <si>
    <r>
      <rPr>
        <b val="true"/>
        <sz val="9"/>
        <rFont val="Arial"/>
        <family val="2"/>
        <charset val="238"/>
      </rPr>
      <t xml:space="preserve">Demontáže konstrukcí 
</t>
    </r>
    <r>
      <rPr>
        <sz val="9"/>
        <rFont val="Arial"/>
        <family val="2"/>
        <charset val="238"/>
      </rPr>
      <t xml:space="preserve">viz v. č. D.1.1.5 + D.1.1.6</t>
    </r>
  </si>
  <si>
    <t xml:space="preserve">10</t>
  </si>
  <si>
    <t xml:space="preserve">Demontáž falešného sádrokartonového rámu v š.200mm, vel. 3030*2500mm
(ozn. PZN1 v m.č. 1.02-recepce, viz v.č.D.1.1.5)
výměra : (3,03*2,50)</t>
  </si>
  <si>
    <t xml:space="preserve">11</t>
  </si>
  <si>
    <t xml:space="preserve">12</t>
  </si>
  <si>
    <t xml:space="preserve">Demontáž stávajícího obslužného pultu včetně uložení s obalením proti poškození na místo určené investorem + přesun hmot
(ozn. PZN1 v m.č. 1.02-recepce, v.č. D.1.1.5)</t>
  </si>
  <si>
    <t xml:space="preserve">13</t>
  </si>
  <si>
    <t xml:space="preserve">14</t>
  </si>
  <si>
    <t xml:space="preserve">Dočasná demontáž stávající branky k dalšímu použití včetně odpojení od elektroinstalace silno i slaboproudu + bezpečné uložení s obalením proti poškození na místo určené investorem + přesun hmot</t>
  </si>
  <si>
    <t xml:space="preserve">ks </t>
  </si>
  <si>
    <t xml:space="preserve">15</t>
  </si>
  <si>
    <t xml:space="preserve">16</t>
  </si>
  <si>
    <t xml:space="preserve">Demontáž samostatné prosklené konstrukce s posuvnými dveřmi-2ks včetně odpojení od elektra + uložení s obalením proti poškození na místo určení investorem + přesun hmot.  ( m.č. 1.01-zádveří, v.č. D.1.1.5)
výměra : stěny((2,08+1,40)*2*2,60)+strop(2,08*1,40)</t>
  </si>
  <si>
    <t xml:space="preserve">17</t>
  </si>
  <si>
    <t xml:space="preserve">18</t>
  </si>
  <si>
    <t xml:space="preserve">Demontáž dělící  interiérové stěny prosklené v rámu včetně uložení s obalením proti poškození na místo určení investorem + přesun hmot. 
( m.č. 1.02 -recepce v.č. D.1.1.5)
výměra : (1,50+0,40)*2,65</t>
  </si>
  <si>
    <t xml:space="preserve">19</t>
  </si>
  <si>
    <t xml:space="preserve">20</t>
  </si>
  <si>
    <t xml:space="preserve">Demontáž dělících prosklených stěn v rámu - 2ks včetně uložení s obalením proti poškození na místo určení investorem + přesun hmot. 
(oddělující m.č.1.01 od m.č.1.02 viz v.č. D.1.1.5)
výměra : 0,910*2,50*2</t>
  </si>
  <si>
    <t xml:space="preserve">21</t>
  </si>
  <si>
    <t xml:space="preserve">22</t>
  </si>
  <si>
    <t xml:space="preserve">Demontáž teplovzdušné jednotky včetně odpojení od medii ( m.č. 1.01, v.č. D.1.1.5)</t>
  </si>
  <si>
    <t xml:space="preserve">23</t>
  </si>
  <si>
    <t xml:space="preserve">24</t>
  </si>
  <si>
    <t xml:space="preserve">Demontáž čistící zóny , vel. 750*450mm - ks 1</t>
  </si>
  <si>
    <t xml:space="preserve">25</t>
  </si>
  <si>
    <t xml:space="preserve">26</t>
  </si>
  <si>
    <t xml:space="preserve">Demontáž radiátorového tělesa deskového k další montáži+bezpečné uložení s obalením proti poškození na místo určené investorem + třesun hmot tam i zpět    ( m.č. 1.01, v.č. D.1.1.5)</t>
  </si>
  <si>
    <t xml:space="preserve">27</t>
  </si>
  <si>
    <t xml:space="preserve">28</t>
  </si>
  <si>
    <t xml:space="preserve">Opatrné vyřezání rýh ve zdivu cihelném pro silový kabel a EPS,  cca do hl. 100mm, š.do 200mm (pro dvě rýhy s mezerou mezi nimi), ( m.č. 1.01+1,02, v.č. D.1.1.5)
výměra : (0,40+0,5+0,30+1,6+3,10+0,40+0,30+1,40)*2*2</t>
  </si>
  <si>
    <t xml:space="preserve">bm</t>
  </si>
  <si>
    <t xml:space="preserve">29</t>
  </si>
  <si>
    <t xml:space="preserve">30</t>
  </si>
  <si>
    <t xml:space="preserve">Vyvrtání otvoru příklepovými vrtáky ve zdivu cihelném pro elektroinstalaci silno a EPS cca Ø 200mm tl., (0,30+1,20)*2bm
 ( m.č. 1.01+1,02, v.č. D.1.1.5)</t>
  </si>
  <si>
    <t xml:space="preserve">31</t>
  </si>
  <si>
    <t xml:space="preserve">32</t>
  </si>
  <si>
    <t xml:space="preserve">Vyřezání rýh v betonové-teraccové podlaze s betonovým podkladem ,(  m.č. 1,02, v.č. D.1.1.5)
výměra : cca 25/50 (pro   EPS) - výměra : ( 7,10m)</t>
  </si>
  <si>
    <t xml:space="preserve">33</t>
  </si>
  <si>
    <t xml:space="preserve">výměra : cca100/50mm pro elektro silové kabely  - 
výměra : ( 5,45+1,5+2)</t>
  </si>
  <si>
    <t xml:space="preserve">34</t>
  </si>
  <si>
    <t xml:space="preserve">35</t>
  </si>
  <si>
    <t xml:space="preserve">Opatrná demontáž velkoformátové kamenné dlažby-vel.400/800 ke zpětnému použití
 (viz v.č. D.1.1.5,  část m.č. 1.01) 
výměra : cca (0,25*7,17)</t>
  </si>
  <si>
    <t xml:space="preserve">36</t>
  </si>
  <si>
    <t xml:space="preserve">Demontáž částečného podkladu</t>
  </si>
  <si>
    <t xml:space="preserve">37</t>
  </si>
  <si>
    <t xml:space="preserve">38</t>
  </si>
  <si>
    <t xml:space="preserve">Opatrná demontáž kamenné dlažby - pražská kostka ke zpětnému použití
 (viz v.č. D.1.1.5,  část m.č. 1.01) 
výměra : cca (0,45*7,17)</t>
  </si>
  <si>
    <t xml:space="preserve">39</t>
  </si>
  <si>
    <t xml:space="preserve">40</t>
  </si>
  <si>
    <t xml:space="preserve">41</t>
  </si>
  <si>
    <t xml:space="preserve">Broušení stávajících betonových-teraccových podlah, úběr do 3mm včetně opravy pásu malých bílých kostiček a černého pásu kolem stěn.
(viz foto +viz v.č. D.1.1.5,  část m.č. 1.02) . výměra : 7,255*3,03+0,10*1,20*3+0,10*1,78+(1,78+0,91*2)*0,80</t>
  </si>
  <si>
    <t xml:space="preserve">42</t>
  </si>
  <si>
    <t xml:space="preserve">43</t>
  </si>
  <si>
    <t xml:space="preserve">Opatrné vyvrtání otvorů  ve zdivu cihelném pro upevnění prvků (např. : topného tělesa, potrubí, atd.)  cca ks 8</t>
  </si>
  <si>
    <t xml:space="preserve">44</t>
  </si>
  <si>
    <t xml:space="preserve">45</t>
  </si>
  <si>
    <t xml:space="preserve">Opatrné vyvrtání  drážek v podlaze, stěnách a stropě pro upevnění prvků (např. : vstupního rámu, skleněných stěn)   </t>
  </si>
  <si>
    <t xml:space="preserve">46</t>
  </si>
  <si>
    <t xml:space="preserve">47</t>
  </si>
  <si>
    <t xml:space="preserve">Vnitrostaveništní doprava suti a vybouraných hmot vodorovně do 50m, svisle ručně,pro budovy v. do 6m.</t>
  </si>
  <si>
    <t xml:space="preserve">t</t>
  </si>
  <si>
    <t xml:space="preserve">48</t>
  </si>
  <si>
    <t xml:space="preserve">49</t>
  </si>
  <si>
    <t xml:space="preserve">Odvoz suti a vybouraných hmot na skládku se složením do 1km</t>
  </si>
  <si>
    <t xml:space="preserve">50</t>
  </si>
  <si>
    <t xml:space="preserve">51</t>
  </si>
  <si>
    <t xml:space="preserve">Dtto, avšak příplatek za KDZ 1km (15km) cena:(Kč/1km*15km)</t>
  </si>
  <si>
    <t xml:space="preserve">52</t>
  </si>
  <si>
    <t xml:space="preserve">53</t>
  </si>
  <si>
    <t xml:space="preserve">Poplatek za uložení odpadu na skládku z betonového a cihelného</t>
  </si>
  <si>
    <t xml:space="preserve">54</t>
  </si>
  <si>
    <t xml:space="preserve">55</t>
  </si>
  <si>
    <t xml:space="preserve">56</t>
  </si>
  <si>
    <t xml:space="preserve">viz v. č. D.1.1.7</t>
  </si>
  <si>
    <t xml:space="preserve">57</t>
  </si>
  <si>
    <t xml:space="preserve">Oprava a doplnění stávající teraccové podlahy v místě vyřezání drážek (po elektro silno i slabo, demontáži skleněných výplní a demontáži SDK rámu) vhodným plnivem- (barevně sjednotit se stávajícím teraccem) + penetrace. Výměra 0,9+0,2m2, hloubka 50 mm</t>
  </si>
  <si>
    <t xml:space="preserve">58</t>
  </si>
  <si>
    <t xml:space="preserve">59</t>
  </si>
  <si>
    <t xml:space="preserve">Oprava ostění po vybourání skleněných stěn. 
Ve stěnách a stropě v š. cca 200mm: 
výměra ; (dl. stěna 2,75+strop1,60+0,50)</t>
  </si>
  <si>
    <t xml:space="preserve">60</t>
  </si>
  <si>
    <t xml:space="preserve">             (dl. stěna 2,50*2+strop 0,91*2)</t>
  </si>
  <si>
    <t xml:space="preserve">61</t>
  </si>
  <si>
    <t xml:space="preserve">62</t>
  </si>
  <si>
    <t xml:space="preserve">Montáž radiátorového tělesa včetně repase a  nového potrubí cca 1,0m a napojení na stávající vodorovné potrubí, včetně nové termohlavice a příslušných armatur a fitinek, topné zkoušky, přesunu hmot-  osazení viz výkres D.1.1.6</t>
  </si>
  <si>
    <t xml:space="preserve">63</t>
  </si>
  <si>
    <t xml:space="preserve">64</t>
  </si>
  <si>
    <t xml:space="preserve">Upevnění prvků včetně dodání (např.: topného tělesa, potrubí a pod.) </t>
  </si>
  <si>
    <t xml:space="preserve">65</t>
  </si>
  <si>
    <t xml:space="preserve">66</t>
  </si>
  <si>
    <t xml:space="preserve">Upevnění prvků včetně dodání, (na stěnách a stropě pro upevnění prvků, např.: vstupního rámu, skleněných stěn)   </t>
  </si>
  <si>
    <t xml:space="preserve">67</t>
  </si>
  <si>
    <t xml:space="preserve">68</t>
  </si>
  <si>
    <t xml:space="preserve">Oprava rýh ve zdivu cihelném včetně začištění pod malbu (po vyřezání pro silový kabel a EPS,  cca do hl. 100mm), š.do 200mm (pro dvě rýhy s mezerou mezi nimi), ( m.č. 1.01+1,02, v.č. D.1.1.5)
výměra : (0,40+0,5+0,30+1,6+3,10+0,40+0,30+1,40)*2*2</t>
  </si>
  <si>
    <t xml:space="preserve">69</t>
  </si>
  <si>
    <t xml:space="preserve">70</t>
  </si>
  <si>
    <t xml:space="preserve">Úprava cihelného zdiva a omítky  kolem otvorů (po vrtání příklepovými vrtáky pro elektroinstalaci silno a EPS) cca Ø 200mm tl.  ( m.č. 1.01+1,02, v.č. D.1.1.5)</t>
  </si>
  <si>
    <t xml:space="preserve">71</t>
  </si>
  <si>
    <t xml:space="preserve">72</t>
  </si>
  <si>
    <t xml:space="preserve">Úprava, dozdění a ukotvení cihelného zdiva v š. cca 300mm po obvodu osazených nových posuvných dveří</t>
  </si>
  <si>
    <t xml:space="preserve">73</t>
  </si>
  <si>
    <t xml:space="preserve">pro  vel. 900/2500mm  - ks 2. 
Výměra:  0,30*(0,90+2,50*2)*2  </t>
  </si>
  <si>
    <t xml:space="preserve">74</t>
  </si>
  <si>
    <t xml:space="preserve">pro vel. 1750/2500mm ks 1
výměra : 0,30*(1,75+2,50*2)</t>
  </si>
  <si>
    <t xml:space="preserve">75</t>
  </si>
  <si>
    <t xml:space="preserve">76</t>
  </si>
  <si>
    <t xml:space="preserve">Oprava omítky štukovéVC ostění a nadpraží  v š. cca 400mm po obvodu osazených nových posuvných dveří. </t>
  </si>
  <si>
    <t xml:space="preserve">77</t>
  </si>
  <si>
    <t xml:space="preserve">pro vel.900/2500mm-ks 2.Výměra: 0,40*(0,90+2,50*2)*2  </t>
  </si>
  <si>
    <t xml:space="preserve">78</t>
  </si>
  <si>
    <t xml:space="preserve">pro vel.1750/2500mm- ks 1.Výměra : 0,40*(1,75+2,50*2)</t>
  </si>
  <si>
    <t xml:space="preserve">79</t>
  </si>
  <si>
    <t xml:space="preserve">80</t>
  </si>
  <si>
    <t xml:space="preserve">Oprava omítky štukové VC rýh v š. cca 400mm (rýhy pro elektro). Výměra š.0,40*32bm</t>
  </si>
  <si>
    <t xml:space="preserve">81</t>
  </si>
  <si>
    <t xml:space="preserve">82</t>
  </si>
  <si>
    <t xml:space="preserve">Oprava a doplnění (dodávka+montáž v mírném spádu) velkoformátové kamenné dlažby-vel.400/800 ke zpětnému použití .
 (viz v.č. D.1.1.7,  část m.č. 1.01) 
výměra : cca (0,25*7,17+2,08*1,34)*1,25</t>
  </si>
  <si>
    <t xml:space="preserve">83</t>
  </si>
  <si>
    <t xml:space="preserve">Dodávka a montáž částečného podkladu</t>
  </si>
  <si>
    <t xml:space="preserve">84</t>
  </si>
  <si>
    <t xml:space="preserve">85</t>
  </si>
  <si>
    <t xml:space="preserve">Oprava a doplnění (dodávka+montáž v mírném spádu)  kamenné dlažby - pražská kostka ke zpětnému použití 
 (viz v.č. D.1.1.7,  část m.č. 1.01) 
výměra : cca (0,45*7,17)*1,25</t>
  </si>
  <si>
    <t xml:space="preserve">86</t>
  </si>
  <si>
    <t xml:space="preserve">87</t>
  </si>
  <si>
    <t xml:space="preserve">88</t>
  </si>
  <si>
    <t xml:space="preserve">Oprava vnitřních omítek štukových VC - stropu, nanášená ručně.  výměra cca 35m2</t>
  </si>
  <si>
    <t xml:space="preserve">89</t>
  </si>
  <si>
    <t xml:space="preserve">90</t>
  </si>
  <si>
    <t xml:space="preserve">Soklíky rovné výšky  cca100 mm pro omítky z MC tažené s jednoduchým profilem (nepoškození při úklidu)</t>
  </si>
  <si>
    <t xml:space="preserve">91</t>
  </si>
  <si>
    <t xml:space="preserve">92</t>
  </si>
  <si>
    <t xml:space="preserve">Dodávka a montáž nové nerezové skříně na stávající el. rozvaděč, uzamykatelná</t>
  </si>
  <si>
    <t xml:space="preserve">93</t>
  </si>
  <si>
    <t xml:space="preserve">94</t>
  </si>
  <si>
    <t xml:space="preserve">Čištění místností při výšce do 4m</t>
  </si>
  <si>
    <t xml:space="preserve">95</t>
  </si>
  <si>
    <t xml:space="preserve">Osazení na nově určené místo - stávající přenosný hasící přístroj</t>
  </si>
  <si>
    <t xml:space="preserve">96</t>
  </si>
  <si>
    <t xml:space="preserve">97</t>
  </si>
  <si>
    <t xml:space="preserve">Montáž lešení řadového trubkového lehkého s podlahami zatížení do 200 kg/m2 š do 0,9 m v do 10 m</t>
  </si>
  <si>
    <t xml:space="preserve">98</t>
  </si>
  <si>
    <t xml:space="preserve">Příplatek za první a KDD použití lešení (40dnů)</t>
  </si>
  <si>
    <t xml:space="preserve">99</t>
  </si>
  <si>
    <t xml:space="preserve">Demontáž lešení řadového trubkového lehkého s podlahami zatížení do 200 kg/m2 š do 0,9 m v do 10 m</t>
  </si>
  <si>
    <t xml:space="preserve">100</t>
  </si>
  <si>
    <t xml:space="preserve">Dodávka a osazení čistících zón v rámu 
velikost cca 800/450mm ks 3</t>
  </si>
  <si>
    <t xml:space="preserve">101</t>
  </si>
  <si>
    <t xml:space="preserve">102</t>
  </si>
  <si>
    <t xml:space="preserve">Přesun hmot</t>
  </si>
  <si>
    <t xml:space="preserve">103</t>
  </si>
  <si>
    <t xml:space="preserve">104</t>
  </si>
  <si>
    <t xml:space="preserve">Malby </t>
  </si>
  <si>
    <t xml:space="preserve">105</t>
  </si>
  <si>
    <t xml:space="preserve">Příprava podkladu pod malby - omytí, místní vyspravení a penetrace</t>
  </si>
  <si>
    <t xml:space="preserve">106</t>
  </si>
  <si>
    <t xml:space="preserve">Malby dvojnásobné v místnosti o v. do 5,80 , odolné proti otěru s  připravou stávajícího povrchu </t>
  </si>
  <si>
    <t xml:space="preserve">107</t>
  </si>
  <si>
    <t xml:space="preserve">výměra : stěny (3,20+7,25)*2*3,62+(2,28*2+7,17)*3,62+0,80*2,50*4</t>
  </si>
  <si>
    <t xml:space="preserve">108</t>
  </si>
  <si>
    <t xml:space="preserve">strop : (3,20*7,25+0,80*0,91*2+1,78*0,80+1,48*7,17</t>
  </si>
  <si>
    <t xml:space="preserve">109</t>
  </si>
  <si>
    <t xml:space="preserve">110</t>
  </si>
  <si>
    <t xml:space="preserve">111</t>
  </si>
  <si>
    <t xml:space="preserve">Skleněné stěny + automatické posuvné dveře </t>
  </si>
  <si>
    <t xml:space="preserve">Kč </t>
  </si>
  <si>
    <t xml:space="preserve">112</t>
  </si>
  <si>
    <t xml:space="preserve">113</t>
  </si>
  <si>
    <t xml:space="preserve">poznámka: ceny uvedeny včetně dopravy a montáže</t>
  </si>
  <si>
    <t xml:space="preserve">114</t>
  </si>
  <si>
    <t xml:space="preserve">viz PD s označením D1, vel. cca1000 / 2500mm; automatické dveře dvoukřídlé posuvné, křídla z hliníkových profilů, s barevným nátěrem v odstínu šedá +bezpečnostní izolační dvojsklo, vybaveno elektrozámkem s mechanickým táhlem k nouzovému odjištění křídel v krytu, tlačítko nouzového odjišténí, nouzový zdroj, digitální programový přepínač bez kodu, EPS kontakt otevřeno</t>
  </si>
  <si>
    <t xml:space="preserve">115</t>
  </si>
  <si>
    <t xml:space="preserve">viz PD s označením D2, vel. cca1750 / 2500mm; automatické dveře posuvné dvoukřídlé,křídla z hliníkových profilů s barevným nátěrem v odstínu šedá +bezpečnostní izolační dvojsklo, vybaveno elektrozámkem s mechanickým táhlem k nouzovému odjištění křídel v krytu, tlačítko nouzového odjišténí, nouzový zdroj, digitální programový přepínač bez kodu, EPS kontakt otevřeno</t>
  </si>
  <si>
    <t xml:space="preserve">116</t>
  </si>
  <si>
    <t xml:space="preserve">viz PD s označením D3 - vel. cca 2155 / 3650mm Automatické dveře posuvné dvoukřídlové s Al konstrukcí;
Křídla z  Al profilů; bezpečnostní izolační dvojsklo
Stěna + nadsvětlík z Al rámových profilů s dvěma pevnými bočními díly; bezpečnostní izolační dvojsklo s barevným nátěrem v odstínu šedá +bezpečnostní izolační dvojsklo, vybaveno elektrozámkem s mechanickým táhlem k nouzovému odjištění křídel v krytu, tlačítko nouzového odjišténí, nouzový zdroj, digitální programový přepínač bez kodu, EPS kontakt otevřeno
Nadsvětlík z rámových profilů, bezpečnostní izolační dvojsklo</t>
  </si>
  <si>
    <t xml:space="preserve">117</t>
  </si>
  <si>
    <t xml:space="preserve">viz PD s označením D4 - vel. cca 2860 / 3650mm Automatické dveře posuvné dvoukřídlové s Al konstrukcí;
Křídla z  Al profilů; bezpečnostní izolační dvojsklo
Stěna + nadsvětlík z Al rámových profilů s dvěma pevnými bočními díly; bezpečnostní izolační dvojsklo s barevným nátěrem v odstínu šedá +bezpečnostní izolační dvojsklo, vybaveno elektrozámkem s mechanickým táhlem k nouzovému odjištění křídel v krytu, tlačítko nouzového odjišténí, nouzový zdroj, digitální programový přepínač bez kodu, EPS kontakt otevřeno
Nadsvětlík z rámových profilů, bezpečnostní izolační dvojsklo
</t>
  </si>
  <si>
    <t xml:space="preserve">118</t>
  </si>
  <si>
    <t xml:space="preserve">119</t>
  </si>
  <si>
    <t xml:space="preserve">120</t>
  </si>
  <si>
    <t xml:space="preserve">Elektroinstalace </t>
  </si>
  <si>
    <t xml:space="preserve">121</t>
  </si>
  <si>
    <t xml:space="preserve">122</t>
  </si>
  <si>
    <t xml:space="preserve">SPECIFIKACE DODÁVEK A HLAV. MONT. MATERIÁLU</t>
  </si>
  <si>
    <t xml:space="preserve">123</t>
  </si>
  <si>
    <t xml:space="preserve">A) Dodávky </t>
  </si>
  <si>
    <t xml:space="preserve">124</t>
  </si>
  <si>
    <t xml:space="preserve">Rozvaděč R-vstup dle v.č. EL4</t>
  </si>
  <si>
    <t xml:space="preserve">125</t>
  </si>
  <si>
    <t xml:space="preserve">Přípojnice hlavního ochranného pospojování</t>
  </si>
  <si>
    <t xml:space="preserve">126</t>
  </si>
  <si>
    <t xml:space="preserve">Položka A – celkem</t>
  </si>
  <si>
    <t xml:space="preserve">127</t>
  </si>
  <si>
    <t xml:space="preserve">128</t>
  </si>
  <si>
    <t xml:space="preserve">B) Hlavní montážní materiál</t>
  </si>
  <si>
    <t xml:space="preserve">129</t>
  </si>
  <si>
    <t xml:space="preserve">B1) Kabelové rozvody silnoproudu</t>
  </si>
  <si>
    <t xml:space="preserve">130</t>
  </si>
  <si>
    <t xml:space="preserve">Kabel CYKY 4Bx25</t>
  </si>
  <si>
    <t xml:space="preserve">m</t>
  </si>
  <si>
    <t xml:space="preserve">131</t>
  </si>
  <si>
    <t xml:space="preserve">Kabel CYKY 5Cx4</t>
  </si>
  <si>
    <t xml:space="preserve">132</t>
  </si>
  <si>
    <t xml:space="preserve">Kabel CYKY 5Cx2,5</t>
  </si>
  <si>
    <t xml:space="preserve">133</t>
  </si>
  <si>
    <t xml:space="preserve">Kabel CYKY 3Cx1,5</t>
  </si>
  <si>
    <t xml:space="preserve">134</t>
  </si>
  <si>
    <t xml:space="preserve">Kabel CXKH-V 5Cx10</t>
  </si>
  <si>
    <t xml:space="preserve">135</t>
  </si>
  <si>
    <t xml:space="preserve">Kabel CXKH-V 3Cx1,5</t>
  </si>
  <si>
    <t xml:space="preserve">136</t>
  </si>
  <si>
    <t xml:space="preserve">Vodič CYA 16mm-z/žl</t>
  </si>
  <si>
    <t xml:space="preserve">137</t>
  </si>
  <si>
    <t xml:space="preserve">Vodič CYA 2,5mm-z/žl</t>
  </si>
  <si>
    <t xml:space="preserve">138</t>
  </si>
  <si>
    <t xml:space="preserve">Položka B1-celkem</t>
  </si>
  <si>
    <t xml:space="preserve">139</t>
  </si>
  <si>
    <t xml:space="preserve">140</t>
  </si>
  <si>
    <t xml:space="preserve">B2) Ostatní silnoproudá elektroinstalace</t>
  </si>
  <si>
    <t xml:space="preserve">141</t>
  </si>
  <si>
    <t xml:space="preserve">Komplet připojení technologie vrat</t>
  </si>
  <si>
    <t xml:space="preserve">142</t>
  </si>
  <si>
    <t xml:space="preserve">Komplet připojení technologie turniketu</t>
  </si>
  <si>
    <t xml:space="preserve">143</t>
  </si>
  <si>
    <t xml:space="preserve">Komplet připojení technologie brány</t>
  </si>
  <si>
    <t xml:space="preserve">144</t>
  </si>
  <si>
    <t xml:space="preserve">Komplet připojení technologie dveřní clony</t>
  </si>
  <si>
    <t xml:space="preserve">145</t>
  </si>
  <si>
    <t xml:space="preserve">Dozbrojení stávajícího RH , pole . 2 (jistič B/3-25A)</t>
  </si>
  <si>
    <t xml:space="preserve">146</t>
  </si>
  <si>
    <t xml:space="preserve">Dozbrojení stávajícího RH , pole . 6 (jistič B/3-63A)</t>
  </si>
  <si>
    <t xml:space="preserve">147</t>
  </si>
  <si>
    <t xml:space="preserve">Dozbrojení a přepojení stávajícího RP01 (1x jistič B/3-20A, 2x jistič B/3-16A, 3xjitič B/1-10A) dle v.. EL5</t>
  </si>
  <si>
    <t xml:space="preserve">148</t>
  </si>
  <si>
    <t xml:space="preserve">Demontáž stáv. Elektroinstalace</t>
  </si>
  <si>
    <t xml:space="preserve">149</t>
  </si>
  <si>
    <t xml:space="preserve">Revize el. Zařízení</t>
  </si>
  <si>
    <t xml:space="preserve">150</t>
  </si>
  <si>
    <t xml:space="preserve">Položka B2-celkem</t>
  </si>
  <si>
    <t xml:space="preserve">151</t>
  </si>
  <si>
    <t xml:space="preserve">152</t>
  </si>
  <si>
    <t xml:space="preserve">B3) Osvětlovací tělesa </t>
  </si>
  <si>
    <t xml:space="preserve">153</t>
  </si>
  <si>
    <t xml:space="preserve">Osvětlovací těleso typ A (nové-recepce-standart ZAMA 1134 black – viz standardizace) dle v.č. EL3</t>
  </si>
  <si>
    <t xml:space="preserve">154</t>
  </si>
  <si>
    <t xml:space="preserve">Osvětlovací těleso typ A (nové-zádveří- standart ZAMA 5513 black – viz standardizace) dle v.č. EL3</t>
  </si>
  <si>
    <t xml:space="preserve">155</t>
  </si>
  <si>
    <t xml:space="preserve">Osvětlovací těleso typ A (stávající přemístěné a přepojené) dle v.č. EL3</t>
  </si>
  <si>
    <t xml:space="preserve">156</t>
  </si>
  <si>
    <t xml:space="preserve">Osvětlovací těleso typ N (nové)  dle v.č. EL3</t>
  </si>
  <si>
    <t xml:space="preserve">157</t>
  </si>
  <si>
    <t xml:space="preserve">Položka B3-celkem</t>
  </si>
  <si>
    <t xml:space="preserve">158</t>
  </si>
  <si>
    <t xml:space="preserve">159</t>
  </si>
  <si>
    <t xml:space="preserve">Rekapitulace</t>
  </si>
  <si>
    <t xml:space="preserve">160</t>
  </si>
  <si>
    <t xml:space="preserve">Položka A celkem</t>
  </si>
  <si>
    <t xml:space="preserve">161</t>
  </si>
  <si>
    <t xml:space="preserve">Položka B1celkem</t>
  </si>
  <si>
    <t xml:space="preserve">162</t>
  </si>
  <si>
    <t xml:space="preserve">Položka B2celkem</t>
  </si>
  <si>
    <t xml:space="preserve">163</t>
  </si>
  <si>
    <t xml:space="preserve">164</t>
  </si>
  <si>
    <t xml:space="preserve">Elektroinstalace-celkem</t>
  </si>
  <si>
    <t xml:space="preserve">165</t>
  </si>
  <si>
    <t xml:space="preserve">166</t>
  </si>
  <si>
    <t xml:space="preserve">Vzduchotechnika</t>
  </si>
  <si>
    <t xml:space="preserve">167</t>
  </si>
  <si>
    <t xml:space="preserve">168</t>
  </si>
  <si>
    <t xml:space="preserve">Seznam strojů a zařízení a technická specifikace</t>
  </si>
  <si>
    <t xml:space="preserve">169</t>
  </si>
  <si>
    <t xml:space="preserve">170</t>
  </si>
  <si>
    <t xml:space="preserve">Dveřní clona do 3,5 m, šíře 1 m v interiérovém opláštění vč M+R</t>
  </si>
  <si>
    <t xml:space="preserve">171</t>
  </si>
  <si>
    <t xml:space="preserve">s kabelovým ovladačem, dveřním kontaktem a sadou stropních konzolí</t>
  </si>
  <si>
    <t xml:space="preserve">172</t>
  </si>
  <si>
    <t xml:space="preserve">Qv=860/1800m3/h; P=470W (230V); Qtel=8,1kW (400V)</t>
  </si>
  <si>
    <t xml:space="preserve">173</t>
  </si>
  <si>
    <t xml:space="preserve">Dveřní clona do 3,5 m, šíře 1,5 m v interiérovém opláštění vč M+R</t>
  </si>
  <si>
    <t xml:space="preserve">174</t>
  </si>
  <si>
    <t xml:space="preserve">s kabelovým ovladačem , dveřním kontaktem a sadou stropních konzolí</t>
  </si>
  <si>
    <t xml:space="preserve">175</t>
  </si>
  <si>
    <t xml:space="preserve">Qv=1240/2600m3/h; P=650W)230V); Qtel´11,7kW (400V); 40,5/58.5dB(A)</t>
  </si>
  <si>
    <t xml:space="preserve">176</t>
  </si>
  <si>
    <t xml:space="preserve">177</t>
  </si>
  <si>
    <t xml:space="preserve">Drobný montážní materiál</t>
  </si>
  <si>
    <t xml:space="preserve">178</t>
  </si>
  <si>
    <t xml:space="preserve">dodávka - součet</t>
  </si>
  <si>
    <t xml:space="preserve">179</t>
  </si>
  <si>
    <t xml:space="preserve">montáž  -  souč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&quot; Kč&quot;"/>
    <numFmt numFmtId="166" formatCode="@"/>
    <numFmt numFmtId="167" formatCode="0.00;[RED]0.00"/>
    <numFmt numFmtId="168" formatCode="#,##0.0"/>
    <numFmt numFmtId="169" formatCode="#,##0.0000"/>
    <numFmt numFmtId="170" formatCode="#,##0"/>
    <numFmt numFmtId="171" formatCode="#,##0.00"/>
    <numFmt numFmtId="172" formatCode="0;[RED]0"/>
    <numFmt numFmtId="173" formatCode="#,##0&quot; Kč&quot;"/>
    <numFmt numFmtId="174" formatCode="0.00"/>
    <numFmt numFmtId="175" formatCode="0"/>
    <numFmt numFmtId="176" formatCode="#,##0.00000"/>
    <numFmt numFmtId="177" formatCode="0.00000"/>
    <numFmt numFmtId="178" formatCode="_-* #,##0.00\ _K_č_-;\-* #,##0.00\ _K_č_-;_-* \-??\ _K_č_-;_-@_-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0"/>
      <name val="Arial"/>
      <family val="2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color rgb="FF008000"/>
      <name val="Arial"/>
      <family val="2"/>
      <charset val="1"/>
    </font>
    <font>
      <sz val="8"/>
      <color rgb="FF008000"/>
      <name val="Arial CE"/>
      <family val="0"/>
      <charset val="238"/>
    </font>
    <font>
      <b val="true"/>
      <sz val="9"/>
      <color rgb="FF008000"/>
      <name val="Arial CE"/>
      <family val="2"/>
      <charset val="238"/>
    </font>
    <font>
      <sz val="9"/>
      <color rgb="FF008000"/>
      <name val="Arial CE"/>
      <family val="2"/>
      <charset val="238"/>
    </font>
    <font>
      <sz val="9"/>
      <color rgb="FF008000"/>
      <name val="Arial CE"/>
      <family val="0"/>
      <charset val="238"/>
    </font>
    <font>
      <b val="true"/>
      <sz val="9"/>
      <color rgb="FF008000"/>
      <name val="Arial"/>
      <family val="2"/>
      <charset val="1"/>
    </font>
    <font>
      <b val="true"/>
      <sz val="8"/>
      <color rgb="FF008000"/>
      <name val="Arial CE"/>
      <family val="2"/>
      <charset val="238"/>
    </font>
    <font>
      <sz val="10"/>
      <color rgb="FF008000"/>
      <name val="Arial"/>
      <family val="2"/>
      <charset val="238"/>
    </font>
    <font>
      <sz val="8"/>
      <color rgb="FF008000"/>
      <name val="Arial CE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name val="Calibri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Segoe UI"/>
      <family val="2"/>
      <charset val="238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0"/>
    <cellStyle name="Normální 2" xfId="21"/>
    <cellStyle name="normální_C.1.3 Rozpočet ZTI" xfId="22"/>
    <cellStyle name="normální_POL.XLS" xfId="23"/>
    <cellStyle name="normální_SAR A" xfId="24"/>
    <cellStyle name="R_tex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28"/>
    <col collapsed="false" customWidth="false" hidden="false" outlineLevel="0" max="2" min="2" style="1" width="9.14"/>
    <col collapsed="false" customWidth="true" hidden="false" outlineLevel="0" max="3" min="3" style="1" width="56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38.2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4" t="s">
        <v>2</v>
      </c>
      <c r="B4" s="5"/>
      <c r="C4" s="5"/>
      <c r="D4" s="2"/>
      <c r="E4" s="2"/>
    </row>
    <row r="5" customFormat="false" ht="12.75" hidden="false" customHeight="false" outlineLevel="0" collapsed="false">
      <c r="A5" s="4" t="s">
        <v>3</v>
      </c>
      <c r="B5" s="5"/>
      <c r="C5" s="5"/>
      <c r="D5" s="2"/>
      <c r="E5" s="2"/>
    </row>
    <row r="6" customFormat="false" ht="24" hidden="false" customHeight="false" outlineLevel="0" collapsed="false">
      <c r="A6" s="4" t="s">
        <v>4</v>
      </c>
      <c r="B6" s="5"/>
      <c r="C6" s="5"/>
      <c r="D6" s="2"/>
      <c r="E6" s="2"/>
    </row>
    <row r="7" customFormat="false" ht="24" hidden="false" customHeight="false" outlineLevel="0" collapsed="false">
      <c r="A7" s="4" t="s">
        <v>5</v>
      </c>
      <c r="B7" s="5"/>
      <c r="C7" s="5"/>
      <c r="D7" s="2"/>
      <c r="E7" s="2"/>
    </row>
    <row r="8" customFormat="false" ht="48" hidden="false" customHeight="false" outlineLevel="0" collapsed="false">
      <c r="A8" s="4" t="s">
        <v>6</v>
      </c>
      <c r="B8" s="5"/>
      <c r="C8" s="5"/>
      <c r="D8" s="2"/>
      <c r="E8" s="2"/>
    </row>
    <row r="9" customFormat="false" ht="36" hidden="false" customHeight="false" outlineLevel="0" collapsed="false">
      <c r="A9" s="4" t="s">
        <v>7</v>
      </c>
      <c r="B9" s="5"/>
      <c r="C9" s="5"/>
      <c r="D9" s="2"/>
      <c r="E9" s="2"/>
    </row>
    <row r="10" customFormat="false" ht="36" hidden="false" customHeight="false" outlineLevel="0" collapsed="false">
      <c r="A10" s="4" t="s">
        <v>8</v>
      </c>
      <c r="B10" s="5"/>
      <c r="C10" s="5"/>
      <c r="D10" s="2"/>
      <c r="E10" s="2"/>
    </row>
    <row r="11" customFormat="false" ht="12.75" hidden="false" customHeight="false" outlineLevel="0" collapsed="false">
      <c r="A11" s="4" t="s">
        <v>9</v>
      </c>
      <c r="B11" s="5"/>
      <c r="C11" s="5"/>
      <c r="D11" s="2"/>
      <c r="E11" s="2"/>
    </row>
    <row r="12" customFormat="false" ht="12.75" hidden="false" customHeight="false" outlineLevel="0" collapsed="false">
      <c r="A12" s="4" t="s">
        <v>10</v>
      </c>
      <c r="B12" s="5"/>
      <c r="C12" s="5"/>
      <c r="D12" s="2"/>
      <c r="E12" s="2"/>
    </row>
    <row r="13" customFormat="false" ht="24" hidden="false" customHeight="false" outlineLevel="0" collapsed="false">
      <c r="A13" s="4" t="s">
        <v>11</v>
      </c>
      <c r="B13" s="5"/>
      <c r="C13" s="5"/>
      <c r="D13" s="2"/>
      <c r="E13" s="2"/>
    </row>
    <row r="14" customFormat="false" ht="12.75" hidden="false" customHeight="false" outlineLevel="0" collapsed="false">
      <c r="A14" s="4" t="s">
        <v>12</v>
      </c>
      <c r="B14" s="5"/>
      <c r="C14" s="5"/>
      <c r="D14" s="2"/>
      <c r="E14" s="2"/>
    </row>
    <row r="15" customFormat="false" ht="24" hidden="false" customHeight="false" outlineLevel="0" collapsed="false">
      <c r="A15" s="4" t="s">
        <v>13</v>
      </c>
      <c r="B15" s="5"/>
      <c r="C15" s="5"/>
      <c r="D15" s="2"/>
      <c r="E15" s="2"/>
    </row>
    <row r="16" customFormat="false" ht="12.75" hidden="false" customHeight="false" outlineLevel="0" collapsed="false">
      <c r="A16" s="4" t="s">
        <v>14</v>
      </c>
      <c r="B16" s="5"/>
      <c r="C16" s="5"/>
      <c r="D16" s="2"/>
      <c r="E16" s="2"/>
    </row>
    <row r="17" customFormat="false" ht="12.75" hidden="false" customHeight="false" outlineLevel="0" collapsed="false">
      <c r="A17" s="4" t="s">
        <v>15</v>
      </c>
      <c r="B17" s="5"/>
      <c r="C17" s="5"/>
      <c r="D17" s="2"/>
      <c r="E17" s="2"/>
    </row>
    <row r="18" customFormat="false" ht="24" hidden="false" customHeight="false" outlineLevel="0" collapsed="false">
      <c r="A18" s="4" t="s">
        <v>16</v>
      </c>
      <c r="B18" s="5"/>
      <c r="C18" s="5"/>
      <c r="D18" s="2"/>
      <c r="E18" s="2"/>
    </row>
    <row r="19" customFormat="false" ht="24" hidden="false" customHeight="false" outlineLevel="0" collapsed="false">
      <c r="A19" s="4" t="s">
        <v>17</v>
      </c>
      <c r="B19" s="5"/>
      <c r="C19" s="5"/>
      <c r="D19" s="2"/>
      <c r="E19" s="2"/>
    </row>
    <row r="20" customFormat="false" ht="36" hidden="false" customHeight="false" outlineLevel="0" collapsed="false">
      <c r="A20" s="4" t="s">
        <v>18</v>
      </c>
      <c r="B20" s="5"/>
      <c r="C20" s="5"/>
      <c r="D20" s="2"/>
      <c r="E20" s="2"/>
    </row>
    <row r="21" customFormat="false" ht="120" hidden="false" customHeight="false" outlineLevel="0" collapsed="false">
      <c r="A21" s="4" t="s">
        <v>19</v>
      </c>
      <c r="B21" s="5"/>
      <c r="C21" s="5"/>
      <c r="D21" s="2"/>
      <c r="E21" s="2"/>
    </row>
    <row r="22" customFormat="false" ht="72" hidden="false" customHeight="false" outlineLevel="0" collapsed="false">
      <c r="A22" s="4" t="s">
        <v>20</v>
      </c>
      <c r="B22" s="5"/>
      <c r="C22" s="5"/>
      <c r="D22" s="2"/>
      <c r="E22" s="2"/>
    </row>
    <row r="23" customFormat="false" ht="48" hidden="false" customHeight="false" outlineLevel="0" collapsed="false">
      <c r="A23" s="4" t="s">
        <v>21</v>
      </c>
      <c r="B23" s="5"/>
      <c r="C23" s="5"/>
      <c r="D23" s="2"/>
      <c r="E23" s="2"/>
    </row>
    <row r="24" customFormat="false" ht="72" hidden="false" customHeight="false" outlineLevel="0" collapsed="false">
      <c r="A24" s="4" t="s">
        <v>22</v>
      </c>
      <c r="B24" s="5"/>
      <c r="C24" s="5"/>
      <c r="D24" s="2"/>
      <c r="E24" s="2"/>
    </row>
    <row r="25" customFormat="false" ht="24" hidden="false" customHeight="false" outlineLevel="0" collapsed="false">
      <c r="A25" s="6" t="s">
        <v>23</v>
      </c>
    </row>
    <row r="26" customFormat="false" ht="72" hidden="false" customHeight="false" outlineLevel="0" collapsed="false">
      <c r="A26" s="6" t="s">
        <v>24</v>
      </c>
    </row>
    <row r="27" customFormat="false" ht="60" hidden="false" customHeight="false" outlineLevel="0" collapsed="false">
      <c r="A27" s="6" t="s">
        <v>25</v>
      </c>
    </row>
    <row r="28" customFormat="false" ht="24" hidden="false" customHeight="false" outlineLevel="0" collapsed="false">
      <c r="A28" s="6" t="s">
        <v>26</v>
      </c>
    </row>
    <row r="29" customFormat="false" ht="36" hidden="false" customHeight="false" outlineLevel="0" collapsed="false">
      <c r="A29" s="6" t="s">
        <v>27</v>
      </c>
    </row>
    <row r="30" customFormat="false" ht="48" hidden="false" customHeight="false" outlineLevel="0" collapsed="false">
      <c r="A30" s="6" t="s">
        <v>28</v>
      </c>
    </row>
    <row r="44" customFormat="false" ht="12.75" hidden="false" customHeight="false" outlineLevel="0" collapsed="false">
      <c r="A44" s="7"/>
      <c r="B44" s="8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7"/>
      <c r="B45" s="8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8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8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8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7"/>
      <c r="B49" s="8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7"/>
      <c r="B50" s="8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7"/>
      <c r="B51" s="8"/>
      <c r="C51" s="7"/>
      <c r="D51" s="7"/>
      <c r="E51" s="7"/>
      <c r="F51" s="7"/>
      <c r="G51" s="7"/>
      <c r="H51" s="7"/>
      <c r="I51" s="7"/>
      <c r="J51" s="7"/>
      <c r="K51" s="7"/>
      <c r="L51" s="7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61.85"/>
    <col collapsed="false" customWidth="true" hidden="false" outlineLevel="0" max="3" min="3" style="9" width="12.56"/>
    <col collapsed="false" customWidth="false" hidden="false" outlineLevel="0" max="257" min="4" style="9" width="9.14"/>
  </cols>
  <sheetData>
    <row r="2" customFormat="false" ht="15" hidden="false" customHeight="false" outlineLevel="0" collapsed="false">
      <c r="B2" s="10" t="s">
        <v>29</v>
      </c>
    </row>
    <row r="4" customFormat="false" ht="12.75" hidden="false" customHeight="false" outlineLevel="0" collapsed="false">
      <c r="B4" s="11" t="s">
        <v>30</v>
      </c>
      <c r="C4" s="12"/>
      <c r="D4" s="12"/>
      <c r="E4" s="12"/>
      <c r="F4" s="12"/>
    </row>
    <row r="5" customFormat="false" ht="15" hidden="false" customHeight="false" outlineLevel="0" collapsed="false">
      <c r="B5" s="13" t="s">
        <v>31</v>
      </c>
      <c r="C5" s="12"/>
      <c r="D5" s="12"/>
      <c r="E5" s="12"/>
      <c r="F5" s="12"/>
    </row>
    <row r="6" customFormat="false" ht="15.75" hidden="false" customHeight="false" outlineLevel="0" collapsed="false">
      <c r="B6" s="14"/>
      <c r="C6" s="12"/>
      <c r="D6" s="12"/>
      <c r="E6" s="12"/>
      <c r="F6" s="12"/>
    </row>
    <row r="7" customFormat="false" ht="15.75" hidden="false" customHeight="false" outlineLevel="0" collapsed="false">
      <c r="B7" s="14"/>
      <c r="C7" s="12"/>
      <c r="D7" s="12"/>
      <c r="E7" s="12"/>
      <c r="F7" s="12"/>
    </row>
    <row r="8" customFormat="false" ht="12.75" hidden="false" customHeight="false" outlineLevel="0" collapsed="false">
      <c r="B8" s="11" t="s">
        <v>32</v>
      </c>
      <c r="C8" s="12"/>
      <c r="D8" s="12"/>
      <c r="E8" s="12"/>
      <c r="F8" s="12"/>
    </row>
    <row r="9" customFormat="false" ht="15" hidden="false" customHeight="false" outlineLevel="0" collapsed="false">
      <c r="B9" s="13" t="s">
        <v>33</v>
      </c>
    </row>
    <row r="10" customFormat="false" ht="14.25" hidden="false" customHeight="false" outlineLevel="0" collapsed="false">
      <c r="B10" s="15" t="s">
        <v>34</v>
      </c>
    </row>
    <row r="11" customFormat="false" ht="12.75" hidden="false" customHeight="false" outlineLevel="0" collapsed="false">
      <c r="B11" s="16"/>
    </row>
    <row r="13" customFormat="false" ht="12.75" hidden="false" customHeight="false" outlineLevel="0" collapsed="false">
      <c r="B13" s="11" t="s">
        <v>35</v>
      </c>
    </row>
    <row r="14" customFormat="false" ht="20.25" hidden="false" customHeight="false" outlineLevel="0" collapsed="false">
      <c r="A14" s="17"/>
      <c r="B14" s="13" t="s">
        <v>33</v>
      </c>
      <c r="C14" s="17"/>
    </row>
    <row r="15" customFormat="false" ht="14.25" hidden="false" customHeight="false" outlineLevel="0" collapsed="false">
      <c r="B15" s="15" t="s">
        <v>34</v>
      </c>
    </row>
    <row r="16" customFormat="false" ht="14.25" hidden="false" customHeight="false" outlineLevel="0" collapsed="false">
      <c r="B16" s="15"/>
    </row>
    <row r="17" customFormat="false" ht="15" hidden="false" customHeight="false" outlineLevel="0" collapsed="false">
      <c r="B17" s="18"/>
    </row>
    <row r="18" customFormat="false" ht="12.75" hidden="false" customHeight="false" outlineLevel="0" collapsed="false">
      <c r="B18" s="19" t="s">
        <v>36</v>
      </c>
    </row>
    <row r="19" customFormat="false" ht="12.75" hidden="false" customHeight="false" outlineLevel="0" collapsed="false">
      <c r="B19" s="20" t="s">
        <v>37</v>
      </c>
    </row>
    <row r="20" customFormat="false" ht="12.75" hidden="false" customHeight="false" outlineLevel="0" collapsed="false">
      <c r="B20" s="21" t="s">
        <v>38</v>
      </c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11" t="s">
        <v>39</v>
      </c>
    </row>
    <row r="24" customFormat="false" ht="15" hidden="false" customHeight="false" outlineLevel="0" collapsed="false">
      <c r="B24" s="18" t="s">
        <v>40</v>
      </c>
    </row>
    <row r="25" customFormat="false" ht="15" hidden="false" customHeight="false" outlineLevel="0" collapsed="false">
      <c r="B25" s="18"/>
    </row>
    <row r="26" customFormat="false" ht="15" hidden="false" customHeight="false" outlineLevel="0" collapsed="false">
      <c r="B26" s="18"/>
    </row>
    <row r="27" customFormat="false" ht="12.75" hidden="false" customHeight="false" outlineLevel="0" collapsed="false">
      <c r="B27" s="22" t="s">
        <v>41</v>
      </c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B28" s="23" t="s">
        <v>42</v>
      </c>
      <c r="D28" s="12"/>
      <c r="E28" s="12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10"/>
      <c r="B29" s="11" t="s">
        <v>43</v>
      </c>
      <c r="C29" s="10"/>
    </row>
    <row r="30" customFormat="false" ht="12.75" hidden="false" customHeight="false" outlineLevel="0" collapsed="false">
      <c r="B30" s="11" t="s">
        <v>44</v>
      </c>
    </row>
    <row r="31" customFormat="false" ht="12.75" hidden="false" customHeight="false" outlineLevel="0" collapsed="false">
      <c r="B31" s="11" t="s">
        <v>45</v>
      </c>
    </row>
    <row r="32" customFormat="false" ht="15.75" hidden="false" customHeight="false" outlineLevel="0" collapsed="false">
      <c r="B32" s="24" t="s">
        <v>46</v>
      </c>
    </row>
    <row r="33" customFormat="false" ht="12.75" hidden="false" customHeight="false" outlineLevel="0" collapsed="false">
      <c r="B33" s="11" t="s">
        <v>47</v>
      </c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8" hidden="false" customHeight="false" outlineLevel="0" collapsed="false">
      <c r="B49" s="11"/>
      <c r="C49" s="26"/>
    </row>
    <row r="50" customFormat="false" ht="12.75" hidden="false" customHeight="true" outlineLevel="0" collapsed="false">
      <c r="C50" s="26"/>
    </row>
    <row r="51" customFormat="false" ht="12.75" hidden="false" customHeight="true" outlineLevel="0" collapsed="false">
      <c r="A51" s="27"/>
      <c r="B51" s="27"/>
      <c r="C51" s="27"/>
    </row>
    <row r="57" customFormat="false" ht="12.75" hidden="false" customHeight="false" outlineLevel="0" collapsed="false">
      <c r="B57" s="12"/>
      <c r="C57" s="12"/>
      <c r="D57" s="12"/>
      <c r="E57" s="12"/>
      <c r="F57" s="12"/>
    </row>
    <row r="58" customFormat="false" ht="12.75" hidden="false" customHeight="false" outlineLevel="0" collapsed="false">
      <c r="B58" s="12"/>
      <c r="C58" s="12"/>
      <c r="D58" s="12"/>
      <c r="E58" s="12"/>
      <c r="F58" s="12"/>
    </row>
    <row r="63" customFormat="false" ht="20.25" hidden="false" customHeight="false" outlineLevel="0" collapsed="false">
      <c r="A63" s="17"/>
      <c r="B63" s="28"/>
      <c r="C63" s="17"/>
    </row>
    <row r="64" customFormat="false" ht="12.75" hidden="false" customHeight="false" outlineLevel="0" collapsed="false">
      <c r="B64" s="11"/>
    </row>
    <row r="66" customFormat="false" ht="12.75" hidden="false" customHeight="false" outlineLevel="0" collapsed="false">
      <c r="B66" s="11"/>
    </row>
    <row r="67" customFormat="false" ht="15" hidden="false" customHeight="false" outlineLevel="0" collapsed="false">
      <c r="B67" s="18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16"/>
    </row>
    <row r="72" customFormat="false" ht="15.75" hidden="false" customHeight="false" outlineLevel="0" collapsed="false">
      <c r="B72" s="29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25"/>
      <c r="D76" s="12"/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B77" s="25"/>
      <c r="D77" s="12"/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B78" s="25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B79" s="16"/>
      <c r="D79" s="12"/>
      <c r="E79" s="12"/>
      <c r="F79" s="12"/>
      <c r="G79" s="12"/>
      <c r="H79" s="12"/>
      <c r="I79" s="12"/>
      <c r="J79" s="12"/>
    </row>
    <row r="80" customFormat="false" ht="15" hidden="false" customHeight="false" outlineLevel="0" collapsed="false">
      <c r="A80" s="10"/>
      <c r="B80" s="16"/>
      <c r="C80" s="10"/>
    </row>
    <row r="81" customFormat="false" ht="12.75" hidden="false" customHeight="false" outlineLevel="0" collapsed="false">
      <c r="A81" s="11"/>
      <c r="B81" s="11"/>
      <c r="C81" s="11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8" hidden="false" customHeight="false" outlineLevel="0" collapsed="false">
      <c r="B102" s="11"/>
      <c r="C102" s="26"/>
    </row>
    <row r="103" customFormat="false" ht="12.75" hidden="false" customHeight="true" outlineLevel="0" collapsed="false">
      <c r="C103" s="26"/>
    </row>
    <row r="104" customFormat="false" ht="12.75" hidden="false" customHeight="true" outlineLevel="0" collapsed="false">
      <c r="A104" s="27"/>
      <c r="B104" s="27"/>
      <c r="C104" s="27"/>
    </row>
    <row r="110" customFormat="false" ht="12.75" hidden="false" customHeight="false" outlineLevel="0" collapsed="false">
      <c r="B110" s="12"/>
      <c r="C110" s="12"/>
      <c r="D110" s="12"/>
      <c r="E110" s="12"/>
      <c r="F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</row>
    <row r="116" customFormat="false" ht="20.25" hidden="false" customHeight="false" outlineLevel="0" collapsed="false">
      <c r="A116" s="17"/>
      <c r="B116" s="28"/>
      <c r="C116" s="17"/>
    </row>
    <row r="117" customFormat="false" ht="12.75" hidden="false" customHeight="false" outlineLevel="0" collapsed="false">
      <c r="B117" s="11"/>
    </row>
    <row r="119" customFormat="false" ht="12.75" hidden="false" customHeight="false" outlineLevel="0" collapsed="false">
      <c r="B119" s="11"/>
    </row>
    <row r="120" customFormat="false" ht="15" hidden="false" customHeight="false" outlineLevel="0" collapsed="false">
      <c r="B120" s="18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16"/>
    </row>
    <row r="125" customFormat="false" ht="15.75" hidden="false" customHeight="false" outlineLevel="0" collapsed="false">
      <c r="B125" s="29"/>
    </row>
    <row r="126" customFormat="false" ht="12.75" hidden="false" customHeight="false" outlineLevel="0" collapsed="false">
      <c r="B126" s="11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25"/>
      <c r="D129" s="12"/>
      <c r="E129" s="12"/>
      <c r="F129" s="12"/>
      <c r="G129" s="12"/>
      <c r="H129" s="12"/>
      <c r="I129" s="12"/>
      <c r="J129" s="12"/>
    </row>
    <row r="130" customFormat="false" ht="12.75" hidden="false" customHeight="false" outlineLevel="0" collapsed="false">
      <c r="B130" s="25"/>
      <c r="D130" s="12"/>
      <c r="E130" s="12"/>
      <c r="F130" s="12"/>
      <c r="G130" s="12"/>
      <c r="H130" s="12"/>
      <c r="I130" s="12"/>
      <c r="J130" s="12"/>
    </row>
    <row r="131" customFormat="false" ht="12.75" hidden="false" customHeight="false" outlineLevel="0" collapsed="false">
      <c r="B131" s="25"/>
      <c r="D131" s="12"/>
      <c r="E131" s="12"/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B132" s="16"/>
      <c r="D132" s="12"/>
      <c r="E132" s="12"/>
      <c r="F132" s="12"/>
      <c r="G132" s="12"/>
      <c r="H132" s="12"/>
      <c r="I132" s="12"/>
      <c r="J132" s="12"/>
    </row>
    <row r="133" customFormat="false" ht="15" hidden="false" customHeight="false" outlineLevel="0" collapsed="false">
      <c r="A133" s="10"/>
      <c r="B133" s="16"/>
      <c r="C133" s="10"/>
    </row>
    <row r="134" customFormat="false" ht="12.75" hidden="false" customHeight="false" outlineLevel="0" collapsed="false">
      <c r="A134" s="11"/>
      <c r="B134" s="11"/>
      <c r="C134" s="11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11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11"/>
    </row>
    <row r="140" customFormat="false" ht="12.75" hidden="false" customHeight="false" outlineLevel="0" collapsed="false">
      <c r="B140" s="11"/>
    </row>
    <row r="141" customFormat="false" ht="12.75" hidden="false" customHeight="false" outlineLevel="0" collapsed="false">
      <c r="B141" s="11"/>
    </row>
    <row r="142" customFormat="false" ht="12.75" hidden="false" customHeight="false" outlineLevel="0" collapsed="false">
      <c r="B142" s="11"/>
    </row>
    <row r="147" customFormat="false" ht="12.75" hidden="false" customHeight="false" outlineLevel="0" collapsed="false">
      <c r="B147" s="11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11"/>
    </row>
    <row r="150" customFormat="false" ht="12.75" hidden="false" customHeight="false" outlineLevel="0" collapsed="false">
      <c r="B150" s="11"/>
    </row>
    <row r="151" customFormat="false" ht="12.75" hidden="false" customHeight="false" outlineLevel="0" collapsed="false">
      <c r="B151" s="11"/>
    </row>
    <row r="152" customFormat="false" ht="12.75" hidden="false" customHeight="false" outlineLevel="0" collapsed="false">
      <c r="B152" s="11"/>
    </row>
    <row r="153" customFormat="false" ht="12.75" hidden="false" customHeight="false" outlineLevel="0" collapsed="false">
      <c r="B153" s="11"/>
    </row>
    <row r="154" customFormat="false" ht="12.75" hidden="false" customHeight="false" outlineLevel="0" collapsed="false">
      <c r="B154" s="11"/>
    </row>
    <row r="155" customFormat="false" ht="18" hidden="false" customHeight="false" outlineLevel="0" collapsed="false">
      <c r="B155" s="11"/>
      <c r="C155" s="26"/>
    </row>
    <row r="156" customFormat="false" ht="12.75" hidden="false" customHeight="true" outlineLevel="0" collapsed="false">
      <c r="C156" s="26"/>
    </row>
    <row r="157" customFormat="false" ht="12.75" hidden="false" customHeight="true" outlineLevel="0" collapsed="false">
      <c r="A157" s="27"/>
      <c r="B157" s="27"/>
      <c r="C157" s="27"/>
    </row>
    <row r="163" customFormat="false" ht="12.75" hidden="false" customHeight="false" outlineLevel="0" collapsed="false">
      <c r="B163" s="12"/>
      <c r="C163" s="12"/>
      <c r="D163" s="12"/>
      <c r="E163" s="12"/>
      <c r="F163" s="12"/>
    </row>
    <row r="164" customFormat="false" ht="12.75" hidden="false" customHeight="false" outlineLevel="0" collapsed="false">
      <c r="B164" s="12"/>
      <c r="C164" s="12"/>
      <c r="D164" s="12"/>
      <c r="E164" s="12"/>
      <c r="F164" s="12"/>
    </row>
    <row r="169" customFormat="false" ht="20.25" hidden="false" customHeight="false" outlineLevel="0" collapsed="false">
      <c r="A169" s="17"/>
      <c r="B169" s="28"/>
      <c r="C169" s="17"/>
    </row>
    <row r="170" customFormat="false" ht="12.75" hidden="false" customHeight="false" outlineLevel="0" collapsed="false">
      <c r="B170" s="11"/>
    </row>
    <row r="172" customFormat="false" ht="12.75" hidden="false" customHeight="false" outlineLevel="0" collapsed="false">
      <c r="B172" s="11"/>
    </row>
    <row r="173" customFormat="false" ht="15" hidden="false" customHeight="false" outlineLevel="0" collapsed="false">
      <c r="B173" s="18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16"/>
    </row>
    <row r="178" customFormat="false" ht="15.75" hidden="false" customHeight="false" outlineLevel="0" collapsed="false">
      <c r="B178" s="29"/>
    </row>
    <row r="179" customFormat="false" ht="12.75" hidden="false" customHeight="false" outlineLevel="0" collapsed="false">
      <c r="B179" s="11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25"/>
      <c r="D182" s="12"/>
      <c r="E182" s="12"/>
      <c r="F182" s="12"/>
      <c r="G182" s="12"/>
      <c r="H182" s="12"/>
      <c r="I182" s="12"/>
      <c r="J182" s="12"/>
    </row>
    <row r="183" customFormat="false" ht="12.75" hidden="false" customHeight="false" outlineLevel="0" collapsed="false">
      <c r="B183" s="25"/>
      <c r="D183" s="12"/>
      <c r="E183" s="12"/>
      <c r="F183" s="12"/>
      <c r="G183" s="12"/>
      <c r="H183" s="12"/>
      <c r="I183" s="12"/>
      <c r="J183" s="12"/>
    </row>
    <row r="184" customFormat="false" ht="12.75" hidden="false" customHeight="false" outlineLevel="0" collapsed="false">
      <c r="B184" s="25"/>
      <c r="D184" s="12"/>
      <c r="E184" s="12"/>
      <c r="F184" s="12"/>
      <c r="G184" s="12"/>
      <c r="H184" s="12"/>
      <c r="I184" s="12"/>
      <c r="J184" s="12"/>
    </row>
    <row r="185" customFormat="false" ht="12.75" hidden="false" customHeight="false" outlineLevel="0" collapsed="false">
      <c r="B185" s="16"/>
      <c r="D185" s="12"/>
      <c r="E185" s="12"/>
      <c r="F185" s="12"/>
      <c r="G185" s="12"/>
      <c r="H185" s="12"/>
      <c r="I185" s="12"/>
      <c r="J185" s="12"/>
    </row>
    <row r="186" customFormat="false" ht="15" hidden="false" customHeight="false" outlineLevel="0" collapsed="false">
      <c r="A186" s="10"/>
      <c r="B186" s="16"/>
      <c r="C186" s="10"/>
    </row>
    <row r="187" customFormat="false" ht="12.75" hidden="false" customHeight="false" outlineLevel="0" collapsed="false">
      <c r="A187" s="11"/>
      <c r="B187" s="11"/>
      <c r="C187" s="11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11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11"/>
    </row>
    <row r="193" customFormat="false" ht="12.75" hidden="false" customHeight="false" outlineLevel="0" collapsed="false">
      <c r="B193" s="11"/>
    </row>
    <row r="194" customFormat="false" ht="12.75" hidden="false" customHeight="false" outlineLevel="0" collapsed="false">
      <c r="B194" s="11"/>
    </row>
    <row r="195" customFormat="false" ht="12.75" hidden="false" customHeight="false" outlineLevel="0" collapsed="false">
      <c r="B195" s="11"/>
    </row>
    <row r="200" customFormat="false" ht="12.75" hidden="false" customHeight="false" outlineLevel="0" collapsed="false">
      <c r="B200" s="11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11"/>
    </row>
    <row r="203" customFormat="false" ht="12.75" hidden="false" customHeight="false" outlineLevel="0" collapsed="false">
      <c r="B203" s="11"/>
    </row>
    <row r="204" customFormat="false" ht="12.75" hidden="false" customHeight="false" outlineLevel="0" collapsed="false">
      <c r="B204" s="11"/>
    </row>
    <row r="205" customFormat="false" ht="12.75" hidden="false" customHeight="false" outlineLevel="0" collapsed="false">
      <c r="B205" s="11"/>
    </row>
    <row r="206" customFormat="false" ht="12.75" hidden="false" customHeight="false" outlineLevel="0" collapsed="false">
      <c r="B206" s="11"/>
    </row>
    <row r="207" customFormat="false" ht="12.75" hidden="false" customHeight="false" outlineLevel="0" collapsed="false">
      <c r="B207" s="11"/>
    </row>
    <row r="208" customFormat="false" ht="18" hidden="false" customHeight="false" outlineLevel="0" collapsed="false">
      <c r="B208" s="11"/>
      <c r="C208" s="26"/>
    </row>
    <row r="209" customFormat="false" ht="12.75" hidden="false" customHeight="true" outlineLevel="0" collapsed="false">
      <c r="C209" s="26"/>
    </row>
    <row r="210" customFormat="false" ht="12.75" hidden="false" customHeight="true" outlineLevel="0" collapsed="false">
      <c r="A210" s="27"/>
      <c r="B210" s="27"/>
      <c r="C210" s="27"/>
    </row>
    <row r="212" customFormat="false" ht="12.75" hidden="false" customHeight="false" outlineLevel="0" collapsed="false">
      <c r="A212" s="31"/>
      <c r="B212" s="31"/>
      <c r="C212" s="31"/>
    </row>
    <row r="213" customFormat="false" ht="12.75" hidden="false" customHeight="false" outlineLevel="0" collapsed="false">
      <c r="A213" s="31"/>
      <c r="B213" s="31"/>
      <c r="C213" s="31"/>
    </row>
    <row r="216" customFormat="false" ht="12.75" hidden="false" customHeight="false" outlineLevel="0" collapsed="false">
      <c r="B216" s="12"/>
      <c r="C216" s="12"/>
      <c r="D216" s="12"/>
      <c r="E216" s="12"/>
      <c r="F216" s="12"/>
    </row>
    <row r="217" customFormat="false" ht="12.75" hidden="false" customHeight="false" outlineLevel="0" collapsed="false">
      <c r="B217" s="12"/>
      <c r="C217" s="12"/>
      <c r="D217" s="12"/>
      <c r="E217" s="12"/>
      <c r="F217" s="12"/>
    </row>
    <row r="222" customFormat="false" ht="20.25" hidden="false" customHeight="false" outlineLevel="0" collapsed="false">
      <c r="A222" s="17"/>
      <c r="B222" s="28"/>
      <c r="C222" s="17"/>
    </row>
    <row r="223" customFormat="false" ht="12.75" hidden="false" customHeight="false" outlineLevel="0" collapsed="false">
      <c r="B223" s="11"/>
    </row>
    <row r="225" customFormat="false" ht="12.75" hidden="false" customHeight="false" outlineLevel="0" collapsed="false">
      <c r="B225" s="11"/>
    </row>
    <row r="226" customFormat="false" ht="15" hidden="false" customHeight="false" outlineLevel="0" collapsed="false">
      <c r="B226" s="18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16"/>
    </row>
    <row r="231" customFormat="false" ht="15.75" hidden="false" customHeight="false" outlineLevel="0" collapsed="false">
      <c r="B231" s="29"/>
    </row>
    <row r="232" customFormat="false" ht="12.75" hidden="false" customHeight="false" outlineLevel="0" collapsed="false">
      <c r="B232" s="11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25"/>
      <c r="D235" s="12"/>
      <c r="E235" s="12"/>
      <c r="F235" s="12"/>
      <c r="G235" s="12"/>
      <c r="H235" s="12"/>
      <c r="I235" s="12"/>
      <c r="J235" s="12"/>
    </row>
    <row r="236" customFormat="false" ht="12.75" hidden="false" customHeight="false" outlineLevel="0" collapsed="false">
      <c r="B236" s="25"/>
      <c r="D236" s="12"/>
      <c r="E236" s="12"/>
      <c r="F236" s="12"/>
      <c r="G236" s="12"/>
      <c r="H236" s="12"/>
      <c r="I236" s="12"/>
      <c r="J236" s="12"/>
    </row>
    <row r="237" customFormat="false" ht="12.75" hidden="false" customHeight="false" outlineLevel="0" collapsed="false">
      <c r="B237" s="25"/>
      <c r="D237" s="12"/>
      <c r="E237" s="12"/>
      <c r="F237" s="12"/>
      <c r="G237" s="12"/>
      <c r="H237" s="12"/>
      <c r="I237" s="12"/>
      <c r="J237" s="12"/>
    </row>
    <row r="238" customFormat="false" ht="12.75" hidden="false" customHeight="false" outlineLevel="0" collapsed="false">
      <c r="B238" s="16"/>
      <c r="D238" s="12"/>
      <c r="E238" s="12"/>
      <c r="F238" s="12"/>
      <c r="G238" s="12"/>
      <c r="H238" s="12"/>
      <c r="I238" s="12"/>
      <c r="J238" s="12"/>
    </row>
    <row r="239" customFormat="false" ht="15" hidden="false" customHeight="false" outlineLevel="0" collapsed="false">
      <c r="A239" s="10"/>
      <c r="B239" s="16"/>
      <c r="C239" s="10"/>
    </row>
    <row r="240" customFormat="false" ht="12.75" hidden="false" customHeight="false" outlineLevel="0" collapsed="false">
      <c r="A240" s="11"/>
      <c r="B240" s="11"/>
      <c r="C240" s="11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11"/>
    </row>
    <row r="243" customFormat="false" ht="12.75" hidden="false" customHeight="false" outlineLevel="0" collapsed="false">
      <c r="B243" s="30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11"/>
    </row>
    <row r="246" customFormat="false" ht="12.75" hidden="false" customHeight="false" outlineLevel="0" collapsed="false">
      <c r="B246" s="11"/>
    </row>
    <row r="247" customFormat="false" ht="12.75" hidden="false" customHeight="false" outlineLevel="0" collapsed="false">
      <c r="B247" s="11"/>
    </row>
    <row r="248" customFormat="false" ht="12.75" hidden="false" customHeight="false" outlineLevel="0" collapsed="false">
      <c r="B248" s="11"/>
    </row>
    <row r="253" customFormat="false" ht="12.75" hidden="false" customHeight="false" outlineLevel="0" collapsed="false">
      <c r="B253" s="11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11"/>
    </row>
    <row r="256" customFormat="false" ht="12.75" hidden="false" customHeight="false" outlineLevel="0" collapsed="false">
      <c r="B256" s="11"/>
    </row>
    <row r="257" customFormat="false" ht="12.75" hidden="false" customHeight="false" outlineLevel="0" collapsed="false">
      <c r="B257" s="11"/>
    </row>
    <row r="258" customFormat="false" ht="12.75" hidden="false" customHeight="false" outlineLevel="0" collapsed="false">
      <c r="B258" s="11"/>
    </row>
    <row r="259" customFormat="false" ht="12.75" hidden="false" customHeight="false" outlineLevel="0" collapsed="false">
      <c r="B259" s="11"/>
    </row>
    <row r="260" customFormat="false" ht="12.75" hidden="false" customHeight="false" outlineLevel="0" collapsed="false">
      <c r="B260" s="11"/>
    </row>
    <row r="261" customFormat="false" ht="18" hidden="false" customHeight="false" outlineLevel="0" collapsed="false">
      <c r="B261" s="11"/>
      <c r="C261" s="26"/>
    </row>
    <row r="262" customFormat="false" ht="12.75" hidden="false" customHeight="true" outlineLevel="0" collapsed="false">
      <c r="C262" s="26"/>
    </row>
    <row r="263" customFormat="false" ht="12.75" hidden="false" customHeight="true" outlineLevel="0" collapsed="false">
      <c r="A263" s="27"/>
      <c r="B263" s="27"/>
      <c r="C263" s="27"/>
    </row>
    <row r="269" customFormat="false" ht="12.75" hidden="false" customHeight="false" outlineLevel="0" collapsed="false">
      <c r="B269" s="12"/>
      <c r="C269" s="12"/>
      <c r="D269" s="12"/>
      <c r="E269" s="12"/>
      <c r="F269" s="12"/>
    </row>
    <row r="270" customFormat="false" ht="12.75" hidden="false" customHeight="false" outlineLevel="0" collapsed="false">
      <c r="B270" s="12"/>
      <c r="C270" s="12"/>
      <c r="D270" s="12"/>
      <c r="E270" s="12"/>
      <c r="F270" s="12"/>
    </row>
    <row r="275" customFormat="false" ht="20.25" hidden="false" customHeight="false" outlineLevel="0" collapsed="false">
      <c r="A275" s="17"/>
      <c r="B275" s="28"/>
      <c r="C275" s="17"/>
    </row>
    <row r="276" customFormat="false" ht="12.75" hidden="false" customHeight="false" outlineLevel="0" collapsed="false">
      <c r="B276" s="11"/>
    </row>
    <row r="278" customFormat="false" ht="12.75" hidden="false" customHeight="false" outlineLevel="0" collapsed="false">
      <c r="B278" s="11"/>
    </row>
    <row r="279" customFormat="false" ht="15" hidden="false" customHeight="false" outlineLevel="0" collapsed="false">
      <c r="B279" s="18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16"/>
    </row>
    <row r="284" customFormat="false" ht="15.75" hidden="false" customHeight="false" outlineLevel="0" collapsed="false">
      <c r="B284" s="29"/>
    </row>
    <row r="285" customFormat="false" ht="12.75" hidden="false" customHeight="false" outlineLevel="0" collapsed="false">
      <c r="B285" s="11"/>
    </row>
    <row r="286" customFormat="false" ht="12.75" hidden="false" customHeight="false" outlineLevel="0" collapsed="false">
      <c r="B286" s="3"/>
    </row>
    <row r="287" customFormat="false" ht="12.75" hidden="false" customHeight="false" outlineLevel="0" collapsed="false">
      <c r="B287" s="3"/>
    </row>
    <row r="288" customFormat="false" ht="12.75" hidden="false" customHeight="false" outlineLevel="0" collapsed="false">
      <c r="B288" s="25"/>
      <c r="D288" s="12"/>
      <c r="E288" s="12"/>
      <c r="F288" s="12"/>
      <c r="G288" s="12"/>
      <c r="H288" s="12"/>
      <c r="I288" s="12"/>
      <c r="J288" s="12"/>
    </row>
    <row r="289" customFormat="false" ht="12.75" hidden="false" customHeight="false" outlineLevel="0" collapsed="false">
      <c r="B289" s="25"/>
      <c r="D289" s="12"/>
      <c r="E289" s="12"/>
      <c r="F289" s="12"/>
      <c r="G289" s="12"/>
      <c r="H289" s="12"/>
      <c r="I289" s="12"/>
      <c r="J289" s="12"/>
    </row>
    <row r="290" customFormat="false" ht="12.75" hidden="false" customHeight="false" outlineLevel="0" collapsed="false">
      <c r="B290" s="25"/>
      <c r="D290" s="12"/>
      <c r="E290" s="12"/>
      <c r="F290" s="12"/>
      <c r="G290" s="12"/>
      <c r="H290" s="12"/>
      <c r="I290" s="12"/>
      <c r="J290" s="12"/>
    </row>
    <row r="291" customFormat="false" ht="12.75" hidden="false" customHeight="false" outlineLevel="0" collapsed="false">
      <c r="B291" s="16"/>
      <c r="D291" s="12"/>
      <c r="E291" s="12"/>
      <c r="F291" s="12"/>
      <c r="G291" s="12"/>
      <c r="H291" s="12"/>
      <c r="I291" s="12"/>
      <c r="J291" s="12"/>
    </row>
    <row r="292" customFormat="false" ht="15" hidden="false" customHeight="false" outlineLevel="0" collapsed="false">
      <c r="A292" s="10"/>
      <c r="B292" s="16"/>
      <c r="C292" s="10"/>
    </row>
    <row r="293" customFormat="false" ht="12.75" hidden="false" customHeight="false" outlineLevel="0" collapsed="false">
      <c r="A293" s="11"/>
      <c r="B293" s="11"/>
      <c r="C293" s="11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11"/>
    </row>
    <row r="296" customFormat="false" ht="12.75" hidden="false" customHeight="false" outlineLevel="0" collapsed="false">
      <c r="B296" s="30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11"/>
    </row>
    <row r="299" customFormat="false" ht="12.75" hidden="false" customHeight="false" outlineLevel="0" collapsed="false">
      <c r="B299" s="11"/>
    </row>
    <row r="300" customFormat="false" ht="12.75" hidden="false" customHeight="false" outlineLevel="0" collapsed="false">
      <c r="B300" s="11"/>
    </row>
    <row r="301" customFormat="false" ht="12.75" hidden="false" customHeight="false" outlineLevel="0" collapsed="false">
      <c r="B301" s="11"/>
    </row>
    <row r="306" customFormat="false" ht="12.75" hidden="false" customHeight="false" outlineLevel="0" collapsed="false">
      <c r="B306" s="11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11"/>
    </row>
    <row r="309" customFormat="false" ht="12.75" hidden="false" customHeight="false" outlineLevel="0" collapsed="false">
      <c r="B309" s="11"/>
    </row>
    <row r="310" customFormat="false" ht="12.75" hidden="false" customHeight="false" outlineLevel="0" collapsed="false">
      <c r="B310" s="11"/>
    </row>
    <row r="311" customFormat="false" ht="12.75" hidden="false" customHeight="false" outlineLevel="0" collapsed="false">
      <c r="B311" s="11"/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B313" s="11"/>
    </row>
    <row r="314" customFormat="false" ht="18" hidden="false" customHeight="false" outlineLevel="0" collapsed="false">
      <c r="B314" s="11"/>
      <c r="C314" s="26"/>
    </row>
    <row r="315" customFormat="false" ht="12.75" hidden="false" customHeight="true" outlineLevel="0" collapsed="false">
      <c r="C315" s="26"/>
    </row>
    <row r="316" customFormat="false" ht="12.75" hidden="false" customHeight="true" outlineLevel="0" collapsed="false">
      <c r="A316" s="27"/>
      <c r="B316" s="27"/>
      <c r="C316" s="27"/>
    </row>
    <row r="322" customFormat="false" ht="12.75" hidden="false" customHeight="false" outlineLevel="0" collapsed="false">
      <c r="B322" s="12"/>
      <c r="C322" s="12"/>
      <c r="D322" s="12"/>
      <c r="E322" s="12"/>
      <c r="F322" s="12"/>
    </row>
    <row r="323" customFormat="false" ht="12.75" hidden="false" customHeight="false" outlineLevel="0" collapsed="false">
      <c r="B323" s="12"/>
      <c r="C323" s="12"/>
      <c r="D323" s="12"/>
      <c r="E323" s="12"/>
      <c r="F323" s="12"/>
    </row>
    <row r="328" customFormat="false" ht="20.25" hidden="false" customHeight="false" outlineLevel="0" collapsed="false">
      <c r="A328" s="17"/>
      <c r="B328" s="28"/>
      <c r="C328" s="17"/>
    </row>
    <row r="329" customFormat="false" ht="12.75" hidden="false" customHeight="false" outlineLevel="0" collapsed="false">
      <c r="B329" s="11"/>
    </row>
    <row r="331" customFormat="false" ht="12.75" hidden="false" customHeight="false" outlineLevel="0" collapsed="false">
      <c r="B331" s="11"/>
    </row>
    <row r="332" customFormat="false" ht="15" hidden="false" customHeight="false" outlineLevel="0" collapsed="false">
      <c r="B332" s="18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16"/>
    </row>
    <row r="337" customFormat="false" ht="15.75" hidden="false" customHeight="false" outlineLevel="0" collapsed="false">
      <c r="B337" s="29"/>
    </row>
    <row r="338" customFormat="false" ht="12.75" hidden="false" customHeight="false" outlineLevel="0" collapsed="false">
      <c r="B338" s="11"/>
    </row>
    <row r="339" customFormat="false" ht="12.75" hidden="false" customHeight="false" outlineLevel="0" collapsed="false">
      <c r="B339" s="3"/>
    </row>
    <row r="340" customFormat="false" ht="12.75" hidden="false" customHeight="false" outlineLevel="0" collapsed="false">
      <c r="B340" s="3"/>
    </row>
    <row r="341" customFormat="false" ht="12.75" hidden="false" customHeight="false" outlineLevel="0" collapsed="false">
      <c r="B341" s="25"/>
      <c r="D341" s="12"/>
      <c r="E341" s="12"/>
      <c r="F341" s="12"/>
      <c r="G341" s="12"/>
      <c r="H341" s="12"/>
      <c r="I341" s="12"/>
      <c r="J341" s="12"/>
    </row>
    <row r="342" customFormat="false" ht="12.75" hidden="false" customHeight="false" outlineLevel="0" collapsed="false">
      <c r="B342" s="25"/>
      <c r="D342" s="12"/>
      <c r="E342" s="12"/>
      <c r="F342" s="12"/>
      <c r="G342" s="12"/>
      <c r="H342" s="12"/>
      <c r="I342" s="12"/>
      <c r="J342" s="12"/>
    </row>
    <row r="343" customFormat="false" ht="12.75" hidden="false" customHeight="false" outlineLevel="0" collapsed="false">
      <c r="B343" s="25"/>
      <c r="D343" s="12"/>
      <c r="E343" s="12"/>
      <c r="F343" s="12"/>
      <c r="G343" s="12"/>
      <c r="H343" s="12"/>
      <c r="I343" s="12"/>
      <c r="J343" s="12"/>
    </row>
    <row r="344" customFormat="false" ht="12.75" hidden="false" customHeight="false" outlineLevel="0" collapsed="false">
      <c r="B344" s="16"/>
      <c r="D344" s="12"/>
      <c r="E344" s="12"/>
      <c r="F344" s="12"/>
      <c r="G344" s="12"/>
      <c r="H344" s="12"/>
      <c r="I344" s="12"/>
      <c r="J344" s="12"/>
    </row>
    <row r="345" customFormat="false" ht="15" hidden="false" customHeight="false" outlineLevel="0" collapsed="false">
      <c r="A345" s="10"/>
      <c r="B345" s="16"/>
      <c r="C345" s="10"/>
    </row>
    <row r="346" customFormat="false" ht="12.75" hidden="false" customHeight="false" outlineLevel="0" collapsed="false">
      <c r="A346" s="11"/>
      <c r="B346" s="11"/>
      <c r="C346" s="11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11"/>
    </row>
    <row r="349" customFormat="false" ht="12.75" hidden="false" customHeight="false" outlineLevel="0" collapsed="false">
      <c r="B349" s="30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11"/>
    </row>
    <row r="352" customFormat="false" ht="12.75" hidden="false" customHeight="false" outlineLevel="0" collapsed="false">
      <c r="B352" s="11"/>
    </row>
    <row r="353" customFormat="false" ht="12.75" hidden="false" customHeight="false" outlineLevel="0" collapsed="false">
      <c r="B353" s="11"/>
    </row>
    <row r="354" customFormat="false" ht="12.75" hidden="false" customHeight="false" outlineLevel="0" collapsed="false">
      <c r="B354" s="11"/>
    </row>
    <row r="359" customFormat="false" ht="12.75" hidden="false" customHeight="false" outlineLevel="0" collapsed="false">
      <c r="B359" s="11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11"/>
    </row>
    <row r="362" customFormat="false" ht="12.75" hidden="false" customHeight="false" outlineLevel="0" collapsed="false">
      <c r="B362" s="11"/>
    </row>
    <row r="363" customFormat="false" ht="12.75" hidden="false" customHeight="false" outlineLevel="0" collapsed="false">
      <c r="B363" s="11"/>
    </row>
    <row r="364" customFormat="false" ht="12.75" hidden="false" customHeight="false" outlineLevel="0" collapsed="false">
      <c r="B364" s="11"/>
    </row>
    <row r="365" customFormat="false" ht="12.75" hidden="false" customHeight="false" outlineLevel="0" collapsed="false">
      <c r="B365" s="11"/>
    </row>
    <row r="366" customFormat="false" ht="12.75" hidden="false" customHeight="false" outlineLevel="0" collapsed="false">
      <c r="B366" s="11"/>
    </row>
    <row r="367" customFormat="false" ht="18" hidden="false" customHeight="false" outlineLevel="0" collapsed="false">
      <c r="B367" s="11"/>
      <c r="C367" s="26"/>
    </row>
    <row r="368" customFormat="false" ht="12.75" hidden="false" customHeight="true" outlineLevel="0" collapsed="false">
      <c r="C368" s="26"/>
    </row>
    <row r="369" customFormat="false" ht="12.75" hidden="false" customHeight="true" outlineLevel="0" collapsed="false">
      <c r="A369" s="27"/>
      <c r="B369" s="27"/>
      <c r="C369" s="27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2" customFormat="false" ht="12.75" hidden="false" customHeight="false" outlineLevel="0" collapsed="false">
      <c r="B392" s="25"/>
    </row>
    <row r="401" customFormat="false" ht="12.75" hidden="false" customHeight="false" outlineLevel="0" collapsed="false">
      <c r="B401" s="11"/>
    </row>
  </sheetData>
  <mergeCells count="1">
    <mergeCell ref="A212:C2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28"/>
    <col collapsed="false" customWidth="true" hidden="false" outlineLevel="0" max="5" min="5" style="0" width="14.14"/>
  </cols>
  <sheetData>
    <row r="1" customFormat="false" ht="15" hidden="false" customHeight="true" outlineLevel="0" collapsed="false">
      <c r="A1" s="32" t="s">
        <v>29</v>
      </c>
      <c r="B1" s="32"/>
      <c r="C1" s="32"/>
      <c r="D1" s="32"/>
    </row>
    <row r="2" customFormat="false" ht="15" hidden="false" customHeight="true" outlineLevel="0" collapsed="false">
      <c r="A2" s="9"/>
    </row>
    <row r="3" customFormat="false" ht="15" hidden="false" customHeight="true" outlineLevel="0" collapsed="false">
      <c r="A3" s="33" t="s">
        <v>30</v>
      </c>
      <c r="B3" s="33"/>
      <c r="C3" s="33"/>
      <c r="D3" s="33"/>
    </row>
    <row r="4" customFormat="false" ht="15" hidden="false" customHeight="true" outlineLevel="0" collapsed="false">
      <c r="A4" s="34" t="s">
        <v>31</v>
      </c>
      <c r="B4" s="34"/>
      <c r="C4" s="34"/>
      <c r="D4" s="34"/>
    </row>
    <row r="5" customFormat="false" ht="15" hidden="false" customHeight="true" outlineLevel="0" collapsed="false">
      <c r="A5" s="14"/>
    </row>
    <row r="6" customFormat="false" ht="15" hidden="false" customHeight="true" outlineLevel="0" collapsed="false">
      <c r="A6" s="14"/>
    </row>
    <row r="7" customFormat="false" ht="15" hidden="false" customHeight="true" outlineLevel="0" collapsed="false">
      <c r="A7" s="33" t="s">
        <v>32</v>
      </c>
      <c r="B7" s="33"/>
      <c r="C7" s="33"/>
      <c r="D7" s="33"/>
    </row>
    <row r="8" customFormat="false" ht="15" hidden="false" customHeight="true" outlineLevel="0" collapsed="false">
      <c r="A8" s="34" t="s">
        <v>33</v>
      </c>
      <c r="B8" s="34"/>
      <c r="C8" s="34"/>
      <c r="D8" s="34"/>
    </row>
    <row r="9" customFormat="false" ht="15" hidden="false" customHeight="true" outlineLevel="0" collapsed="false">
      <c r="A9" s="35" t="s">
        <v>34</v>
      </c>
      <c r="B9" s="35"/>
      <c r="C9" s="35"/>
      <c r="D9" s="35"/>
    </row>
    <row r="10" customFormat="false" ht="15" hidden="false" customHeight="true" outlineLevel="0" collapsed="false">
      <c r="A10" s="16"/>
    </row>
    <row r="11" customFormat="false" ht="15" hidden="false" customHeight="true" outlineLevel="0" collapsed="false">
      <c r="A11" s="9"/>
    </row>
    <row r="12" customFormat="false" ht="15" hidden="false" customHeight="true" outlineLevel="0" collapsed="false">
      <c r="A12" s="33" t="s">
        <v>35</v>
      </c>
      <c r="B12" s="33"/>
      <c r="C12" s="33"/>
      <c r="D12" s="33"/>
    </row>
    <row r="13" customFormat="false" ht="15" hidden="false" customHeight="true" outlineLevel="0" collapsed="false">
      <c r="A13" s="34" t="s">
        <v>33</v>
      </c>
      <c r="B13" s="34"/>
      <c r="C13" s="34"/>
      <c r="D13" s="34"/>
    </row>
    <row r="14" customFormat="false" ht="15" hidden="false" customHeight="true" outlineLevel="0" collapsed="false">
      <c r="A14" s="35" t="s">
        <v>34</v>
      </c>
      <c r="B14" s="35"/>
      <c r="C14" s="35"/>
      <c r="D14" s="35"/>
    </row>
    <row r="15" customFormat="false" ht="15" hidden="false" customHeight="true" outlineLevel="0" collapsed="false">
      <c r="A15" s="15"/>
    </row>
    <row r="16" customFormat="false" ht="15" hidden="false" customHeight="true" outlineLevel="0" collapsed="false">
      <c r="A16" s="18"/>
    </row>
    <row r="17" customFormat="false" ht="15" hidden="false" customHeight="true" outlineLevel="0" collapsed="false">
      <c r="A17" s="36" t="s">
        <v>36</v>
      </c>
      <c r="B17" s="36"/>
      <c r="C17" s="36"/>
      <c r="D17" s="36"/>
    </row>
    <row r="18" customFormat="false" ht="15" hidden="false" customHeight="true" outlineLevel="0" collapsed="false">
      <c r="A18" s="37" t="s">
        <v>37</v>
      </c>
      <c r="B18" s="37"/>
      <c r="C18" s="37"/>
      <c r="D18" s="37"/>
    </row>
    <row r="19" customFormat="false" ht="15" hidden="false" customHeight="true" outlineLevel="0" collapsed="false">
      <c r="A19" s="38" t="s">
        <v>38</v>
      </c>
      <c r="B19" s="38"/>
      <c r="C19" s="38"/>
      <c r="D19" s="38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39"/>
    </row>
    <row r="24" customFormat="false" ht="15" hidden="false" customHeight="true" outlineLevel="0" collapsed="false">
      <c r="B24" s="9" t="s">
        <v>48</v>
      </c>
      <c r="C24" s="39"/>
    </row>
    <row r="25" customFormat="false" ht="15" hidden="false" customHeight="true" outlineLevel="0" collapsed="false">
      <c r="B25" s="40" t="s">
        <v>49</v>
      </c>
      <c r="C25" s="41" t="n">
        <f aca="false">'Výkaz prací a dodávek'!G49</f>
        <v>0</v>
      </c>
    </row>
    <row r="26" customFormat="false" ht="15" hidden="false" customHeight="true" outlineLevel="0" collapsed="false">
      <c r="B26" s="42" t="s">
        <v>50</v>
      </c>
      <c r="C26" s="43" t="n">
        <f aca="false">'Výkaz prací a dodávek'!G50</f>
        <v>0</v>
      </c>
    </row>
    <row r="27" customFormat="false" ht="15" hidden="false" customHeight="true" outlineLevel="0" collapsed="false">
      <c r="B27" s="44" t="s">
        <v>51</v>
      </c>
      <c r="C27" s="45" t="n">
        <f aca="false">SUM(C25:C26)</f>
        <v>0</v>
      </c>
    </row>
    <row r="28" customFormat="false" ht="15" hidden="false" customHeight="true" outlineLevel="0" collapsed="false">
      <c r="C28" s="46"/>
    </row>
    <row r="29" customFormat="false" ht="15" hidden="false" customHeight="true" outlineLevel="0" collapsed="false">
      <c r="B29" s="9" t="s">
        <v>52</v>
      </c>
      <c r="C29" s="46"/>
    </row>
    <row r="30" customFormat="false" ht="15" hidden="false" customHeight="true" outlineLevel="0" collapsed="false">
      <c r="B30" s="40" t="s">
        <v>49</v>
      </c>
      <c r="C30" s="41" t="n">
        <f aca="false">'Výkaz stavebních prací'!G33</f>
        <v>0</v>
      </c>
    </row>
    <row r="31" customFormat="false" ht="15" hidden="false" customHeight="true" outlineLevel="0" collapsed="false">
      <c r="B31" s="42" t="s">
        <v>50</v>
      </c>
      <c r="C31" s="43" t="n">
        <f aca="false">'Výkaz stavebních prací'!G35</f>
        <v>0</v>
      </c>
    </row>
    <row r="32" customFormat="false" ht="15" hidden="false" customHeight="true" outlineLevel="0" collapsed="false">
      <c r="B32" s="44" t="s">
        <v>51</v>
      </c>
      <c r="C32" s="45" t="n">
        <f aca="false">'Výkaz stavebních prací'!G37</f>
        <v>0</v>
      </c>
    </row>
    <row r="33" customFormat="false" ht="15" hidden="false" customHeight="true" outlineLevel="0" collapsed="false">
      <c r="C33" s="46"/>
    </row>
    <row r="34" customFormat="false" ht="15" hidden="false" customHeight="true" outlineLevel="0" collapsed="false">
      <c r="B34" s="9" t="s">
        <v>53</v>
      </c>
      <c r="C34" s="47"/>
    </row>
    <row r="35" customFormat="false" ht="15" hidden="false" customHeight="true" outlineLevel="0" collapsed="false">
      <c r="B35" s="48" t="s">
        <v>49</v>
      </c>
      <c r="C35" s="49" t="n">
        <f aca="false">C25+C30</f>
        <v>0</v>
      </c>
    </row>
    <row r="36" customFormat="false" ht="15" hidden="false" customHeight="true" outlineLevel="0" collapsed="false">
      <c r="B36" s="50" t="s">
        <v>50</v>
      </c>
      <c r="C36" s="51" t="n">
        <f aca="false">C26+C31</f>
        <v>0</v>
      </c>
    </row>
    <row r="37" customFormat="false" ht="15" hidden="false" customHeight="true" outlineLevel="0" collapsed="false">
      <c r="B37" s="52" t="s">
        <v>51</v>
      </c>
      <c r="C37" s="53" t="n">
        <f aca="false">C27+C32</f>
        <v>0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54" t="s">
        <v>54</v>
      </c>
    </row>
  </sheetData>
  <mergeCells count="12">
    <mergeCell ref="A1:D1"/>
    <mergeCell ref="A3:D3"/>
    <mergeCell ref="A4:D4"/>
    <mergeCell ref="A7:D7"/>
    <mergeCell ref="A8:D8"/>
    <mergeCell ref="A9:D9"/>
    <mergeCell ref="A12:D12"/>
    <mergeCell ref="A13:D13"/>
    <mergeCell ref="A14:D14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.85"/>
    <col collapsed="false" customWidth="true" hidden="false" outlineLevel="0" max="2" min="2" style="56" width="4.85"/>
    <col collapsed="false" customWidth="true" hidden="false" outlineLevel="0" max="3" min="3" style="57" width="48.28"/>
    <col collapsed="false" customWidth="true" hidden="false" outlineLevel="0" max="4" min="4" style="58" width="3.7"/>
    <col collapsed="false" customWidth="true" hidden="false" outlineLevel="0" max="5" min="5" style="59" width="7.28"/>
    <col collapsed="false" customWidth="true" hidden="false" outlineLevel="0" max="6" min="6" style="60" width="8.41"/>
    <col collapsed="false" customWidth="true" hidden="false" outlineLevel="0" max="7" min="7" style="61" width="13.85"/>
    <col collapsed="false" customWidth="true" hidden="false" outlineLevel="0" max="8" min="8" style="62" width="11.7"/>
    <col collapsed="false" customWidth="true" hidden="false" outlineLevel="0" max="9" min="9" style="63" width="11.42"/>
    <col collapsed="false" customWidth="true" hidden="false" outlineLevel="0" max="10" min="10" style="57" width="13.28"/>
    <col collapsed="false" customWidth="true" hidden="false" outlineLevel="0" max="11" min="11" style="57" width="11.42"/>
    <col collapsed="false" customWidth="false" hidden="false" outlineLevel="0" max="257" min="12" style="57" width="9.14"/>
  </cols>
  <sheetData>
    <row r="2" s="65" customFormat="true" ht="12.75" hidden="false" customHeight="false" outlineLevel="0" collapsed="false">
      <c r="A2" s="55"/>
      <c r="B2" s="56"/>
      <c r="C2" s="64" t="s">
        <v>55</v>
      </c>
      <c r="D2" s="58"/>
      <c r="E2" s="59"/>
      <c r="F2" s="60"/>
      <c r="G2" s="61"/>
      <c r="H2" s="62"/>
      <c r="I2" s="63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65" customFormat="true" ht="12" hidden="false" customHeight="false" outlineLevel="0" collapsed="false">
      <c r="A3" s="55"/>
      <c r="B3" s="56"/>
      <c r="C3" s="66" t="s">
        <v>56</v>
      </c>
      <c r="D3" s="58"/>
      <c r="E3" s="59"/>
      <c r="F3" s="60"/>
      <c r="G3" s="61"/>
      <c r="H3" s="62"/>
      <c r="I3" s="63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</row>
    <row r="4" s="65" customFormat="true" ht="12" hidden="false" customHeight="false" outlineLevel="0" collapsed="false">
      <c r="A4" s="55"/>
      <c r="B4" s="56"/>
      <c r="C4" s="67"/>
      <c r="D4" s="58"/>
      <c r="E4" s="59"/>
      <c r="F4" s="60"/>
      <c r="G4" s="61"/>
      <c r="H4" s="62"/>
      <c r="I4" s="63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s="65" customFormat="true" ht="12" hidden="false" customHeight="false" outlineLevel="0" collapsed="false">
      <c r="A5" s="55"/>
      <c r="B5" s="56"/>
      <c r="C5" s="67" t="s">
        <v>57</v>
      </c>
      <c r="D5" s="58"/>
      <c r="E5" s="59"/>
      <c r="F5" s="60"/>
      <c r="G5" s="61"/>
      <c r="H5" s="62"/>
      <c r="I5" s="63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s="65" customFormat="true" ht="12.75" hidden="false" customHeight="false" outlineLevel="0" collapsed="false">
      <c r="A6" s="55"/>
      <c r="B6" s="56"/>
      <c r="C6" s="68" t="s">
        <v>58</v>
      </c>
      <c r="D6" s="58"/>
      <c r="E6" s="59"/>
      <c r="F6" s="60"/>
      <c r="G6" s="61"/>
      <c r="H6" s="62"/>
      <c r="I6" s="63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8" s="65" customFormat="true" ht="12" hidden="false" customHeight="false" outlineLevel="0" collapsed="false">
      <c r="A8" s="55"/>
      <c r="B8" s="56"/>
      <c r="C8" s="67" t="s">
        <v>35</v>
      </c>
      <c r="D8" s="58"/>
      <c r="E8" s="59"/>
      <c r="F8" s="60"/>
      <c r="G8" s="61"/>
      <c r="H8" s="62"/>
      <c r="I8" s="63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</row>
    <row r="9" s="65" customFormat="true" ht="12" hidden="false" customHeight="false" outlineLevel="0" collapsed="false">
      <c r="A9" s="55"/>
      <c r="B9" s="56"/>
      <c r="C9" s="69" t="s">
        <v>59</v>
      </c>
      <c r="D9" s="58"/>
      <c r="E9" s="59"/>
      <c r="F9" s="60"/>
      <c r="G9" s="61"/>
      <c r="H9" s="62"/>
      <c r="I9" s="63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s="65" customFormat="true" ht="12" hidden="false" customHeight="false" outlineLevel="0" collapsed="false">
      <c r="A10" s="55"/>
      <c r="B10" s="56"/>
      <c r="C10" s="69"/>
      <c r="D10" s="58"/>
      <c r="E10" s="59"/>
      <c r="F10" s="60"/>
      <c r="G10" s="61"/>
      <c r="H10" s="62"/>
      <c r="I10" s="63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s="65" customFormat="true" ht="12" hidden="false" customHeight="false" outlineLevel="0" collapsed="false">
      <c r="A11" s="55"/>
      <c r="B11" s="56"/>
      <c r="C11" s="70" t="s">
        <v>60</v>
      </c>
      <c r="D11" s="58"/>
      <c r="E11" s="59"/>
      <c r="F11" s="60"/>
      <c r="G11" s="61"/>
      <c r="H11" s="62"/>
      <c r="I11" s="63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s="65" customFormat="true" ht="12" hidden="false" customHeight="false" outlineLevel="0" collapsed="false">
      <c r="A12" s="55"/>
      <c r="B12" s="56"/>
      <c r="C12" s="69" t="s">
        <v>59</v>
      </c>
      <c r="D12" s="58"/>
      <c r="E12" s="59"/>
      <c r="F12" s="60"/>
      <c r="G12" s="61"/>
      <c r="H12" s="62"/>
      <c r="I12" s="63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s="65" customFormat="true" ht="12" hidden="false" customHeight="false" outlineLevel="0" collapsed="false">
      <c r="A13" s="55"/>
      <c r="B13" s="56"/>
      <c r="C13" s="69"/>
      <c r="D13" s="58"/>
      <c r="E13" s="59"/>
      <c r="F13" s="60"/>
      <c r="G13" s="61"/>
      <c r="H13" s="62"/>
      <c r="I13" s="63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s="65" customFormat="true" ht="12.75" hidden="false" customHeight="false" outlineLevel="0" collapsed="false">
      <c r="A14" s="55"/>
      <c r="B14" s="56"/>
      <c r="C14" s="64" t="s">
        <v>61</v>
      </c>
      <c r="D14" s="58"/>
      <c r="E14" s="59"/>
      <c r="F14" s="60"/>
      <c r="G14" s="61"/>
      <c r="H14" s="62"/>
      <c r="I14" s="63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6" s="81" customFormat="true" ht="29.25" hidden="false" customHeight="true" outlineLevel="0" collapsed="false">
      <c r="A16" s="71" t="s">
        <v>62</v>
      </c>
      <c r="B16" s="72" t="s">
        <v>63</v>
      </c>
      <c r="C16" s="73" t="s">
        <v>64</v>
      </c>
      <c r="D16" s="74" t="s">
        <v>65</v>
      </c>
      <c r="E16" s="75" t="s">
        <v>66</v>
      </c>
      <c r="F16" s="76" t="s">
        <v>67</v>
      </c>
      <c r="G16" s="77" t="s">
        <v>68</v>
      </c>
      <c r="H16" s="78"/>
      <c r="I16" s="79"/>
      <c r="J16" s="80"/>
      <c r="K16" s="80"/>
      <c r="L16" s="80"/>
      <c r="M16" s="80"/>
      <c r="N16" s="80"/>
      <c r="O16" s="80"/>
      <c r="P16" s="80"/>
    </row>
    <row r="17" s="90" customFormat="true" ht="12.75" hidden="false" customHeight="false" outlineLevel="0" collapsed="false">
      <c r="A17" s="82" t="s">
        <v>69</v>
      </c>
      <c r="B17" s="83"/>
      <c r="C17" s="84" t="s">
        <v>70</v>
      </c>
      <c r="D17" s="85"/>
      <c r="E17" s="86"/>
      <c r="F17" s="87"/>
      <c r="G17" s="88" t="n">
        <f aca="false">SUM(G19+G22+G27+G30+G33)</f>
        <v>0</v>
      </c>
      <c r="H17" s="89"/>
    </row>
    <row r="18" s="90" customFormat="true" ht="12.75" hidden="false" customHeight="false" outlineLevel="0" collapsed="false">
      <c r="A18" s="82"/>
      <c r="B18" s="83"/>
      <c r="C18" s="84"/>
      <c r="D18" s="85"/>
      <c r="E18" s="86"/>
      <c r="F18" s="87"/>
      <c r="G18" s="88"/>
      <c r="H18" s="89"/>
    </row>
    <row r="19" s="90" customFormat="true" ht="25.5" hidden="false" customHeight="false" outlineLevel="0" collapsed="false">
      <c r="A19" s="82"/>
      <c r="B19" s="83"/>
      <c r="C19" s="91" t="s">
        <v>71</v>
      </c>
      <c r="D19" s="85"/>
      <c r="E19" s="86"/>
      <c r="F19" s="87"/>
      <c r="G19" s="88" t="n">
        <f aca="false">G20</f>
        <v>0</v>
      </c>
      <c r="H19" s="89"/>
    </row>
    <row r="20" s="90" customFormat="true" ht="36" hidden="false" customHeight="false" outlineLevel="0" collapsed="false">
      <c r="A20" s="82"/>
      <c r="B20" s="92" t="s">
        <v>72</v>
      </c>
      <c r="C20" s="93" t="s">
        <v>73</v>
      </c>
      <c r="D20" s="94" t="s">
        <v>74</v>
      </c>
      <c r="E20" s="86" t="n">
        <v>72.45</v>
      </c>
      <c r="F20" s="87"/>
      <c r="G20" s="95" t="n">
        <f aca="false">E20*F20</f>
        <v>0</v>
      </c>
      <c r="H20" s="62"/>
      <c r="I20" s="89"/>
    </row>
    <row r="21" s="90" customFormat="true" ht="12" hidden="false" customHeight="false" outlineLevel="0" collapsed="false">
      <c r="A21" s="82" t="s">
        <v>75</v>
      </c>
      <c r="B21" s="83"/>
      <c r="C21" s="96"/>
      <c r="D21" s="94"/>
      <c r="E21" s="86"/>
      <c r="F21" s="87"/>
      <c r="G21" s="88"/>
      <c r="H21" s="97"/>
      <c r="I21" s="89"/>
    </row>
    <row r="22" s="90" customFormat="true" ht="12.75" hidden="false" customHeight="true" outlineLevel="0" collapsed="false">
      <c r="A22" s="82"/>
      <c r="B22" s="83"/>
      <c r="C22" s="98" t="s">
        <v>76</v>
      </c>
      <c r="D22" s="74"/>
      <c r="E22" s="86"/>
      <c r="F22" s="87"/>
      <c r="G22" s="88" t="n">
        <f aca="false">SUM(G23:G25)</f>
        <v>0</v>
      </c>
      <c r="H22" s="62"/>
      <c r="I22" s="89"/>
      <c r="L22" s="99"/>
      <c r="M22" s="99"/>
      <c r="N22" s="99"/>
      <c r="O22" s="99"/>
      <c r="P22" s="99"/>
      <c r="Q22" s="99"/>
      <c r="R22" s="99"/>
      <c r="S22" s="99"/>
    </row>
    <row r="23" customFormat="false" ht="24" hidden="false" customHeight="false" outlineLevel="0" collapsed="false">
      <c r="A23" s="82" t="s">
        <v>77</v>
      </c>
      <c r="B23" s="92" t="s">
        <v>72</v>
      </c>
      <c r="C23" s="100" t="s">
        <v>78</v>
      </c>
      <c r="D23" s="74" t="s">
        <v>79</v>
      </c>
      <c r="E23" s="86" t="n">
        <v>1.35</v>
      </c>
      <c r="F23" s="87"/>
      <c r="G23" s="95" t="n">
        <f aca="false">E23*F23</f>
        <v>0</v>
      </c>
    </row>
    <row r="24" customFormat="false" ht="27" hidden="false" customHeight="true" outlineLevel="0" collapsed="false">
      <c r="A24" s="82" t="s">
        <v>80</v>
      </c>
      <c r="B24" s="92" t="s">
        <v>72</v>
      </c>
      <c r="C24" s="100" t="s">
        <v>81</v>
      </c>
      <c r="D24" s="74" t="s">
        <v>79</v>
      </c>
      <c r="E24" s="86" t="n">
        <v>3.76</v>
      </c>
      <c r="F24" s="87"/>
      <c r="G24" s="95" t="n">
        <f aca="false">E24*F24</f>
        <v>0</v>
      </c>
    </row>
    <row r="25" customFormat="false" ht="48" hidden="false" customHeight="false" outlineLevel="0" collapsed="false">
      <c r="A25" s="82" t="s">
        <v>82</v>
      </c>
      <c r="B25" s="92" t="s">
        <v>72</v>
      </c>
      <c r="C25" s="100" t="s">
        <v>83</v>
      </c>
      <c r="D25" s="74" t="s">
        <v>79</v>
      </c>
      <c r="E25" s="86" t="n">
        <v>1.34</v>
      </c>
      <c r="F25" s="87"/>
      <c r="G25" s="95" t="n">
        <f aca="false">E25*F25</f>
        <v>0</v>
      </c>
    </row>
    <row r="26" customFormat="false" ht="12" hidden="false" customHeight="false" outlineLevel="0" collapsed="false">
      <c r="A26" s="82" t="s">
        <v>84</v>
      </c>
      <c r="B26" s="83"/>
      <c r="C26" s="100"/>
      <c r="D26" s="74"/>
      <c r="E26" s="86"/>
      <c r="F26" s="87"/>
      <c r="G26" s="95"/>
    </row>
    <row r="27" customFormat="false" ht="12" hidden="false" customHeight="false" outlineLevel="0" collapsed="false">
      <c r="A27" s="82"/>
      <c r="B27" s="83"/>
      <c r="C27" s="98" t="s">
        <v>85</v>
      </c>
      <c r="D27" s="74"/>
      <c r="E27" s="86"/>
      <c r="F27" s="87"/>
      <c r="G27" s="88" t="n">
        <f aca="false">SUM(G28)</f>
        <v>0</v>
      </c>
    </row>
    <row r="28" s="63" customFormat="true" ht="39" hidden="false" customHeight="true" outlineLevel="0" collapsed="false">
      <c r="A28" s="82"/>
      <c r="B28" s="92" t="s">
        <v>72</v>
      </c>
      <c r="C28" s="101" t="s">
        <v>86</v>
      </c>
      <c r="D28" s="74" t="s">
        <v>87</v>
      </c>
      <c r="E28" s="86" t="n">
        <v>1</v>
      </c>
      <c r="F28" s="87"/>
      <c r="G28" s="95" t="n">
        <f aca="false">E28*F28</f>
        <v>0</v>
      </c>
      <c r="H28" s="62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s="63" customFormat="true" ht="12" hidden="false" customHeight="false" outlineLevel="0" collapsed="false">
      <c r="A29" s="82"/>
      <c r="B29" s="83"/>
      <c r="C29" s="101"/>
      <c r="D29" s="74"/>
      <c r="E29" s="86"/>
      <c r="F29" s="87"/>
      <c r="G29" s="95"/>
      <c r="H29" s="62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s="63" customFormat="true" ht="12" hidden="false" customHeight="false" outlineLevel="0" collapsed="false">
      <c r="A30" s="82"/>
      <c r="B30" s="83"/>
      <c r="C30" s="98" t="s">
        <v>88</v>
      </c>
      <c r="D30" s="74"/>
      <c r="E30" s="86"/>
      <c r="F30" s="87"/>
      <c r="G30" s="88" t="n">
        <f aca="false">SUM(G31)</f>
        <v>0</v>
      </c>
      <c r="H30" s="62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s="63" customFormat="true" ht="63.75" hidden="false" customHeight="true" outlineLevel="0" collapsed="false">
      <c r="A31" s="82"/>
      <c r="B31" s="92" t="s">
        <v>72</v>
      </c>
      <c r="C31" s="101" t="s">
        <v>89</v>
      </c>
      <c r="D31" s="74" t="s">
        <v>87</v>
      </c>
      <c r="E31" s="86" t="n">
        <v>1</v>
      </c>
      <c r="F31" s="87"/>
      <c r="G31" s="95" t="n">
        <f aca="false">E31*F31</f>
        <v>0</v>
      </c>
      <c r="H31" s="62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s="63" customFormat="true" ht="12" hidden="false" customHeight="false" outlineLevel="0" collapsed="false">
      <c r="A32" s="82"/>
      <c r="B32" s="83"/>
      <c r="C32" s="101"/>
      <c r="D32" s="74"/>
      <c r="E32" s="86"/>
      <c r="F32" s="87"/>
      <c r="G32" s="95"/>
      <c r="H32" s="62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s="63" customFormat="true" ht="12" hidden="false" customHeight="false" outlineLevel="0" collapsed="false">
      <c r="A33" s="82"/>
      <c r="B33" s="83"/>
      <c r="C33" s="98" t="s">
        <v>90</v>
      </c>
      <c r="D33" s="102"/>
      <c r="E33" s="86"/>
      <c r="F33" s="87"/>
      <c r="G33" s="88" t="n">
        <f aca="false">SUM(G34:G35)</f>
        <v>0</v>
      </c>
      <c r="H33" s="103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s="63" customFormat="true" ht="24" hidden="false" customHeight="false" outlineLevel="0" collapsed="false">
      <c r="A34" s="82" t="s">
        <v>91</v>
      </c>
      <c r="B34" s="92" t="s">
        <v>72</v>
      </c>
      <c r="C34" s="100" t="s">
        <v>92</v>
      </c>
      <c r="D34" s="104" t="s">
        <v>79</v>
      </c>
      <c r="E34" s="86" t="n">
        <v>4.52</v>
      </c>
      <c r="F34" s="87"/>
      <c r="G34" s="95" t="n">
        <f aca="false">E34*F34</f>
        <v>0</v>
      </c>
      <c r="H34" s="103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s="63" customFormat="true" ht="36" hidden="false" customHeight="false" outlineLevel="0" collapsed="false">
      <c r="A35" s="82"/>
      <c r="B35" s="105" t="s">
        <v>72</v>
      </c>
      <c r="C35" s="100" t="s">
        <v>93</v>
      </c>
      <c r="D35" s="104" t="s">
        <v>79</v>
      </c>
      <c r="E35" s="86" t="n">
        <v>0.7</v>
      </c>
      <c r="F35" s="87"/>
      <c r="G35" s="95" t="n">
        <f aca="false">E35*F35</f>
        <v>0</v>
      </c>
      <c r="H35" s="103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s="63" customFormat="true" ht="12" hidden="false" customHeight="false" outlineLevel="0" collapsed="false">
      <c r="A36" s="82"/>
      <c r="B36" s="83"/>
      <c r="C36" s="100"/>
      <c r="D36" s="104"/>
      <c r="E36" s="86"/>
      <c r="F36" s="87"/>
      <c r="G36" s="95"/>
      <c r="H36" s="103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63" customFormat="true" ht="12" hidden="false" customHeight="false" outlineLevel="0" collapsed="false">
      <c r="A37" s="82" t="s">
        <v>94</v>
      </c>
      <c r="B37" s="83"/>
      <c r="C37" s="100" t="s">
        <v>95</v>
      </c>
      <c r="D37" s="104" t="s">
        <v>96</v>
      </c>
      <c r="E37" s="86" t="n">
        <v>1</v>
      </c>
      <c r="F37" s="87"/>
      <c r="G37" s="95" t="n">
        <f aca="false">E37*F37</f>
        <v>0</v>
      </c>
      <c r="H37" s="103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63" customFormat="true" ht="12" hidden="false" customHeight="false" outlineLevel="0" collapsed="false">
      <c r="A38" s="82"/>
      <c r="B38" s="83"/>
      <c r="C38" s="100"/>
      <c r="D38" s="104"/>
      <c r="E38" s="86"/>
      <c r="F38" s="87"/>
      <c r="G38" s="95"/>
      <c r="H38" s="103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63" customFormat="true" ht="12.75" hidden="false" customHeight="false" outlineLevel="0" collapsed="false">
      <c r="A39" s="82" t="s">
        <v>97</v>
      </c>
      <c r="B39" s="83"/>
      <c r="C39" s="84" t="s">
        <v>98</v>
      </c>
      <c r="D39" s="104"/>
      <c r="E39" s="86"/>
      <c r="F39" s="87"/>
      <c r="G39" s="88" t="n">
        <f aca="false">SUM(G40)</f>
        <v>0</v>
      </c>
      <c r="H39" s="103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63" customFormat="true" ht="82.5" hidden="false" customHeight="true" outlineLevel="0" collapsed="false">
      <c r="A40" s="82"/>
      <c r="B40" s="92" t="s">
        <v>72</v>
      </c>
      <c r="C40" s="100" t="s">
        <v>99</v>
      </c>
      <c r="D40" s="104" t="s">
        <v>87</v>
      </c>
      <c r="E40" s="86" t="n">
        <v>1</v>
      </c>
      <c r="F40" s="87"/>
      <c r="G40" s="95" t="n">
        <v>0</v>
      </c>
      <c r="H40" s="103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63" customFormat="true" ht="12" hidden="false" customHeight="false" outlineLevel="0" collapsed="false">
      <c r="A41" s="82"/>
      <c r="B41" s="83"/>
      <c r="C41" s="100"/>
      <c r="D41" s="104"/>
      <c r="E41" s="86"/>
      <c r="F41" s="87"/>
      <c r="G41" s="95"/>
      <c r="H41" s="103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63" customFormat="true" ht="26.25" hidden="false" customHeight="true" outlineLevel="0" collapsed="false">
      <c r="A42" s="82"/>
      <c r="B42" s="92" t="s">
        <v>72</v>
      </c>
      <c r="C42" s="100" t="s">
        <v>100</v>
      </c>
      <c r="D42" s="104" t="s">
        <v>96</v>
      </c>
      <c r="E42" s="86" t="n">
        <v>1</v>
      </c>
      <c r="F42" s="87"/>
      <c r="G42" s="95" t="n">
        <f aca="false">E42*F42</f>
        <v>0</v>
      </c>
      <c r="H42" s="103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63" customFormat="true" ht="12.75" hidden="false" customHeight="true" outlineLevel="0" collapsed="false">
      <c r="A43" s="82"/>
      <c r="B43" s="92"/>
      <c r="C43" s="100"/>
      <c r="D43" s="104"/>
      <c r="E43" s="86"/>
      <c r="F43" s="87"/>
      <c r="G43" s="95"/>
      <c r="H43" s="103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63" customFormat="true" ht="19.5" hidden="false" customHeight="true" outlineLevel="0" collapsed="false">
      <c r="A44" s="82"/>
      <c r="B44" s="92"/>
      <c r="C44" s="106" t="s">
        <v>101</v>
      </c>
      <c r="D44" s="104"/>
      <c r="E44" s="86"/>
      <c r="F44" s="87"/>
      <c r="G44" s="88" t="n">
        <f aca="false">G45</f>
        <v>0</v>
      </c>
      <c r="H44" s="103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s="63" customFormat="true" ht="123" hidden="false" customHeight="true" outlineLevel="0" collapsed="false">
      <c r="A45" s="82"/>
      <c r="B45" s="92"/>
      <c r="C45" s="100" t="s">
        <v>102</v>
      </c>
      <c r="D45" s="104" t="s">
        <v>87</v>
      </c>
      <c r="E45" s="86" t="n">
        <v>1</v>
      </c>
      <c r="F45" s="87"/>
      <c r="G45" s="95" t="n">
        <f aca="false">E45*F45</f>
        <v>0</v>
      </c>
      <c r="H45" s="103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s="63" customFormat="true" ht="26.25" hidden="false" customHeight="true" outlineLevel="0" collapsed="false">
      <c r="A46" s="82"/>
      <c r="B46" s="92"/>
      <c r="C46" s="100"/>
      <c r="D46" s="104"/>
      <c r="E46" s="86"/>
      <c r="F46" s="87"/>
      <c r="G46" s="95"/>
      <c r="H46" s="103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s="63" customFormat="true" ht="26.25" hidden="false" customHeight="true" outlineLevel="0" collapsed="false">
      <c r="A47" s="82"/>
      <c r="B47" s="92"/>
      <c r="C47" s="107" t="s">
        <v>103</v>
      </c>
      <c r="D47" s="104"/>
      <c r="E47" s="86" t="n">
        <v>1</v>
      </c>
      <c r="F47" s="87"/>
      <c r="G47" s="95" t="n">
        <f aca="false">E47*F47</f>
        <v>0</v>
      </c>
      <c r="H47" s="103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s="63" customFormat="true" ht="12" hidden="false" customHeight="false" outlineLevel="0" collapsed="false">
      <c r="A48" s="82"/>
      <c r="B48" s="83"/>
      <c r="C48" s="100"/>
      <c r="D48" s="104"/>
      <c r="E48" s="86"/>
      <c r="F48" s="87"/>
      <c r="G48" s="95"/>
      <c r="H48" s="103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s="63" customFormat="true" ht="12" hidden="false" customHeight="false" outlineLevel="0" collapsed="false">
      <c r="A49" s="82"/>
      <c r="B49" s="83"/>
      <c r="C49" s="108" t="s">
        <v>104</v>
      </c>
      <c r="D49" s="109" t="s">
        <v>105</v>
      </c>
      <c r="E49" s="86"/>
      <c r="F49" s="87"/>
      <c r="G49" s="110" t="n">
        <f aca="false">G17+G37+G39+G42+G44+G47</f>
        <v>0</v>
      </c>
      <c r="H49" s="103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s="63" customFormat="true" ht="12" hidden="false" customHeight="false" outlineLevel="0" collapsed="false">
      <c r="A50" s="82"/>
      <c r="B50" s="83"/>
      <c r="C50" s="111" t="s">
        <v>106</v>
      </c>
      <c r="D50" s="85" t="s">
        <v>105</v>
      </c>
      <c r="E50" s="86"/>
      <c r="F50" s="87"/>
      <c r="G50" s="112" t="n">
        <f aca="false">G49*0.21</f>
        <v>0</v>
      </c>
      <c r="H50" s="113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s="63" customFormat="true" ht="12.75" hidden="false" customHeight="false" outlineLevel="0" collapsed="false">
      <c r="A51" s="82"/>
      <c r="B51" s="83"/>
      <c r="C51" s="114" t="s">
        <v>107</v>
      </c>
      <c r="D51" s="115" t="s">
        <v>105</v>
      </c>
      <c r="E51" s="116"/>
      <c r="F51" s="117"/>
      <c r="G51" s="118" t="n">
        <f aca="false">SUM(G49:G50)</f>
        <v>0</v>
      </c>
      <c r="H51" s="113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s="63" customFormat="true" ht="12" hidden="false" customHeight="false" outlineLevel="0" collapsed="false">
      <c r="A52" s="119"/>
      <c r="B52" s="120"/>
      <c r="C52" s="121"/>
      <c r="D52" s="58"/>
      <c r="E52" s="59"/>
      <c r="F52" s="60"/>
      <c r="G52" s="61"/>
      <c r="H52" s="113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s="63" customFormat="true" ht="12.75" hidden="false" customHeight="false" outlineLevel="0" collapsed="false">
      <c r="A53" s="122"/>
      <c r="B53" s="120"/>
      <c r="C53" s="123"/>
      <c r="D53" s="124"/>
      <c r="E53" s="59"/>
      <c r="F53" s="60"/>
      <c r="G53" s="125"/>
      <c r="H53" s="113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s="63" customFormat="true" ht="36" hidden="false" customHeight="true" outlineLevel="0" collapsed="false">
      <c r="A54" s="122"/>
      <c r="B54" s="120"/>
      <c r="C54" s="126"/>
      <c r="D54" s="127"/>
      <c r="E54" s="128"/>
      <c r="F54" s="129"/>
      <c r="G54" s="130"/>
      <c r="H54" s="113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s="63" customFormat="true" ht="12" hidden="false" customHeight="false" outlineLevel="0" collapsed="false">
      <c r="A55" s="122"/>
      <c r="B55" s="120"/>
      <c r="C55" s="126"/>
      <c r="D55" s="127"/>
      <c r="E55" s="128"/>
      <c r="F55" s="129"/>
      <c r="G55" s="130"/>
      <c r="H55" s="113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s="63" customFormat="true" ht="12" hidden="false" customHeight="false" outlineLevel="0" collapsed="false">
      <c r="A56" s="122"/>
      <c r="B56" s="120"/>
      <c r="C56" s="126"/>
      <c r="D56" s="127"/>
      <c r="E56" s="131"/>
      <c r="F56" s="132"/>
      <c r="G56" s="130"/>
      <c r="H56" s="133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s="63" customFormat="true" ht="12" hidden="false" customHeight="false" outlineLevel="0" collapsed="false">
      <c r="A57" s="122"/>
      <c r="B57" s="120"/>
      <c r="C57" s="134"/>
      <c r="D57" s="135"/>
      <c r="E57" s="131"/>
      <c r="F57" s="132"/>
      <c r="G57" s="130"/>
      <c r="H57" s="133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s="63" customFormat="true" ht="12" hidden="false" customHeight="false" outlineLevel="0" collapsed="false">
      <c r="A58" s="122"/>
      <c r="B58" s="120"/>
      <c r="C58" s="126"/>
      <c r="D58" s="136"/>
      <c r="E58" s="131"/>
      <c r="F58" s="60"/>
      <c r="G58" s="61"/>
      <c r="H58" s="133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s="63" customFormat="true" ht="12.75" hidden="false" customHeight="false" outlineLevel="0" collapsed="false">
      <c r="A59" s="122"/>
      <c r="B59" s="120"/>
      <c r="C59" s="137"/>
      <c r="D59" s="136"/>
      <c r="E59" s="131"/>
      <c r="F59" s="60"/>
      <c r="G59" s="61"/>
      <c r="H59" s="133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s="63" customFormat="true" ht="12" hidden="false" customHeight="false" outlineLevel="0" collapsed="false">
      <c r="A60" s="122"/>
      <c r="B60" s="120"/>
      <c r="C60" s="126"/>
      <c r="D60" s="138"/>
      <c r="E60" s="59"/>
      <c r="F60" s="129"/>
      <c r="G60" s="139"/>
      <c r="H60" s="133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s="63" customFormat="true" ht="12" hidden="false" customHeight="false" outlineLevel="0" collapsed="false">
      <c r="A61" s="122"/>
      <c r="B61" s="120"/>
      <c r="C61" s="126"/>
      <c r="D61" s="138"/>
      <c r="E61" s="59"/>
      <c r="F61" s="129"/>
      <c r="G61" s="139"/>
      <c r="H61" s="133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s="63" customFormat="true" ht="12" hidden="false" customHeight="false" outlineLevel="0" collapsed="false">
      <c r="A62" s="122"/>
      <c r="B62" s="120"/>
      <c r="C62" s="126"/>
      <c r="D62" s="138"/>
      <c r="E62" s="131"/>
      <c r="F62" s="129"/>
      <c r="G62" s="139"/>
      <c r="H62" s="133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s="63" customFormat="true" ht="12" hidden="false" customHeight="false" outlineLevel="0" collapsed="false">
      <c r="A63" s="122"/>
      <c r="B63" s="120"/>
      <c r="C63" s="126"/>
      <c r="D63" s="138"/>
      <c r="E63" s="131"/>
      <c r="F63" s="129"/>
      <c r="G63" s="139"/>
      <c r="H63" s="133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s="63" customFormat="true" ht="12" hidden="false" customHeight="false" outlineLevel="0" collapsed="false">
      <c r="A64" s="122"/>
      <c r="B64" s="120"/>
      <c r="C64" s="126"/>
      <c r="D64" s="138"/>
      <c r="E64" s="131"/>
      <c r="F64" s="129"/>
      <c r="G64" s="139"/>
      <c r="H64" s="133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2" hidden="false" customHeight="false" outlineLevel="0" collapsed="false">
      <c r="A65" s="122"/>
      <c r="B65" s="120"/>
      <c r="C65" s="140"/>
      <c r="D65" s="138"/>
      <c r="E65" s="131"/>
      <c r="F65" s="129"/>
      <c r="G65" s="139"/>
      <c r="H65" s="133"/>
    </row>
    <row r="66" customFormat="false" ht="12" hidden="false" customHeight="false" outlineLevel="0" collapsed="false">
      <c r="A66" s="122"/>
      <c r="B66" s="120"/>
      <c r="C66" s="140"/>
      <c r="D66" s="138"/>
      <c r="E66" s="131"/>
      <c r="F66" s="129"/>
      <c r="G66" s="139"/>
      <c r="H66" s="133"/>
    </row>
    <row r="67" customFormat="false" ht="12" hidden="false" customHeight="false" outlineLevel="0" collapsed="false">
      <c r="A67" s="122"/>
      <c r="B67" s="120"/>
      <c r="C67" s="141"/>
      <c r="D67" s="135"/>
      <c r="E67" s="131"/>
      <c r="F67" s="142"/>
      <c r="G67" s="143"/>
      <c r="H67" s="133"/>
    </row>
    <row r="68" customFormat="false" ht="12.75" hidden="false" customHeight="false" outlineLevel="0" collapsed="false">
      <c r="A68" s="122"/>
      <c r="B68" s="120"/>
      <c r="C68" s="144"/>
      <c r="D68" s="136"/>
      <c r="E68" s="131"/>
      <c r="H68" s="133"/>
    </row>
    <row r="69" customFormat="false" ht="12.75" hidden="false" customHeight="false" outlineLevel="0" collapsed="false">
      <c r="A69" s="122"/>
      <c r="B69" s="120"/>
      <c r="C69" s="137"/>
      <c r="D69" s="136"/>
      <c r="E69" s="145"/>
      <c r="H69" s="133"/>
    </row>
    <row r="70" customFormat="false" ht="12" hidden="false" customHeight="false" outlineLevel="0" collapsed="false">
      <c r="A70" s="122"/>
      <c r="B70" s="120"/>
      <c r="C70" s="146"/>
      <c r="D70" s="138"/>
      <c r="F70" s="129"/>
      <c r="G70" s="139"/>
      <c r="H70" s="133"/>
      <c r="I70" s="147"/>
    </row>
    <row r="71" customFormat="false" ht="12" hidden="false" customHeight="false" outlineLevel="0" collapsed="false">
      <c r="A71" s="122"/>
      <c r="B71" s="120"/>
      <c r="C71" s="146"/>
      <c r="D71" s="138"/>
      <c r="F71" s="129"/>
      <c r="G71" s="139"/>
      <c r="H71" s="133"/>
    </row>
    <row r="72" customFormat="false" ht="12" hidden="false" customHeight="false" outlineLevel="0" collapsed="false">
      <c r="A72" s="122"/>
      <c r="B72" s="120"/>
      <c r="C72" s="148"/>
      <c r="D72" s="135"/>
      <c r="E72" s="131"/>
      <c r="F72" s="149"/>
      <c r="G72" s="143"/>
      <c r="H72" s="133"/>
    </row>
    <row r="73" customFormat="false" ht="12" hidden="false" customHeight="false" outlineLevel="0" collapsed="false">
      <c r="A73" s="122"/>
      <c r="B73" s="120"/>
      <c r="E73" s="128"/>
      <c r="H73" s="133"/>
    </row>
    <row r="74" customFormat="false" ht="12" hidden="false" customHeight="false" outlineLevel="0" collapsed="false">
      <c r="B74" s="120"/>
      <c r="E74" s="128"/>
      <c r="H74" s="133"/>
    </row>
    <row r="75" customFormat="false" ht="12" hidden="false" customHeight="false" outlineLevel="0" collapsed="false">
      <c r="B75" s="120"/>
      <c r="H75" s="133"/>
    </row>
    <row r="76" customFormat="false" ht="12" hidden="false" customHeight="false" outlineLevel="0" collapsed="false">
      <c r="B76" s="120"/>
      <c r="C76" s="150"/>
      <c r="H76" s="133"/>
    </row>
    <row r="77" customFormat="false" ht="12" hidden="false" customHeight="false" outlineLevel="0" collapsed="false">
      <c r="B77" s="120"/>
      <c r="H77" s="133"/>
    </row>
    <row r="78" customFormat="false" ht="12" hidden="false" customHeight="false" outlineLevel="0" collapsed="false">
      <c r="B78" s="120"/>
      <c r="H78" s="133"/>
    </row>
    <row r="79" customFormat="false" ht="12" hidden="false" customHeight="false" outlineLevel="0" collapsed="false">
      <c r="B79" s="120"/>
      <c r="H79" s="133"/>
    </row>
    <row r="80" customFormat="false" ht="12" hidden="false" customHeight="false" outlineLevel="0" collapsed="false">
      <c r="B80" s="120"/>
      <c r="H80" s="133"/>
    </row>
    <row r="81" s="63" customFormat="true" ht="12" hidden="false" customHeight="false" outlineLevel="0" collapsed="false">
      <c r="A81" s="55"/>
      <c r="B81" s="120"/>
      <c r="C81" s="57"/>
      <c r="D81" s="58"/>
      <c r="E81" s="59"/>
      <c r="F81" s="60"/>
      <c r="G81" s="61"/>
      <c r="H81" s="133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s="63" customFormat="true" ht="28.5" hidden="false" customHeight="true" outlineLevel="0" collapsed="false">
      <c r="A82" s="55"/>
      <c r="B82" s="120"/>
      <c r="C82" s="57"/>
      <c r="D82" s="58"/>
      <c r="E82" s="59"/>
      <c r="F82" s="60"/>
      <c r="G82" s="61"/>
      <c r="H82" s="133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s="63" customFormat="true" ht="12.75" hidden="false" customHeight="true" outlineLevel="0" collapsed="false">
      <c r="A83" s="55"/>
      <c r="B83" s="120"/>
      <c r="C83" s="57"/>
      <c r="D83" s="58"/>
      <c r="E83" s="59"/>
      <c r="F83" s="60"/>
      <c r="G83" s="61"/>
      <c r="H83" s="133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s="63" customFormat="true" ht="26.25" hidden="false" customHeight="true" outlineLevel="0" collapsed="false">
      <c r="A84" s="55"/>
      <c r="B84" s="120"/>
      <c r="C84" s="57"/>
      <c r="D84" s="58"/>
      <c r="E84" s="59"/>
      <c r="F84" s="60"/>
      <c r="G84" s="61"/>
      <c r="H84" s="133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s="63" customFormat="true" ht="12" hidden="false" customHeight="false" outlineLevel="0" collapsed="false">
      <c r="A85" s="55"/>
      <c r="B85" s="120"/>
      <c r="C85" s="57"/>
      <c r="D85" s="58"/>
      <c r="E85" s="59"/>
      <c r="F85" s="60"/>
      <c r="G85" s="61"/>
      <c r="H85" s="133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s="63" customFormat="true" ht="12" hidden="false" customHeight="false" outlineLevel="0" collapsed="false">
      <c r="A86" s="55"/>
      <c r="B86" s="120"/>
      <c r="C86" s="57"/>
      <c r="D86" s="58"/>
      <c r="E86" s="59"/>
      <c r="F86" s="151"/>
      <c r="G86" s="61"/>
      <c r="H86" s="133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s="63" customFormat="true" ht="12" hidden="false" customHeight="false" outlineLevel="0" collapsed="false">
      <c r="A87" s="55"/>
      <c r="B87" s="120"/>
      <c r="C87" s="57"/>
      <c r="D87" s="58"/>
      <c r="E87" s="59"/>
      <c r="F87" s="60"/>
      <c r="G87" s="61"/>
      <c r="H87" s="133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s="63" customFormat="true" ht="12" hidden="false" customHeight="false" outlineLevel="0" collapsed="false">
      <c r="A88" s="55"/>
      <c r="B88" s="120"/>
      <c r="C88" s="57"/>
      <c r="D88" s="58"/>
      <c r="E88" s="152"/>
      <c r="F88" s="60"/>
      <c r="G88" s="61"/>
      <c r="H88" s="133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s="63" customFormat="true" ht="12" hidden="false" customHeight="false" outlineLevel="0" collapsed="false">
      <c r="A89" s="55"/>
      <c r="B89" s="120"/>
      <c r="C89" s="57"/>
      <c r="D89" s="58"/>
      <c r="E89" s="59"/>
      <c r="F89" s="60"/>
      <c r="G89" s="61"/>
      <c r="H89" s="133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s="63" customFormat="true" ht="12" hidden="false" customHeight="false" outlineLevel="0" collapsed="false">
      <c r="A90" s="55"/>
      <c r="B90" s="120"/>
      <c r="C90" s="57"/>
      <c r="D90" s="58"/>
      <c r="E90" s="59"/>
      <c r="F90" s="60"/>
      <c r="G90" s="61"/>
      <c r="H90" s="133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s="63" customFormat="true" ht="12" hidden="false" customHeight="false" outlineLevel="0" collapsed="false">
      <c r="A91" s="55"/>
      <c r="B91" s="120"/>
      <c r="C91" s="153"/>
      <c r="D91" s="124"/>
      <c r="E91" s="59"/>
      <c r="F91" s="60"/>
      <c r="G91" s="154"/>
      <c r="H91" s="133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s="63" customFormat="true" ht="12" hidden="false" customHeight="false" outlineLevel="0" collapsed="false">
      <c r="A92" s="55"/>
      <c r="B92" s="120"/>
      <c r="C92" s="153"/>
      <c r="D92" s="124"/>
      <c r="E92" s="59"/>
      <c r="F92" s="60"/>
      <c r="G92" s="154"/>
      <c r="H92" s="133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s="63" customFormat="true" ht="12" hidden="false" customHeight="false" outlineLevel="0" collapsed="false">
      <c r="A93" s="55"/>
      <c r="B93" s="120"/>
      <c r="C93" s="153"/>
      <c r="D93" s="124"/>
      <c r="E93" s="145"/>
      <c r="F93" s="60"/>
      <c r="G93" s="154"/>
      <c r="H93" s="133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s="63" customFormat="true" ht="12" hidden="false" customHeight="false" outlineLevel="0" collapsed="false">
      <c r="A94" s="55"/>
      <c r="B94" s="120"/>
      <c r="C94" s="153"/>
      <c r="D94" s="124"/>
      <c r="E94" s="145"/>
      <c r="F94" s="60"/>
      <c r="G94" s="154"/>
      <c r="H94" s="133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s="63" customFormat="true" ht="12" hidden="false" customHeight="false" outlineLevel="0" collapsed="false">
      <c r="A95" s="55"/>
      <c r="B95" s="120"/>
      <c r="C95" s="153"/>
      <c r="D95" s="124"/>
      <c r="E95" s="145"/>
      <c r="F95" s="60"/>
      <c r="G95" s="154"/>
      <c r="H95" s="133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s="63" customFormat="true" ht="12" hidden="false" customHeight="false" outlineLevel="0" collapsed="false">
      <c r="A96" s="55"/>
      <c r="B96" s="120"/>
      <c r="C96" s="153"/>
      <c r="D96" s="124"/>
      <c r="E96" s="145"/>
      <c r="F96" s="60"/>
      <c r="G96" s="154"/>
      <c r="H96" s="133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s="63" customFormat="true" ht="12" hidden="false" customHeight="false" outlineLevel="0" collapsed="false">
      <c r="A97" s="55"/>
      <c r="B97" s="120"/>
      <c r="C97" s="153"/>
      <c r="D97" s="124"/>
      <c r="E97" s="145"/>
      <c r="F97" s="60"/>
      <c r="G97" s="154"/>
      <c r="H97" s="133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s="63" customFormat="true" ht="12" hidden="false" customHeight="false" outlineLevel="0" collapsed="false">
      <c r="A98" s="55"/>
      <c r="B98" s="120"/>
      <c r="C98" s="153"/>
      <c r="D98" s="124"/>
      <c r="E98" s="145"/>
      <c r="F98" s="60"/>
      <c r="G98" s="154"/>
      <c r="H98" s="133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s="63" customFormat="true" ht="12" hidden="false" customHeight="false" outlineLevel="0" collapsed="false">
      <c r="A99" s="55"/>
      <c r="B99" s="120"/>
      <c r="C99" s="153"/>
      <c r="D99" s="124"/>
      <c r="E99" s="145"/>
      <c r="F99" s="60"/>
      <c r="G99" s="154"/>
      <c r="H99" s="133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s="63" customFormat="true" ht="12" hidden="false" customHeight="false" outlineLevel="0" collapsed="false">
      <c r="A100" s="55"/>
      <c r="B100" s="120"/>
      <c r="C100" s="153"/>
      <c r="D100" s="124"/>
      <c r="E100" s="145"/>
      <c r="F100" s="60"/>
      <c r="G100" s="154"/>
      <c r="H100" s="133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s="63" customFormat="true" ht="12" hidden="false" customHeight="false" outlineLevel="0" collapsed="false">
      <c r="A101" s="55"/>
      <c r="B101" s="120"/>
      <c r="C101" s="153"/>
      <c r="D101" s="124"/>
      <c r="E101" s="145"/>
      <c r="F101" s="60"/>
      <c r="G101" s="154"/>
      <c r="H101" s="133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s="63" customFormat="true" ht="12" hidden="false" customHeight="false" outlineLevel="0" collapsed="false">
      <c r="A102" s="55"/>
      <c r="B102" s="120"/>
      <c r="C102" s="153"/>
      <c r="D102" s="124"/>
      <c r="E102" s="145"/>
      <c r="F102" s="60"/>
      <c r="G102" s="154"/>
      <c r="H102" s="133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s="63" customFormat="true" ht="12" hidden="false" customHeight="false" outlineLevel="0" collapsed="false">
      <c r="A103" s="55"/>
      <c r="B103" s="120"/>
      <c r="C103" s="153"/>
      <c r="D103" s="124"/>
      <c r="E103" s="145"/>
      <c r="F103" s="60"/>
      <c r="G103" s="154"/>
      <c r="H103" s="133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s="63" customFormat="true" ht="12" hidden="false" customHeight="false" outlineLevel="0" collapsed="false">
      <c r="A104" s="55"/>
      <c r="B104" s="120"/>
      <c r="C104" s="153"/>
      <c r="D104" s="124"/>
      <c r="E104" s="145"/>
      <c r="F104" s="60"/>
      <c r="G104" s="154"/>
      <c r="H104" s="133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s="63" customFormat="true" ht="12" hidden="false" customHeight="false" outlineLevel="0" collapsed="false">
      <c r="A105" s="55"/>
      <c r="B105" s="120"/>
      <c r="C105" s="153"/>
      <c r="D105" s="124"/>
      <c r="E105" s="145"/>
      <c r="F105" s="60"/>
      <c r="G105" s="154"/>
      <c r="H105" s="133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s="63" customFormat="true" ht="12" hidden="false" customHeight="false" outlineLevel="0" collapsed="false">
      <c r="A106" s="55"/>
      <c r="B106" s="120"/>
      <c r="C106" s="153"/>
      <c r="D106" s="124"/>
      <c r="E106" s="145"/>
      <c r="F106" s="60"/>
      <c r="G106" s="154"/>
      <c r="H106" s="133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s="63" customFormat="true" ht="12" hidden="false" customHeight="false" outlineLevel="0" collapsed="false">
      <c r="A107" s="55"/>
      <c r="B107" s="120"/>
      <c r="C107" s="153"/>
      <c r="D107" s="124"/>
      <c r="E107" s="145"/>
      <c r="F107" s="60"/>
      <c r="G107" s="154"/>
      <c r="H107" s="133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s="63" customFormat="true" ht="12" hidden="false" customHeight="false" outlineLevel="0" collapsed="false">
      <c r="A108" s="55"/>
      <c r="B108" s="56"/>
      <c r="C108" s="153"/>
      <c r="D108" s="124"/>
      <c r="E108" s="145"/>
      <c r="F108" s="60"/>
      <c r="G108" s="154"/>
      <c r="H108" s="133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s="63" customFormat="true" ht="12" hidden="false" customHeight="false" outlineLevel="0" collapsed="false">
      <c r="A109" s="55"/>
      <c r="B109" s="56"/>
      <c r="C109" s="153"/>
      <c r="D109" s="124"/>
      <c r="E109" s="145"/>
      <c r="F109" s="60"/>
      <c r="G109" s="154"/>
      <c r="H109" s="133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</row>
    <row r="110" s="63" customFormat="true" ht="12" hidden="false" customHeight="false" outlineLevel="0" collapsed="false">
      <c r="A110" s="55"/>
      <c r="B110" s="56"/>
      <c r="C110" s="153"/>
      <c r="D110" s="124"/>
      <c r="E110" s="145"/>
      <c r="F110" s="60"/>
      <c r="G110" s="154"/>
      <c r="H110" s="133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s="63" customFormat="true" ht="12" hidden="false" customHeight="false" outlineLevel="0" collapsed="false">
      <c r="A111" s="55"/>
      <c r="B111" s="56"/>
      <c r="C111" s="153"/>
      <c r="D111" s="124"/>
      <c r="E111" s="145"/>
      <c r="F111" s="60"/>
      <c r="G111" s="154"/>
      <c r="H111" s="133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</row>
    <row r="112" s="63" customFormat="true" ht="12" hidden="false" customHeight="false" outlineLevel="0" collapsed="false">
      <c r="A112" s="55"/>
      <c r="B112" s="56"/>
      <c r="C112" s="153"/>
      <c r="D112" s="124"/>
      <c r="E112" s="145"/>
      <c r="F112" s="60"/>
      <c r="G112" s="154"/>
      <c r="H112" s="133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</row>
    <row r="113" s="63" customFormat="true" ht="12" hidden="false" customHeight="false" outlineLevel="0" collapsed="false">
      <c r="A113" s="55"/>
      <c r="B113" s="56"/>
      <c r="C113" s="153"/>
      <c r="D113" s="124"/>
      <c r="E113" s="145"/>
      <c r="F113" s="60"/>
      <c r="G113" s="154"/>
      <c r="H113" s="133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s="63" customFormat="true" ht="12" hidden="false" customHeight="false" outlineLevel="0" collapsed="false">
      <c r="A114" s="55"/>
      <c r="B114" s="56"/>
      <c r="C114" s="153"/>
      <c r="D114" s="124"/>
      <c r="E114" s="145"/>
      <c r="F114" s="60"/>
      <c r="G114" s="154"/>
      <c r="H114" s="133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</row>
    <row r="115" s="63" customFormat="true" ht="12" hidden="false" customHeight="false" outlineLevel="0" collapsed="false">
      <c r="A115" s="55"/>
      <c r="B115" s="56"/>
      <c r="C115" s="153"/>
      <c r="D115" s="124"/>
      <c r="E115" s="145"/>
      <c r="F115" s="60"/>
      <c r="G115" s="154"/>
      <c r="H115" s="133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</row>
    <row r="116" s="63" customFormat="true" ht="12" hidden="false" customHeight="false" outlineLevel="0" collapsed="false">
      <c r="A116" s="55"/>
      <c r="B116" s="56"/>
      <c r="C116" s="153"/>
      <c r="D116" s="124"/>
      <c r="E116" s="145"/>
      <c r="F116" s="60"/>
      <c r="G116" s="154"/>
      <c r="H116" s="133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s="63" customFormat="true" ht="12" hidden="false" customHeight="false" outlineLevel="0" collapsed="false">
      <c r="A117" s="55"/>
      <c r="B117" s="56"/>
      <c r="C117" s="153"/>
      <c r="D117" s="124"/>
      <c r="E117" s="145"/>
      <c r="F117" s="60"/>
      <c r="G117" s="154"/>
      <c r="H117" s="133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</row>
    <row r="118" s="63" customFormat="true" ht="12" hidden="false" customHeight="false" outlineLevel="0" collapsed="false">
      <c r="A118" s="55"/>
      <c r="B118" s="56"/>
      <c r="C118" s="153"/>
      <c r="D118" s="124"/>
      <c r="E118" s="145"/>
      <c r="F118" s="60"/>
      <c r="G118" s="154"/>
      <c r="H118" s="133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</row>
    <row r="119" s="63" customFormat="true" ht="12" hidden="false" customHeight="false" outlineLevel="0" collapsed="false">
      <c r="A119" s="55"/>
      <c r="B119" s="56"/>
      <c r="C119" s="153"/>
      <c r="D119" s="124"/>
      <c r="E119" s="145"/>
      <c r="F119" s="60"/>
      <c r="G119" s="154"/>
      <c r="H119" s="133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s="63" customFormat="true" ht="12" hidden="false" customHeight="false" outlineLevel="0" collapsed="false">
      <c r="A120" s="55"/>
      <c r="B120" s="56"/>
      <c r="C120" s="153"/>
      <c r="D120" s="124"/>
      <c r="E120" s="145"/>
      <c r="F120" s="60"/>
      <c r="G120" s="154"/>
      <c r="H120" s="133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</row>
    <row r="121" s="63" customFormat="true" ht="12" hidden="false" customHeight="false" outlineLevel="0" collapsed="false">
      <c r="A121" s="55"/>
      <c r="B121" s="56"/>
      <c r="C121" s="153"/>
      <c r="D121" s="124"/>
      <c r="E121" s="145"/>
      <c r="F121" s="60"/>
      <c r="G121" s="154"/>
      <c r="H121" s="133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</row>
    <row r="122" s="63" customFormat="true" ht="12" hidden="false" customHeight="false" outlineLevel="0" collapsed="false">
      <c r="A122" s="55"/>
      <c r="B122" s="56"/>
      <c r="C122" s="153"/>
      <c r="D122" s="124"/>
      <c r="E122" s="145"/>
      <c r="F122" s="60"/>
      <c r="G122" s="154"/>
      <c r="H122" s="133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</row>
    <row r="123" s="63" customFormat="true" ht="12" hidden="false" customHeight="false" outlineLevel="0" collapsed="false">
      <c r="A123" s="55"/>
      <c r="B123" s="56"/>
      <c r="C123" s="153"/>
      <c r="D123" s="124"/>
      <c r="E123" s="145"/>
      <c r="F123" s="60"/>
      <c r="G123" s="154"/>
      <c r="H123" s="133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</row>
    <row r="124" s="63" customFormat="true" ht="12" hidden="false" customHeight="false" outlineLevel="0" collapsed="false">
      <c r="A124" s="55"/>
      <c r="B124" s="56"/>
      <c r="C124" s="153"/>
      <c r="D124" s="124"/>
      <c r="E124" s="145"/>
      <c r="F124" s="60"/>
      <c r="G124" s="154"/>
      <c r="H124" s="133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</row>
    <row r="125" s="63" customFormat="true" ht="12" hidden="false" customHeight="false" outlineLevel="0" collapsed="false">
      <c r="A125" s="55"/>
      <c r="B125" s="56"/>
      <c r="C125" s="153"/>
      <c r="D125" s="124"/>
      <c r="E125" s="145"/>
      <c r="F125" s="60"/>
      <c r="G125" s="154"/>
      <c r="H125" s="133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</row>
    <row r="126" s="63" customFormat="true" ht="12" hidden="false" customHeight="false" outlineLevel="0" collapsed="false">
      <c r="A126" s="55"/>
      <c r="B126" s="56"/>
      <c r="C126" s="153"/>
      <c r="D126" s="124"/>
      <c r="E126" s="145"/>
      <c r="F126" s="60"/>
      <c r="G126" s="154"/>
      <c r="H126" s="133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s="63" customFormat="true" ht="12" hidden="false" customHeight="false" outlineLevel="0" collapsed="false">
      <c r="A127" s="55"/>
      <c r="B127" s="56"/>
      <c r="C127" s="153"/>
      <c r="D127" s="124"/>
      <c r="E127" s="145"/>
      <c r="F127" s="60"/>
      <c r="G127" s="154"/>
      <c r="H127" s="133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</row>
    <row r="128" s="63" customFormat="true" ht="12" hidden="false" customHeight="false" outlineLevel="0" collapsed="false">
      <c r="A128" s="55"/>
      <c r="B128" s="56"/>
      <c r="C128" s="153"/>
      <c r="D128" s="124"/>
      <c r="E128" s="145"/>
      <c r="F128" s="60"/>
      <c r="G128" s="154"/>
      <c r="H128" s="133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</row>
    <row r="129" s="63" customFormat="true" ht="12" hidden="false" customHeight="false" outlineLevel="0" collapsed="false">
      <c r="A129" s="55"/>
      <c r="B129" s="56"/>
      <c r="C129" s="153"/>
      <c r="D129" s="124"/>
      <c r="E129" s="145"/>
      <c r="F129" s="60"/>
      <c r="G129" s="154"/>
      <c r="H129" s="133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</row>
    <row r="130" s="63" customFormat="true" ht="12" hidden="false" customHeight="false" outlineLevel="0" collapsed="false">
      <c r="A130" s="55"/>
      <c r="B130" s="56"/>
      <c r="C130" s="153"/>
      <c r="D130" s="124"/>
      <c r="E130" s="145"/>
      <c r="F130" s="60"/>
      <c r="G130" s="154"/>
      <c r="H130" s="133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s="63" customFormat="true" ht="12" hidden="false" customHeight="false" outlineLevel="0" collapsed="false">
      <c r="A131" s="55"/>
      <c r="B131" s="56"/>
      <c r="C131" s="153"/>
      <c r="D131" s="124"/>
      <c r="E131" s="145"/>
      <c r="F131" s="60"/>
      <c r="G131" s="154"/>
      <c r="H131" s="133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</row>
    <row r="132" s="63" customFormat="true" ht="12" hidden="false" customHeight="false" outlineLevel="0" collapsed="false">
      <c r="A132" s="55"/>
      <c r="B132" s="56"/>
      <c r="C132" s="153"/>
      <c r="D132" s="124"/>
      <c r="E132" s="145"/>
      <c r="F132" s="60"/>
      <c r="G132" s="154"/>
      <c r="H132" s="133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  <row r="133" s="63" customFormat="true" ht="12" hidden="false" customHeight="false" outlineLevel="0" collapsed="false">
      <c r="A133" s="55"/>
      <c r="B133" s="56"/>
      <c r="C133" s="153"/>
      <c r="D133" s="124"/>
      <c r="E133" s="145"/>
      <c r="F133" s="60"/>
      <c r="G133" s="154"/>
      <c r="H133" s="133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</row>
    <row r="134" s="63" customFormat="true" ht="12" hidden="false" customHeight="false" outlineLevel="0" collapsed="false">
      <c r="A134" s="55"/>
      <c r="B134" s="56"/>
      <c r="C134" s="153"/>
      <c r="D134" s="124"/>
      <c r="E134" s="145"/>
      <c r="F134" s="60"/>
      <c r="G134" s="154"/>
      <c r="H134" s="133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</row>
    <row r="135" s="63" customFormat="true" ht="12" hidden="false" customHeight="false" outlineLevel="0" collapsed="false">
      <c r="A135" s="55"/>
      <c r="B135" s="56"/>
      <c r="C135" s="153"/>
      <c r="D135" s="124"/>
      <c r="E135" s="145"/>
      <c r="F135" s="60"/>
      <c r="G135" s="154"/>
      <c r="H135" s="133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</row>
    <row r="136" s="63" customFormat="true" ht="12" hidden="false" customHeight="false" outlineLevel="0" collapsed="false">
      <c r="A136" s="55"/>
      <c r="B136" s="56"/>
      <c r="C136" s="153"/>
      <c r="D136" s="124"/>
      <c r="E136" s="145"/>
      <c r="F136" s="60"/>
      <c r="G136" s="154"/>
      <c r="H136" s="133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</row>
    <row r="137" s="63" customFormat="true" ht="12" hidden="false" customHeight="false" outlineLevel="0" collapsed="false">
      <c r="A137" s="55"/>
      <c r="B137" s="56"/>
      <c r="C137" s="153"/>
      <c r="D137" s="124"/>
      <c r="E137" s="145"/>
      <c r="F137" s="60"/>
      <c r="G137" s="154"/>
      <c r="H137" s="133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s="63" customFormat="true" ht="12" hidden="false" customHeight="false" outlineLevel="0" collapsed="false">
      <c r="A138" s="55"/>
      <c r="B138" s="56"/>
      <c r="C138" s="153"/>
      <c r="D138" s="124"/>
      <c r="E138" s="145"/>
      <c r="F138" s="60"/>
      <c r="G138" s="154"/>
      <c r="H138" s="133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</row>
    <row r="139" s="63" customFormat="true" ht="12" hidden="false" customHeight="false" outlineLevel="0" collapsed="false">
      <c r="A139" s="55"/>
      <c r="B139" s="56"/>
      <c r="C139" s="153"/>
      <c r="D139" s="124"/>
      <c r="E139" s="145"/>
      <c r="F139" s="60"/>
      <c r="G139" s="154"/>
      <c r="H139" s="133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</row>
    <row r="140" s="63" customFormat="true" ht="12" hidden="false" customHeight="false" outlineLevel="0" collapsed="false">
      <c r="A140" s="55"/>
      <c r="B140" s="56"/>
      <c r="C140" s="153"/>
      <c r="D140" s="124"/>
      <c r="E140" s="145"/>
      <c r="F140" s="60"/>
      <c r="G140" s="154"/>
      <c r="H140" s="133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</row>
    <row r="141" s="63" customFormat="true" ht="12" hidden="false" customHeight="false" outlineLevel="0" collapsed="false">
      <c r="A141" s="55"/>
      <c r="B141" s="56"/>
      <c r="C141" s="153"/>
      <c r="D141" s="124"/>
      <c r="E141" s="145"/>
      <c r="F141" s="60"/>
      <c r="G141" s="154"/>
      <c r="H141" s="133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</row>
    <row r="142" s="63" customFormat="true" ht="12" hidden="false" customHeight="false" outlineLevel="0" collapsed="false">
      <c r="A142" s="55"/>
      <c r="B142" s="56"/>
      <c r="C142" s="153"/>
      <c r="D142" s="124"/>
      <c r="E142" s="145"/>
      <c r="F142" s="60"/>
      <c r="G142" s="154"/>
      <c r="H142" s="133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</row>
    <row r="143" s="63" customFormat="true" ht="12" hidden="false" customHeight="false" outlineLevel="0" collapsed="false">
      <c r="A143" s="55"/>
      <c r="B143" s="56"/>
      <c r="C143" s="153"/>
      <c r="D143" s="124"/>
      <c r="E143" s="145"/>
      <c r="F143" s="60"/>
      <c r="G143" s="154"/>
      <c r="H143" s="133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</row>
    <row r="144" s="63" customFormat="true" ht="12" hidden="false" customHeight="false" outlineLevel="0" collapsed="false">
      <c r="A144" s="55"/>
      <c r="B144" s="56"/>
      <c r="C144" s="153"/>
      <c r="D144" s="124"/>
      <c r="E144" s="145"/>
      <c r="F144" s="60"/>
      <c r="G144" s="154"/>
      <c r="H144" s="133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</row>
    <row r="145" s="63" customFormat="true" ht="12" hidden="false" customHeight="false" outlineLevel="0" collapsed="false">
      <c r="A145" s="55"/>
      <c r="B145" s="56"/>
      <c r="C145" s="153"/>
      <c r="D145" s="124"/>
      <c r="E145" s="145"/>
      <c r="F145" s="60"/>
      <c r="G145" s="154"/>
      <c r="H145" s="133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</row>
    <row r="146" s="63" customFormat="true" ht="12" hidden="false" customHeight="false" outlineLevel="0" collapsed="false">
      <c r="A146" s="55"/>
      <c r="B146" s="56"/>
      <c r="C146" s="153"/>
      <c r="D146" s="124"/>
      <c r="E146" s="145"/>
      <c r="F146" s="60"/>
      <c r="G146" s="154"/>
      <c r="H146" s="133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s="63" customFormat="true" ht="12" hidden="false" customHeight="false" outlineLevel="0" collapsed="false">
      <c r="A147" s="55"/>
      <c r="B147" s="56"/>
      <c r="C147" s="153"/>
      <c r="D147" s="124"/>
      <c r="E147" s="145"/>
      <c r="F147" s="60"/>
      <c r="G147" s="154"/>
      <c r="H147" s="133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</row>
    <row r="148" s="63" customFormat="true" ht="12" hidden="false" customHeight="false" outlineLevel="0" collapsed="false">
      <c r="A148" s="55"/>
      <c r="B148" s="56"/>
      <c r="C148" s="153"/>
      <c r="D148" s="124"/>
      <c r="E148" s="145"/>
      <c r="F148" s="60"/>
      <c r="G148" s="154"/>
      <c r="H148" s="133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</row>
    <row r="149" s="63" customFormat="true" ht="12" hidden="false" customHeight="false" outlineLevel="0" collapsed="false">
      <c r="A149" s="55"/>
      <c r="B149" s="56"/>
      <c r="C149" s="57"/>
      <c r="D149" s="58"/>
      <c r="E149" s="145"/>
      <c r="F149" s="60"/>
      <c r="G149" s="61"/>
      <c r="H149" s="62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</row>
    <row r="150" s="63" customFormat="true" ht="12" hidden="false" customHeight="false" outlineLevel="0" collapsed="false">
      <c r="A150" s="55"/>
      <c r="B150" s="56"/>
      <c r="C150" s="57"/>
      <c r="D150" s="58"/>
      <c r="E150" s="145"/>
      <c r="F150" s="60"/>
      <c r="G150" s="61"/>
      <c r="H150" s="62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</row>
  </sheetData>
  <mergeCells count="2">
    <mergeCell ref="J16:P16"/>
    <mergeCell ref="L22:S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14"/>
    <col collapsed="false" customWidth="true" hidden="false" outlineLevel="0" max="2" min="2" style="156" width="9.41"/>
    <col collapsed="false" customWidth="true" hidden="false" outlineLevel="0" max="3" min="3" style="6" width="46.56"/>
    <col collapsed="false" customWidth="true" hidden="false" outlineLevel="0" max="4" min="4" style="156" width="3.85"/>
    <col collapsed="false" customWidth="true" hidden="false" outlineLevel="0" max="5" min="5" style="22" width="7.7"/>
    <col collapsed="false" customWidth="true" hidden="false" outlineLevel="0" max="6" min="6" style="157" width="8.56"/>
    <col collapsed="false" customWidth="true" hidden="false" outlineLevel="0" max="7" min="7" style="158" width="11.56"/>
    <col collapsed="false" customWidth="true" hidden="false" outlineLevel="0" max="8" min="8" style="159" width="6.56"/>
    <col collapsed="false" customWidth="false" hidden="false" outlineLevel="0" max="257" min="9" style="160" width="9.14"/>
  </cols>
  <sheetData>
    <row r="1" customFormat="false" ht="12.75" hidden="false" customHeight="false" outlineLevel="0" collapsed="false">
      <c r="C1" s="161"/>
    </row>
    <row r="2" customFormat="false" ht="12.75" hidden="false" customHeight="false" outlineLevel="0" collapsed="false">
      <c r="C2" s="64" t="s">
        <v>55</v>
      </c>
    </row>
    <row r="3" customFormat="false" ht="12.75" hidden="false" customHeight="false" outlineLevel="0" collapsed="false">
      <c r="C3" s="66" t="s">
        <v>56</v>
      </c>
    </row>
    <row r="4" customFormat="false" ht="12.75" hidden="false" customHeight="false" outlineLevel="0" collapsed="false">
      <c r="C4" s="67"/>
    </row>
    <row r="5" customFormat="false" ht="12.75" hidden="false" customHeight="false" outlineLevel="0" collapsed="false">
      <c r="C5" s="67" t="s">
        <v>57</v>
      </c>
    </row>
    <row r="6" customFormat="false" ht="12.75" hidden="false" customHeight="false" outlineLevel="0" collapsed="false">
      <c r="C6" s="68" t="s">
        <v>58</v>
      </c>
    </row>
    <row r="7" customFormat="false" ht="12.75" hidden="false" customHeight="false" outlineLevel="0" collapsed="false">
      <c r="C7" s="57"/>
    </row>
    <row r="8" s="168" customFormat="true" ht="12" hidden="false" customHeight="false" outlineLevel="0" collapsed="false">
      <c r="A8" s="162"/>
      <c r="B8" s="163"/>
      <c r="C8" s="67" t="s">
        <v>35</v>
      </c>
      <c r="D8" s="163"/>
      <c r="E8" s="164"/>
      <c r="F8" s="164"/>
      <c r="G8" s="165"/>
      <c r="H8" s="166"/>
      <c r="I8" s="167"/>
      <c r="AU8" s="169"/>
    </row>
    <row r="9" customFormat="false" ht="12.75" hidden="false" customHeight="false" outlineLevel="0" collapsed="false">
      <c r="C9" s="69" t="s">
        <v>59</v>
      </c>
    </row>
    <row r="10" customFormat="false" ht="12.75" hidden="false" customHeight="false" outlineLevel="0" collapsed="false">
      <c r="C10" s="69"/>
    </row>
    <row r="11" customFormat="false" ht="12.75" hidden="false" customHeight="false" outlineLevel="0" collapsed="false">
      <c r="C11" s="70" t="s">
        <v>60</v>
      </c>
    </row>
    <row r="12" customFormat="false" ht="12.75" hidden="false" customHeight="false" outlineLevel="0" collapsed="false">
      <c r="C12" s="69" t="s">
        <v>59</v>
      </c>
    </row>
    <row r="13" customFormat="false" ht="12.75" hidden="false" customHeight="false" outlineLevel="0" collapsed="false">
      <c r="C13" s="170"/>
    </row>
    <row r="14" customFormat="false" ht="12.75" hidden="false" customHeight="false" outlineLevel="0" collapsed="false">
      <c r="C14" s="170"/>
    </row>
    <row r="15" s="168" customFormat="true" ht="12" hidden="false" customHeight="false" outlineLevel="0" collapsed="false">
      <c r="A15" s="162"/>
      <c r="B15" s="163"/>
      <c r="C15" s="171"/>
      <c r="D15" s="163"/>
      <c r="E15" s="164"/>
      <c r="F15" s="164"/>
      <c r="G15" s="165"/>
      <c r="H15" s="166"/>
      <c r="I15" s="167"/>
      <c r="AU15" s="169"/>
    </row>
    <row r="16" s="168" customFormat="true" ht="11.25" hidden="false" customHeight="true" outlineLevel="0" collapsed="false">
      <c r="A16" s="162"/>
      <c r="B16" s="172"/>
      <c r="C16" s="173" t="s">
        <v>108</v>
      </c>
      <c r="D16" s="173"/>
      <c r="E16" s="173"/>
      <c r="F16" s="173"/>
      <c r="G16" s="173"/>
      <c r="H16" s="166"/>
      <c r="I16" s="167"/>
      <c r="AU16" s="169"/>
    </row>
    <row r="17" s="168" customFormat="true" ht="12" hidden="false" customHeight="false" outlineLevel="0" collapsed="false">
      <c r="A17" s="162"/>
      <c r="B17" s="172"/>
      <c r="C17" s="174" t="s">
        <v>109</v>
      </c>
      <c r="D17" s="175"/>
      <c r="E17" s="176"/>
      <c r="F17" s="176"/>
      <c r="G17" s="177"/>
      <c r="H17" s="166"/>
      <c r="I17" s="167"/>
      <c r="AU17" s="169"/>
    </row>
    <row r="18" s="168" customFormat="true" ht="12" hidden="false" customHeight="false" outlineLevel="0" collapsed="false">
      <c r="A18" s="162"/>
      <c r="B18" s="163"/>
      <c r="C18" s="178" t="s">
        <v>110</v>
      </c>
      <c r="D18" s="175" t="s">
        <v>105</v>
      </c>
      <c r="E18" s="176"/>
      <c r="F18" s="176"/>
      <c r="G18" s="177" t="n">
        <f aca="false">G44</f>
        <v>0</v>
      </c>
      <c r="H18" s="166"/>
      <c r="I18" s="167"/>
      <c r="AU18" s="169"/>
    </row>
    <row r="19" s="168" customFormat="true" ht="12" hidden="false" customHeight="false" outlineLevel="0" collapsed="false">
      <c r="A19" s="162"/>
      <c r="B19" s="163"/>
      <c r="C19" s="179" t="s">
        <v>111</v>
      </c>
      <c r="D19" s="175" t="s">
        <v>105</v>
      </c>
      <c r="E19" s="176"/>
      <c r="F19" s="176"/>
      <c r="G19" s="177" t="n">
        <f aca="false">G49</f>
        <v>0</v>
      </c>
      <c r="H19" s="166"/>
      <c r="I19" s="167"/>
      <c r="AU19" s="169"/>
    </row>
    <row r="20" s="168" customFormat="true" ht="12" hidden="false" customHeight="false" outlineLevel="0" collapsed="false">
      <c r="A20" s="162"/>
      <c r="B20" s="163"/>
      <c r="C20" s="179" t="s">
        <v>112</v>
      </c>
      <c r="D20" s="175" t="s">
        <v>105</v>
      </c>
      <c r="E20" s="176"/>
      <c r="F20" s="176"/>
      <c r="G20" s="177" t="n">
        <f aca="false">G95</f>
        <v>0</v>
      </c>
      <c r="H20" s="166"/>
      <c r="I20" s="167"/>
      <c r="AU20" s="169"/>
    </row>
    <row r="21" s="168" customFormat="true" ht="12" hidden="false" customHeight="false" outlineLevel="0" collapsed="false">
      <c r="A21" s="162"/>
      <c r="B21" s="163"/>
      <c r="C21" s="180" t="s">
        <v>113</v>
      </c>
      <c r="D21" s="175" t="s">
        <v>105</v>
      </c>
      <c r="E21" s="176"/>
      <c r="F21" s="176"/>
      <c r="G21" s="177" t="n">
        <f aca="false">G144</f>
        <v>0</v>
      </c>
      <c r="H21" s="166"/>
      <c r="I21" s="167"/>
      <c r="AU21" s="169"/>
    </row>
    <row r="22" s="168" customFormat="true" ht="12" hidden="false" customHeight="false" outlineLevel="0" collapsed="false">
      <c r="A22" s="162"/>
      <c r="B22" s="163"/>
      <c r="C22" s="180" t="s">
        <v>114</v>
      </c>
      <c r="D22" s="175" t="s">
        <v>105</v>
      </c>
      <c r="E22" s="176"/>
      <c r="F22" s="176"/>
      <c r="G22" s="177" t="n">
        <f aca="false">G151</f>
        <v>0</v>
      </c>
      <c r="H22" s="166"/>
      <c r="I22" s="167"/>
      <c r="AU22" s="169"/>
    </row>
    <row r="23" s="168" customFormat="true" ht="12" hidden="false" customHeight="false" outlineLevel="0" collapsed="false">
      <c r="A23" s="162"/>
      <c r="B23" s="163"/>
      <c r="C23" s="178" t="s">
        <v>115</v>
      </c>
      <c r="D23" s="175" t="s">
        <v>105</v>
      </c>
      <c r="E23" s="176"/>
      <c r="F23" s="176"/>
      <c r="G23" s="177" t="n">
        <f aca="false">G160</f>
        <v>0</v>
      </c>
      <c r="H23" s="166"/>
      <c r="I23" s="167"/>
      <c r="AU23" s="169"/>
    </row>
    <row r="24" s="168" customFormat="true" ht="12" hidden="false" customHeight="false" outlineLevel="0" collapsed="false">
      <c r="A24" s="162"/>
      <c r="B24" s="163"/>
      <c r="C24" s="178" t="s">
        <v>116</v>
      </c>
      <c r="D24" s="175" t="s">
        <v>105</v>
      </c>
      <c r="E24" s="176"/>
      <c r="F24" s="176"/>
      <c r="G24" s="177" t="n">
        <f aca="false">G206</f>
        <v>0</v>
      </c>
      <c r="H24" s="166"/>
      <c r="I24" s="167"/>
      <c r="AU24" s="169"/>
    </row>
    <row r="25" s="168" customFormat="true" ht="12" hidden="false" customHeight="false" outlineLevel="0" collapsed="false">
      <c r="A25" s="162"/>
      <c r="B25" s="163"/>
      <c r="C25" s="181"/>
      <c r="D25" s="163"/>
      <c r="E25" s="164"/>
      <c r="F25" s="164"/>
      <c r="G25" s="182"/>
      <c r="H25" s="166"/>
      <c r="I25" s="167"/>
      <c r="AU25" s="169"/>
    </row>
    <row r="26" s="168" customFormat="true" ht="12" hidden="false" customHeight="false" outlineLevel="0" collapsed="false">
      <c r="A26" s="162"/>
      <c r="B26" s="163"/>
      <c r="C26" s="181"/>
      <c r="D26" s="163"/>
      <c r="E26" s="164"/>
      <c r="F26" s="164"/>
      <c r="G26" s="182"/>
      <c r="H26" s="166"/>
      <c r="I26" s="167"/>
      <c r="AU26" s="169"/>
    </row>
    <row r="27" s="168" customFormat="true" ht="12" hidden="false" customHeight="false" outlineLevel="0" collapsed="false">
      <c r="A27" s="162"/>
      <c r="B27" s="163"/>
      <c r="C27" s="181"/>
      <c r="D27" s="163"/>
      <c r="E27" s="164"/>
      <c r="F27" s="164"/>
      <c r="G27" s="182"/>
      <c r="H27" s="166"/>
      <c r="I27" s="167"/>
      <c r="AU27" s="169"/>
    </row>
    <row r="28" s="168" customFormat="true" ht="12" hidden="false" customHeight="false" outlineLevel="0" collapsed="false">
      <c r="A28" s="162"/>
      <c r="B28" s="163"/>
      <c r="C28" s="181"/>
      <c r="D28" s="163"/>
      <c r="E28" s="164"/>
      <c r="F28" s="164"/>
      <c r="G28" s="182"/>
      <c r="H28" s="166"/>
      <c r="I28" s="167"/>
      <c r="AU28" s="169"/>
    </row>
    <row r="29" s="168" customFormat="true" ht="12" hidden="false" customHeight="false" outlineLevel="0" collapsed="false">
      <c r="A29" s="162"/>
      <c r="B29" s="163"/>
      <c r="C29" s="174" t="s">
        <v>117</v>
      </c>
      <c r="D29" s="175" t="s">
        <v>105</v>
      </c>
      <c r="E29" s="176"/>
      <c r="F29" s="176"/>
      <c r="G29" s="183" t="n">
        <f aca="false">G24+G23+G22+G21+G20+G19+G18</f>
        <v>0</v>
      </c>
      <c r="H29" s="166"/>
      <c r="I29" s="167"/>
      <c r="AU29" s="169"/>
    </row>
    <row r="30" s="168" customFormat="true" ht="12" hidden="false" customHeight="false" outlineLevel="0" collapsed="false">
      <c r="A30" s="162"/>
      <c r="B30" s="163"/>
      <c r="C30" s="174" t="s">
        <v>118</v>
      </c>
      <c r="D30" s="175"/>
      <c r="E30" s="176"/>
      <c r="F30" s="176"/>
      <c r="G30" s="183"/>
      <c r="H30" s="166"/>
      <c r="I30" s="167"/>
      <c r="AU30" s="169"/>
    </row>
    <row r="31" s="168" customFormat="true" ht="12" hidden="false" customHeight="false" outlineLevel="0" collapsed="false">
      <c r="A31" s="162"/>
      <c r="B31" s="163"/>
      <c r="C31" s="180" t="s">
        <v>119</v>
      </c>
      <c r="D31" s="175" t="s">
        <v>105</v>
      </c>
      <c r="E31" s="176"/>
      <c r="F31" s="176"/>
      <c r="G31" s="177" t="n">
        <f aca="false">G29*0.03</f>
        <v>0</v>
      </c>
      <c r="H31" s="166"/>
      <c r="I31" s="167"/>
      <c r="AU31" s="169"/>
    </row>
    <row r="32" s="168" customFormat="true" ht="12" hidden="false" customHeight="false" outlineLevel="0" collapsed="false">
      <c r="A32" s="162"/>
      <c r="B32" s="163"/>
      <c r="C32" s="180"/>
      <c r="D32" s="175"/>
      <c r="E32" s="176"/>
      <c r="F32" s="176"/>
      <c r="G32" s="177"/>
      <c r="H32" s="166"/>
      <c r="I32" s="167"/>
      <c r="AU32" s="169"/>
    </row>
    <row r="33" s="168" customFormat="true" ht="12" hidden="false" customHeight="false" outlineLevel="0" collapsed="false">
      <c r="A33" s="162"/>
      <c r="B33" s="163"/>
      <c r="C33" s="180" t="s">
        <v>120</v>
      </c>
      <c r="D33" s="175" t="s">
        <v>105</v>
      </c>
      <c r="E33" s="176"/>
      <c r="F33" s="176"/>
      <c r="G33" s="183" t="n">
        <f aca="false">SUM(G29:G32)</f>
        <v>0</v>
      </c>
      <c r="H33" s="166"/>
      <c r="I33" s="167"/>
      <c r="AU33" s="169"/>
    </row>
    <row r="34" s="168" customFormat="true" ht="12" hidden="false" customHeight="false" outlineLevel="0" collapsed="false">
      <c r="A34" s="162"/>
      <c r="B34" s="163"/>
      <c r="C34" s="180"/>
      <c r="D34" s="175"/>
      <c r="E34" s="176"/>
      <c r="F34" s="176"/>
      <c r="G34" s="177"/>
      <c r="H34" s="166"/>
      <c r="I34" s="167"/>
      <c r="AU34" s="169"/>
    </row>
    <row r="35" s="168" customFormat="true" ht="12" hidden="false" customHeight="false" outlineLevel="0" collapsed="false">
      <c r="A35" s="162"/>
      <c r="B35" s="163"/>
      <c r="C35" s="180" t="s">
        <v>106</v>
      </c>
      <c r="D35" s="175" t="s">
        <v>105</v>
      </c>
      <c r="E35" s="176"/>
      <c r="F35" s="176"/>
      <c r="G35" s="177" t="n">
        <f aca="false">G33*0.21</f>
        <v>0</v>
      </c>
      <c r="H35" s="166"/>
      <c r="I35" s="167"/>
      <c r="AU35" s="169"/>
    </row>
    <row r="36" s="168" customFormat="true" ht="12" hidden="false" customHeight="false" outlineLevel="0" collapsed="false">
      <c r="A36" s="162"/>
      <c r="B36" s="163"/>
      <c r="C36" s="180"/>
      <c r="D36" s="175"/>
      <c r="E36" s="176"/>
      <c r="F36" s="176"/>
      <c r="G36" s="177"/>
      <c r="H36" s="166"/>
      <c r="I36" s="167"/>
      <c r="AU36" s="169"/>
    </row>
    <row r="37" s="168" customFormat="true" ht="12" hidden="false" customHeight="false" outlineLevel="0" collapsed="false">
      <c r="A37" s="162"/>
      <c r="B37" s="163"/>
      <c r="C37" s="174" t="s">
        <v>121</v>
      </c>
      <c r="D37" s="175" t="s">
        <v>105</v>
      </c>
      <c r="E37" s="176"/>
      <c r="F37" s="176"/>
      <c r="G37" s="183" t="n">
        <f aca="false">SUM(G33:G36)</f>
        <v>0</v>
      </c>
      <c r="H37" s="166"/>
      <c r="I37" s="167"/>
      <c r="AU37" s="169"/>
    </row>
    <row r="38" s="168" customFormat="true" ht="12" hidden="false" customHeight="false" outlineLevel="0" collapsed="false">
      <c r="A38" s="162"/>
      <c r="B38" s="163"/>
      <c r="C38" s="171"/>
      <c r="D38" s="163"/>
      <c r="E38" s="164"/>
      <c r="F38" s="164"/>
      <c r="G38" s="165"/>
      <c r="H38" s="166"/>
      <c r="I38" s="167"/>
      <c r="AU38" s="169"/>
    </row>
    <row r="39" s="168" customFormat="true" ht="12" hidden="false" customHeight="false" outlineLevel="0" collapsed="false">
      <c r="A39" s="162"/>
      <c r="B39" s="163"/>
      <c r="C39" s="171"/>
      <c r="D39" s="163"/>
      <c r="E39" s="164"/>
      <c r="F39" s="164"/>
      <c r="G39" s="165"/>
      <c r="H39" s="166"/>
      <c r="I39" s="167"/>
      <c r="AU39" s="169"/>
    </row>
    <row r="40" s="191" customFormat="true" ht="24" hidden="false" customHeight="false" outlineLevel="0" collapsed="false">
      <c r="A40" s="184" t="s">
        <v>62</v>
      </c>
      <c r="B40" s="185" t="s">
        <v>122</v>
      </c>
      <c r="C40" s="186" t="s">
        <v>64</v>
      </c>
      <c r="D40" s="185" t="s">
        <v>65</v>
      </c>
      <c r="E40" s="187" t="s">
        <v>123</v>
      </c>
      <c r="F40" s="187" t="s">
        <v>124</v>
      </c>
      <c r="G40" s="188" t="s">
        <v>125</v>
      </c>
      <c r="H40" s="189" t="s">
        <v>126</v>
      </c>
      <c r="I40" s="190"/>
    </row>
    <row r="41" s="168" customFormat="true" ht="108" hidden="false" customHeight="false" outlineLevel="0" collapsed="false">
      <c r="A41" s="192" t="s">
        <v>69</v>
      </c>
      <c r="B41" s="175"/>
      <c r="C41" s="193" t="s">
        <v>127</v>
      </c>
      <c r="D41" s="175"/>
      <c r="E41" s="176"/>
      <c r="F41" s="176"/>
      <c r="G41" s="177"/>
      <c r="H41" s="194"/>
      <c r="I41" s="167"/>
      <c r="AU41" s="169"/>
    </row>
    <row r="42" s="168" customFormat="true" ht="24" hidden="false" customHeight="false" outlineLevel="0" collapsed="false">
      <c r="A42" s="192" t="s">
        <v>75</v>
      </c>
      <c r="B42" s="175"/>
      <c r="C42" s="195" t="s">
        <v>128</v>
      </c>
      <c r="D42" s="175"/>
      <c r="E42" s="176"/>
      <c r="F42" s="176"/>
      <c r="G42" s="177"/>
      <c r="H42" s="194"/>
      <c r="I42" s="167"/>
      <c r="AU42" s="169"/>
    </row>
    <row r="43" s="168" customFormat="true" ht="12.75" hidden="false" customHeight="false" outlineLevel="0" collapsed="false">
      <c r="A43" s="196" t="s">
        <v>77</v>
      </c>
      <c r="B43" s="197"/>
      <c r="C43" s="198"/>
      <c r="D43" s="197"/>
      <c r="E43" s="199"/>
      <c r="F43" s="199"/>
      <c r="G43" s="200"/>
      <c r="H43" s="201"/>
      <c r="I43" s="167"/>
      <c r="AU43" s="169"/>
    </row>
    <row r="44" s="168" customFormat="true" ht="12.75" hidden="false" customHeight="false" outlineLevel="0" collapsed="false">
      <c r="A44" s="202" t="s">
        <v>80</v>
      </c>
      <c r="B44" s="203"/>
      <c r="C44" s="204" t="s">
        <v>110</v>
      </c>
      <c r="D44" s="205" t="s">
        <v>105</v>
      </c>
      <c r="E44" s="206" t="s">
        <v>129</v>
      </c>
      <c r="F44" s="207"/>
      <c r="G44" s="208" t="n">
        <f aca="false">SUM(G45:G47)</f>
        <v>0</v>
      </c>
      <c r="H44" s="209"/>
      <c r="I44" s="210"/>
    </row>
    <row r="45" s="168" customFormat="true" ht="48" hidden="false" customHeight="false" outlineLevel="0" collapsed="false">
      <c r="A45" s="192" t="s">
        <v>82</v>
      </c>
      <c r="B45" s="211"/>
      <c r="C45" s="174" t="s">
        <v>130</v>
      </c>
      <c r="D45" s="212" t="s">
        <v>87</v>
      </c>
      <c r="E45" s="176" t="n">
        <v>6</v>
      </c>
      <c r="F45" s="176"/>
      <c r="G45" s="177" t="n">
        <f aca="false">E45*F45</f>
        <v>0</v>
      </c>
      <c r="H45" s="194"/>
      <c r="I45" s="210"/>
    </row>
    <row r="46" s="168" customFormat="true" ht="12" hidden="false" customHeight="false" outlineLevel="0" collapsed="false">
      <c r="A46" s="192" t="s">
        <v>84</v>
      </c>
      <c r="B46" s="213"/>
      <c r="C46" s="180"/>
      <c r="D46" s="175"/>
      <c r="E46" s="176"/>
      <c r="F46" s="176"/>
      <c r="G46" s="177"/>
      <c r="H46" s="194"/>
      <c r="I46" s="167"/>
    </row>
    <row r="47" s="168" customFormat="true" ht="48" hidden="false" customHeight="false" outlineLevel="0" collapsed="false">
      <c r="A47" s="192" t="s">
        <v>91</v>
      </c>
      <c r="B47" s="213"/>
      <c r="C47" s="178" t="s">
        <v>131</v>
      </c>
      <c r="D47" s="175" t="s">
        <v>79</v>
      </c>
      <c r="E47" s="176" t="n">
        <v>5</v>
      </c>
      <c r="F47" s="176"/>
      <c r="G47" s="177" t="n">
        <f aca="false">E47*F47</f>
        <v>0</v>
      </c>
      <c r="H47" s="194"/>
      <c r="I47" s="167"/>
    </row>
    <row r="48" customFormat="false" ht="13.5" hidden="false" customHeight="false" outlineLevel="0" collapsed="false">
      <c r="A48" s="196" t="s">
        <v>94</v>
      </c>
      <c r="B48" s="214"/>
      <c r="C48" s="215"/>
      <c r="D48" s="214"/>
      <c r="E48" s="216"/>
      <c r="F48" s="217"/>
      <c r="G48" s="218"/>
      <c r="H48" s="219"/>
    </row>
    <row r="49" customFormat="false" ht="24.75" hidden="false" customHeight="false" outlineLevel="0" collapsed="false">
      <c r="A49" s="202" t="s">
        <v>97</v>
      </c>
      <c r="B49" s="220"/>
      <c r="C49" s="221" t="s">
        <v>132</v>
      </c>
      <c r="D49" s="205" t="s">
        <v>105</v>
      </c>
      <c r="E49" s="206" t="s">
        <v>129</v>
      </c>
      <c r="F49" s="222"/>
      <c r="G49" s="223" t="n">
        <f aca="false">SUM(G50:G93)</f>
        <v>0</v>
      </c>
      <c r="H49" s="224"/>
    </row>
    <row r="50" customFormat="false" ht="48" hidden="false" customHeight="false" outlineLevel="0" collapsed="false">
      <c r="A50" s="192" t="s">
        <v>133</v>
      </c>
      <c r="B50" s="225" t="n">
        <v>763220009</v>
      </c>
      <c r="C50" s="226" t="s">
        <v>134</v>
      </c>
      <c r="D50" s="225" t="s">
        <v>87</v>
      </c>
      <c r="E50" s="227" t="n">
        <v>1</v>
      </c>
      <c r="F50" s="228"/>
      <c r="G50" s="177" t="n">
        <f aca="false">E50*F50</f>
        <v>0</v>
      </c>
      <c r="H50" s="229" t="n">
        <f aca="false">0.05</f>
        <v>0.05</v>
      </c>
    </row>
    <row r="51" customFormat="false" ht="12.75" hidden="false" customHeight="false" outlineLevel="0" collapsed="false">
      <c r="A51" s="192" t="s">
        <v>135</v>
      </c>
      <c r="B51" s="225"/>
      <c r="C51" s="226"/>
      <c r="D51" s="225"/>
      <c r="E51" s="227"/>
      <c r="F51" s="228"/>
      <c r="G51" s="230"/>
      <c r="H51" s="229"/>
    </row>
    <row r="52" customFormat="false" ht="48" hidden="false" customHeight="false" outlineLevel="0" collapsed="false">
      <c r="A52" s="192" t="s">
        <v>136</v>
      </c>
      <c r="B52" s="225" t="n">
        <v>766830009</v>
      </c>
      <c r="C52" s="226" t="s">
        <v>137</v>
      </c>
      <c r="D52" s="225" t="s">
        <v>87</v>
      </c>
      <c r="E52" s="227" t="n">
        <v>1</v>
      </c>
      <c r="F52" s="228"/>
      <c r="G52" s="177" t="n">
        <f aca="false">E52*F52</f>
        <v>0</v>
      </c>
      <c r="H52" s="229" t="n">
        <v>0.09</v>
      </c>
    </row>
    <row r="53" customFormat="false" ht="12.75" hidden="false" customHeight="false" outlineLevel="0" collapsed="false">
      <c r="A53" s="192" t="s">
        <v>138</v>
      </c>
      <c r="B53" s="225"/>
      <c r="C53" s="226"/>
      <c r="D53" s="225"/>
      <c r="E53" s="227"/>
      <c r="F53" s="228"/>
      <c r="G53" s="230"/>
      <c r="H53" s="229"/>
    </row>
    <row r="54" customFormat="false" ht="48" hidden="false" customHeight="false" outlineLevel="0" collapsed="false">
      <c r="A54" s="192" t="s">
        <v>139</v>
      </c>
      <c r="B54" s="225" t="n">
        <v>766000009</v>
      </c>
      <c r="C54" s="226" t="s">
        <v>140</v>
      </c>
      <c r="D54" s="225" t="s">
        <v>141</v>
      </c>
      <c r="E54" s="227" t="n">
        <v>1</v>
      </c>
      <c r="F54" s="228"/>
      <c r="G54" s="177" t="n">
        <f aca="false">E54*F54</f>
        <v>0</v>
      </c>
      <c r="H54" s="229" t="n">
        <f aca="false">0.12</f>
        <v>0.12</v>
      </c>
    </row>
    <row r="55" customFormat="false" ht="12.75" hidden="false" customHeight="false" outlineLevel="0" collapsed="false">
      <c r="A55" s="192" t="s">
        <v>142</v>
      </c>
      <c r="B55" s="225"/>
      <c r="C55" s="226"/>
      <c r="D55" s="225"/>
      <c r="E55" s="227"/>
      <c r="F55" s="228"/>
      <c r="G55" s="230"/>
      <c r="H55" s="229"/>
    </row>
    <row r="56" customFormat="false" ht="72" hidden="false" customHeight="false" outlineLevel="0" collapsed="false">
      <c r="A56" s="192" t="s">
        <v>143</v>
      </c>
      <c r="B56" s="225" t="n">
        <v>968060001</v>
      </c>
      <c r="C56" s="226" t="s">
        <v>144</v>
      </c>
      <c r="D56" s="225" t="s">
        <v>79</v>
      </c>
      <c r="E56" s="227" t="n">
        <f aca="false">((2.08+1.4)*2*2.6)+(2.08*1.4)</f>
        <v>21.008</v>
      </c>
      <c r="F56" s="228"/>
      <c r="G56" s="230" t="n">
        <f aca="false">E56*F56</f>
        <v>0</v>
      </c>
      <c r="H56" s="229" t="n">
        <f aca="false">0.017*E56</f>
        <v>0.357136</v>
      </c>
    </row>
    <row r="57" customFormat="false" ht="12.75" hidden="false" customHeight="false" outlineLevel="0" collapsed="false">
      <c r="A57" s="192" t="s">
        <v>145</v>
      </c>
      <c r="B57" s="225"/>
      <c r="C57" s="226"/>
      <c r="D57" s="225"/>
      <c r="E57" s="227"/>
      <c r="F57" s="228"/>
      <c r="G57" s="230"/>
      <c r="H57" s="229"/>
    </row>
    <row r="58" customFormat="false" ht="60" hidden="false" customHeight="false" outlineLevel="0" collapsed="false">
      <c r="A58" s="192" t="s">
        <v>146</v>
      </c>
      <c r="B58" s="225" t="n">
        <v>968060002</v>
      </c>
      <c r="C58" s="226" t="s">
        <v>147</v>
      </c>
      <c r="D58" s="225" t="s">
        <v>79</v>
      </c>
      <c r="E58" s="227" t="n">
        <f aca="false">(1.5+0.4)*2.65</f>
        <v>5.035</v>
      </c>
      <c r="F58" s="228"/>
      <c r="G58" s="230" t="n">
        <f aca="false">E58*F58</f>
        <v>0</v>
      </c>
      <c r="H58" s="229" t="n">
        <f aca="false">0.017*E58</f>
        <v>0.085595</v>
      </c>
    </row>
    <row r="59" customFormat="false" ht="12.75" hidden="false" customHeight="false" outlineLevel="0" collapsed="false">
      <c r="A59" s="192" t="s">
        <v>148</v>
      </c>
      <c r="B59" s="225"/>
      <c r="C59" s="226"/>
      <c r="D59" s="225"/>
      <c r="E59" s="227"/>
      <c r="F59" s="228"/>
      <c r="G59" s="230"/>
      <c r="H59" s="229"/>
    </row>
    <row r="60" customFormat="false" ht="60" hidden="false" customHeight="false" outlineLevel="0" collapsed="false">
      <c r="A60" s="192" t="s">
        <v>149</v>
      </c>
      <c r="B60" s="225" t="n">
        <v>968060003</v>
      </c>
      <c r="C60" s="226" t="s">
        <v>150</v>
      </c>
      <c r="D60" s="225" t="s">
        <v>79</v>
      </c>
      <c r="E60" s="227" t="n">
        <f aca="false">0.91*2.5*2</f>
        <v>4.55</v>
      </c>
      <c r="F60" s="228"/>
      <c r="G60" s="230" t="n">
        <f aca="false">E60*F60</f>
        <v>0</v>
      </c>
      <c r="H60" s="229" t="n">
        <f aca="false">0.017*E60</f>
        <v>0.07735</v>
      </c>
    </row>
    <row r="61" customFormat="false" ht="12.75" hidden="false" customHeight="false" outlineLevel="0" collapsed="false">
      <c r="A61" s="192" t="s">
        <v>151</v>
      </c>
      <c r="B61" s="225"/>
      <c r="C61" s="226"/>
      <c r="D61" s="225"/>
      <c r="E61" s="227"/>
      <c r="F61" s="228"/>
      <c r="G61" s="230"/>
      <c r="H61" s="229"/>
    </row>
    <row r="62" customFormat="false" ht="24" hidden="false" customHeight="false" outlineLevel="0" collapsed="false">
      <c r="A62" s="192" t="s">
        <v>152</v>
      </c>
      <c r="B62" s="225"/>
      <c r="C62" s="226" t="s">
        <v>153</v>
      </c>
      <c r="D62" s="225" t="s">
        <v>87</v>
      </c>
      <c r="E62" s="227" t="n">
        <v>1</v>
      </c>
      <c r="F62" s="228"/>
      <c r="G62" s="230" t="n">
        <f aca="false">E62*F62</f>
        <v>0</v>
      </c>
      <c r="H62" s="229" t="n">
        <v>0.012</v>
      </c>
    </row>
    <row r="63" customFormat="false" ht="12.75" hidden="false" customHeight="false" outlineLevel="0" collapsed="false">
      <c r="A63" s="192" t="s">
        <v>154</v>
      </c>
      <c r="B63" s="225"/>
      <c r="C63" s="226"/>
      <c r="D63" s="225"/>
      <c r="E63" s="227"/>
      <c r="F63" s="228"/>
      <c r="G63" s="230"/>
      <c r="H63" s="229"/>
    </row>
    <row r="64" customFormat="false" ht="12.75" hidden="false" customHeight="false" outlineLevel="0" collapsed="false">
      <c r="A64" s="192" t="s">
        <v>155</v>
      </c>
      <c r="B64" s="225"/>
      <c r="C64" s="226" t="s">
        <v>156</v>
      </c>
      <c r="D64" s="225" t="s">
        <v>87</v>
      </c>
      <c r="E64" s="227" t="n">
        <v>1</v>
      </c>
      <c r="F64" s="228"/>
      <c r="G64" s="230" t="n">
        <f aca="false">E64*F64</f>
        <v>0</v>
      </c>
      <c r="H64" s="229" t="n">
        <v>0.005</v>
      </c>
    </row>
    <row r="65" customFormat="false" ht="12.75" hidden="false" customHeight="false" outlineLevel="0" collapsed="false">
      <c r="A65" s="192" t="s">
        <v>157</v>
      </c>
      <c r="B65" s="225"/>
      <c r="C65" s="226"/>
      <c r="D65" s="225"/>
      <c r="E65" s="227"/>
      <c r="F65" s="228"/>
      <c r="G65" s="230"/>
      <c r="H65" s="229"/>
    </row>
    <row r="66" customFormat="false" ht="48" hidden="false" customHeight="false" outlineLevel="0" collapsed="false">
      <c r="A66" s="192" t="s">
        <v>158</v>
      </c>
      <c r="B66" s="225" t="n">
        <v>10</v>
      </c>
      <c r="C66" s="226" t="s">
        <v>159</v>
      </c>
      <c r="D66" s="225" t="s">
        <v>87</v>
      </c>
      <c r="E66" s="227" t="n">
        <v>1</v>
      </c>
      <c r="F66" s="228"/>
      <c r="G66" s="230" t="n">
        <f aca="false">E66*F66</f>
        <v>0</v>
      </c>
      <c r="H66" s="229" t="n">
        <v>0.03</v>
      </c>
    </row>
    <row r="67" customFormat="false" ht="12.75" hidden="false" customHeight="false" outlineLevel="0" collapsed="false">
      <c r="A67" s="192" t="s">
        <v>160</v>
      </c>
      <c r="B67" s="225"/>
      <c r="C67" s="226"/>
      <c r="D67" s="225"/>
      <c r="E67" s="227"/>
      <c r="F67" s="228"/>
      <c r="G67" s="230"/>
      <c r="H67" s="229"/>
    </row>
    <row r="68" customFormat="false" ht="48" hidden="false" customHeight="false" outlineLevel="0" collapsed="false">
      <c r="A68" s="192" t="s">
        <v>161</v>
      </c>
      <c r="B68" s="231" t="n">
        <v>977311119</v>
      </c>
      <c r="C68" s="226" t="s">
        <v>162</v>
      </c>
      <c r="D68" s="225" t="s">
        <v>163</v>
      </c>
      <c r="E68" s="232" t="n">
        <f aca="false">(0.4+0.5+0.3+1.6+3.1+0.4+0.3+1.4)*2*2</f>
        <v>32</v>
      </c>
      <c r="F68" s="228"/>
      <c r="G68" s="230" t="n">
        <f aca="false">E68*F68</f>
        <v>0</v>
      </c>
      <c r="H68" s="229" t="n">
        <f aca="false">0.013*16*2</f>
        <v>0.416</v>
      </c>
    </row>
    <row r="69" customFormat="false" ht="12.75" hidden="false" customHeight="false" outlineLevel="0" collapsed="false">
      <c r="A69" s="192" t="s">
        <v>164</v>
      </c>
      <c r="B69" s="225"/>
      <c r="C69" s="226"/>
      <c r="D69" s="225"/>
      <c r="E69" s="232"/>
      <c r="F69" s="228"/>
      <c r="G69" s="230"/>
      <c r="H69" s="229"/>
    </row>
    <row r="70" customFormat="false" ht="48" hidden="false" customHeight="false" outlineLevel="0" collapsed="false">
      <c r="A70" s="192" t="s">
        <v>165</v>
      </c>
      <c r="B70" s="225" t="n">
        <v>977131219</v>
      </c>
      <c r="C70" s="226" t="s">
        <v>166</v>
      </c>
      <c r="D70" s="225" t="s">
        <v>163</v>
      </c>
      <c r="E70" s="232" t="n">
        <f aca="false">1.5*2</f>
        <v>3</v>
      </c>
      <c r="F70" s="228"/>
      <c r="G70" s="230" t="n">
        <f aca="false">E70*F70</f>
        <v>0</v>
      </c>
      <c r="H70" s="229" t="n">
        <f aca="false">0.017*E70</f>
        <v>0.051</v>
      </c>
    </row>
    <row r="71" customFormat="false" ht="12.75" hidden="false" customHeight="false" outlineLevel="0" collapsed="false">
      <c r="A71" s="192" t="s">
        <v>167</v>
      </c>
      <c r="B71" s="225"/>
      <c r="C71" s="226"/>
      <c r="D71" s="225"/>
      <c r="E71" s="232"/>
      <c r="F71" s="228"/>
      <c r="G71" s="230"/>
      <c r="H71" s="229"/>
    </row>
    <row r="72" customFormat="false" ht="36" hidden="false" customHeight="false" outlineLevel="0" collapsed="false">
      <c r="A72" s="192" t="s">
        <v>168</v>
      </c>
      <c r="B72" s="225" t="n">
        <v>977311119</v>
      </c>
      <c r="C72" s="226" t="s">
        <v>169</v>
      </c>
      <c r="D72" s="225" t="s">
        <v>163</v>
      </c>
      <c r="E72" s="232" t="n">
        <v>7.1</v>
      </c>
      <c r="F72" s="228"/>
      <c r="G72" s="230" t="n">
        <f aca="false">E72*F72</f>
        <v>0</v>
      </c>
      <c r="H72" s="229" t="n">
        <f aca="false">0.015*E72</f>
        <v>0.1065</v>
      </c>
    </row>
    <row r="73" customFormat="false" ht="24" hidden="false" customHeight="false" outlineLevel="0" collapsed="false">
      <c r="A73" s="192" t="s">
        <v>170</v>
      </c>
      <c r="B73" s="225" t="n">
        <v>977311109</v>
      </c>
      <c r="C73" s="226" t="s">
        <v>171</v>
      </c>
      <c r="D73" s="225" t="s">
        <v>163</v>
      </c>
      <c r="E73" s="232" t="n">
        <v>8.95</v>
      </c>
      <c r="F73" s="228"/>
      <c r="G73" s="230" t="n">
        <f aca="false">E73*F73</f>
        <v>0</v>
      </c>
      <c r="H73" s="229" t="n">
        <f aca="false">0.02*E73</f>
        <v>0.179</v>
      </c>
    </row>
    <row r="74" customFormat="false" ht="12.75" hidden="false" customHeight="false" outlineLevel="0" collapsed="false">
      <c r="A74" s="192" t="s">
        <v>172</v>
      </c>
      <c r="B74" s="225"/>
      <c r="C74" s="226"/>
      <c r="D74" s="225"/>
      <c r="E74" s="232"/>
      <c r="F74" s="228"/>
      <c r="G74" s="230"/>
      <c r="H74" s="229"/>
    </row>
    <row r="75" customFormat="false" ht="48" hidden="false" customHeight="false" outlineLevel="0" collapsed="false">
      <c r="A75" s="192" t="s">
        <v>173</v>
      </c>
      <c r="B75" s="225"/>
      <c r="C75" s="226" t="s">
        <v>174</v>
      </c>
      <c r="D75" s="225" t="s">
        <v>79</v>
      </c>
      <c r="E75" s="227" t="n">
        <f aca="false">0.25*7.2</f>
        <v>1.8</v>
      </c>
      <c r="F75" s="228"/>
      <c r="G75" s="230" t="n">
        <f aca="false">E75*F75</f>
        <v>0</v>
      </c>
      <c r="H75" s="229" t="n">
        <v>0.107</v>
      </c>
    </row>
    <row r="76" customFormat="false" ht="12.75" hidden="false" customHeight="false" outlineLevel="0" collapsed="false">
      <c r="A76" s="192" t="s">
        <v>175</v>
      </c>
      <c r="B76" s="225"/>
      <c r="C76" s="226" t="s">
        <v>176</v>
      </c>
      <c r="D76" s="225" t="s">
        <v>79</v>
      </c>
      <c r="E76" s="227" t="n">
        <f aca="false">0.25*7.2</f>
        <v>1.8</v>
      </c>
      <c r="F76" s="228"/>
      <c r="G76" s="230" t="n">
        <f aca="false">E76*F76</f>
        <v>0</v>
      </c>
      <c r="H76" s="229" t="n">
        <v>0.12</v>
      </c>
    </row>
    <row r="77" customFormat="false" ht="12.75" hidden="false" customHeight="false" outlineLevel="0" collapsed="false">
      <c r="A77" s="192" t="s">
        <v>177</v>
      </c>
      <c r="B77" s="225"/>
      <c r="C77" s="226"/>
      <c r="D77" s="225"/>
      <c r="E77" s="232"/>
      <c r="F77" s="228"/>
      <c r="G77" s="230"/>
      <c r="H77" s="229"/>
    </row>
    <row r="78" customFormat="false" ht="48" hidden="false" customHeight="false" outlineLevel="0" collapsed="false">
      <c r="A78" s="192" t="s">
        <v>178</v>
      </c>
      <c r="B78" s="225"/>
      <c r="C78" s="226" t="s">
        <v>179</v>
      </c>
      <c r="D78" s="225" t="s">
        <v>79</v>
      </c>
      <c r="E78" s="227" t="n">
        <f aca="false">0.45*7.2</f>
        <v>3.24</v>
      </c>
      <c r="F78" s="228"/>
      <c r="G78" s="230" t="n">
        <f aca="false">E78*F78</f>
        <v>0</v>
      </c>
      <c r="H78" s="229" t="n">
        <v>0.107</v>
      </c>
    </row>
    <row r="79" customFormat="false" ht="12.75" hidden="false" customHeight="false" outlineLevel="0" collapsed="false">
      <c r="A79" s="192" t="s">
        <v>180</v>
      </c>
      <c r="B79" s="225"/>
      <c r="C79" s="226" t="s">
        <v>176</v>
      </c>
      <c r="D79" s="225" t="s">
        <v>79</v>
      </c>
      <c r="E79" s="227" t="n">
        <f aca="false">0.45*7.2</f>
        <v>3.24</v>
      </c>
      <c r="F79" s="228"/>
      <c r="G79" s="230" t="n">
        <f aca="false">E79*F79</f>
        <v>0</v>
      </c>
      <c r="H79" s="229" t="n">
        <v>0.12</v>
      </c>
    </row>
    <row r="80" customFormat="false" ht="12.75" hidden="false" customHeight="false" outlineLevel="0" collapsed="false">
      <c r="A80" s="192" t="s">
        <v>181</v>
      </c>
      <c r="B80" s="225"/>
      <c r="C80" s="226"/>
      <c r="D80" s="225"/>
      <c r="E80" s="227"/>
      <c r="F80" s="228"/>
      <c r="G80" s="230"/>
      <c r="H80" s="229"/>
    </row>
    <row r="81" customFormat="false" ht="60" hidden="false" customHeight="false" outlineLevel="0" collapsed="false">
      <c r="A81" s="192" t="s">
        <v>182</v>
      </c>
      <c r="B81" s="225" t="n">
        <v>965046119</v>
      </c>
      <c r="C81" s="226" t="s">
        <v>183</v>
      </c>
      <c r="D81" s="225" t="s">
        <v>79</v>
      </c>
      <c r="E81" s="232" t="n">
        <f aca="false">7.255*3.03+0.1*1.2*3+0.1*1.78+(1.78+0.91*2)*0.8</f>
        <v>25.40065</v>
      </c>
      <c r="F81" s="228"/>
      <c r="G81" s="230" t="n">
        <f aca="false">E81*F81</f>
        <v>0</v>
      </c>
      <c r="H81" s="229" t="n">
        <v>0.02</v>
      </c>
    </row>
    <row r="82" customFormat="false" ht="12.75" hidden="false" customHeight="false" outlineLevel="0" collapsed="false">
      <c r="A82" s="192" t="s">
        <v>184</v>
      </c>
      <c r="B82" s="225"/>
      <c r="C82" s="226"/>
      <c r="D82" s="225"/>
      <c r="E82" s="227"/>
      <c r="F82" s="228"/>
      <c r="G82" s="230"/>
      <c r="H82" s="229"/>
    </row>
    <row r="83" customFormat="false" ht="24" hidden="false" customHeight="false" outlineLevel="0" collapsed="false">
      <c r="A83" s="192" t="s">
        <v>185</v>
      </c>
      <c r="B83" s="225" t="n">
        <v>971033481</v>
      </c>
      <c r="C83" s="226" t="s">
        <v>186</v>
      </c>
      <c r="D83" s="225" t="s">
        <v>87</v>
      </c>
      <c r="E83" s="227" t="n">
        <v>8</v>
      </c>
      <c r="F83" s="228"/>
      <c r="G83" s="230" t="n">
        <f aca="false">E83*F83</f>
        <v>0</v>
      </c>
      <c r="H83" s="229" t="n">
        <f aca="false">0.413*2</f>
        <v>0.826</v>
      </c>
    </row>
    <row r="84" customFormat="false" ht="12.75" hidden="false" customHeight="false" outlineLevel="0" collapsed="false">
      <c r="A84" s="192" t="s">
        <v>187</v>
      </c>
      <c r="B84" s="225"/>
      <c r="C84" s="226"/>
      <c r="D84" s="225"/>
      <c r="E84" s="227"/>
      <c r="F84" s="228"/>
      <c r="G84" s="230"/>
      <c r="H84" s="229"/>
    </row>
    <row r="85" customFormat="false" ht="24" hidden="false" customHeight="false" outlineLevel="0" collapsed="false">
      <c r="A85" s="192" t="s">
        <v>188</v>
      </c>
      <c r="B85" s="225" t="n">
        <v>971033499</v>
      </c>
      <c r="C85" s="226" t="s">
        <v>189</v>
      </c>
      <c r="D85" s="225" t="s">
        <v>163</v>
      </c>
      <c r="E85" s="227" t="n">
        <v>35</v>
      </c>
      <c r="F85" s="228"/>
      <c r="G85" s="230" t="n">
        <f aca="false">E85*F85</f>
        <v>0</v>
      </c>
      <c r="H85" s="229" t="n">
        <f aca="false">0.413*2</f>
        <v>0.826</v>
      </c>
    </row>
    <row r="86" customFormat="false" ht="12.75" hidden="false" customHeight="false" outlineLevel="0" collapsed="false">
      <c r="A86" s="192" t="s">
        <v>190</v>
      </c>
      <c r="B86" s="225"/>
      <c r="C86" s="226"/>
      <c r="D86" s="225"/>
      <c r="E86" s="227"/>
      <c r="F86" s="228"/>
      <c r="G86" s="177"/>
      <c r="H86" s="229"/>
    </row>
    <row r="87" customFormat="false" ht="24" hidden="false" customHeight="false" outlineLevel="0" collapsed="false">
      <c r="A87" s="192" t="s">
        <v>191</v>
      </c>
      <c r="B87" s="233" t="n">
        <v>997013211</v>
      </c>
      <c r="C87" s="226" t="s">
        <v>192</v>
      </c>
      <c r="D87" s="233" t="s">
        <v>193</v>
      </c>
      <c r="E87" s="234" t="n">
        <f aca="false">H50+H52+H54+H56+H58+H60+H62+H64+H66+H68+H70+H72+H76+H78+H79+H81+H83+H85+H73+H75</f>
        <v>3.705581</v>
      </c>
      <c r="F87" s="234"/>
      <c r="G87" s="177" t="n">
        <f aca="false">E87*F87</f>
        <v>0</v>
      </c>
      <c r="H87" s="235"/>
    </row>
    <row r="88" customFormat="false" ht="12.75" hidden="false" customHeight="false" outlineLevel="0" collapsed="false">
      <c r="A88" s="192" t="s">
        <v>194</v>
      </c>
      <c r="B88" s="233"/>
      <c r="C88" s="226"/>
      <c r="D88" s="233"/>
      <c r="E88" s="234"/>
      <c r="F88" s="234"/>
      <c r="G88" s="177"/>
      <c r="H88" s="235"/>
    </row>
    <row r="89" customFormat="false" ht="24" hidden="false" customHeight="false" outlineLevel="0" collapsed="false">
      <c r="A89" s="192" t="s">
        <v>195</v>
      </c>
      <c r="B89" s="233" t="n">
        <v>997013501</v>
      </c>
      <c r="C89" s="226" t="s">
        <v>196</v>
      </c>
      <c r="D89" s="233" t="s">
        <v>193</v>
      </c>
      <c r="E89" s="234" t="n">
        <f aca="false">E87</f>
        <v>3.705581</v>
      </c>
      <c r="F89" s="234"/>
      <c r="G89" s="177" t="n">
        <f aca="false">E89*F89</f>
        <v>0</v>
      </c>
      <c r="H89" s="235"/>
    </row>
    <row r="90" customFormat="false" ht="12.75" hidden="false" customHeight="false" outlineLevel="0" collapsed="false">
      <c r="A90" s="192" t="s">
        <v>197</v>
      </c>
      <c r="B90" s="233"/>
      <c r="C90" s="226"/>
      <c r="D90" s="233"/>
      <c r="E90" s="234"/>
      <c r="F90" s="234"/>
      <c r="G90" s="177"/>
      <c r="H90" s="235"/>
    </row>
    <row r="91" customFormat="false" ht="24" hidden="false" customHeight="false" outlineLevel="0" collapsed="false">
      <c r="A91" s="192" t="s">
        <v>198</v>
      </c>
      <c r="B91" s="233" t="n">
        <v>997013509</v>
      </c>
      <c r="C91" s="226" t="s">
        <v>199</v>
      </c>
      <c r="D91" s="233" t="s">
        <v>193</v>
      </c>
      <c r="E91" s="234" t="n">
        <f aca="false">E89</f>
        <v>3.705581</v>
      </c>
      <c r="F91" s="234"/>
      <c r="G91" s="177" t="n">
        <f aca="false">E91*F91</f>
        <v>0</v>
      </c>
      <c r="H91" s="235"/>
    </row>
    <row r="92" customFormat="false" ht="12.75" hidden="false" customHeight="false" outlineLevel="0" collapsed="false">
      <c r="A92" s="192" t="s">
        <v>200</v>
      </c>
      <c r="B92" s="233"/>
      <c r="C92" s="226"/>
      <c r="D92" s="233"/>
      <c r="E92" s="234"/>
      <c r="F92" s="234"/>
      <c r="G92" s="177"/>
      <c r="H92" s="235"/>
    </row>
    <row r="93" customFormat="false" ht="24" hidden="false" customHeight="false" outlineLevel="0" collapsed="false">
      <c r="A93" s="192" t="s">
        <v>201</v>
      </c>
      <c r="B93" s="233" t="n">
        <v>997013801</v>
      </c>
      <c r="C93" s="226" t="s">
        <v>202</v>
      </c>
      <c r="D93" s="233" t="s">
        <v>193</v>
      </c>
      <c r="E93" s="234" t="n">
        <f aca="false">E87</f>
        <v>3.705581</v>
      </c>
      <c r="F93" s="234"/>
      <c r="G93" s="177" t="n">
        <f aca="false">E93*F93</f>
        <v>0</v>
      </c>
      <c r="H93" s="235"/>
    </row>
    <row r="94" customFormat="false" ht="13.5" hidden="false" customHeight="false" outlineLevel="0" collapsed="false">
      <c r="A94" s="196" t="s">
        <v>203</v>
      </c>
      <c r="B94" s="236"/>
      <c r="C94" s="215"/>
      <c r="D94" s="236"/>
      <c r="E94" s="237"/>
      <c r="F94" s="238"/>
      <c r="G94" s="239"/>
      <c r="H94" s="240"/>
    </row>
    <row r="95" customFormat="false" ht="13.5" hidden="false" customHeight="false" outlineLevel="0" collapsed="false">
      <c r="A95" s="202" t="s">
        <v>204</v>
      </c>
      <c r="B95" s="241"/>
      <c r="C95" s="221" t="s">
        <v>112</v>
      </c>
      <c r="D95" s="241"/>
      <c r="E95" s="242"/>
      <c r="F95" s="243"/>
      <c r="G95" s="244" t="n">
        <f aca="false">SUM(G97:G142)</f>
        <v>0</v>
      </c>
      <c r="H95" s="245"/>
    </row>
    <row r="96" customFormat="false" ht="12.75" hidden="false" customHeight="false" outlineLevel="0" collapsed="false">
      <c r="A96" s="192" t="s">
        <v>205</v>
      </c>
      <c r="B96" s="225"/>
      <c r="C96" s="246" t="s">
        <v>206</v>
      </c>
      <c r="D96" s="225"/>
      <c r="E96" s="227"/>
      <c r="F96" s="228"/>
      <c r="G96" s="230"/>
      <c r="H96" s="229"/>
    </row>
    <row r="97" customFormat="false" ht="60" hidden="false" customHeight="false" outlineLevel="0" collapsed="false">
      <c r="A97" s="192" t="s">
        <v>207</v>
      </c>
      <c r="B97" s="225"/>
      <c r="C97" s="226" t="s">
        <v>208</v>
      </c>
      <c r="D97" s="225" t="s">
        <v>79</v>
      </c>
      <c r="E97" s="232" t="n">
        <v>1.1</v>
      </c>
      <c r="F97" s="228"/>
      <c r="G97" s="177" t="n">
        <f aca="false">E97*F97</f>
        <v>0</v>
      </c>
      <c r="H97" s="229" t="n">
        <f aca="false">0.08*E97</f>
        <v>0.088</v>
      </c>
    </row>
    <row r="98" customFormat="false" ht="12.75" hidden="false" customHeight="false" outlineLevel="0" collapsed="false">
      <c r="A98" s="192" t="s">
        <v>209</v>
      </c>
      <c r="B98" s="225"/>
      <c r="C98" s="226"/>
      <c r="D98" s="225"/>
      <c r="E98" s="227"/>
      <c r="F98" s="228"/>
      <c r="G98" s="230"/>
      <c r="H98" s="229"/>
    </row>
    <row r="99" customFormat="false" ht="36" hidden="false" customHeight="false" outlineLevel="0" collapsed="false">
      <c r="A99" s="192" t="s">
        <v>210</v>
      </c>
      <c r="B99" s="231"/>
      <c r="C99" s="226" t="s">
        <v>211</v>
      </c>
      <c r="D99" s="225" t="s">
        <v>163</v>
      </c>
      <c r="E99" s="227" t="n">
        <f aca="false">2.75+2.1</f>
        <v>4.85</v>
      </c>
      <c r="F99" s="228"/>
      <c r="G99" s="177" t="n">
        <f aca="false">E99*F99</f>
        <v>0</v>
      </c>
      <c r="H99" s="229" t="n">
        <v>0.005</v>
      </c>
    </row>
    <row r="100" customFormat="false" ht="12.75" hidden="false" customHeight="false" outlineLevel="0" collapsed="false">
      <c r="A100" s="192" t="s">
        <v>212</v>
      </c>
      <c r="B100" s="225"/>
      <c r="C100" s="226" t="s">
        <v>213</v>
      </c>
      <c r="D100" s="225" t="s">
        <v>163</v>
      </c>
      <c r="E100" s="227" t="n">
        <f aca="false">2.5*2+0.91*2</f>
        <v>6.82</v>
      </c>
      <c r="F100" s="228"/>
      <c r="G100" s="177" t="n">
        <f aca="false">E100*F100</f>
        <v>0</v>
      </c>
      <c r="H100" s="229" t="n">
        <v>0.005</v>
      </c>
    </row>
    <row r="101" customFormat="false" ht="12.75" hidden="false" customHeight="false" outlineLevel="0" collapsed="false">
      <c r="A101" s="192" t="s">
        <v>214</v>
      </c>
      <c r="B101" s="225"/>
      <c r="C101" s="226"/>
      <c r="D101" s="225"/>
      <c r="E101" s="227"/>
      <c r="F101" s="228"/>
      <c r="G101" s="177"/>
      <c r="H101" s="229"/>
    </row>
    <row r="102" customFormat="false" ht="60" hidden="false" customHeight="false" outlineLevel="0" collapsed="false">
      <c r="A102" s="192" t="s">
        <v>215</v>
      </c>
      <c r="B102" s="231"/>
      <c r="C102" s="226" t="s">
        <v>216</v>
      </c>
      <c r="D102" s="225" t="s">
        <v>87</v>
      </c>
      <c r="E102" s="227" t="n">
        <v>1</v>
      </c>
      <c r="F102" s="228"/>
      <c r="G102" s="177" t="n">
        <f aca="false">E102*F102</f>
        <v>0</v>
      </c>
      <c r="H102" s="229" t="n">
        <v>0.05</v>
      </c>
    </row>
    <row r="103" customFormat="false" ht="12.75" hidden="false" customHeight="false" outlineLevel="0" collapsed="false">
      <c r="A103" s="192" t="s">
        <v>217</v>
      </c>
      <c r="B103" s="225"/>
      <c r="C103" s="226"/>
      <c r="D103" s="225"/>
      <c r="E103" s="227"/>
      <c r="F103" s="228"/>
      <c r="G103" s="230"/>
      <c r="H103" s="229"/>
    </row>
    <row r="104" customFormat="false" ht="24" hidden="false" customHeight="false" outlineLevel="0" collapsed="false">
      <c r="A104" s="192" t="s">
        <v>218</v>
      </c>
      <c r="B104" s="225" t="n">
        <v>977130009</v>
      </c>
      <c r="C104" s="226" t="s">
        <v>219</v>
      </c>
      <c r="D104" s="225" t="s">
        <v>87</v>
      </c>
      <c r="E104" s="227" t="n">
        <v>8</v>
      </c>
      <c r="F104" s="228"/>
      <c r="G104" s="177" t="n">
        <f aca="false">E104*F104</f>
        <v>0</v>
      </c>
      <c r="H104" s="229" t="n">
        <f aca="false">0.0008*E104</f>
        <v>0.0064</v>
      </c>
    </row>
    <row r="105" customFormat="false" ht="12.75" hidden="false" customHeight="false" outlineLevel="0" collapsed="false">
      <c r="A105" s="192" t="s">
        <v>220</v>
      </c>
      <c r="B105" s="225"/>
      <c r="C105" s="226"/>
      <c r="D105" s="225"/>
      <c r="E105" s="227"/>
      <c r="F105" s="228"/>
      <c r="G105" s="230"/>
      <c r="H105" s="229"/>
    </row>
    <row r="106" customFormat="false" ht="24" hidden="false" customHeight="false" outlineLevel="0" collapsed="false">
      <c r="A106" s="192" t="s">
        <v>221</v>
      </c>
      <c r="B106" s="225" t="n">
        <v>971030009</v>
      </c>
      <c r="C106" s="226" t="s">
        <v>222</v>
      </c>
      <c r="D106" s="225" t="s">
        <v>163</v>
      </c>
      <c r="E106" s="227" t="n">
        <v>35</v>
      </c>
      <c r="F106" s="228"/>
      <c r="G106" s="177" t="n">
        <f aca="false">E106*F106</f>
        <v>0</v>
      </c>
      <c r="H106" s="229" t="n">
        <f aca="false">0.0008*E106</f>
        <v>0.028</v>
      </c>
    </row>
    <row r="107" s="249" customFormat="true" ht="12" hidden="false" customHeight="false" outlineLevel="0" collapsed="false">
      <c r="A107" s="192" t="s">
        <v>223</v>
      </c>
      <c r="B107" s="225"/>
      <c r="C107" s="226"/>
      <c r="D107" s="225"/>
      <c r="E107" s="247"/>
      <c r="F107" s="228"/>
      <c r="G107" s="248"/>
      <c r="H107" s="229"/>
    </row>
    <row r="108" s="249" customFormat="true" ht="60" hidden="false" customHeight="false" outlineLevel="0" collapsed="false">
      <c r="A108" s="192" t="s">
        <v>224</v>
      </c>
      <c r="B108" s="225"/>
      <c r="C108" s="226" t="s">
        <v>225</v>
      </c>
      <c r="D108" s="225" t="s">
        <v>163</v>
      </c>
      <c r="E108" s="232" t="n">
        <f aca="false">(0.4+0.5+0.3+1.6+3.1+0.4+0.3+1.4)*2*2</f>
        <v>32</v>
      </c>
      <c r="F108" s="228"/>
      <c r="G108" s="177" t="n">
        <f aca="false">E108*F108</f>
        <v>0</v>
      </c>
      <c r="H108" s="229" t="n">
        <f aca="false">0.0012*E108</f>
        <v>0.0384</v>
      </c>
    </row>
    <row r="109" s="249" customFormat="true" ht="12" hidden="false" customHeight="false" outlineLevel="0" collapsed="false">
      <c r="A109" s="192" t="s">
        <v>226</v>
      </c>
      <c r="B109" s="225"/>
      <c r="C109" s="226"/>
      <c r="D109" s="225"/>
      <c r="E109" s="232"/>
      <c r="F109" s="228"/>
      <c r="G109" s="248"/>
      <c r="H109" s="229"/>
    </row>
    <row r="110" s="249" customFormat="true" ht="36" hidden="false" customHeight="false" outlineLevel="0" collapsed="false">
      <c r="A110" s="192" t="s">
        <v>227</v>
      </c>
      <c r="B110" s="225"/>
      <c r="C110" s="226" t="s">
        <v>228</v>
      </c>
      <c r="D110" s="225" t="s">
        <v>87</v>
      </c>
      <c r="E110" s="232" t="n">
        <v>6</v>
      </c>
      <c r="F110" s="228"/>
      <c r="G110" s="177" t="n">
        <f aca="false">E110*F110</f>
        <v>0</v>
      </c>
      <c r="H110" s="229" t="n">
        <f aca="false">0.006*E110</f>
        <v>0.036</v>
      </c>
    </row>
    <row r="111" s="249" customFormat="true" ht="12" hidden="false" customHeight="false" outlineLevel="0" collapsed="false">
      <c r="A111" s="192" t="s">
        <v>229</v>
      </c>
      <c r="B111" s="225"/>
      <c r="C111" s="226"/>
      <c r="D111" s="225"/>
      <c r="E111" s="232"/>
      <c r="F111" s="228"/>
      <c r="G111" s="248"/>
      <c r="H111" s="229"/>
    </row>
    <row r="112" s="249" customFormat="true" ht="24" hidden="false" customHeight="false" outlineLevel="0" collapsed="false">
      <c r="A112" s="192" t="s">
        <v>230</v>
      </c>
      <c r="B112" s="225" t="n">
        <v>349231821</v>
      </c>
      <c r="C112" s="226" t="s">
        <v>231</v>
      </c>
      <c r="D112" s="225"/>
      <c r="E112" s="232"/>
      <c r="F112" s="228"/>
      <c r="G112" s="248"/>
      <c r="H112" s="229"/>
    </row>
    <row r="113" s="249" customFormat="true" ht="24" hidden="false" customHeight="false" outlineLevel="0" collapsed="false">
      <c r="A113" s="192" t="s">
        <v>232</v>
      </c>
      <c r="B113" s="225"/>
      <c r="C113" s="226" t="s">
        <v>233</v>
      </c>
      <c r="D113" s="225" t="s">
        <v>79</v>
      </c>
      <c r="E113" s="232" t="n">
        <f aca="false">0.3*(0.9+2.5*2)*2</f>
        <v>3.54</v>
      </c>
      <c r="F113" s="228"/>
      <c r="G113" s="177" t="n">
        <f aca="false">E113*F113</f>
        <v>0</v>
      </c>
      <c r="H113" s="229" t="n">
        <f aca="false">0.454*E113</f>
        <v>1.60716</v>
      </c>
    </row>
    <row r="114" s="249" customFormat="true" ht="24" hidden="false" customHeight="false" outlineLevel="0" collapsed="false">
      <c r="A114" s="192" t="s">
        <v>234</v>
      </c>
      <c r="B114" s="225"/>
      <c r="C114" s="226" t="s">
        <v>235</v>
      </c>
      <c r="D114" s="225" t="s">
        <v>79</v>
      </c>
      <c r="E114" s="232" t="n">
        <f aca="false">0.3*(1.75+2.5*2)</f>
        <v>2.025</v>
      </c>
      <c r="F114" s="228"/>
      <c r="G114" s="177" t="n">
        <f aca="false">E114*F114</f>
        <v>0</v>
      </c>
      <c r="H114" s="229" t="n">
        <f aca="false">0.454*E114</f>
        <v>0.91935</v>
      </c>
    </row>
    <row r="115" s="249" customFormat="true" ht="12" hidden="false" customHeight="false" outlineLevel="0" collapsed="false">
      <c r="A115" s="192" t="s">
        <v>236</v>
      </c>
      <c r="B115" s="225"/>
      <c r="C115" s="226"/>
      <c r="D115" s="225"/>
      <c r="E115" s="232"/>
      <c r="F115" s="228"/>
      <c r="G115" s="248"/>
      <c r="H115" s="229"/>
    </row>
    <row r="116" s="249" customFormat="true" ht="24" hidden="false" customHeight="false" outlineLevel="0" collapsed="false">
      <c r="A116" s="192" t="s">
        <v>237</v>
      </c>
      <c r="B116" s="250" t="n">
        <v>612325302</v>
      </c>
      <c r="C116" s="226" t="s">
        <v>238</v>
      </c>
      <c r="D116" s="225"/>
      <c r="E116" s="232"/>
      <c r="F116" s="228"/>
      <c r="G116" s="248"/>
      <c r="H116" s="229"/>
    </row>
    <row r="117" s="249" customFormat="true" ht="12" hidden="false" customHeight="false" outlineLevel="0" collapsed="false">
      <c r="A117" s="192" t="s">
        <v>239</v>
      </c>
      <c r="B117" s="225"/>
      <c r="C117" s="226" t="s">
        <v>240</v>
      </c>
      <c r="D117" s="225" t="s">
        <v>79</v>
      </c>
      <c r="E117" s="232" t="n">
        <f aca="false">0.4*(0.9+2.5*2)*2</f>
        <v>4.72</v>
      </c>
      <c r="F117" s="228"/>
      <c r="G117" s="177" t="n">
        <f aca="false">E117*F117</f>
        <v>0</v>
      </c>
      <c r="H117" s="229" t="n">
        <f aca="false">0.03358*E117</f>
        <v>0.1584976</v>
      </c>
    </row>
    <row r="118" s="249" customFormat="true" ht="12" hidden="false" customHeight="false" outlineLevel="0" collapsed="false">
      <c r="A118" s="192" t="s">
        <v>241</v>
      </c>
      <c r="B118" s="225"/>
      <c r="C118" s="226" t="s">
        <v>242</v>
      </c>
      <c r="D118" s="225" t="s">
        <v>79</v>
      </c>
      <c r="E118" s="232" t="n">
        <f aca="false">0.4*(1.75+2.5*2)</f>
        <v>2.7</v>
      </c>
      <c r="F118" s="228"/>
      <c r="G118" s="177" t="n">
        <f aca="false">E118*F118</f>
        <v>0</v>
      </c>
      <c r="H118" s="229" t="n">
        <f aca="false">0.03358*E118</f>
        <v>0.090666</v>
      </c>
    </row>
    <row r="119" s="249" customFormat="true" ht="12" hidden="false" customHeight="false" outlineLevel="0" collapsed="false">
      <c r="A119" s="192" t="s">
        <v>243</v>
      </c>
      <c r="B119" s="225"/>
      <c r="C119" s="226"/>
      <c r="D119" s="225"/>
      <c r="E119" s="232"/>
      <c r="F119" s="228"/>
      <c r="G119" s="248"/>
      <c r="H119" s="229"/>
    </row>
    <row r="120" s="249" customFormat="true" ht="24" hidden="false" customHeight="false" outlineLevel="0" collapsed="false">
      <c r="A120" s="192" t="s">
        <v>244</v>
      </c>
      <c r="B120" s="250" t="n">
        <v>612325123</v>
      </c>
      <c r="C120" s="226" t="s">
        <v>245</v>
      </c>
      <c r="D120" s="225" t="s">
        <v>79</v>
      </c>
      <c r="E120" s="232" t="n">
        <f aca="false">0.4*32</f>
        <v>12.8</v>
      </c>
      <c r="F120" s="228"/>
      <c r="G120" s="177" t="n">
        <f aca="false">E120*F120</f>
        <v>0</v>
      </c>
      <c r="H120" s="229" t="n">
        <f aca="false">0.04153*E120</f>
        <v>0.531584</v>
      </c>
    </row>
    <row r="121" s="249" customFormat="true" ht="12" hidden="false" customHeight="false" outlineLevel="0" collapsed="false">
      <c r="A121" s="192" t="s">
        <v>246</v>
      </c>
      <c r="B121" s="225"/>
      <c r="C121" s="226"/>
      <c r="D121" s="225"/>
      <c r="E121" s="232"/>
      <c r="F121" s="228"/>
      <c r="G121" s="248"/>
      <c r="H121" s="229"/>
    </row>
    <row r="122" customFormat="false" ht="60" hidden="false" customHeight="false" outlineLevel="0" collapsed="false">
      <c r="A122" s="192" t="s">
        <v>247</v>
      </c>
      <c r="B122" s="225"/>
      <c r="C122" s="226" t="s">
        <v>248</v>
      </c>
      <c r="D122" s="225" t="s">
        <v>79</v>
      </c>
      <c r="E122" s="227" t="n">
        <f aca="false">(0.25*7.2+2.08*1.34)*1.25</f>
        <v>5.734</v>
      </c>
      <c r="F122" s="228"/>
      <c r="G122" s="230" t="n">
        <f aca="false">E122*F122</f>
        <v>0</v>
      </c>
      <c r="H122" s="229" t="n">
        <v>0.107</v>
      </c>
    </row>
    <row r="123" customFormat="false" ht="12.75" hidden="false" customHeight="false" outlineLevel="0" collapsed="false">
      <c r="A123" s="192" t="s">
        <v>249</v>
      </c>
      <c r="B123" s="225"/>
      <c r="C123" s="226" t="s">
        <v>250</v>
      </c>
      <c r="D123" s="225" t="s">
        <v>79</v>
      </c>
      <c r="E123" s="227" t="n">
        <f aca="false">E122</f>
        <v>5.734</v>
      </c>
      <c r="F123" s="228"/>
      <c r="G123" s="230" t="n">
        <f aca="false">E123*F123</f>
        <v>0</v>
      </c>
      <c r="H123" s="229" t="n">
        <v>0.12</v>
      </c>
    </row>
    <row r="124" customFormat="false" ht="12.75" hidden="false" customHeight="false" outlineLevel="0" collapsed="false">
      <c r="A124" s="192" t="s">
        <v>251</v>
      </c>
      <c r="B124" s="225"/>
      <c r="C124" s="226"/>
      <c r="D124" s="225"/>
      <c r="E124" s="232"/>
      <c r="F124" s="228"/>
      <c r="G124" s="230"/>
      <c r="H124" s="229"/>
    </row>
    <row r="125" customFormat="false" ht="48" hidden="false" customHeight="false" outlineLevel="0" collapsed="false">
      <c r="A125" s="192" t="s">
        <v>252</v>
      </c>
      <c r="B125" s="225"/>
      <c r="C125" s="226" t="s">
        <v>253</v>
      </c>
      <c r="D125" s="225" t="s">
        <v>79</v>
      </c>
      <c r="E125" s="227" t="n">
        <f aca="false">0.45*7.2*1.25</f>
        <v>4.05</v>
      </c>
      <c r="F125" s="228"/>
      <c r="G125" s="230" t="n">
        <f aca="false">E125*F125</f>
        <v>0</v>
      </c>
      <c r="H125" s="229" t="n">
        <v>0.107</v>
      </c>
    </row>
    <row r="126" customFormat="false" ht="12.75" hidden="false" customHeight="false" outlineLevel="0" collapsed="false">
      <c r="A126" s="192" t="s">
        <v>254</v>
      </c>
      <c r="B126" s="225"/>
      <c r="C126" s="226" t="s">
        <v>250</v>
      </c>
      <c r="D126" s="225" t="s">
        <v>79</v>
      </c>
      <c r="E126" s="227" t="n">
        <f aca="false">0.45*7.2*1.25</f>
        <v>4.05</v>
      </c>
      <c r="F126" s="228"/>
      <c r="G126" s="230" t="n">
        <f aca="false">E126*F126</f>
        <v>0</v>
      </c>
      <c r="H126" s="229" t="n">
        <v>0.12</v>
      </c>
    </row>
    <row r="127" customFormat="false" ht="12.75" hidden="false" customHeight="false" outlineLevel="0" collapsed="false">
      <c r="A127" s="192" t="s">
        <v>255</v>
      </c>
      <c r="B127" s="225"/>
      <c r="C127" s="226"/>
      <c r="D127" s="225"/>
      <c r="E127" s="227"/>
      <c r="F127" s="228"/>
      <c r="G127" s="230"/>
      <c r="H127" s="229"/>
    </row>
    <row r="128" customFormat="false" ht="24" hidden="false" customHeight="false" outlineLevel="0" collapsed="false">
      <c r="A128" s="192" t="s">
        <v>256</v>
      </c>
      <c r="B128" s="225"/>
      <c r="C128" s="226" t="s">
        <v>257</v>
      </c>
      <c r="D128" s="225" t="s">
        <v>79</v>
      </c>
      <c r="E128" s="227" t="n">
        <v>35</v>
      </c>
      <c r="F128" s="228"/>
      <c r="G128" s="230" t="n">
        <f aca="false">E128*F128</f>
        <v>0</v>
      </c>
      <c r="H128" s="229" t="n">
        <f aca="false">0.01838*E128</f>
        <v>0.6433</v>
      </c>
    </row>
    <row r="129" customFormat="false" ht="12.75" hidden="false" customHeight="false" outlineLevel="0" collapsed="false">
      <c r="A129" s="192" t="s">
        <v>258</v>
      </c>
      <c r="B129" s="225"/>
      <c r="C129" s="226"/>
      <c r="D129" s="225"/>
      <c r="E129" s="227"/>
      <c r="F129" s="228"/>
      <c r="G129" s="230"/>
      <c r="H129" s="229"/>
    </row>
    <row r="130" customFormat="false" ht="24" hidden="false" customHeight="false" outlineLevel="0" collapsed="false">
      <c r="A130" s="192" t="s">
        <v>259</v>
      </c>
      <c r="B130" s="251" t="n">
        <v>631391114</v>
      </c>
      <c r="C130" s="226" t="s">
        <v>260</v>
      </c>
      <c r="D130" s="225" t="s">
        <v>163</v>
      </c>
      <c r="E130" s="227"/>
      <c r="F130" s="228"/>
      <c r="G130" s="230"/>
      <c r="H130" s="229" t="n">
        <v>0.00791</v>
      </c>
    </row>
    <row r="131" customFormat="false" ht="12.75" hidden="false" customHeight="false" outlineLevel="0" collapsed="false">
      <c r="A131" s="192" t="s">
        <v>261</v>
      </c>
      <c r="B131" s="225"/>
      <c r="C131" s="226"/>
      <c r="D131" s="225"/>
      <c r="E131" s="227"/>
      <c r="F131" s="228"/>
      <c r="G131" s="230"/>
      <c r="H131" s="229"/>
    </row>
    <row r="132" customFormat="false" ht="24" hidden="false" customHeight="false" outlineLevel="0" collapsed="false">
      <c r="A132" s="192" t="s">
        <v>262</v>
      </c>
      <c r="B132" s="225"/>
      <c r="C132" s="226" t="s">
        <v>263</v>
      </c>
      <c r="D132" s="225" t="s">
        <v>87</v>
      </c>
      <c r="E132" s="227" t="n">
        <v>1</v>
      </c>
      <c r="F132" s="228"/>
      <c r="G132" s="230" t="n">
        <f aca="false">E132*F132</f>
        <v>0</v>
      </c>
      <c r="H132" s="229" t="n">
        <v>0.01</v>
      </c>
    </row>
    <row r="133" s="249" customFormat="true" ht="12" hidden="false" customHeight="false" outlineLevel="0" collapsed="false">
      <c r="A133" s="192" t="s">
        <v>264</v>
      </c>
      <c r="B133" s="225"/>
      <c r="C133" s="226"/>
      <c r="D133" s="225"/>
      <c r="E133" s="232"/>
      <c r="F133" s="228"/>
      <c r="G133" s="248"/>
      <c r="H133" s="229"/>
    </row>
    <row r="134" s="249" customFormat="true" ht="12.75" hidden="false" customHeight="false" outlineLevel="0" collapsed="false">
      <c r="A134" s="192" t="s">
        <v>265</v>
      </c>
      <c r="B134" s="225" t="n">
        <v>952901111</v>
      </c>
      <c r="C134" s="226" t="s">
        <v>266</v>
      </c>
      <c r="D134" s="225" t="s">
        <v>79</v>
      </c>
      <c r="E134" s="232" t="n">
        <v>50</v>
      </c>
      <c r="F134" s="228"/>
      <c r="G134" s="230" t="n">
        <f aca="false">E134*F134</f>
        <v>0</v>
      </c>
      <c r="H134" s="229" t="n">
        <f aca="false">0.00004*E134</f>
        <v>0.002</v>
      </c>
    </row>
    <row r="135" s="249" customFormat="true" ht="24" hidden="false" customHeight="false" outlineLevel="0" collapsed="false">
      <c r="A135" s="192" t="s">
        <v>267</v>
      </c>
      <c r="B135" s="225"/>
      <c r="C135" s="226" t="s">
        <v>268</v>
      </c>
      <c r="D135" s="225" t="s">
        <v>87</v>
      </c>
      <c r="E135" s="232" t="n">
        <v>1</v>
      </c>
      <c r="F135" s="228"/>
      <c r="G135" s="230" t="n">
        <f aca="false">E135*F135</f>
        <v>0</v>
      </c>
      <c r="H135" s="229" t="n">
        <v>0.01</v>
      </c>
    </row>
    <row r="136" s="249" customFormat="true" ht="12.75" hidden="false" customHeight="false" outlineLevel="0" collapsed="false">
      <c r="A136" s="192" t="s">
        <v>269</v>
      </c>
      <c r="B136" s="225"/>
      <c r="C136" s="226"/>
      <c r="D136" s="225"/>
      <c r="E136" s="232"/>
      <c r="F136" s="228"/>
      <c r="G136" s="230"/>
      <c r="H136" s="229"/>
    </row>
    <row r="137" s="249" customFormat="true" ht="24" hidden="false" customHeight="false" outlineLevel="0" collapsed="false">
      <c r="A137" s="192" t="s">
        <v>270</v>
      </c>
      <c r="B137" s="225" t="n">
        <v>941111111</v>
      </c>
      <c r="C137" s="226" t="s">
        <v>271</v>
      </c>
      <c r="D137" s="225" t="s">
        <v>79</v>
      </c>
      <c r="E137" s="232" t="n">
        <v>35</v>
      </c>
      <c r="F137" s="228"/>
      <c r="G137" s="230" t="n">
        <f aca="false">E137*F137</f>
        <v>0</v>
      </c>
      <c r="H137" s="229"/>
    </row>
    <row r="138" s="249" customFormat="true" ht="12.75" hidden="false" customHeight="false" outlineLevel="0" collapsed="false">
      <c r="A138" s="192" t="s">
        <v>272</v>
      </c>
      <c r="B138" s="225" t="n">
        <v>941121111</v>
      </c>
      <c r="C138" s="226" t="s">
        <v>273</v>
      </c>
      <c r="D138" s="225" t="s">
        <v>79</v>
      </c>
      <c r="E138" s="232" t="n">
        <v>35</v>
      </c>
      <c r="F138" s="228"/>
      <c r="G138" s="230" t="n">
        <f aca="false">E138*F138</f>
        <v>0</v>
      </c>
      <c r="H138" s="229"/>
    </row>
    <row r="139" s="249" customFormat="true" ht="24" hidden="false" customHeight="false" outlineLevel="0" collapsed="false">
      <c r="A139" s="192" t="s">
        <v>274</v>
      </c>
      <c r="B139" s="225" t="n">
        <v>941111811</v>
      </c>
      <c r="C139" s="226" t="s">
        <v>275</v>
      </c>
      <c r="D139" s="225" t="s">
        <v>79</v>
      </c>
      <c r="E139" s="232" t="n">
        <v>35</v>
      </c>
      <c r="F139" s="228"/>
      <c r="G139" s="230" t="n">
        <f aca="false">E139*F139</f>
        <v>0</v>
      </c>
      <c r="H139" s="229"/>
    </row>
    <row r="140" s="249" customFormat="true" ht="24" hidden="false" customHeight="false" outlineLevel="0" collapsed="false">
      <c r="A140" s="192" t="s">
        <v>276</v>
      </c>
      <c r="B140" s="225"/>
      <c r="C140" s="226" t="s">
        <v>277</v>
      </c>
      <c r="D140" s="225" t="s">
        <v>87</v>
      </c>
      <c r="E140" s="232" t="n">
        <v>3</v>
      </c>
      <c r="F140" s="228"/>
      <c r="G140" s="230" t="n">
        <f aca="false">E140*F140</f>
        <v>0</v>
      </c>
      <c r="H140" s="229" t="n">
        <v>0.03</v>
      </c>
    </row>
    <row r="141" s="249" customFormat="true" ht="12.75" hidden="false" customHeight="false" outlineLevel="0" collapsed="false">
      <c r="A141" s="192" t="s">
        <v>278</v>
      </c>
      <c r="B141" s="225"/>
      <c r="C141" s="226"/>
      <c r="D141" s="225"/>
      <c r="E141" s="232"/>
      <c r="F141" s="228"/>
      <c r="G141" s="230"/>
      <c r="H141" s="229"/>
    </row>
    <row r="142" s="249" customFormat="true" ht="12.75" hidden="false" customHeight="false" outlineLevel="0" collapsed="false">
      <c r="A142" s="192" t="s">
        <v>279</v>
      </c>
      <c r="B142" s="225" t="n">
        <v>998011001</v>
      </c>
      <c r="C142" s="226" t="s">
        <v>280</v>
      </c>
      <c r="D142" s="225" t="s">
        <v>193</v>
      </c>
      <c r="E142" s="232" t="n">
        <f aca="false">SUM(H97:H140)</f>
        <v>4.7212676</v>
      </c>
      <c r="F142" s="228"/>
      <c r="G142" s="230" t="n">
        <f aca="false">E142*F142</f>
        <v>0</v>
      </c>
      <c r="H142" s="229"/>
    </row>
    <row r="143" s="249" customFormat="true" ht="13.5" hidden="false" customHeight="false" outlineLevel="0" collapsed="false">
      <c r="A143" s="196" t="s">
        <v>281</v>
      </c>
      <c r="B143" s="214"/>
      <c r="C143" s="215"/>
      <c r="D143" s="214"/>
      <c r="E143" s="252"/>
      <c r="F143" s="217"/>
      <c r="G143" s="218"/>
      <c r="H143" s="253"/>
    </row>
    <row r="144" s="249" customFormat="true" ht="13.5" hidden="false" customHeight="false" outlineLevel="0" collapsed="false">
      <c r="A144" s="202" t="s">
        <v>282</v>
      </c>
      <c r="B144" s="220"/>
      <c r="C144" s="254" t="s">
        <v>283</v>
      </c>
      <c r="D144" s="255" t="s">
        <v>105</v>
      </c>
      <c r="E144" s="256" t="s">
        <v>129</v>
      </c>
      <c r="F144" s="257"/>
      <c r="G144" s="258" t="n">
        <f aca="false">G145+G146</f>
        <v>0</v>
      </c>
      <c r="H144" s="259"/>
    </row>
    <row r="145" s="249" customFormat="true" ht="25.5" hidden="false" customHeight="false" outlineLevel="0" collapsed="false">
      <c r="A145" s="192" t="s">
        <v>284</v>
      </c>
      <c r="B145" s="225"/>
      <c r="C145" s="260" t="s">
        <v>285</v>
      </c>
      <c r="D145" s="225" t="s">
        <v>79</v>
      </c>
      <c r="E145" s="232" t="n">
        <f aca="false">E147+E148</f>
        <v>162.8122</v>
      </c>
      <c r="F145" s="228"/>
      <c r="G145" s="230" t="n">
        <f aca="false">E145*F145</f>
        <v>0</v>
      </c>
      <c r="H145" s="229"/>
    </row>
    <row r="146" s="249" customFormat="true" ht="24" hidden="false" customHeight="false" outlineLevel="0" collapsed="false">
      <c r="A146" s="192" t="s">
        <v>286</v>
      </c>
      <c r="B146" s="225"/>
      <c r="C146" s="226" t="s">
        <v>287</v>
      </c>
      <c r="D146" s="225" t="s">
        <v>79</v>
      </c>
      <c r="E146" s="232" t="n">
        <f aca="false">E145</f>
        <v>162.8122</v>
      </c>
      <c r="F146" s="228"/>
      <c r="G146" s="230" t="n">
        <f aca="false">E146*F146</f>
        <v>0</v>
      </c>
      <c r="H146" s="229"/>
    </row>
    <row r="147" s="249" customFormat="true" ht="24" hidden="false" customHeight="false" outlineLevel="0" collapsed="false">
      <c r="A147" s="192" t="s">
        <v>288</v>
      </c>
      <c r="B147" s="225"/>
      <c r="C147" s="226" t="s">
        <v>289</v>
      </c>
      <c r="D147" s="225" t="s">
        <v>79</v>
      </c>
      <c r="E147" s="261" t="n">
        <f aca="false">(3.2+7.25)*2*3.62+(2.28*2+7.17)*3.62+0.8*2.5*4</f>
        <v>126.1206</v>
      </c>
      <c r="F147" s="228"/>
      <c r="G147" s="230"/>
      <c r="H147" s="229"/>
    </row>
    <row r="148" s="249" customFormat="true" ht="12" hidden="false" customHeight="false" outlineLevel="0" collapsed="false">
      <c r="A148" s="192" t="s">
        <v>290</v>
      </c>
      <c r="B148" s="225"/>
      <c r="C148" s="226" t="s">
        <v>291</v>
      </c>
      <c r="D148" s="225" t="s">
        <v>79</v>
      </c>
      <c r="E148" s="261" t="n">
        <f aca="false">(3.2*7.25+0.8*0.91*2+1.78*0.8+1.48*7.17)</f>
        <v>36.6916</v>
      </c>
      <c r="F148" s="228"/>
      <c r="G148" s="248"/>
      <c r="H148" s="229"/>
    </row>
    <row r="149" s="249" customFormat="true" ht="12" hidden="false" customHeight="false" outlineLevel="0" collapsed="false">
      <c r="A149" s="192" t="s">
        <v>292</v>
      </c>
      <c r="B149" s="225"/>
      <c r="C149" s="226"/>
      <c r="D149" s="225"/>
      <c r="E149" s="261"/>
      <c r="F149" s="228"/>
      <c r="G149" s="248"/>
      <c r="H149" s="229"/>
    </row>
    <row r="150" s="249" customFormat="true" ht="12.75" hidden="false" customHeight="false" outlineLevel="0" collapsed="false">
      <c r="A150" s="196" t="s">
        <v>293</v>
      </c>
      <c r="B150" s="214"/>
      <c r="C150" s="215"/>
      <c r="D150" s="214"/>
      <c r="E150" s="262"/>
      <c r="F150" s="217"/>
      <c r="G150" s="263"/>
      <c r="H150" s="253"/>
    </row>
    <row r="151" s="249" customFormat="true" ht="12.75" hidden="false" customHeight="false" outlineLevel="0" collapsed="false">
      <c r="A151" s="202" t="s">
        <v>294</v>
      </c>
      <c r="B151" s="220"/>
      <c r="C151" s="264" t="s">
        <v>295</v>
      </c>
      <c r="D151" s="220" t="s">
        <v>296</v>
      </c>
      <c r="E151" s="265" t="s">
        <v>129</v>
      </c>
      <c r="F151" s="258"/>
      <c r="G151" s="258" t="n">
        <f aca="false">SUM(G152:G157)</f>
        <v>0</v>
      </c>
      <c r="H151" s="259"/>
    </row>
    <row r="152" s="249" customFormat="true" ht="12" hidden="false" customHeight="false" outlineLevel="0" collapsed="false">
      <c r="A152" s="192" t="s">
        <v>297</v>
      </c>
      <c r="B152" s="225"/>
      <c r="C152" s="174"/>
      <c r="D152" s="225"/>
      <c r="E152" s="261"/>
      <c r="F152" s="228"/>
      <c r="G152" s="248"/>
      <c r="H152" s="229"/>
    </row>
    <row r="153" s="249" customFormat="true" ht="12" hidden="false" customHeight="false" outlineLevel="0" collapsed="false">
      <c r="A153" s="192" t="s">
        <v>298</v>
      </c>
      <c r="B153" s="225"/>
      <c r="C153" s="266" t="s">
        <v>299</v>
      </c>
      <c r="D153" s="225"/>
      <c r="E153" s="261"/>
      <c r="F153" s="228"/>
      <c r="G153" s="248"/>
      <c r="H153" s="229"/>
    </row>
    <row r="154" s="249" customFormat="true" ht="96" hidden="false" customHeight="false" outlineLevel="0" collapsed="false">
      <c r="A154" s="192" t="s">
        <v>300</v>
      </c>
      <c r="B154" s="225"/>
      <c r="C154" s="226" t="s">
        <v>301</v>
      </c>
      <c r="D154" s="225" t="s">
        <v>87</v>
      </c>
      <c r="E154" s="261" t="n">
        <v>2</v>
      </c>
      <c r="F154" s="248"/>
      <c r="G154" s="248" t="n">
        <f aca="false">E154*F154</f>
        <v>0</v>
      </c>
      <c r="H154" s="229"/>
    </row>
    <row r="155" s="249" customFormat="true" ht="96" hidden="false" customHeight="false" outlineLevel="0" collapsed="false">
      <c r="A155" s="192" t="s">
        <v>302</v>
      </c>
      <c r="B155" s="225"/>
      <c r="C155" s="226" t="s">
        <v>303</v>
      </c>
      <c r="D155" s="225" t="s">
        <v>87</v>
      </c>
      <c r="E155" s="261" t="n">
        <v>1</v>
      </c>
      <c r="F155" s="248"/>
      <c r="G155" s="248" t="n">
        <f aca="false">E155*F155</f>
        <v>0</v>
      </c>
      <c r="H155" s="229"/>
    </row>
    <row r="156" s="249" customFormat="true" ht="144" hidden="false" customHeight="false" outlineLevel="0" collapsed="false">
      <c r="A156" s="192" t="s">
        <v>304</v>
      </c>
      <c r="B156" s="225"/>
      <c r="C156" s="226" t="s">
        <v>305</v>
      </c>
      <c r="D156" s="225" t="s">
        <v>87</v>
      </c>
      <c r="E156" s="261" t="n">
        <v>2</v>
      </c>
      <c r="F156" s="248"/>
      <c r="G156" s="248" t="n">
        <f aca="false">E156*F156</f>
        <v>0</v>
      </c>
      <c r="H156" s="229"/>
    </row>
    <row r="157" s="249" customFormat="true" ht="156" hidden="false" customHeight="false" outlineLevel="0" collapsed="false">
      <c r="A157" s="192" t="s">
        <v>306</v>
      </c>
      <c r="B157" s="225"/>
      <c r="C157" s="226" t="s">
        <v>307</v>
      </c>
      <c r="D157" s="225" t="s">
        <v>87</v>
      </c>
      <c r="E157" s="261" t="n">
        <v>1</v>
      </c>
      <c r="F157" s="248"/>
      <c r="G157" s="248" t="n">
        <f aca="false">E157*F157</f>
        <v>0</v>
      </c>
      <c r="H157" s="229"/>
    </row>
    <row r="158" s="249" customFormat="true" ht="12" hidden="false" customHeight="false" outlineLevel="0" collapsed="false">
      <c r="A158" s="192" t="s">
        <v>308</v>
      </c>
      <c r="B158" s="225"/>
      <c r="C158" s="226"/>
      <c r="D158" s="225"/>
      <c r="E158" s="261"/>
      <c r="F158" s="248"/>
      <c r="G158" s="248"/>
      <c r="H158" s="229"/>
    </row>
    <row r="159" s="249" customFormat="true" ht="12.75" hidden="false" customHeight="false" outlineLevel="0" collapsed="false">
      <c r="A159" s="196" t="s">
        <v>309</v>
      </c>
      <c r="B159" s="214"/>
      <c r="C159" s="215"/>
      <c r="D159" s="214"/>
      <c r="E159" s="252"/>
      <c r="F159" s="217"/>
      <c r="G159" s="263"/>
      <c r="H159" s="253"/>
    </row>
    <row r="160" s="249" customFormat="true" ht="12.75" hidden="false" customHeight="false" outlineLevel="0" collapsed="false">
      <c r="A160" s="202" t="s">
        <v>310</v>
      </c>
      <c r="B160" s="220"/>
      <c r="C160" s="221" t="s">
        <v>311</v>
      </c>
      <c r="D160" s="255" t="s">
        <v>105</v>
      </c>
      <c r="E160" s="256" t="s">
        <v>129</v>
      </c>
      <c r="F160" s="222"/>
      <c r="G160" s="258" t="n">
        <f aca="false">G204</f>
        <v>0</v>
      </c>
      <c r="H160" s="259"/>
    </row>
    <row r="161" s="249" customFormat="true" ht="12" hidden="false" customHeight="false" outlineLevel="0" collapsed="false">
      <c r="A161" s="192" t="s">
        <v>312</v>
      </c>
      <c r="B161" s="225"/>
      <c r="C161" s="267"/>
      <c r="D161" s="268"/>
      <c r="E161" s="269"/>
      <c r="F161" s="228"/>
      <c r="G161" s="270"/>
      <c r="H161" s="229"/>
    </row>
    <row r="162" s="249" customFormat="true" ht="12" hidden="false" customHeight="false" outlineLevel="0" collapsed="false">
      <c r="A162" s="192" t="s">
        <v>313</v>
      </c>
      <c r="B162" s="225"/>
      <c r="C162" s="226" t="s">
        <v>314</v>
      </c>
      <c r="D162" s="225"/>
      <c r="E162" s="232"/>
      <c r="F162" s="228"/>
      <c r="G162" s="248"/>
      <c r="H162" s="229"/>
    </row>
    <row r="163" s="249" customFormat="true" ht="12" hidden="false" customHeight="false" outlineLevel="0" collapsed="false">
      <c r="A163" s="192" t="s">
        <v>315</v>
      </c>
      <c r="B163" s="225"/>
      <c r="C163" s="271" t="s">
        <v>316</v>
      </c>
      <c r="D163" s="225"/>
      <c r="E163" s="232"/>
      <c r="F163" s="228"/>
      <c r="G163" s="248"/>
      <c r="H163" s="229"/>
    </row>
    <row r="164" s="249" customFormat="true" ht="12" hidden="false" customHeight="false" outlineLevel="0" collapsed="false">
      <c r="A164" s="192" t="s">
        <v>317</v>
      </c>
      <c r="B164" s="225"/>
      <c r="C164" s="271" t="s">
        <v>318</v>
      </c>
      <c r="D164" s="272" t="s">
        <v>87</v>
      </c>
      <c r="E164" s="273" t="n">
        <v>1</v>
      </c>
      <c r="F164" s="274"/>
      <c r="G164" s="248" t="n">
        <f aca="false">E164*F164</f>
        <v>0</v>
      </c>
      <c r="H164" s="229"/>
    </row>
    <row r="165" s="249" customFormat="true" ht="12" hidden="false" customHeight="false" outlineLevel="0" collapsed="false">
      <c r="A165" s="192" t="s">
        <v>319</v>
      </c>
      <c r="B165" s="225"/>
      <c r="C165" s="271" t="s">
        <v>320</v>
      </c>
      <c r="D165" s="272" t="s">
        <v>87</v>
      </c>
      <c r="E165" s="273" t="n">
        <v>1</v>
      </c>
      <c r="F165" s="274"/>
      <c r="G165" s="248" t="n">
        <f aca="false">E165*F165</f>
        <v>0</v>
      </c>
      <c r="H165" s="229"/>
    </row>
    <row r="166" s="249" customFormat="true" ht="12" hidden="false" customHeight="false" outlineLevel="0" collapsed="false">
      <c r="A166" s="192" t="s">
        <v>321</v>
      </c>
      <c r="B166" s="225"/>
      <c r="C166" s="271" t="s">
        <v>322</v>
      </c>
      <c r="D166" s="272"/>
      <c r="E166" s="273"/>
      <c r="F166" s="274"/>
      <c r="G166" s="270" t="n">
        <f aca="false">SUM(G164:G165)</f>
        <v>0</v>
      </c>
      <c r="H166" s="229"/>
    </row>
    <row r="167" s="249" customFormat="true" ht="12" hidden="false" customHeight="false" outlineLevel="0" collapsed="false">
      <c r="A167" s="192" t="s">
        <v>323</v>
      </c>
      <c r="B167" s="225"/>
      <c r="C167" s="275"/>
      <c r="D167" s="276"/>
      <c r="E167" s="277"/>
      <c r="F167" s="278"/>
      <c r="G167" s="248"/>
      <c r="H167" s="229"/>
    </row>
    <row r="168" s="249" customFormat="true" ht="12" hidden="false" customHeight="false" outlineLevel="0" collapsed="false">
      <c r="A168" s="192" t="s">
        <v>324</v>
      </c>
      <c r="B168" s="225"/>
      <c r="C168" s="271" t="s">
        <v>325</v>
      </c>
      <c r="D168" s="272"/>
      <c r="E168" s="273"/>
      <c r="F168" s="274"/>
      <c r="G168" s="248"/>
      <c r="H168" s="229"/>
    </row>
    <row r="169" s="249" customFormat="true" ht="12" hidden="false" customHeight="false" outlineLevel="0" collapsed="false">
      <c r="A169" s="192" t="s">
        <v>326</v>
      </c>
      <c r="B169" s="225"/>
      <c r="C169" s="279" t="s">
        <v>327</v>
      </c>
      <c r="D169" s="272"/>
      <c r="E169" s="273"/>
      <c r="F169" s="274"/>
      <c r="G169" s="248"/>
      <c r="H169" s="229"/>
    </row>
    <row r="170" s="249" customFormat="true" ht="12" hidden="false" customHeight="false" outlineLevel="0" collapsed="false">
      <c r="A170" s="192" t="s">
        <v>328</v>
      </c>
      <c r="B170" s="225"/>
      <c r="C170" s="279" t="s">
        <v>329</v>
      </c>
      <c r="D170" s="272" t="s">
        <v>330</v>
      </c>
      <c r="E170" s="273" t="n">
        <v>50</v>
      </c>
      <c r="F170" s="274"/>
      <c r="G170" s="248" t="n">
        <f aca="false">E170*F170</f>
        <v>0</v>
      </c>
      <c r="H170" s="229"/>
    </row>
    <row r="171" s="249" customFormat="true" ht="12" hidden="false" customHeight="false" outlineLevel="0" collapsed="false">
      <c r="A171" s="192" t="s">
        <v>331</v>
      </c>
      <c r="B171" s="225"/>
      <c r="C171" s="279" t="s">
        <v>332</v>
      </c>
      <c r="D171" s="272" t="s">
        <v>330</v>
      </c>
      <c r="E171" s="273" t="n">
        <v>20</v>
      </c>
      <c r="F171" s="274"/>
      <c r="G171" s="248" t="n">
        <f aca="false">E171*F171</f>
        <v>0</v>
      </c>
      <c r="H171" s="229"/>
    </row>
    <row r="172" customFormat="false" ht="12.75" hidden="false" customHeight="false" outlineLevel="0" collapsed="false">
      <c r="A172" s="192" t="s">
        <v>333</v>
      </c>
      <c r="B172" s="225"/>
      <c r="C172" s="279" t="s">
        <v>334</v>
      </c>
      <c r="D172" s="272" t="s">
        <v>330</v>
      </c>
      <c r="E172" s="273" t="n">
        <v>40</v>
      </c>
      <c r="F172" s="274"/>
      <c r="G172" s="248" t="n">
        <f aca="false">E172*F172</f>
        <v>0</v>
      </c>
      <c r="H172" s="229"/>
    </row>
    <row r="173" customFormat="false" ht="12.75" hidden="false" customHeight="false" outlineLevel="0" collapsed="false">
      <c r="A173" s="192" t="s">
        <v>335</v>
      </c>
      <c r="B173" s="225"/>
      <c r="C173" s="279" t="s">
        <v>336</v>
      </c>
      <c r="D173" s="272" t="s">
        <v>330</v>
      </c>
      <c r="E173" s="273" t="n">
        <v>120</v>
      </c>
      <c r="F173" s="274"/>
      <c r="G173" s="248" t="n">
        <f aca="false">E173*F173</f>
        <v>0</v>
      </c>
      <c r="H173" s="229"/>
    </row>
    <row r="174" customFormat="false" ht="12.75" hidden="false" customHeight="false" outlineLevel="0" collapsed="false">
      <c r="A174" s="192" t="s">
        <v>337</v>
      </c>
      <c r="B174" s="225"/>
      <c r="C174" s="279" t="s">
        <v>338</v>
      </c>
      <c r="D174" s="272" t="s">
        <v>330</v>
      </c>
      <c r="E174" s="273" t="n">
        <v>50</v>
      </c>
      <c r="F174" s="274"/>
      <c r="G174" s="248" t="n">
        <f aca="false">E174*F174</f>
        <v>0</v>
      </c>
      <c r="H174" s="229"/>
    </row>
    <row r="175" customFormat="false" ht="12.75" hidden="false" customHeight="false" outlineLevel="0" collapsed="false">
      <c r="A175" s="192" t="s">
        <v>339</v>
      </c>
      <c r="B175" s="225"/>
      <c r="C175" s="279" t="s">
        <v>340</v>
      </c>
      <c r="D175" s="272" t="s">
        <v>330</v>
      </c>
      <c r="E175" s="273" t="n">
        <v>180</v>
      </c>
      <c r="F175" s="274"/>
      <c r="G175" s="248" t="n">
        <f aca="false">E175*F175</f>
        <v>0</v>
      </c>
      <c r="H175" s="229"/>
    </row>
    <row r="176" customFormat="false" ht="12.75" hidden="false" customHeight="false" outlineLevel="0" collapsed="false">
      <c r="A176" s="192" t="s">
        <v>341</v>
      </c>
      <c r="B176" s="225"/>
      <c r="C176" s="279" t="s">
        <v>342</v>
      </c>
      <c r="D176" s="272" t="s">
        <v>330</v>
      </c>
      <c r="E176" s="273" t="n">
        <v>100</v>
      </c>
      <c r="F176" s="274"/>
      <c r="G176" s="248" t="n">
        <f aca="false">E176*F176</f>
        <v>0</v>
      </c>
      <c r="H176" s="229"/>
    </row>
    <row r="177" customFormat="false" ht="12.75" hidden="false" customHeight="false" outlineLevel="0" collapsed="false">
      <c r="A177" s="192" t="s">
        <v>343</v>
      </c>
      <c r="B177" s="225"/>
      <c r="C177" s="279" t="s">
        <v>344</v>
      </c>
      <c r="D177" s="272" t="s">
        <v>330</v>
      </c>
      <c r="E177" s="273" t="n">
        <v>50</v>
      </c>
      <c r="F177" s="274"/>
      <c r="G177" s="248" t="n">
        <f aca="false">E177*F177</f>
        <v>0</v>
      </c>
      <c r="H177" s="229"/>
    </row>
    <row r="178" customFormat="false" ht="12.75" hidden="false" customHeight="false" outlineLevel="0" collapsed="false">
      <c r="A178" s="192" t="s">
        <v>345</v>
      </c>
      <c r="B178" s="225"/>
      <c r="C178" s="279" t="s">
        <v>346</v>
      </c>
      <c r="D178" s="272"/>
      <c r="E178" s="273"/>
      <c r="F178" s="274"/>
      <c r="G178" s="270" t="n">
        <f aca="false">SUM(G170:G177)</f>
        <v>0</v>
      </c>
      <c r="H178" s="229"/>
    </row>
    <row r="179" customFormat="false" ht="12.75" hidden="false" customHeight="false" outlineLevel="0" collapsed="false">
      <c r="A179" s="192" t="s">
        <v>347</v>
      </c>
      <c r="B179" s="225"/>
      <c r="C179" s="280"/>
      <c r="D179" s="276"/>
      <c r="E179" s="277"/>
      <c r="F179" s="278"/>
      <c r="G179" s="248"/>
      <c r="H179" s="229"/>
    </row>
    <row r="180" customFormat="false" ht="12.75" hidden="false" customHeight="false" outlineLevel="0" collapsed="false">
      <c r="A180" s="192" t="s">
        <v>348</v>
      </c>
      <c r="B180" s="225"/>
      <c r="C180" s="271" t="s">
        <v>349</v>
      </c>
      <c r="D180" s="272"/>
      <c r="E180" s="273"/>
      <c r="F180" s="274"/>
      <c r="G180" s="248"/>
      <c r="H180" s="229"/>
    </row>
    <row r="181" customFormat="false" ht="12.75" hidden="false" customHeight="false" outlineLevel="0" collapsed="false">
      <c r="A181" s="192" t="s">
        <v>350</v>
      </c>
      <c r="B181" s="225"/>
      <c r="C181" s="281" t="s">
        <v>351</v>
      </c>
      <c r="D181" s="272" t="s">
        <v>87</v>
      </c>
      <c r="E181" s="273" t="n">
        <v>6</v>
      </c>
      <c r="F181" s="274"/>
      <c r="G181" s="248" t="n">
        <f aca="false">E181*F181</f>
        <v>0</v>
      </c>
      <c r="H181" s="229"/>
    </row>
    <row r="182" customFormat="false" ht="12.75" hidden="false" customHeight="false" outlineLevel="0" collapsed="false">
      <c r="A182" s="192" t="s">
        <v>352</v>
      </c>
      <c r="B182" s="225"/>
      <c r="C182" s="282" t="s">
        <v>353</v>
      </c>
      <c r="D182" s="272" t="s">
        <v>87</v>
      </c>
      <c r="E182" s="273" t="n">
        <v>2</v>
      </c>
      <c r="F182" s="274"/>
      <c r="G182" s="248" t="n">
        <f aca="false">E182*F182</f>
        <v>0</v>
      </c>
      <c r="H182" s="229"/>
    </row>
    <row r="183" customFormat="false" ht="12.75" hidden="false" customHeight="false" outlineLevel="0" collapsed="false">
      <c r="A183" s="192" t="s">
        <v>354</v>
      </c>
      <c r="B183" s="225"/>
      <c r="C183" s="282" t="s">
        <v>355</v>
      </c>
      <c r="D183" s="272" t="s">
        <v>87</v>
      </c>
      <c r="E183" s="273" t="n">
        <v>1</v>
      </c>
      <c r="F183" s="274"/>
      <c r="G183" s="248" t="n">
        <f aca="false">E183*F183</f>
        <v>0</v>
      </c>
      <c r="H183" s="229"/>
    </row>
    <row r="184" customFormat="false" ht="12.75" hidden="false" customHeight="false" outlineLevel="0" collapsed="false">
      <c r="A184" s="192" t="s">
        <v>356</v>
      </c>
      <c r="B184" s="225"/>
      <c r="C184" s="282" t="s">
        <v>357</v>
      </c>
      <c r="D184" s="272" t="s">
        <v>87</v>
      </c>
      <c r="E184" s="273" t="n">
        <v>3</v>
      </c>
      <c r="F184" s="274"/>
      <c r="G184" s="248" t="n">
        <f aca="false">E184*F184</f>
        <v>0</v>
      </c>
      <c r="H184" s="229"/>
    </row>
    <row r="185" customFormat="false" ht="12.75" hidden="false" customHeight="false" outlineLevel="0" collapsed="false">
      <c r="A185" s="192" t="s">
        <v>358</v>
      </c>
      <c r="B185" s="225"/>
      <c r="C185" s="282" t="s">
        <v>359</v>
      </c>
      <c r="D185" s="272" t="s">
        <v>87</v>
      </c>
      <c r="E185" s="273" t="n">
        <v>1</v>
      </c>
      <c r="F185" s="274"/>
      <c r="G185" s="248" t="n">
        <f aca="false">E185*F185</f>
        <v>0</v>
      </c>
      <c r="H185" s="229"/>
    </row>
    <row r="186" customFormat="false" ht="12.75" hidden="false" customHeight="false" outlineLevel="0" collapsed="false">
      <c r="A186" s="192" t="s">
        <v>360</v>
      </c>
      <c r="B186" s="225"/>
      <c r="C186" s="282" t="s">
        <v>361</v>
      </c>
      <c r="D186" s="272" t="s">
        <v>87</v>
      </c>
      <c r="E186" s="273" t="n">
        <v>1</v>
      </c>
      <c r="F186" s="274"/>
      <c r="G186" s="248" t="n">
        <f aca="false">E186*F186</f>
        <v>0</v>
      </c>
      <c r="H186" s="229"/>
    </row>
    <row r="187" customFormat="false" ht="24" hidden="false" customHeight="false" outlineLevel="0" collapsed="false">
      <c r="A187" s="192" t="s">
        <v>362</v>
      </c>
      <c r="B187" s="225"/>
      <c r="C187" s="282" t="s">
        <v>363</v>
      </c>
      <c r="D187" s="272" t="s">
        <v>87</v>
      </c>
      <c r="E187" s="273" t="n">
        <v>1</v>
      </c>
      <c r="F187" s="274"/>
      <c r="G187" s="248" t="n">
        <f aca="false">E187*F187</f>
        <v>0</v>
      </c>
      <c r="H187" s="229"/>
    </row>
    <row r="188" customFormat="false" ht="12.75" hidden="false" customHeight="false" outlineLevel="0" collapsed="false">
      <c r="A188" s="192" t="s">
        <v>364</v>
      </c>
      <c r="B188" s="225"/>
      <c r="C188" s="282" t="s">
        <v>365</v>
      </c>
      <c r="D188" s="272" t="s">
        <v>87</v>
      </c>
      <c r="E188" s="273" t="n">
        <v>1</v>
      </c>
      <c r="F188" s="274"/>
      <c r="G188" s="248" t="n">
        <f aca="false">E188*F188</f>
        <v>0</v>
      </c>
      <c r="H188" s="229"/>
    </row>
    <row r="189" customFormat="false" ht="12.75" hidden="false" customHeight="false" outlineLevel="0" collapsed="false">
      <c r="A189" s="192" t="s">
        <v>366</v>
      </c>
      <c r="B189" s="225"/>
      <c r="C189" s="282" t="s">
        <v>367</v>
      </c>
      <c r="D189" s="272" t="s">
        <v>87</v>
      </c>
      <c r="E189" s="273" t="n">
        <v>1</v>
      </c>
      <c r="F189" s="274"/>
      <c r="G189" s="248" t="n">
        <f aca="false">E189*F189</f>
        <v>0</v>
      </c>
      <c r="H189" s="229"/>
    </row>
    <row r="190" customFormat="false" ht="12.75" hidden="false" customHeight="false" outlineLevel="0" collapsed="false">
      <c r="A190" s="192" t="s">
        <v>368</v>
      </c>
      <c r="B190" s="225"/>
      <c r="C190" s="283" t="s">
        <v>369</v>
      </c>
      <c r="D190" s="272"/>
      <c r="E190" s="273"/>
      <c r="F190" s="274"/>
      <c r="G190" s="270" t="n">
        <f aca="false">SUM(G181:G189)</f>
        <v>0</v>
      </c>
      <c r="H190" s="229"/>
    </row>
    <row r="191" customFormat="false" ht="12.75" hidden="false" customHeight="false" outlineLevel="0" collapsed="false">
      <c r="A191" s="192" t="s">
        <v>370</v>
      </c>
      <c r="B191" s="225"/>
      <c r="C191" s="280"/>
      <c r="D191" s="276"/>
      <c r="E191" s="277"/>
      <c r="F191" s="278"/>
      <c r="G191" s="248"/>
      <c r="H191" s="229"/>
    </row>
    <row r="192" customFormat="false" ht="12.75" hidden="false" customHeight="false" outlineLevel="0" collapsed="false">
      <c r="A192" s="192" t="s">
        <v>371</v>
      </c>
      <c r="B192" s="225"/>
      <c r="C192" s="271" t="s">
        <v>372</v>
      </c>
      <c r="D192" s="272"/>
      <c r="E192" s="273"/>
      <c r="F192" s="274"/>
      <c r="G192" s="248"/>
      <c r="H192" s="229"/>
    </row>
    <row r="193" customFormat="false" ht="24" hidden="false" customHeight="false" outlineLevel="0" collapsed="false">
      <c r="A193" s="192" t="s">
        <v>373</v>
      </c>
      <c r="B193" s="225"/>
      <c r="C193" s="279" t="s">
        <v>374</v>
      </c>
      <c r="D193" s="272" t="s">
        <v>330</v>
      </c>
      <c r="E193" s="273" t="n">
        <v>3</v>
      </c>
      <c r="F193" s="274"/>
      <c r="G193" s="248" t="n">
        <f aca="false">E193*F193</f>
        <v>0</v>
      </c>
      <c r="H193" s="229"/>
    </row>
    <row r="194" customFormat="false" ht="24" hidden="false" customHeight="false" outlineLevel="0" collapsed="false">
      <c r="A194" s="192" t="s">
        <v>375</v>
      </c>
      <c r="B194" s="225"/>
      <c r="C194" s="279" t="s">
        <v>376</v>
      </c>
      <c r="D194" s="272" t="s">
        <v>330</v>
      </c>
      <c r="E194" s="273" t="n">
        <v>3</v>
      </c>
      <c r="F194" s="274"/>
      <c r="G194" s="248" t="n">
        <f aca="false">E194*F194</f>
        <v>0</v>
      </c>
      <c r="H194" s="229"/>
    </row>
    <row r="195" customFormat="false" ht="24" hidden="false" customHeight="false" outlineLevel="0" collapsed="false">
      <c r="A195" s="192" t="s">
        <v>377</v>
      </c>
      <c r="B195" s="225"/>
      <c r="C195" s="271" t="s">
        <v>378</v>
      </c>
      <c r="D195" s="272" t="s">
        <v>330</v>
      </c>
      <c r="E195" s="273" t="n">
        <v>3</v>
      </c>
      <c r="F195" s="274"/>
      <c r="G195" s="248" t="n">
        <f aca="false">E195*F195</f>
        <v>0</v>
      </c>
      <c r="H195" s="229"/>
    </row>
    <row r="196" customFormat="false" ht="12.75" hidden="false" customHeight="false" outlineLevel="0" collapsed="false">
      <c r="A196" s="192" t="s">
        <v>379</v>
      </c>
      <c r="B196" s="225"/>
      <c r="C196" s="271" t="s">
        <v>380</v>
      </c>
      <c r="D196" s="272" t="s">
        <v>330</v>
      </c>
      <c r="E196" s="273" t="n">
        <v>6</v>
      </c>
      <c r="F196" s="274"/>
      <c r="G196" s="248" t="n">
        <f aca="false">E196*F196</f>
        <v>0</v>
      </c>
      <c r="H196" s="229"/>
    </row>
    <row r="197" customFormat="false" ht="12.75" hidden="false" customHeight="false" outlineLevel="0" collapsed="false">
      <c r="A197" s="192" t="s">
        <v>381</v>
      </c>
      <c r="B197" s="225"/>
      <c r="C197" s="284" t="s">
        <v>382</v>
      </c>
      <c r="D197" s="272"/>
      <c r="E197" s="273"/>
      <c r="F197" s="274"/>
      <c r="G197" s="270" t="n">
        <f aca="false">SUM(G193:G196)</f>
        <v>0</v>
      </c>
      <c r="H197" s="229"/>
    </row>
    <row r="198" customFormat="false" ht="12.75" hidden="false" customHeight="false" outlineLevel="0" collapsed="false">
      <c r="A198" s="192" t="s">
        <v>383</v>
      </c>
      <c r="B198" s="225"/>
      <c r="C198" s="284"/>
      <c r="D198" s="272"/>
      <c r="E198" s="273"/>
      <c r="F198" s="274"/>
      <c r="G198" s="248"/>
      <c r="H198" s="229"/>
    </row>
    <row r="199" customFormat="false" ht="12.75" hidden="false" customHeight="false" outlineLevel="0" collapsed="false">
      <c r="A199" s="192" t="s">
        <v>384</v>
      </c>
      <c r="B199" s="225"/>
      <c r="C199" s="285" t="s">
        <v>385</v>
      </c>
      <c r="D199" s="272"/>
      <c r="E199" s="273"/>
      <c r="F199" s="274"/>
      <c r="G199" s="248"/>
      <c r="H199" s="229"/>
    </row>
    <row r="200" customFormat="false" ht="12.75" hidden="false" customHeight="false" outlineLevel="0" collapsed="false">
      <c r="A200" s="192" t="s">
        <v>386</v>
      </c>
      <c r="B200" s="225"/>
      <c r="C200" s="284" t="s">
        <v>387</v>
      </c>
      <c r="D200" s="272" t="s">
        <v>105</v>
      </c>
      <c r="E200" s="273"/>
      <c r="F200" s="274"/>
      <c r="G200" s="248" t="n">
        <f aca="false">G166</f>
        <v>0</v>
      </c>
      <c r="H200" s="229"/>
    </row>
    <row r="201" customFormat="false" ht="12.75" hidden="false" customHeight="false" outlineLevel="0" collapsed="false">
      <c r="A201" s="192" t="s">
        <v>388</v>
      </c>
      <c r="B201" s="225"/>
      <c r="C201" s="284" t="s">
        <v>389</v>
      </c>
      <c r="D201" s="272" t="s">
        <v>105</v>
      </c>
      <c r="E201" s="273"/>
      <c r="F201" s="274"/>
      <c r="G201" s="248" t="n">
        <f aca="false">G178</f>
        <v>0</v>
      </c>
      <c r="H201" s="229"/>
    </row>
    <row r="202" customFormat="false" ht="12.75" hidden="false" customHeight="false" outlineLevel="0" collapsed="false">
      <c r="A202" s="192" t="s">
        <v>390</v>
      </c>
      <c r="B202" s="225"/>
      <c r="C202" s="284" t="s">
        <v>391</v>
      </c>
      <c r="D202" s="272" t="s">
        <v>105</v>
      </c>
      <c r="E202" s="273"/>
      <c r="F202" s="274"/>
      <c r="G202" s="248" t="n">
        <f aca="false">G190</f>
        <v>0</v>
      </c>
      <c r="H202" s="229"/>
    </row>
    <row r="203" customFormat="false" ht="12.75" hidden="false" customHeight="false" outlineLevel="0" collapsed="false">
      <c r="A203" s="192" t="s">
        <v>392</v>
      </c>
      <c r="B203" s="225"/>
      <c r="C203" s="284" t="s">
        <v>382</v>
      </c>
      <c r="D203" s="272" t="s">
        <v>105</v>
      </c>
      <c r="E203" s="277"/>
      <c r="F203" s="278"/>
      <c r="G203" s="248" t="n">
        <f aca="false">G197</f>
        <v>0</v>
      </c>
      <c r="H203" s="229"/>
    </row>
    <row r="204" customFormat="false" ht="12.75" hidden="false" customHeight="false" outlineLevel="0" collapsed="false">
      <c r="A204" s="192" t="s">
        <v>393</v>
      </c>
      <c r="B204" s="225"/>
      <c r="C204" s="285" t="s">
        <v>394</v>
      </c>
      <c r="D204" s="272" t="s">
        <v>105</v>
      </c>
      <c r="E204" s="232"/>
      <c r="F204" s="228"/>
      <c r="G204" s="270" t="n">
        <f aca="false">SUM(G200:G203)</f>
        <v>0</v>
      </c>
      <c r="H204" s="229"/>
    </row>
    <row r="205" customFormat="false" ht="13.5" hidden="false" customHeight="false" outlineLevel="0" collapsed="false">
      <c r="A205" s="196" t="s">
        <v>395</v>
      </c>
      <c r="B205" s="214"/>
      <c r="C205" s="215"/>
      <c r="D205" s="214"/>
      <c r="E205" s="252"/>
      <c r="F205" s="217"/>
      <c r="G205" s="218"/>
      <c r="H205" s="253"/>
    </row>
    <row r="206" customFormat="false" ht="13.5" hidden="false" customHeight="false" outlineLevel="0" collapsed="false">
      <c r="A206" s="202" t="s">
        <v>396</v>
      </c>
      <c r="B206" s="220"/>
      <c r="C206" s="221" t="s">
        <v>397</v>
      </c>
      <c r="D206" s="255" t="s">
        <v>105</v>
      </c>
      <c r="E206" s="256" t="s">
        <v>129</v>
      </c>
      <c r="F206" s="222"/>
      <c r="G206" s="258" t="n">
        <f aca="false">G218+G219</f>
        <v>0</v>
      </c>
      <c r="H206" s="259"/>
    </row>
    <row r="207" customFormat="false" ht="12.75" hidden="false" customHeight="false" outlineLevel="0" collapsed="false">
      <c r="A207" s="192" t="s">
        <v>398</v>
      </c>
      <c r="B207" s="225"/>
      <c r="C207" s="226"/>
      <c r="D207" s="225"/>
      <c r="E207" s="232"/>
      <c r="F207" s="228"/>
      <c r="G207" s="230"/>
      <c r="H207" s="229"/>
    </row>
    <row r="208" customFormat="false" ht="12.75" hidden="false" customHeight="false" outlineLevel="0" collapsed="false">
      <c r="A208" s="192" t="s">
        <v>399</v>
      </c>
      <c r="B208" s="225"/>
      <c r="C208" s="286" t="s">
        <v>400</v>
      </c>
      <c r="D208" s="225"/>
      <c r="E208" s="232"/>
      <c r="F208" s="228"/>
      <c r="G208" s="230"/>
      <c r="H208" s="229"/>
    </row>
    <row r="209" customFormat="false" ht="12.75" hidden="false" customHeight="false" outlineLevel="0" collapsed="false">
      <c r="A209" s="192" t="s">
        <v>401</v>
      </c>
      <c r="B209" s="225"/>
      <c r="C209" s="287"/>
      <c r="D209" s="225"/>
      <c r="E209" s="232"/>
      <c r="F209" s="228"/>
      <c r="G209" s="230"/>
      <c r="H209" s="229"/>
    </row>
    <row r="210" customFormat="false" ht="24" hidden="false" customHeight="false" outlineLevel="0" collapsed="false">
      <c r="A210" s="192" t="s">
        <v>402</v>
      </c>
      <c r="B210" s="225"/>
      <c r="C210" s="288" t="s">
        <v>403</v>
      </c>
      <c r="D210" s="289" t="s">
        <v>87</v>
      </c>
      <c r="E210" s="289" t="n">
        <v>2</v>
      </c>
      <c r="F210" s="290"/>
      <c r="G210" s="248" t="n">
        <f aca="false">E210*F210</f>
        <v>0</v>
      </c>
      <c r="H210" s="229"/>
    </row>
    <row r="211" customFormat="false" ht="24" hidden="false" customHeight="false" outlineLevel="0" collapsed="false">
      <c r="A211" s="192" t="s">
        <v>404</v>
      </c>
      <c r="B211" s="225"/>
      <c r="C211" s="288" t="s">
        <v>405</v>
      </c>
      <c r="D211" s="289"/>
      <c r="E211" s="289"/>
      <c r="F211" s="290"/>
      <c r="G211" s="248"/>
      <c r="H211" s="229"/>
    </row>
    <row r="212" customFormat="false" ht="12.75" hidden="false" customHeight="false" outlineLevel="0" collapsed="false">
      <c r="A212" s="192" t="s">
        <v>406</v>
      </c>
      <c r="B212" s="225"/>
      <c r="C212" s="288" t="s">
        <v>407</v>
      </c>
      <c r="D212" s="289"/>
      <c r="E212" s="289"/>
      <c r="F212" s="290"/>
      <c r="G212" s="248"/>
      <c r="H212" s="229"/>
    </row>
    <row r="213" customFormat="false" ht="24" hidden="false" customHeight="false" outlineLevel="0" collapsed="false">
      <c r="A213" s="192" t="s">
        <v>408</v>
      </c>
      <c r="B213" s="225"/>
      <c r="C213" s="288" t="s">
        <v>409</v>
      </c>
      <c r="D213" s="289" t="s">
        <v>87</v>
      </c>
      <c r="E213" s="289" t="n">
        <v>1</v>
      </c>
      <c r="F213" s="290"/>
      <c r="G213" s="248" t="n">
        <f aca="false">E213*F213</f>
        <v>0</v>
      </c>
      <c r="H213" s="229"/>
    </row>
    <row r="214" customFormat="false" ht="24" hidden="false" customHeight="false" outlineLevel="0" collapsed="false">
      <c r="A214" s="192" t="s">
        <v>410</v>
      </c>
      <c r="B214" s="225"/>
      <c r="C214" s="288" t="s">
        <v>411</v>
      </c>
      <c r="D214" s="289"/>
      <c r="E214" s="289"/>
      <c r="F214" s="290"/>
      <c r="G214" s="248"/>
      <c r="H214" s="229"/>
    </row>
    <row r="215" customFormat="false" ht="24" hidden="false" customHeight="false" outlineLevel="0" collapsed="false">
      <c r="A215" s="192" t="s">
        <v>412</v>
      </c>
      <c r="B215" s="225"/>
      <c r="C215" s="288" t="s">
        <v>413</v>
      </c>
      <c r="D215" s="289"/>
      <c r="E215" s="289"/>
      <c r="F215" s="290"/>
      <c r="G215" s="248"/>
      <c r="H215" s="229"/>
    </row>
    <row r="216" customFormat="false" ht="12.75" hidden="false" customHeight="false" outlineLevel="0" collapsed="false">
      <c r="A216" s="192" t="s">
        <v>414</v>
      </c>
      <c r="B216" s="225"/>
      <c r="C216" s="288"/>
      <c r="D216" s="227"/>
      <c r="E216" s="227"/>
      <c r="F216" s="248"/>
      <c r="G216" s="248"/>
      <c r="H216" s="229"/>
    </row>
    <row r="217" customFormat="false" ht="12.75" hidden="false" customHeight="false" outlineLevel="0" collapsed="false">
      <c r="A217" s="192" t="s">
        <v>415</v>
      </c>
      <c r="B217" s="225"/>
      <c r="C217" s="288" t="s">
        <v>416</v>
      </c>
      <c r="D217" s="227" t="s">
        <v>74</v>
      </c>
      <c r="E217" s="289" t="n">
        <v>6</v>
      </c>
      <c r="F217" s="290"/>
      <c r="G217" s="248" t="n">
        <f aca="false">E217*F217</f>
        <v>0</v>
      </c>
      <c r="H217" s="229"/>
    </row>
    <row r="218" customFormat="false" ht="12.75" hidden="false" customHeight="false" outlineLevel="0" collapsed="false">
      <c r="A218" s="192" t="s">
        <v>417</v>
      </c>
      <c r="B218" s="225"/>
      <c r="C218" s="226" t="s">
        <v>418</v>
      </c>
      <c r="D218" s="225"/>
      <c r="E218" s="232"/>
      <c r="F218" s="228"/>
      <c r="G218" s="248" t="n">
        <f aca="false">SUM(G210:G217)</f>
        <v>0</v>
      </c>
      <c r="H218" s="229"/>
    </row>
    <row r="219" customFormat="false" ht="12.75" hidden="false" customHeight="false" outlineLevel="0" collapsed="false">
      <c r="A219" s="192" t="s">
        <v>419</v>
      </c>
      <c r="B219" s="225"/>
      <c r="C219" s="226" t="s">
        <v>420</v>
      </c>
      <c r="D219" s="225" t="s">
        <v>96</v>
      </c>
      <c r="E219" s="291" t="n">
        <v>1</v>
      </c>
      <c r="F219" s="228"/>
      <c r="G219" s="248" t="n">
        <f aca="false">E219*F219</f>
        <v>0</v>
      </c>
      <c r="H219" s="229"/>
    </row>
    <row r="220" customFormat="false" ht="12.75" hidden="false" customHeight="false" outlineLevel="0" collapsed="false">
      <c r="A220" s="162"/>
      <c r="E220" s="292"/>
      <c r="G220" s="293"/>
      <c r="H220" s="294"/>
    </row>
    <row r="221" customFormat="false" ht="12.75" hidden="false" customHeight="false" outlineLevel="0" collapsed="false">
      <c r="A221" s="162"/>
      <c r="E221" s="292"/>
      <c r="H221" s="294"/>
    </row>
    <row r="222" customFormat="false" ht="12.75" hidden="false" customHeight="false" outlineLevel="0" collapsed="false">
      <c r="A222" s="162"/>
      <c r="E222" s="292"/>
      <c r="H222" s="294"/>
    </row>
    <row r="223" customFormat="false" ht="12.75" hidden="false" customHeight="false" outlineLevel="0" collapsed="false">
      <c r="A223" s="162"/>
      <c r="E223" s="292"/>
      <c r="H223" s="294"/>
    </row>
    <row r="224" customFormat="false" ht="12.75" hidden="false" customHeight="false" outlineLevel="0" collapsed="false">
      <c r="A224" s="162"/>
      <c r="E224" s="292"/>
      <c r="H224" s="294"/>
    </row>
    <row r="225" customFormat="false" ht="12.75" hidden="false" customHeight="false" outlineLevel="0" collapsed="false">
      <c r="A225" s="162"/>
      <c r="E225" s="292"/>
      <c r="F225" s="295"/>
      <c r="H225" s="294"/>
    </row>
    <row r="226" customFormat="false" ht="12.75" hidden="false" customHeight="false" outlineLevel="0" collapsed="false">
      <c r="A226" s="162"/>
      <c r="E226" s="292"/>
      <c r="H226" s="294"/>
    </row>
    <row r="227" customFormat="false" ht="12.75" hidden="false" customHeight="false" outlineLevel="0" collapsed="false">
      <c r="A227" s="162"/>
      <c r="E227" s="292"/>
      <c r="H227" s="294"/>
    </row>
    <row r="228" customFormat="false" ht="12.75" hidden="false" customHeight="false" outlineLevel="0" collapsed="false">
      <c r="A228" s="162"/>
      <c r="E228" s="292"/>
      <c r="H228" s="294"/>
    </row>
    <row r="229" customFormat="false" ht="12.75" hidden="false" customHeight="false" outlineLevel="0" collapsed="false">
      <c r="A229" s="162"/>
      <c r="H229" s="294"/>
    </row>
    <row r="230" customFormat="false" ht="12.75" hidden="false" customHeight="false" outlineLevel="0" collapsed="false">
      <c r="A230" s="162"/>
      <c r="H230" s="294"/>
    </row>
    <row r="231" customFormat="false" ht="12.75" hidden="false" customHeight="false" outlineLevel="0" collapsed="false">
      <c r="A231" s="162"/>
      <c r="E231" s="292"/>
      <c r="H231" s="294"/>
    </row>
    <row r="232" customFormat="false" ht="12.75" hidden="false" customHeight="false" outlineLevel="0" collapsed="false">
      <c r="A232" s="162"/>
      <c r="E232" s="292"/>
      <c r="H232" s="294"/>
    </row>
    <row r="233" customFormat="false" ht="12.75" hidden="false" customHeight="false" outlineLevel="0" collapsed="false">
      <c r="A233" s="162"/>
      <c r="E233" s="292"/>
      <c r="H233" s="294"/>
    </row>
    <row r="234" customFormat="false" ht="12.75" hidden="false" customHeight="false" outlineLevel="0" collapsed="false">
      <c r="A234" s="162"/>
      <c r="E234" s="292"/>
      <c r="H234" s="294"/>
    </row>
    <row r="235" customFormat="false" ht="12.75" hidden="false" customHeight="false" outlineLevel="0" collapsed="false">
      <c r="A235" s="162"/>
      <c r="E235" s="292"/>
      <c r="H235" s="294"/>
    </row>
    <row r="236" customFormat="false" ht="12.75" hidden="false" customHeight="false" outlineLevel="0" collapsed="false">
      <c r="A236" s="162"/>
      <c r="E236" s="292"/>
      <c r="H236" s="294"/>
    </row>
    <row r="237" customFormat="false" ht="12.75" hidden="false" customHeight="false" outlineLevel="0" collapsed="false">
      <c r="A237" s="162"/>
      <c r="E237" s="292"/>
      <c r="H237" s="294"/>
    </row>
    <row r="238" customFormat="false" ht="12.75" hidden="false" customHeight="false" outlineLevel="0" collapsed="false">
      <c r="A238" s="162"/>
      <c r="E238" s="292"/>
      <c r="H238" s="294"/>
    </row>
    <row r="239" customFormat="false" ht="12.75" hidden="false" customHeight="false" outlineLevel="0" collapsed="false">
      <c r="A239" s="162"/>
      <c r="E239" s="292"/>
      <c r="H239" s="294"/>
    </row>
    <row r="240" customFormat="false" ht="12.75" hidden="false" customHeight="false" outlineLevel="0" collapsed="false">
      <c r="A240" s="162"/>
      <c r="E240" s="292"/>
      <c r="H240" s="294"/>
    </row>
    <row r="241" customFormat="false" ht="12.75" hidden="false" customHeight="false" outlineLevel="0" collapsed="false">
      <c r="A241" s="162"/>
      <c r="H241" s="294"/>
    </row>
    <row r="242" customFormat="false" ht="12.75" hidden="false" customHeight="false" outlineLevel="0" collapsed="false">
      <c r="A242" s="162"/>
      <c r="H242" s="294"/>
    </row>
    <row r="243" customFormat="false" ht="12.75" hidden="false" customHeight="false" outlineLevel="0" collapsed="false">
      <c r="A243" s="162"/>
      <c r="E243" s="292"/>
      <c r="H243" s="294"/>
    </row>
    <row r="244" customFormat="false" ht="12.75" hidden="false" customHeight="false" outlineLevel="0" collapsed="false">
      <c r="A244" s="162"/>
      <c r="E244" s="292"/>
      <c r="H244" s="294"/>
    </row>
    <row r="245" customFormat="false" ht="12.75" hidden="false" customHeight="false" outlineLevel="0" collapsed="false">
      <c r="A245" s="162"/>
      <c r="E245" s="292"/>
      <c r="H245" s="294"/>
    </row>
    <row r="246" customFormat="false" ht="12.75" hidden="false" customHeight="false" outlineLevel="0" collapsed="false">
      <c r="A246" s="162"/>
      <c r="E246" s="292"/>
      <c r="H246" s="294"/>
    </row>
    <row r="247" customFormat="false" ht="12.75" hidden="false" customHeight="false" outlineLevel="0" collapsed="false">
      <c r="A247" s="162"/>
      <c r="E247" s="292"/>
      <c r="H247" s="294"/>
    </row>
    <row r="248" customFormat="false" ht="12.75" hidden="false" customHeight="false" outlineLevel="0" collapsed="false">
      <c r="A248" s="162"/>
      <c r="E248" s="292"/>
      <c r="H248" s="294"/>
    </row>
    <row r="249" customFormat="false" ht="12.75" hidden="false" customHeight="false" outlineLevel="0" collapsed="false">
      <c r="A249" s="162"/>
      <c r="E249" s="292"/>
      <c r="H249" s="294"/>
    </row>
    <row r="250" customFormat="false" ht="12.75" hidden="false" customHeight="false" outlineLevel="0" collapsed="false">
      <c r="A250" s="162"/>
      <c r="E250" s="292"/>
      <c r="H250" s="294"/>
    </row>
    <row r="251" customFormat="false" ht="12.75" hidden="false" customHeight="false" outlineLevel="0" collapsed="false">
      <c r="A251" s="162"/>
      <c r="E251" s="292"/>
      <c r="H251" s="294"/>
    </row>
    <row r="252" customFormat="false" ht="12.75" hidden="false" customHeight="false" outlineLevel="0" collapsed="false">
      <c r="A252" s="162"/>
      <c r="H252" s="294"/>
    </row>
    <row r="253" customFormat="false" ht="12.75" hidden="false" customHeight="false" outlineLevel="0" collapsed="false">
      <c r="A253" s="162"/>
      <c r="E253" s="292"/>
      <c r="H253" s="294"/>
    </row>
    <row r="254" customFormat="false" ht="12.75" hidden="false" customHeight="false" outlineLevel="0" collapsed="false">
      <c r="A254" s="162"/>
      <c r="E254" s="292"/>
      <c r="H254" s="294"/>
    </row>
    <row r="255" customFormat="false" ht="12.75" hidden="false" customHeight="false" outlineLevel="0" collapsed="false">
      <c r="A255" s="162"/>
      <c r="E255" s="292"/>
      <c r="H255" s="294"/>
    </row>
    <row r="256" customFormat="false" ht="12.75" hidden="false" customHeight="false" outlineLevel="0" collapsed="false">
      <c r="A256" s="162"/>
      <c r="H256" s="294"/>
    </row>
    <row r="257" customFormat="false" ht="12.75" hidden="false" customHeight="false" outlineLevel="0" collapsed="false">
      <c r="A257" s="162"/>
      <c r="H257" s="294"/>
    </row>
    <row r="258" customFormat="false" ht="12.75" hidden="false" customHeight="false" outlineLevel="0" collapsed="false">
      <c r="A258" s="162"/>
      <c r="E258" s="292"/>
      <c r="H258" s="294"/>
    </row>
    <row r="259" customFormat="false" ht="12.75" hidden="false" customHeight="false" outlineLevel="0" collapsed="false">
      <c r="A259" s="162"/>
      <c r="E259" s="292"/>
      <c r="H259" s="294"/>
    </row>
    <row r="260" customFormat="false" ht="12.75" hidden="false" customHeight="false" outlineLevel="0" collapsed="false">
      <c r="A260" s="162"/>
      <c r="E260" s="292"/>
      <c r="H260" s="294"/>
    </row>
    <row r="261" customFormat="false" ht="12.75" hidden="false" customHeight="false" outlineLevel="0" collapsed="false">
      <c r="A261" s="162"/>
      <c r="E261" s="292"/>
      <c r="H261" s="294"/>
    </row>
    <row r="262" customFormat="false" ht="12.75" hidden="false" customHeight="false" outlineLevel="0" collapsed="false">
      <c r="A262" s="162"/>
      <c r="E262" s="292"/>
      <c r="H262" s="294"/>
    </row>
    <row r="263" customFormat="false" ht="12.75" hidden="false" customHeight="false" outlineLevel="0" collapsed="false">
      <c r="A263" s="162"/>
      <c r="E263" s="292"/>
      <c r="H263" s="294"/>
    </row>
    <row r="264" customFormat="false" ht="12.75" hidden="false" customHeight="false" outlineLevel="0" collapsed="false">
      <c r="A264" s="162"/>
      <c r="E264" s="292"/>
      <c r="H264" s="294"/>
    </row>
    <row r="265" customFormat="false" ht="12.75" hidden="false" customHeight="false" outlineLevel="0" collapsed="false">
      <c r="A265" s="162"/>
      <c r="E265" s="292"/>
      <c r="H265" s="294"/>
    </row>
    <row r="266" customFormat="false" ht="12.75" hidden="false" customHeight="false" outlineLevel="0" collapsed="false">
      <c r="A266" s="162"/>
      <c r="E266" s="292"/>
      <c r="H266" s="294"/>
    </row>
    <row r="267" customFormat="false" ht="12.75" hidden="false" customHeight="false" outlineLevel="0" collapsed="false">
      <c r="A267" s="162"/>
      <c r="E267" s="292"/>
      <c r="H267" s="294"/>
    </row>
    <row r="268" customFormat="false" ht="12.75" hidden="false" customHeight="false" outlineLevel="0" collapsed="false">
      <c r="A268" s="162"/>
      <c r="E268" s="292"/>
      <c r="H268" s="294"/>
    </row>
    <row r="269" customFormat="false" ht="12.75" hidden="false" customHeight="false" outlineLevel="0" collapsed="false">
      <c r="A269" s="162"/>
      <c r="C269" s="296"/>
      <c r="D269" s="297"/>
      <c r="E269" s="298"/>
      <c r="H269" s="294"/>
    </row>
    <row r="270" customFormat="false" ht="12.75" hidden="false" customHeight="false" outlineLevel="0" collapsed="false">
      <c r="A270" s="162"/>
      <c r="C270" s="299"/>
      <c r="D270" s="297"/>
      <c r="E270" s="298"/>
      <c r="H270" s="294"/>
    </row>
    <row r="271" customFormat="false" ht="12.75" hidden="false" customHeight="false" outlineLevel="0" collapsed="false">
      <c r="A271" s="162"/>
      <c r="H271" s="294"/>
    </row>
    <row r="272" customFormat="false" ht="12.75" hidden="false" customHeight="false" outlineLevel="0" collapsed="false">
      <c r="A272" s="162"/>
      <c r="E272" s="292"/>
      <c r="H272" s="294"/>
    </row>
    <row r="273" customFormat="false" ht="12.75" hidden="false" customHeight="false" outlineLevel="0" collapsed="false">
      <c r="A273" s="162"/>
      <c r="E273" s="292"/>
      <c r="H273" s="294"/>
    </row>
    <row r="274" customFormat="false" ht="12.75" hidden="false" customHeight="false" outlineLevel="0" collapsed="false">
      <c r="A274" s="162"/>
      <c r="E274" s="292"/>
      <c r="H274" s="294"/>
    </row>
    <row r="275" customFormat="false" ht="12.75" hidden="false" customHeight="false" outlineLevel="0" collapsed="false">
      <c r="A275" s="162"/>
      <c r="E275" s="292"/>
      <c r="H275" s="294"/>
    </row>
    <row r="276" customFormat="false" ht="12.75" hidden="false" customHeight="false" outlineLevel="0" collapsed="false">
      <c r="A276" s="162"/>
      <c r="E276" s="292"/>
      <c r="H276" s="294"/>
    </row>
    <row r="277" customFormat="false" ht="12.75" hidden="false" customHeight="false" outlineLevel="0" collapsed="false">
      <c r="A277" s="162"/>
      <c r="E277" s="292"/>
      <c r="H277" s="294"/>
    </row>
    <row r="278" customFormat="false" ht="12.75" hidden="false" customHeight="false" outlineLevel="0" collapsed="false">
      <c r="A278" s="162"/>
      <c r="E278" s="292"/>
      <c r="H278" s="294"/>
    </row>
    <row r="279" customFormat="false" ht="12.75" hidden="false" customHeight="false" outlineLevel="0" collapsed="false">
      <c r="A279" s="162"/>
      <c r="E279" s="292"/>
      <c r="H279" s="294"/>
    </row>
    <row r="280" customFormat="false" ht="12.75" hidden="false" customHeight="false" outlineLevel="0" collapsed="false">
      <c r="A280" s="162"/>
      <c r="E280" s="292"/>
      <c r="H280" s="294"/>
    </row>
    <row r="281" customFormat="false" ht="12.75" hidden="false" customHeight="false" outlineLevel="0" collapsed="false">
      <c r="A281" s="162"/>
      <c r="E281" s="292"/>
      <c r="H281" s="294"/>
    </row>
    <row r="282" customFormat="false" ht="12.75" hidden="false" customHeight="false" outlineLevel="0" collapsed="false">
      <c r="A282" s="162"/>
      <c r="E282" s="292"/>
      <c r="H282" s="294"/>
    </row>
    <row r="283" customFormat="false" ht="12.75" hidden="false" customHeight="false" outlineLevel="0" collapsed="false">
      <c r="A283" s="162"/>
      <c r="E283" s="292"/>
      <c r="H283" s="294"/>
    </row>
    <row r="284" customFormat="false" ht="12.75" hidden="false" customHeight="false" outlineLevel="0" collapsed="false">
      <c r="A284" s="162"/>
      <c r="E284" s="292"/>
      <c r="H284" s="294"/>
    </row>
    <row r="285" customFormat="false" ht="12.75" hidden="false" customHeight="false" outlineLevel="0" collapsed="false">
      <c r="A285" s="162"/>
      <c r="E285" s="292"/>
      <c r="H285" s="294"/>
    </row>
    <row r="286" customFormat="false" ht="12.75" hidden="false" customHeight="false" outlineLevel="0" collapsed="false">
      <c r="A286" s="162"/>
      <c r="E286" s="292"/>
      <c r="H286" s="294"/>
    </row>
    <row r="287" customFormat="false" ht="12.75" hidden="false" customHeight="false" outlineLevel="0" collapsed="false">
      <c r="A287" s="162"/>
      <c r="E287" s="292"/>
      <c r="H287" s="294"/>
    </row>
    <row r="288" customFormat="false" ht="12.75" hidden="false" customHeight="false" outlineLevel="0" collapsed="false">
      <c r="A288" s="162"/>
      <c r="E288" s="292"/>
      <c r="H288" s="294"/>
    </row>
    <row r="289" customFormat="false" ht="12.75" hidden="false" customHeight="false" outlineLevel="0" collapsed="false">
      <c r="A289" s="162"/>
      <c r="E289" s="292"/>
      <c r="H289" s="294"/>
    </row>
    <row r="290" customFormat="false" ht="12.75" hidden="false" customHeight="false" outlineLevel="0" collapsed="false">
      <c r="A290" s="162"/>
      <c r="E290" s="292"/>
      <c r="H290" s="294"/>
    </row>
    <row r="291" customFormat="false" ht="12.75" hidden="false" customHeight="false" outlineLevel="0" collapsed="false">
      <c r="A291" s="162"/>
      <c r="E291" s="292"/>
      <c r="H291" s="294"/>
    </row>
    <row r="292" customFormat="false" ht="12.75" hidden="false" customHeight="false" outlineLevel="0" collapsed="false">
      <c r="A292" s="162"/>
      <c r="E292" s="292"/>
      <c r="H292" s="294"/>
    </row>
    <row r="293" customFormat="false" ht="12.75" hidden="false" customHeight="false" outlineLevel="0" collapsed="false">
      <c r="A293" s="162"/>
      <c r="E293" s="292"/>
      <c r="H293" s="294"/>
    </row>
    <row r="294" customFormat="false" ht="12.75" hidden="false" customHeight="false" outlineLevel="0" collapsed="false">
      <c r="A294" s="162"/>
      <c r="E294" s="292"/>
      <c r="H294" s="294"/>
    </row>
    <row r="295" customFormat="false" ht="12.75" hidden="false" customHeight="false" outlineLevel="0" collapsed="false">
      <c r="A295" s="162"/>
      <c r="E295" s="292"/>
      <c r="H295" s="294"/>
    </row>
    <row r="296" customFormat="false" ht="12.75" hidden="false" customHeight="false" outlineLevel="0" collapsed="false">
      <c r="A296" s="162"/>
      <c r="E296" s="292"/>
      <c r="H296" s="294"/>
    </row>
    <row r="297" customFormat="false" ht="12.75" hidden="false" customHeight="false" outlineLevel="0" collapsed="false">
      <c r="A297" s="162"/>
      <c r="E297" s="292"/>
      <c r="H297" s="294"/>
    </row>
    <row r="298" customFormat="false" ht="12.75" hidden="false" customHeight="false" outlineLevel="0" collapsed="false">
      <c r="A298" s="162"/>
      <c r="E298" s="292"/>
      <c r="H298" s="294"/>
    </row>
    <row r="299" customFormat="false" ht="12.75" hidden="false" customHeight="false" outlineLevel="0" collapsed="false">
      <c r="A299" s="162"/>
      <c r="E299" s="292"/>
      <c r="H299" s="294"/>
    </row>
    <row r="300" customFormat="false" ht="12.75" hidden="false" customHeight="false" outlineLevel="0" collapsed="false">
      <c r="A300" s="162"/>
      <c r="E300" s="292"/>
      <c r="H300" s="294"/>
    </row>
    <row r="301" customFormat="false" ht="12.75" hidden="false" customHeight="false" outlineLevel="0" collapsed="false">
      <c r="A301" s="162"/>
      <c r="E301" s="292"/>
      <c r="H301" s="294"/>
    </row>
    <row r="302" customFormat="false" ht="12.75" hidden="false" customHeight="false" outlineLevel="0" collapsed="false">
      <c r="A302" s="162"/>
      <c r="E302" s="292"/>
      <c r="H302" s="294"/>
    </row>
    <row r="303" customFormat="false" ht="12.75" hidden="false" customHeight="false" outlineLevel="0" collapsed="false">
      <c r="A303" s="162"/>
      <c r="E303" s="292"/>
      <c r="H303" s="294"/>
    </row>
    <row r="304" customFormat="false" ht="12.75" hidden="false" customHeight="false" outlineLevel="0" collapsed="false">
      <c r="A304" s="162"/>
      <c r="E304" s="292"/>
      <c r="H304" s="294"/>
    </row>
    <row r="305" customFormat="false" ht="12.75" hidden="false" customHeight="false" outlineLevel="0" collapsed="false">
      <c r="A305" s="162"/>
      <c r="E305" s="292"/>
      <c r="H305" s="294"/>
    </row>
    <row r="306" customFormat="false" ht="12.75" hidden="false" customHeight="false" outlineLevel="0" collapsed="false">
      <c r="A306" s="162"/>
      <c r="E306" s="292"/>
      <c r="H306" s="294"/>
    </row>
    <row r="307" customFormat="false" ht="12.75" hidden="false" customHeight="false" outlineLevel="0" collapsed="false">
      <c r="A307" s="162"/>
      <c r="E307" s="292"/>
      <c r="H307" s="294"/>
    </row>
    <row r="308" customFormat="false" ht="12.75" hidden="false" customHeight="false" outlineLevel="0" collapsed="false">
      <c r="A308" s="162"/>
      <c r="E308" s="292"/>
      <c r="H308" s="294"/>
    </row>
    <row r="309" customFormat="false" ht="12.75" hidden="false" customHeight="false" outlineLevel="0" collapsed="false">
      <c r="A309" s="162"/>
      <c r="E309" s="292"/>
      <c r="H309" s="294"/>
    </row>
    <row r="310" customFormat="false" ht="12.75" hidden="false" customHeight="false" outlineLevel="0" collapsed="false">
      <c r="A310" s="162"/>
      <c r="E310" s="292"/>
      <c r="H310" s="294"/>
    </row>
    <row r="311" customFormat="false" ht="12.75" hidden="false" customHeight="false" outlineLevel="0" collapsed="false">
      <c r="A311" s="162"/>
      <c r="E311" s="292"/>
      <c r="H311" s="294"/>
    </row>
    <row r="312" customFormat="false" ht="12.75" hidden="false" customHeight="false" outlineLevel="0" collapsed="false">
      <c r="A312" s="162"/>
      <c r="E312" s="292"/>
      <c r="H312" s="294"/>
    </row>
    <row r="313" customFormat="false" ht="12.75" hidden="false" customHeight="false" outlineLevel="0" collapsed="false">
      <c r="A313" s="162"/>
      <c r="E313" s="292"/>
      <c r="H313" s="294"/>
    </row>
    <row r="314" customFormat="false" ht="12.75" hidden="false" customHeight="false" outlineLevel="0" collapsed="false">
      <c r="A314" s="162"/>
      <c r="E314" s="292"/>
      <c r="H314" s="294"/>
    </row>
    <row r="315" customFormat="false" ht="12.75" hidden="false" customHeight="false" outlineLevel="0" collapsed="false">
      <c r="A315" s="162"/>
      <c r="C315" s="299"/>
      <c r="D315" s="297"/>
      <c r="E315" s="298"/>
      <c r="H315" s="294"/>
    </row>
    <row r="316" customFormat="false" ht="12.75" hidden="false" customHeight="false" outlineLevel="0" collapsed="false">
      <c r="A316" s="162"/>
      <c r="H316" s="294"/>
    </row>
    <row r="317" customFormat="false" ht="12.75" hidden="false" customHeight="false" outlineLevel="0" collapsed="false">
      <c r="A317" s="162"/>
      <c r="E317" s="292"/>
      <c r="H317" s="294"/>
    </row>
    <row r="318" customFormat="false" ht="12.75" hidden="false" customHeight="false" outlineLevel="0" collapsed="false">
      <c r="A318" s="162"/>
      <c r="E318" s="292"/>
      <c r="H318" s="294"/>
    </row>
    <row r="319" customFormat="false" ht="12.75" hidden="false" customHeight="false" outlineLevel="0" collapsed="false">
      <c r="A319" s="162"/>
      <c r="E319" s="292"/>
      <c r="H319" s="294"/>
    </row>
    <row r="320" customFormat="false" ht="12.75" hidden="false" customHeight="false" outlineLevel="0" collapsed="false">
      <c r="A320" s="162"/>
      <c r="E320" s="292"/>
      <c r="H320" s="294"/>
    </row>
    <row r="321" customFormat="false" ht="12.75" hidden="false" customHeight="false" outlineLevel="0" collapsed="false">
      <c r="A321" s="162"/>
      <c r="E321" s="292"/>
      <c r="H321" s="294"/>
    </row>
    <row r="322" customFormat="false" ht="12.75" hidden="false" customHeight="false" outlineLevel="0" collapsed="false">
      <c r="A322" s="162"/>
      <c r="E322" s="292"/>
      <c r="H322" s="294"/>
    </row>
    <row r="323" customFormat="false" ht="12.75" hidden="false" customHeight="false" outlineLevel="0" collapsed="false">
      <c r="A323" s="162"/>
      <c r="E323" s="292"/>
      <c r="H323" s="294"/>
    </row>
    <row r="324" customFormat="false" ht="12.75" hidden="false" customHeight="false" outlineLevel="0" collapsed="false">
      <c r="A324" s="162"/>
      <c r="E324" s="292"/>
      <c r="H324" s="294"/>
    </row>
    <row r="325" customFormat="false" ht="12.75" hidden="false" customHeight="false" outlineLevel="0" collapsed="false">
      <c r="A325" s="162"/>
      <c r="E325" s="292"/>
      <c r="H325" s="294"/>
    </row>
    <row r="326" customFormat="false" ht="12.75" hidden="false" customHeight="false" outlineLevel="0" collapsed="false">
      <c r="A326" s="162"/>
      <c r="E326" s="292"/>
      <c r="H326" s="294"/>
    </row>
    <row r="327" customFormat="false" ht="12.75" hidden="false" customHeight="false" outlineLevel="0" collapsed="false">
      <c r="A327" s="162"/>
      <c r="E327" s="292"/>
      <c r="H327" s="294"/>
    </row>
    <row r="328" customFormat="false" ht="12.75" hidden="false" customHeight="false" outlineLevel="0" collapsed="false">
      <c r="A328" s="162"/>
      <c r="E328" s="292"/>
      <c r="H328" s="294"/>
    </row>
    <row r="329" customFormat="false" ht="12.75" hidden="false" customHeight="false" outlineLevel="0" collapsed="false">
      <c r="A329" s="162"/>
      <c r="E329" s="292"/>
      <c r="H329" s="294"/>
    </row>
    <row r="330" customFormat="false" ht="12.75" hidden="false" customHeight="false" outlineLevel="0" collapsed="false">
      <c r="A330" s="162"/>
      <c r="E330" s="292"/>
      <c r="H330" s="294"/>
    </row>
    <row r="331" customFormat="false" ht="12.75" hidden="false" customHeight="false" outlineLevel="0" collapsed="false">
      <c r="A331" s="162"/>
      <c r="E331" s="292"/>
      <c r="H331" s="294"/>
    </row>
    <row r="332" customFormat="false" ht="12.75" hidden="false" customHeight="false" outlineLevel="0" collapsed="false">
      <c r="A332" s="162"/>
      <c r="E332" s="292"/>
      <c r="H332" s="294"/>
    </row>
    <row r="333" customFormat="false" ht="12.75" hidden="false" customHeight="false" outlineLevel="0" collapsed="false">
      <c r="A333" s="162"/>
      <c r="E333" s="292"/>
      <c r="H333" s="294"/>
    </row>
    <row r="334" customFormat="false" ht="12.75" hidden="false" customHeight="false" outlineLevel="0" collapsed="false">
      <c r="A334" s="162"/>
      <c r="E334" s="292"/>
      <c r="H334" s="294"/>
    </row>
    <row r="335" customFormat="false" ht="12.75" hidden="false" customHeight="false" outlineLevel="0" collapsed="false">
      <c r="A335" s="162"/>
      <c r="E335" s="292"/>
      <c r="H335" s="294"/>
    </row>
    <row r="336" customFormat="false" ht="12.75" hidden="false" customHeight="false" outlineLevel="0" collapsed="false">
      <c r="A336" s="162"/>
      <c r="E336" s="292"/>
      <c r="H336" s="294"/>
    </row>
    <row r="337" customFormat="false" ht="12.75" hidden="false" customHeight="false" outlineLevel="0" collapsed="false">
      <c r="A337" s="162"/>
      <c r="E337" s="292"/>
      <c r="H337" s="294"/>
    </row>
    <row r="338" customFormat="false" ht="12.75" hidden="false" customHeight="false" outlineLevel="0" collapsed="false">
      <c r="A338" s="162"/>
      <c r="E338" s="292"/>
      <c r="H338" s="294"/>
    </row>
    <row r="339" customFormat="false" ht="12.75" hidden="false" customHeight="false" outlineLevel="0" collapsed="false">
      <c r="A339" s="162"/>
      <c r="E339" s="292"/>
      <c r="H339" s="294"/>
    </row>
    <row r="340" customFormat="false" ht="12.75" hidden="false" customHeight="false" outlineLevel="0" collapsed="false">
      <c r="A340" s="162"/>
      <c r="E340" s="292"/>
      <c r="H340" s="294"/>
    </row>
    <row r="341" customFormat="false" ht="12.75" hidden="false" customHeight="false" outlineLevel="0" collapsed="false">
      <c r="A341" s="162"/>
      <c r="E341" s="292"/>
      <c r="H341" s="294"/>
    </row>
    <row r="342" customFormat="false" ht="12.75" hidden="false" customHeight="false" outlineLevel="0" collapsed="false">
      <c r="A342" s="162"/>
      <c r="E342" s="292"/>
      <c r="H342" s="294"/>
    </row>
    <row r="343" customFormat="false" ht="12.75" hidden="false" customHeight="false" outlineLevel="0" collapsed="false">
      <c r="A343" s="162"/>
      <c r="E343" s="292"/>
      <c r="H343" s="294"/>
    </row>
    <row r="344" customFormat="false" ht="12.75" hidden="false" customHeight="false" outlineLevel="0" collapsed="false">
      <c r="A344" s="162"/>
      <c r="E344" s="292"/>
      <c r="H344" s="294"/>
    </row>
    <row r="345" customFormat="false" ht="12.75" hidden="false" customHeight="false" outlineLevel="0" collapsed="false">
      <c r="A345" s="162"/>
      <c r="E345" s="292"/>
      <c r="H345" s="294"/>
    </row>
    <row r="346" customFormat="false" ht="12.75" hidden="false" customHeight="false" outlineLevel="0" collapsed="false">
      <c r="A346" s="162"/>
      <c r="E346" s="292"/>
      <c r="H346" s="294"/>
    </row>
    <row r="347" customFormat="false" ht="12.75" hidden="false" customHeight="false" outlineLevel="0" collapsed="false">
      <c r="A347" s="162"/>
      <c r="E347" s="292"/>
      <c r="H347" s="294"/>
    </row>
    <row r="348" customFormat="false" ht="12.75" hidden="false" customHeight="false" outlineLevel="0" collapsed="false">
      <c r="A348" s="162"/>
      <c r="E348" s="292"/>
      <c r="H348" s="294"/>
    </row>
    <row r="349" customFormat="false" ht="12.75" hidden="false" customHeight="false" outlineLevel="0" collapsed="false">
      <c r="A349" s="162"/>
      <c r="E349" s="292"/>
      <c r="H349" s="294"/>
    </row>
    <row r="350" customFormat="false" ht="12.75" hidden="false" customHeight="false" outlineLevel="0" collapsed="false">
      <c r="A350" s="162"/>
      <c r="E350" s="292"/>
      <c r="H350" s="294"/>
    </row>
    <row r="351" customFormat="false" ht="12.75" hidden="false" customHeight="false" outlineLevel="0" collapsed="false">
      <c r="A351" s="162"/>
      <c r="E351" s="292"/>
      <c r="F351" s="295"/>
      <c r="H351" s="294"/>
    </row>
    <row r="352" customFormat="false" ht="12.75" hidden="false" customHeight="false" outlineLevel="0" collapsed="false">
      <c r="A352" s="162"/>
      <c r="E352" s="292"/>
      <c r="H352" s="294"/>
    </row>
    <row r="353" customFormat="false" ht="12.75" hidden="false" customHeight="false" outlineLevel="0" collapsed="false">
      <c r="A353" s="162"/>
      <c r="E353" s="292"/>
      <c r="H353" s="294"/>
    </row>
    <row r="354" customFormat="false" ht="12.75" hidden="false" customHeight="false" outlineLevel="0" collapsed="false">
      <c r="A354" s="162"/>
      <c r="E354" s="292"/>
      <c r="H354" s="294"/>
    </row>
    <row r="355" customFormat="false" ht="12.75" hidden="false" customHeight="false" outlineLevel="0" collapsed="false">
      <c r="A355" s="162"/>
      <c r="E355" s="292"/>
      <c r="H355" s="294"/>
    </row>
    <row r="356" customFormat="false" ht="12.75" hidden="false" customHeight="false" outlineLevel="0" collapsed="false">
      <c r="A356" s="162"/>
      <c r="E356" s="292"/>
      <c r="H356" s="294"/>
    </row>
    <row r="357" s="249" customFormat="true" ht="12" hidden="false" customHeight="false" outlineLevel="0" collapsed="false">
      <c r="A357" s="162"/>
      <c r="B357" s="156"/>
      <c r="C357" s="296"/>
      <c r="D357" s="297"/>
      <c r="E357" s="298"/>
      <c r="F357" s="157"/>
      <c r="G357" s="293"/>
      <c r="H357" s="294"/>
    </row>
    <row r="358" customFormat="false" ht="12.75" hidden="false" customHeight="false" outlineLevel="0" collapsed="false">
      <c r="A358" s="162"/>
      <c r="E358" s="300"/>
      <c r="F358" s="301"/>
      <c r="G358" s="302"/>
      <c r="H358" s="294"/>
    </row>
    <row r="359" customFormat="false" ht="12.75" hidden="false" customHeight="false" outlineLevel="0" collapsed="false">
      <c r="A359" s="162"/>
      <c r="B359" s="303"/>
      <c r="D359" s="303"/>
      <c r="E359" s="304"/>
      <c r="F359" s="301"/>
      <c r="G359" s="302"/>
      <c r="H359" s="305"/>
      <c r="I359" s="306"/>
    </row>
    <row r="360" customFormat="false" ht="12.75" hidden="false" customHeight="false" outlineLevel="0" collapsed="false">
      <c r="A360" s="162"/>
      <c r="B360" s="303"/>
      <c r="D360" s="303"/>
      <c r="E360" s="304"/>
      <c r="F360" s="301"/>
      <c r="G360" s="302"/>
      <c r="H360" s="305"/>
    </row>
    <row r="361" customFormat="false" ht="12.75" hidden="false" customHeight="false" outlineLevel="0" collapsed="false">
      <c r="A361" s="162"/>
      <c r="B361" s="303"/>
      <c r="D361" s="303"/>
      <c r="E361" s="300"/>
      <c r="F361" s="301"/>
      <c r="G361" s="302"/>
      <c r="H361" s="305"/>
    </row>
    <row r="362" s="249" customFormat="true" ht="12" hidden="false" customHeight="false" outlineLevel="0" collapsed="false">
      <c r="A362" s="162"/>
      <c r="B362" s="156"/>
      <c r="C362" s="6"/>
      <c r="D362" s="156"/>
      <c r="E362" s="300"/>
      <c r="F362" s="301"/>
      <c r="G362" s="307"/>
      <c r="H362" s="294"/>
    </row>
    <row r="363" s="249" customFormat="true" ht="12" hidden="false" customHeight="false" outlineLevel="0" collapsed="false">
      <c r="A363" s="162"/>
      <c r="B363" s="156"/>
      <c r="C363" s="299"/>
      <c r="D363" s="297"/>
      <c r="E363" s="300"/>
      <c r="F363" s="301"/>
      <c r="G363" s="307"/>
      <c r="H363" s="294"/>
    </row>
    <row r="364" s="249" customFormat="true" ht="12" hidden="false" customHeight="false" outlineLevel="0" collapsed="false">
      <c r="A364" s="162"/>
      <c r="B364" s="156"/>
      <c r="C364" s="6"/>
      <c r="D364" s="297"/>
      <c r="E364" s="300"/>
      <c r="F364" s="301"/>
      <c r="G364" s="307"/>
      <c r="H364" s="294"/>
    </row>
    <row r="365" s="249" customFormat="true" ht="12" hidden="false" customHeight="false" outlineLevel="0" collapsed="false">
      <c r="A365" s="162"/>
      <c r="B365" s="156"/>
      <c r="C365" s="6"/>
      <c r="D365" s="308"/>
      <c r="E365" s="300"/>
      <c r="F365" s="301"/>
      <c r="G365" s="307"/>
      <c r="H365" s="294"/>
    </row>
    <row r="366" s="249" customFormat="true" ht="12" hidden="false" customHeight="false" outlineLevel="0" collapsed="false">
      <c r="A366" s="162"/>
      <c r="B366" s="156"/>
      <c r="C366" s="296"/>
      <c r="D366" s="297"/>
      <c r="E366" s="161"/>
      <c r="F366" s="301"/>
      <c r="G366" s="307"/>
      <c r="H366" s="294"/>
    </row>
    <row r="367" s="249" customFormat="true" ht="12" hidden="false" customHeight="false" outlineLevel="0" collapsed="false">
      <c r="A367" s="162"/>
      <c r="B367" s="156"/>
      <c r="C367" s="6"/>
      <c r="D367" s="297"/>
      <c r="E367" s="22"/>
      <c r="F367" s="157"/>
      <c r="G367" s="293"/>
      <c r="H367" s="294"/>
    </row>
    <row r="368" s="249" customFormat="true" ht="12" hidden="false" customHeight="false" outlineLevel="0" collapsed="false">
      <c r="A368" s="162"/>
      <c r="B368" s="156"/>
      <c r="C368" s="299"/>
      <c r="D368" s="297"/>
      <c r="E368" s="300"/>
      <c r="F368" s="157"/>
      <c r="G368" s="293"/>
      <c r="H368" s="294"/>
    </row>
    <row r="369" s="249" customFormat="true" ht="12" hidden="false" customHeight="false" outlineLevel="0" collapsed="false">
      <c r="A369" s="162"/>
      <c r="B369" s="156"/>
      <c r="C369" s="6"/>
      <c r="D369" s="303"/>
      <c r="E369" s="300"/>
      <c r="F369" s="157"/>
      <c r="G369" s="293"/>
      <c r="H369" s="294"/>
    </row>
    <row r="370" s="249" customFormat="true" ht="12" hidden="false" customHeight="false" outlineLevel="0" collapsed="false">
      <c r="A370" s="162"/>
      <c r="B370" s="156"/>
      <c r="C370" s="6"/>
      <c r="D370" s="156"/>
      <c r="E370" s="304"/>
      <c r="F370" s="157"/>
      <c r="G370" s="293"/>
      <c r="H370" s="294"/>
    </row>
    <row r="371" s="249" customFormat="true" ht="12" hidden="false" customHeight="false" outlineLevel="0" collapsed="false">
      <c r="A371" s="162"/>
      <c r="B371" s="156"/>
      <c r="C371" s="6"/>
      <c r="D371" s="156"/>
      <c r="E371" s="304"/>
      <c r="F371" s="157"/>
      <c r="G371" s="293"/>
      <c r="H371" s="294"/>
    </row>
    <row r="372" s="249" customFormat="true" ht="12" hidden="false" customHeight="false" outlineLevel="0" collapsed="false">
      <c r="A372" s="162"/>
      <c r="B372" s="156"/>
      <c r="C372" s="6"/>
      <c r="D372" s="156"/>
      <c r="E372" s="304"/>
      <c r="F372" s="157"/>
      <c r="G372" s="293"/>
      <c r="H372" s="294"/>
    </row>
    <row r="373" s="249" customFormat="true" ht="12" hidden="false" customHeight="false" outlineLevel="0" collapsed="false">
      <c r="A373" s="162"/>
      <c r="B373" s="156"/>
      <c r="C373" s="6"/>
      <c r="D373" s="156"/>
      <c r="E373" s="304"/>
      <c r="F373" s="157"/>
      <c r="G373" s="293"/>
      <c r="H373" s="294"/>
    </row>
    <row r="374" s="249" customFormat="true" ht="12" hidden="false" customHeight="false" outlineLevel="0" collapsed="false">
      <c r="A374" s="162"/>
      <c r="B374" s="156"/>
      <c r="C374" s="6"/>
      <c r="D374" s="156"/>
      <c r="E374" s="304"/>
      <c r="F374" s="157"/>
      <c r="G374" s="293"/>
      <c r="H374" s="294"/>
    </row>
    <row r="375" customFormat="false" ht="12.75" hidden="false" customHeight="false" outlineLevel="0" collapsed="false">
      <c r="A375" s="162"/>
      <c r="E375" s="292"/>
      <c r="H375" s="294"/>
    </row>
    <row r="376" customFormat="false" ht="12.75" hidden="false" customHeight="false" outlineLevel="0" collapsed="false">
      <c r="A376" s="162"/>
      <c r="E376" s="292"/>
      <c r="H376" s="294"/>
    </row>
    <row r="377" customFormat="false" ht="12.75" hidden="false" customHeight="false" outlineLevel="0" collapsed="false">
      <c r="A377" s="162"/>
      <c r="E377" s="292"/>
      <c r="H377" s="294"/>
    </row>
    <row r="378" customFormat="false" ht="12.75" hidden="false" customHeight="false" outlineLevel="0" collapsed="false">
      <c r="A378" s="162"/>
      <c r="E378" s="292"/>
      <c r="H378" s="294"/>
    </row>
    <row r="379" customFormat="false" ht="12.75" hidden="false" customHeight="false" outlineLevel="0" collapsed="false">
      <c r="A379" s="162"/>
      <c r="E379" s="292"/>
      <c r="H379" s="294"/>
    </row>
    <row r="380" customFormat="false" ht="12.75" hidden="false" customHeight="false" outlineLevel="0" collapsed="false">
      <c r="A380" s="162"/>
      <c r="E380" s="292"/>
      <c r="H380" s="294"/>
    </row>
    <row r="381" customFormat="false" ht="12.75" hidden="false" customHeight="false" outlineLevel="0" collapsed="false">
      <c r="A381" s="162"/>
      <c r="E381" s="292"/>
      <c r="H381" s="294"/>
    </row>
    <row r="382" customFormat="false" ht="12.75" hidden="false" customHeight="false" outlineLevel="0" collapsed="false">
      <c r="A382" s="162"/>
      <c r="E382" s="292"/>
      <c r="H382" s="294"/>
    </row>
    <row r="383" customFormat="false" ht="12.75" hidden="false" customHeight="false" outlineLevel="0" collapsed="false">
      <c r="A383" s="162"/>
      <c r="E383" s="292"/>
      <c r="H383" s="294"/>
    </row>
    <row r="384" customFormat="false" ht="12.75" hidden="false" customHeight="false" outlineLevel="0" collapsed="false">
      <c r="A384" s="162"/>
      <c r="E384" s="292"/>
      <c r="H384" s="294"/>
    </row>
    <row r="385" customFormat="false" ht="12.75" hidden="false" customHeight="false" outlineLevel="0" collapsed="false">
      <c r="A385" s="162"/>
      <c r="E385" s="304"/>
      <c r="H385" s="294"/>
    </row>
    <row r="386" customFormat="false" ht="12.75" hidden="false" customHeight="false" outlineLevel="0" collapsed="false">
      <c r="A386" s="162"/>
      <c r="E386" s="304"/>
      <c r="H386" s="294"/>
    </row>
    <row r="387" customFormat="false" ht="12.75" hidden="false" customHeight="false" outlineLevel="0" collapsed="false">
      <c r="A387" s="162"/>
      <c r="E387" s="304"/>
      <c r="H387" s="294"/>
    </row>
    <row r="388" customFormat="false" ht="12.75" hidden="false" customHeight="false" outlineLevel="0" collapsed="false">
      <c r="A388" s="162"/>
      <c r="E388" s="292"/>
      <c r="H388" s="294"/>
    </row>
    <row r="389" customFormat="false" ht="12.75" hidden="false" customHeight="false" outlineLevel="0" collapsed="false">
      <c r="A389" s="162"/>
      <c r="H389" s="294"/>
    </row>
    <row r="390" customFormat="false" ht="12.75" hidden="false" customHeight="false" outlineLevel="0" collapsed="false">
      <c r="A390" s="162"/>
      <c r="E390" s="304"/>
      <c r="H390" s="294"/>
    </row>
    <row r="391" customFormat="false" ht="12.75" hidden="false" customHeight="false" outlineLevel="0" collapsed="false">
      <c r="A391" s="162"/>
      <c r="E391" s="304"/>
      <c r="H391" s="294"/>
    </row>
    <row r="392" customFormat="false" ht="12.75" hidden="false" customHeight="false" outlineLevel="0" collapsed="false">
      <c r="A392" s="162"/>
      <c r="E392" s="304"/>
      <c r="H392" s="294"/>
    </row>
    <row r="393" customFormat="false" ht="12.75" hidden="false" customHeight="false" outlineLevel="0" collapsed="false">
      <c r="A393" s="162"/>
      <c r="E393" s="304"/>
      <c r="H393" s="294"/>
    </row>
    <row r="394" customFormat="false" ht="12.75" hidden="false" customHeight="false" outlineLevel="0" collapsed="false">
      <c r="A394" s="162"/>
      <c r="E394" s="292"/>
      <c r="H394" s="294"/>
    </row>
    <row r="395" customFormat="false" ht="12.75" hidden="false" customHeight="false" outlineLevel="0" collapsed="false">
      <c r="A395" s="162"/>
      <c r="E395" s="304"/>
      <c r="H395" s="294"/>
    </row>
    <row r="396" customFormat="false" ht="12.75" hidden="false" customHeight="false" outlineLevel="0" collapsed="false">
      <c r="A396" s="162"/>
      <c r="E396" s="304"/>
      <c r="H396" s="294"/>
    </row>
    <row r="397" customFormat="false" ht="12.75" hidden="false" customHeight="false" outlineLevel="0" collapsed="false">
      <c r="A397" s="162"/>
      <c r="E397" s="304"/>
      <c r="H397" s="294"/>
    </row>
    <row r="398" customFormat="false" ht="12.75" hidden="false" customHeight="false" outlineLevel="0" collapsed="false">
      <c r="A398" s="162"/>
      <c r="E398" s="292"/>
      <c r="H398" s="294"/>
    </row>
    <row r="399" customFormat="false" ht="12.75" hidden="false" customHeight="false" outlineLevel="0" collapsed="false">
      <c r="A399" s="162"/>
      <c r="E399" s="292"/>
      <c r="H399" s="294"/>
    </row>
    <row r="400" customFormat="false" ht="12.75" hidden="false" customHeight="false" outlineLevel="0" collapsed="false">
      <c r="A400" s="162"/>
      <c r="E400" s="292"/>
      <c r="H400" s="294"/>
    </row>
    <row r="401" customFormat="false" ht="12.75" hidden="false" customHeight="false" outlineLevel="0" collapsed="false">
      <c r="A401" s="162"/>
      <c r="E401" s="292"/>
      <c r="H401" s="294"/>
    </row>
    <row r="402" customFormat="false" ht="12.75" hidden="false" customHeight="false" outlineLevel="0" collapsed="false">
      <c r="A402" s="162"/>
      <c r="E402" s="292"/>
      <c r="H402" s="294"/>
    </row>
    <row r="403" customFormat="false" ht="12.75" hidden="false" customHeight="false" outlineLevel="0" collapsed="false">
      <c r="A403" s="162"/>
      <c r="E403" s="292"/>
      <c r="H403" s="294"/>
    </row>
    <row r="404" customFormat="false" ht="12.75" hidden="false" customHeight="false" outlineLevel="0" collapsed="false">
      <c r="A404" s="162"/>
      <c r="E404" s="292"/>
      <c r="H404" s="294"/>
    </row>
    <row r="405" customFormat="false" ht="12.75" hidden="false" customHeight="false" outlineLevel="0" collapsed="false">
      <c r="A405" s="162"/>
      <c r="E405" s="292"/>
      <c r="H405" s="294"/>
    </row>
    <row r="406" customFormat="false" ht="12.75" hidden="false" customHeight="false" outlineLevel="0" collapsed="false">
      <c r="A406" s="162"/>
      <c r="E406" s="292"/>
      <c r="H406" s="294"/>
    </row>
    <row r="407" customFormat="false" ht="12.75" hidden="false" customHeight="false" outlineLevel="0" collapsed="false">
      <c r="A407" s="162"/>
      <c r="E407" s="292"/>
      <c r="H407" s="294"/>
    </row>
    <row r="408" customFormat="false" ht="12.75" hidden="false" customHeight="false" outlineLevel="0" collapsed="false">
      <c r="A408" s="162"/>
      <c r="E408" s="292"/>
      <c r="H408" s="294"/>
    </row>
    <row r="409" customFormat="false" ht="12.75" hidden="false" customHeight="false" outlineLevel="0" collapsed="false">
      <c r="A409" s="162"/>
      <c r="E409" s="292"/>
      <c r="H409" s="294"/>
    </row>
    <row r="410" customFormat="false" ht="12.75" hidden="false" customHeight="false" outlineLevel="0" collapsed="false">
      <c r="A410" s="162"/>
      <c r="E410" s="292"/>
      <c r="H410" s="294"/>
    </row>
    <row r="411" customFormat="false" ht="12.75" hidden="false" customHeight="false" outlineLevel="0" collapsed="false">
      <c r="A411" s="162"/>
      <c r="E411" s="292"/>
      <c r="H411" s="294"/>
    </row>
    <row r="412" customFormat="false" ht="12.75" hidden="false" customHeight="false" outlineLevel="0" collapsed="false">
      <c r="A412" s="162"/>
      <c r="E412" s="292"/>
      <c r="H412" s="294"/>
    </row>
    <row r="413" customFormat="false" ht="12.75" hidden="false" customHeight="false" outlineLevel="0" collapsed="false">
      <c r="A413" s="162"/>
      <c r="E413" s="292"/>
      <c r="H413" s="294"/>
    </row>
    <row r="414" customFormat="false" ht="12.75" hidden="false" customHeight="false" outlineLevel="0" collapsed="false">
      <c r="A414" s="162"/>
      <c r="E414" s="292"/>
      <c r="H414" s="294"/>
    </row>
    <row r="415" customFormat="false" ht="12.75" hidden="false" customHeight="false" outlineLevel="0" collapsed="false">
      <c r="A415" s="162"/>
      <c r="E415" s="292"/>
      <c r="H415" s="294"/>
    </row>
    <row r="416" customFormat="false" ht="12.75" hidden="false" customHeight="false" outlineLevel="0" collapsed="false">
      <c r="A416" s="162"/>
      <c r="E416" s="292"/>
      <c r="H416" s="294"/>
    </row>
    <row r="417" customFormat="false" ht="12.75" hidden="false" customHeight="false" outlineLevel="0" collapsed="false">
      <c r="A417" s="162"/>
      <c r="E417" s="292"/>
      <c r="H417" s="294"/>
    </row>
    <row r="418" customFormat="false" ht="12.75" hidden="false" customHeight="false" outlineLevel="0" collapsed="false">
      <c r="A418" s="162"/>
      <c r="E418" s="292"/>
      <c r="H418" s="294"/>
    </row>
    <row r="419" customFormat="false" ht="12.75" hidden="false" customHeight="false" outlineLevel="0" collapsed="false">
      <c r="A419" s="162"/>
      <c r="E419" s="292"/>
      <c r="H419" s="294"/>
    </row>
    <row r="420" customFormat="false" ht="12.75" hidden="false" customHeight="false" outlineLevel="0" collapsed="false">
      <c r="A420" s="162"/>
      <c r="E420" s="292"/>
      <c r="H420" s="294"/>
    </row>
    <row r="421" customFormat="false" ht="12.75" hidden="false" customHeight="false" outlineLevel="0" collapsed="false">
      <c r="A421" s="162"/>
      <c r="E421" s="292"/>
      <c r="H421" s="294"/>
    </row>
    <row r="422" customFormat="false" ht="12.75" hidden="false" customHeight="false" outlineLevel="0" collapsed="false">
      <c r="A422" s="162"/>
      <c r="E422" s="292"/>
      <c r="H422" s="294"/>
    </row>
    <row r="423" customFormat="false" ht="12.75" hidden="false" customHeight="false" outlineLevel="0" collapsed="false">
      <c r="A423" s="162"/>
      <c r="E423" s="292"/>
      <c r="H423" s="294"/>
    </row>
    <row r="424" customFormat="false" ht="12.75" hidden="false" customHeight="false" outlineLevel="0" collapsed="false">
      <c r="A424" s="162"/>
      <c r="C424" s="296"/>
      <c r="D424" s="297"/>
      <c r="E424" s="309"/>
      <c r="H424" s="294"/>
    </row>
    <row r="425" customFormat="false" ht="12.75" hidden="false" customHeight="false" outlineLevel="0" collapsed="false">
      <c r="A425" s="162"/>
      <c r="H425" s="294"/>
    </row>
    <row r="426" customFormat="false" ht="12.75" hidden="false" customHeight="false" outlineLevel="0" collapsed="false">
      <c r="A426" s="162"/>
      <c r="C426" s="299"/>
      <c r="D426" s="297"/>
      <c r="H426" s="294"/>
    </row>
    <row r="427" customFormat="false" ht="12.75" hidden="false" customHeight="false" outlineLevel="0" collapsed="false">
      <c r="A427" s="162"/>
      <c r="H427" s="294"/>
    </row>
    <row r="428" customFormat="false" ht="12.75" hidden="false" customHeight="false" outlineLevel="0" collapsed="false">
      <c r="A428" s="162"/>
      <c r="H428" s="294"/>
    </row>
    <row r="429" customFormat="false" ht="12.75" hidden="false" customHeight="false" outlineLevel="0" collapsed="false">
      <c r="A429" s="162"/>
      <c r="E429" s="292"/>
      <c r="H429" s="294"/>
    </row>
    <row r="430" customFormat="false" ht="12.75" hidden="false" customHeight="false" outlineLevel="0" collapsed="false">
      <c r="A430" s="162"/>
      <c r="E430" s="292"/>
      <c r="H430" s="294"/>
    </row>
    <row r="431" customFormat="false" ht="12.75" hidden="false" customHeight="false" outlineLevel="0" collapsed="false">
      <c r="A431" s="162"/>
      <c r="E431" s="292"/>
      <c r="H431" s="294"/>
    </row>
    <row r="432" customFormat="false" ht="12.75" hidden="false" customHeight="false" outlineLevel="0" collapsed="false">
      <c r="A432" s="162"/>
      <c r="E432" s="292"/>
      <c r="H432" s="294"/>
    </row>
    <row r="433" customFormat="false" ht="12.75" hidden="false" customHeight="false" outlineLevel="0" collapsed="false">
      <c r="A433" s="162"/>
      <c r="E433" s="292"/>
      <c r="H433" s="294"/>
    </row>
    <row r="434" customFormat="false" ht="12.75" hidden="false" customHeight="false" outlineLevel="0" collapsed="false">
      <c r="A434" s="162"/>
      <c r="E434" s="292"/>
      <c r="H434" s="294"/>
    </row>
    <row r="435" customFormat="false" ht="12.75" hidden="false" customHeight="false" outlineLevel="0" collapsed="false">
      <c r="A435" s="162"/>
      <c r="E435" s="292"/>
      <c r="H435" s="294"/>
    </row>
    <row r="436" customFormat="false" ht="12.75" hidden="false" customHeight="false" outlineLevel="0" collapsed="false">
      <c r="A436" s="162"/>
      <c r="E436" s="292"/>
      <c r="H436" s="294"/>
    </row>
    <row r="437" customFormat="false" ht="12.75" hidden="false" customHeight="false" outlineLevel="0" collapsed="false">
      <c r="A437" s="162"/>
      <c r="E437" s="292"/>
      <c r="H437" s="294"/>
    </row>
    <row r="438" customFormat="false" ht="12.75" hidden="false" customHeight="false" outlineLevel="0" collapsed="false">
      <c r="A438" s="162"/>
      <c r="E438" s="292"/>
      <c r="H438" s="294"/>
    </row>
    <row r="439" customFormat="false" ht="12.75" hidden="false" customHeight="false" outlineLevel="0" collapsed="false">
      <c r="A439" s="162"/>
      <c r="E439" s="292"/>
      <c r="H439" s="294"/>
    </row>
    <row r="440" customFormat="false" ht="12.75" hidden="false" customHeight="false" outlineLevel="0" collapsed="false">
      <c r="A440" s="162"/>
      <c r="E440" s="292"/>
      <c r="H440" s="294"/>
    </row>
    <row r="441" customFormat="false" ht="12.75" hidden="false" customHeight="false" outlineLevel="0" collapsed="false">
      <c r="A441" s="162"/>
      <c r="E441" s="292"/>
      <c r="H441" s="294"/>
    </row>
    <row r="442" customFormat="false" ht="12.75" hidden="false" customHeight="false" outlineLevel="0" collapsed="false">
      <c r="A442" s="162"/>
      <c r="E442" s="292"/>
      <c r="H442" s="294"/>
    </row>
    <row r="443" customFormat="false" ht="12.75" hidden="false" customHeight="false" outlineLevel="0" collapsed="false">
      <c r="A443" s="162"/>
      <c r="E443" s="292"/>
      <c r="H443" s="294"/>
    </row>
    <row r="444" customFormat="false" ht="12.75" hidden="false" customHeight="false" outlineLevel="0" collapsed="false">
      <c r="A444" s="162"/>
      <c r="E444" s="292"/>
      <c r="H444" s="294"/>
    </row>
    <row r="445" customFormat="false" ht="12.75" hidden="false" customHeight="false" outlineLevel="0" collapsed="false">
      <c r="A445" s="162"/>
      <c r="H445" s="294"/>
    </row>
    <row r="446" customFormat="false" ht="12.75" hidden="false" customHeight="false" outlineLevel="0" collapsed="false">
      <c r="A446" s="162"/>
      <c r="E446" s="292"/>
      <c r="H446" s="294"/>
    </row>
    <row r="447" customFormat="false" ht="12.75" hidden="false" customHeight="false" outlineLevel="0" collapsed="false">
      <c r="A447" s="162"/>
      <c r="E447" s="292"/>
      <c r="H447" s="294"/>
    </row>
    <row r="448" customFormat="false" ht="12.75" hidden="false" customHeight="false" outlineLevel="0" collapsed="false">
      <c r="A448" s="162"/>
      <c r="E448" s="292"/>
      <c r="H448" s="294"/>
    </row>
    <row r="449" customFormat="false" ht="12.75" hidden="false" customHeight="false" outlineLevel="0" collapsed="false">
      <c r="A449" s="162"/>
      <c r="E449" s="292"/>
      <c r="H449" s="294"/>
    </row>
    <row r="450" customFormat="false" ht="12.75" hidden="false" customHeight="false" outlineLevel="0" collapsed="false">
      <c r="A450" s="162"/>
      <c r="E450" s="292"/>
      <c r="H450" s="294"/>
    </row>
    <row r="451" customFormat="false" ht="12.75" hidden="false" customHeight="false" outlineLevel="0" collapsed="false">
      <c r="A451" s="162"/>
      <c r="E451" s="292"/>
      <c r="H451" s="294"/>
    </row>
    <row r="452" customFormat="false" ht="12.75" hidden="false" customHeight="false" outlineLevel="0" collapsed="false">
      <c r="A452" s="162"/>
      <c r="E452" s="292"/>
      <c r="H452" s="294"/>
    </row>
    <row r="453" customFormat="false" ht="12.75" hidden="false" customHeight="false" outlineLevel="0" collapsed="false">
      <c r="A453" s="162"/>
      <c r="E453" s="292"/>
      <c r="H453" s="294"/>
    </row>
    <row r="454" customFormat="false" ht="12.75" hidden="false" customHeight="false" outlineLevel="0" collapsed="false">
      <c r="A454" s="162"/>
      <c r="E454" s="292"/>
      <c r="H454" s="294"/>
    </row>
    <row r="455" customFormat="false" ht="12.75" hidden="false" customHeight="false" outlineLevel="0" collapsed="false">
      <c r="A455" s="162"/>
      <c r="E455" s="292"/>
      <c r="H455" s="294"/>
    </row>
    <row r="456" customFormat="false" ht="12.75" hidden="false" customHeight="false" outlineLevel="0" collapsed="false">
      <c r="A456" s="162"/>
      <c r="E456" s="292"/>
      <c r="H456" s="294"/>
    </row>
    <row r="457" customFormat="false" ht="12.75" hidden="false" customHeight="false" outlineLevel="0" collapsed="false">
      <c r="A457" s="162"/>
      <c r="E457" s="292"/>
      <c r="H457" s="294"/>
    </row>
    <row r="458" customFormat="false" ht="12.75" hidden="false" customHeight="false" outlineLevel="0" collapsed="false">
      <c r="A458" s="162"/>
      <c r="E458" s="292"/>
      <c r="H458" s="294"/>
    </row>
    <row r="459" customFormat="false" ht="12.75" hidden="false" customHeight="false" outlineLevel="0" collapsed="false">
      <c r="A459" s="162"/>
      <c r="E459" s="292"/>
      <c r="H459" s="294"/>
    </row>
    <row r="460" customFormat="false" ht="12.75" hidden="false" customHeight="false" outlineLevel="0" collapsed="false">
      <c r="A460" s="162"/>
      <c r="E460" s="292"/>
      <c r="H460" s="294"/>
    </row>
    <row r="461" customFormat="false" ht="12.75" hidden="false" customHeight="false" outlineLevel="0" collapsed="false">
      <c r="A461" s="162"/>
      <c r="E461" s="292"/>
      <c r="H461" s="294"/>
    </row>
    <row r="462" customFormat="false" ht="12.75" hidden="false" customHeight="false" outlineLevel="0" collapsed="false">
      <c r="A462" s="162"/>
      <c r="E462" s="292"/>
      <c r="H462" s="294"/>
    </row>
    <row r="463" customFormat="false" ht="12.75" hidden="false" customHeight="false" outlineLevel="0" collapsed="false">
      <c r="A463" s="162"/>
      <c r="E463" s="292"/>
      <c r="H463" s="294"/>
    </row>
    <row r="464" customFormat="false" ht="12.75" hidden="false" customHeight="false" outlineLevel="0" collapsed="false">
      <c r="A464" s="162"/>
      <c r="E464" s="292"/>
      <c r="H464" s="294"/>
    </row>
    <row r="465" customFormat="false" ht="12.75" hidden="false" customHeight="false" outlineLevel="0" collapsed="false">
      <c r="A465" s="162"/>
      <c r="E465" s="292"/>
      <c r="H465" s="294"/>
    </row>
    <row r="466" customFormat="false" ht="12.75" hidden="false" customHeight="false" outlineLevel="0" collapsed="false">
      <c r="A466" s="162"/>
      <c r="E466" s="292"/>
      <c r="H466" s="294"/>
    </row>
    <row r="467" customFormat="false" ht="12.75" hidden="false" customHeight="false" outlineLevel="0" collapsed="false">
      <c r="A467" s="162"/>
      <c r="E467" s="292"/>
      <c r="H467" s="294"/>
    </row>
    <row r="468" customFormat="false" ht="12.75" hidden="false" customHeight="false" outlineLevel="0" collapsed="false">
      <c r="A468" s="162"/>
      <c r="E468" s="292"/>
      <c r="H468" s="294"/>
    </row>
    <row r="469" customFormat="false" ht="12.75" hidden="false" customHeight="false" outlineLevel="0" collapsed="false">
      <c r="A469" s="162"/>
      <c r="E469" s="292"/>
      <c r="H469" s="294"/>
    </row>
    <row r="470" customFormat="false" ht="12.75" hidden="false" customHeight="false" outlineLevel="0" collapsed="false">
      <c r="A470" s="162"/>
      <c r="E470" s="292"/>
      <c r="H470" s="294"/>
    </row>
    <row r="471" customFormat="false" ht="12.75" hidden="false" customHeight="false" outlineLevel="0" collapsed="false">
      <c r="A471" s="162"/>
      <c r="E471" s="292"/>
      <c r="H471" s="294"/>
    </row>
    <row r="472" customFormat="false" ht="12.75" hidden="false" customHeight="false" outlineLevel="0" collapsed="false">
      <c r="A472" s="162"/>
      <c r="E472" s="292"/>
      <c r="H472" s="294"/>
    </row>
    <row r="473" customFormat="false" ht="12.75" hidden="false" customHeight="false" outlineLevel="0" collapsed="false">
      <c r="A473" s="162"/>
      <c r="E473" s="292"/>
      <c r="H473" s="294"/>
    </row>
    <row r="474" customFormat="false" ht="12.75" hidden="false" customHeight="false" outlineLevel="0" collapsed="false">
      <c r="A474" s="162"/>
      <c r="E474" s="292"/>
      <c r="H474" s="294"/>
    </row>
    <row r="475" customFormat="false" ht="12.75" hidden="false" customHeight="false" outlineLevel="0" collapsed="false">
      <c r="A475" s="162"/>
      <c r="E475" s="292"/>
      <c r="H475" s="294"/>
    </row>
    <row r="476" customFormat="false" ht="12.75" hidden="false" customHeight="false" outlineLevel="0" collapsed="false">
      <c r="A476" s="162"/>
      <c r="C476" s="296"/>
      <c r="D476" s="297"/>
      <c r="E476" s="309"/>
      <c r="H476" s="294"/>
    </row>
    <row r="477" customFormat="false" ht="12.75" hidden="false" customHeight="false" outlineLevel="0" collapsed="false">
      <c r="A477" s="162"/>
      <c r="H477" s="294"/>
    </row>
    <row r="478" customFormat="false" ht="12.75" hidden="false" customHeight="false" outlineLevel="0" collapsed="false">
      <c r="A478" s="162"/>
      <c r="C478" s="299"/>
      <c r="H478" s="294"/>
    </row>
    <row r="479" customFormat="false" ht="12.75" hidden="false" customHeight="false" outlineLevel="0" collapsed="false">
      <c r="A479" s="162"/>
      <c r="H479" s="294"/>
    </row>
    <row r="480" customFormat="false" ht="12.75" hidden="false" customHeight="false" outlineLevel="0" collapsed="false">
      <c r="A480" s="162"/>
      <c r="E480" s="292"/>
      <c r="H480" s="294"/>
    </row>
    <row r="481" customFormat="false" ht="12.75" hidden="false" customHeight="false" outlineLevel="0" collapsed="false">
      <c r="A481" s="162"/>
      <c r="E481" s="292"/>
      <c r="H481" s="294"/>
    </row>
    <row r="482" customFormat="false" ht="12.75" hidden="false" customHeight="false" outlineLevel="0" collapsed="false">
      <c r="A482" s="162"/>
      <c r="E482" s="292"/>
      <c r="H482" s="294"/>
    </row>
    <row r="483" customFormat="false" ht="12.75" hidden="false" customHeight="false" outlineLevel="0" collapsed="false">
      <c r="A483" s="162"/>
      <c r="E483" s="292"/>
      <c r="H483" s="294"/>
    </row>
    <row r="484" customFormat="false" ht="12.75" hidden="false" customHeight="false" outlineLevel="0" collapsed="false">
      <c r="A484" s="162"/>
      <c r="E484" s="292"/>
      <c r="H484" s="294"/>
    </row>
    <row r="485" customFormat="false" ht="12.75" hidden="false" customHeight="false" outlineLevel="0" collapsed="false">
      <c r="A485" s="162"/>
      <c r="E485" s="292"/>
      <c r="H485" s="294"/>
    </row>
    <row r="486" customFormat="false" ht="12.75" hidden="false" customHeight="false" outlineLevel="0" collapsed="false">
      <c r="A486" s="162"/>
      <c r="E486" s="292"/>
      <c r="H486" s="294"/>
    </row>
    <row r="487" customFormat="false" ht="12.75" hidden="false" customHeight="false" outlineLevel="0" collapsed="false">
      <c r="A487" s="162"/>
      <c r="E487" s="292"/>
      <c r="H487" s="294"/>
    </row>
    <row r="488" customFormat="false" ht="12.75" hidden="false" customHeight="false" outlineLevel="0" collapsed="false">
      <c r="A488" s="162"/>
      <c r="E488" s="292"/>
      <c r="H488" s="294"/>
    </row>
    <row r="489" customFormat="false" ht="12.75" hidden="false" customHeight="false" outlineLevel="0" collapsed="false">
      <c r="A489" s="162"/>
      <c r="E489" s="292"/>
      <c r="H489" s="294"/>
    </row>
    <row r="490" customFormat="false" ht="12.75" hidden="false" customHeight="false" outlineLevel="0" collapsed="false">
      <c r="A490" s="162"/>
      <c r="E490" s="292"/>
      <c r="H490" s="294"/>
    </row>
    <row r="491" customFormat="false" ht="12.75" hidden="false" customHeight="false" outlineLevel="0" collapsed="false">
      <c r="A491" s="162"/>
      <c r="E491" s="292"/>
      <c r="H491" s="294"/>
    </row>
    <row r="492" customFormat="false" ht="12.75" hidden="false" customHeight="false" outlineLevel="0" collapsed="false">
      <c r="A492" s="162"/>
      <c r="H492" s="294"/>
    </row>
    <row r="493" customFormat="false" ht="12.75" hidden="false" customHeight="false" outlineLevel="0" collapsed="false">
      <c r="A493" s="162"/>
      <c r="H493" s="294"/>
    </row>
    <row r="494" customFormat="false" ht="12.75" hidden="false" customHeight="false" outlineLevel="0" collapsed="false">
      <c r="A494" s="162"/>
      <c r="E494" s="292"/>
      <c r="H494" s="294"/>
    </row>
    <row r="495" customFormat="false" ht="12.75" hidden="false" customHeight="false" outlineLevel="0" collapsed="false">
      <c r="A495" s="162"/>
      <c r="E495" s="292"/>
      <c r="H495" s="294"/>
    </row>
    <row r="496" customFormat="false" ht="12.75" hidden="false" customHeight="false" outlineLevel="0" collapsed="false">
      <c r="A496" s="162"/>
      <c r="E496" s="292"/>
      <c r="H496" s="294"/>
    </row>
    <row r="497" customFormat="false" ht="12.75" hidden="false" customHeight="false" outlineLevel="0" collapsed="false">
      <c r="A497" s="162"/>
      <c r="E497" s="292"/>
      <c r="H497" s="294"/>
    </row>
    <row r="498" customFormat="false" ht="12.75" hidden="false" customHeight="false" outlineLevel="0" collapsed="false">
      <c r="A498" s="162"/>
      <c r="E498" s="292"/>
      <c r="H498" s="294"/>
    </row>
    <row r="499" customFormat="false" ht="12.75" hidden="false" customHeight="false" outlineLevel="0" collapsed="false">
      <c r="A499" s="162"/>
      <c r="E499" s="292"/>
      <c r="H499" s="294"/>
    </row>
    <row r="500" customFormat="false" ht="12.75" hidden="false" customHeight="false" outlineLevel="0" collapsed="false">
      <c r="A500" s="162"/>
      <c r="E500" s="292"/>
      <c r="H500" s="294"/>
    </row>
    <row r="501" customFormat="false" ht="12.75" hidden="false" customHeight="false" outlineLevel="0" collapsed="false">
      <c r="A501" s="162"/>
      <c r="E501" s="292"/>
      <c r="H501" s="294"/>
    </row>
    <row r="502" customFormat="false" ht="12.75" hidden="false" customHeight="false" outlineLevel="0" collapsed="false">
      <c r="A502" s="162"/>
      <c r="E502" s="292"/>
      <c r="H502" s="294"/>
    </row>
    <row r="503" customFormat="false" ht="12.75" hidden="false" customHeight="false" outlineLevel="0" collapsed="false">
      <c r="A503" s="162"/>
      <c r="E503" s="292"/>
      <c r="H503" s="294"/>
    </row>
    <row r="504" customFormat="false" ht="12.75" hidden="false" customHeight="false" outlineLevel="0" collapsed="false">
      <c r="A504" s="162"/>
      <c r="H504" s="294"/>
    </row>
    <row r="505" customFormat="false" ht="12.75" hidden="false" customHeight="false" outlineLevel="0" collapsed="false">
      <c r="A505" s="162"/>
      <c r="H505" s="294"/>
    </row>
    <row r="506" customFormat="false" ht="12.75" hidden="false" customHeight="false" outlineLevel="0" collapsed="false">
      <c r="A506" s="162"/>
      <c r="E506" s="292"/>
      <c r="H506" s="294"/>
    </row>
    <row r="507" customFormat="false" ht="12.75" hidden="false" customHeight="false" outlineLevel="0" collapsed="false">
      <c r="A507" s="162"/>
      <c r="E507" s="292"/>
      <c r="H507" s="294"/>
    </row>
    <row r="508" customFormat="false" ht="12.75" hidden="false" customHeight="false" outlineLevel="0" collapsed="false">
      <c r="A508" s="162"/>
      <c r="E508" s="292"/>
      <c r="H508" s="294"/>
    </row>
    <row r="509" customFormat="false" ht="12.75" hidden="false" customHeight="false" outlineLevel="0" collapsed="false">
      <c r="A509" s="162"/>
      <c r="E509" s="292"/>
      <c r="H509" s="294"/>
    </row>
    <row r="510" customFormat="false" ht="12.75" hidden="false" customHeight="false" outlineLevel="0" collapsed="false">
      <c r="A510" s="162"/>
      <c r="E510" s="292"/>
      <c r="H510" s="294"/>
    </row>
    <row r="511" customFormat="false" ht="12.75" hidden="false" customHeight="false" outlineLevel="0" collapsed="false">
      <c r="A511" s="162"/>
      <c r="E511" s="292"/>
      <c r="H511" s="294"/>
    </row>
    <row r="512" customFormat="false" ht="12.75" hidden="false" customHeight="false" outlineLevel="0" collapsed="false">
      <c r="A512" s="162"/>
      <c r="E512" s="292"/>
      <c r="H512" s="294"/>
    </row>
    <row r="513" customFormat="false" ht="12.75" hidden="false" customHeight="false" outlineLevel="0" collapsed="false">
      <c r="A513" s="162"/>
      <c r="E513" s="292"/>
      <c r="H513" s="294"/>
    </row>
    <row r="514" customFormat="false" ht="12.75" hidden="false" customHeight="false" outlineLevel="0" collapsed="false">
      <c r="A514" s="162"/>
      <c r="E514" s="292"/>
      <c r="H514" s="294"/>
    </row>
    <row r="515" customFormat="false" ht="12.75" hidden="false" customHeight="false" outlineLevel="0" collapsed="false">
      <c r="A515" s="162"/>
      <c r="H515" s="294"/>
    </row>
    <row r="516" customFormat="false" ht="12.75" hidden="false" customHeight="false" outlineLevel="0" collapsed="false">
      <c r="A516" s="162"/>
      <c r="E516" s="292"/>
      <c r="H516" s="294"/>
    </row>
    <row r="517" customFormat="false" ht="12.75" hidden="false" customHeight="false" outlineLevel="0" collapsed="false">
      <c r="A517" s="162"/>
      <c r="E517" s="292"/>
      <c r="H517" s="294"/>
    </row>
    <row r="518" customFormat="false" ht="12.75" hidden="false" customHeight="false" outlineLevel="0" collapsed="false">
      <c r="A518" s="162"/>
      <c r="E518" s="292"/>
      <c r="H518" s="294"/>
    </row>
    <row r="519" customFormat="false" ht="12.75" hidden="false" customHeight="false" outlineLevel="0" collapsed="false">
      <c r="A519" s="162"/>
      <c r="H519" s="294"/>
    </row>
    <row r="520" customFormat="false" ht="12.75" hidden="false" customHeight="false" outlineLevel="0" collapsed="false">
      <c r="A520" s="162"/>
      <c r="H520" s="294"/>
    </row>
    <row r="521" customFormat="false" ht="12.75" hidden="false" customHeight="false" outlineLevel="0" collapsed="false">
      <c r="A521" s="162"/>
      <c r="E521" s="292"/>
      <c r="H521" s="294"/>
    </row>
    <row r="522" customFormat="false" ht="12.75" hidden="false" customHeight="false" outlineLevel="0" collapsed="false">
      <c r="A522" s="162"/>
      <c r="E522" s="292"/>
      <c r="H522" s="294"/>
    </row>
    <row r="523" customFormat="false" ht="12.75" hidden="false" customHeight="false" outlineLevel="0" collapsed="false">
      <c r="A523" s="162"/>
      <c r="E523" s="292"/>
      <c r="H523" s="294"/>
    </row>
    <row r="524" customFormat="false" ht="12.75" hidden="false" customHeight="false" outlineLevel="0" collapsed="false">
      <c r="A524" s="162"/>
      <c r="E524" s="292"/>
      <c r="H524" s="294"/>
    </row>
    <row r="525" customFormat="false" ht="12.75" hidden="false" customHeight="false" outlineLevel="0" collapsed="false">
      <c r="A525" s="162"/>
      <c r="E525" s="292"/>
      <c r="H525" s="294"/>
    </row>
    <row r="526" customFormat="false" ht="12.75" hidden="false" customHeight="false" outlineLevel="0" collapsed="false">
      <c r="A526" s="162"/>
      <c r="E526" s="292"/>
      <c r="H526" s="294"/>
    </row>
    <row r="527" customFormat="false" ht="12.75" hidden="false" customHeight="false" outlineLevel="0" collapsed="false">
      <c r="A527" s="162"/>
      <c r="E527" s="292"/>
      <c r="H527" s="294"/>
    </row>
    <row r="528" customFormat="false" ht="12.75" hidden="false" customHeight="false" outlineLevel="0" collapsed="false">
      <c r="A528" s="162"/>
      <c r="E528" s="292"/>
      <c r="H528" s="294"/>
    </row>
    <row r="529" customFormat="false" ht="12.75" hidden="false" customHeight="false" outlineLevel="0" collapsed="false">
      <c r="A529" s="162"/>
      <c r="E529" s="292"/>
      <c r="H529" s="294"/>
    </row>
    <row r="530" customFormat="false" ht="12.75" hidden="false" customHeight="false" outlineLevel="0" collapsed="false">
      <c r="A530" s="162"/>
      <c r="E530" s="292"/>
      <c r="H530" s="294"/>
    </row>
    <row r="531" customFormat="false" ht="12.75" hidden="false" customHeight="false" outlineLevel="0" collapsed="false">
      <c r="A531" s="162"/>
      <c r="E531" s="292"/>
      <c r="H531" s="294"/>
    </row>
    <row r="532" customFormat="false" ht="12.75" hidden="false" customHeight="false" outlineLevel="0" collapsed="false">
      <c r="A532" s="162"/>
      <c r="C532" s="296"/>
      <c r="D532" s="297"/>
      <c r="E532" s="298"/>
      <c r="H532" s="294"/>
    </row>
    <row r="533" customFormat="false" ht="12.75" hidden="false" customHeight="false" outlineLevel="0" collapsed="false">
      <c r="A533" s="162"/>
      <c r="H533" s="294"/>
    </row>
    <row r="534" customFormat="false" ht="12.75" hidden="false" customHeight="false" outlineLevel="0" collapsed="false">
      <c r="A534" s="162"/>
      <c r="C534" s="299"/>
      <c r="D534" s="297"/>
      <c r="H534" s="294"/>
    </row>
    <row r="535" customFormat="false" ht="12.75" hidden="false" customHeight="false" outlineLevel="0" collapsed="false">
      <c r="A535" s="162"/>
      <c r="H535" s="294"/>
    </row>
    <row r="536" customFormat="false" ht="12.75" hidden="false" customHeight="false" outlineLevel="0" collapsed="false">
      <c r="A536" s="162"/>
      <c r="E536" s="292"/>
      <c r="H536" s="294"/>
    </row>
    <row r="537" customFormat="false" ht="12.75" hidden="false" customHeight="false" outlineLevel="0" collapsed="false">
      <c r="A537" s="162"/>
      <c r="E537" s="292"/>
      <c r="H537" s="294"/>
    </row>
    <row r="538" customFormat="false" ht="12.75" hidden="false" customHeight="false" outlineLevel="0" collapsed="false">
      <c r="A538" s="162"/>
      <c r="E538" s="292"/>
      <c r="H538" s="294"/>
    </row>
    <row r="539" customFormat="false" ht="12.75" hidden="false" customHeight="false" outlineLevel="0" collapsed="false">
      <c r="A539" s="162"/>
      <c r="E539" s="292"/>
      <c r="H539" s="294"/>
    </row>
    <row r="540" customFormat="false" ht="12.75" hidden="false" customHeight="false" outlineLevel="0" collapsed="false">
      <c r="A540" s="162"/>
      <c r="E540" s="292"/>
      <c r="H540" s="294"/>
    </row>
    <row r="541" customFormat="false" ht="12.75" hidden="false" customHeight="false" outlineLevel="0" collapsed="false">
      <c r="A541" s="162"/>
      <c r="E541" s="292"/>
      <c r="H541" s="294"/>
    </row>
    <row r="542" customFormat="false" ht="12.75" hidden="false" customHeight="false" outlineLevel="0" collapsed="false">
      <c r="A542" s="162"/>
      <c r="E542" s="292"/>
      <c r="H542" s="294"/>
    </row>
    <row r="543" customFormat="false" ht="12.75" hidden="false" customHeight="false" outlineLevel="0" collapsed="false">
      <c r="A543" s="162"/>
      <c r="E543" s="292"/>
      <c r="H543" s="294"/>
    </row>
    <row r="544" customFormat="false" ht="12.75" hidden="false" customHeight="false" outlineLevel="0" collapsed="false">
      <c r="A544" s="162"/>
      <c r="E544" s="292"/>
      <c r="H544" s="294"/>
    </row>
    <row r="545" customFormat="false" ht="12.75" hidden="false" customHeight="false" outlineLevel="0" collapsed="false">
      <c r="A545" s="162"/>
      <c r="E545" s="292"/>
      <c r="H545" s="294"/>
    </row>
    <row r="546" customFormat="false" ht="12.75" hidden="false" customHeight="false" outlineLevel="0" collapsed="false">
      <c r="A546" s="162"/>
      <c r="E546" s="292"/>
      <c r="H546" s="294"/>
    </row>
    <row r="547" customFormat="false" ht="12.75" hidden="false" customHeight="false" outlineLevel="0" collapsed="false">
      <c r="A547" s="162"/>
      <c r="E547" s="292"/>
      <c r="H547" s="294"/>
    </row>
    <row r="548" customFormat="false" ht="12.75" hidden="false" customHeight="false" outlineLevel="0" collapsed="false">
      <c r="A548" s="162"/>
      <c r="E548" s="292"/>
      <c r="H548" s="294"/>
    </row>
    <row r="549" customFormat="false" ht="12.75" hidden="false" customHeight="false" outlineLevel="0" collapsed="false">
      <c r="A549" s="162"/>
      <c r="E549" s="292"/>
      <c r="H549" s="294"/>
    </row>
    <row r="550" customFormat="false" ht="12.75" hidden="false" customHeight="false" outlineLevel="0" collapsed="false">
      <c r="A550" s="162"/>
      <c r="E550" s="292"/>
      <c r="H550" s="294"/>
    </row>
    <row r="551" customFormat="false" ht="12.75" hidden="false" customHeight="false" outlineLevel="0" collapsed="false">
      <c r="A551" s="162"/>
      <c r="E551" s="292"/>
      <c r="H551" s="294"/>
    </row>
    <row r="552" customFormat="false" ht="12.75" hidden="false" customHeight="false" outlineLevel="0" collapsed="false">
      <c r="A552" s="162"/>
      <c r="E552" s="292"/>
      <c r="H552" s="294"/>
    </row>
    <row r="553" customFormat="false" ht="12.75" hidden="false" customHeight="false" outlineLevel="0" collapsed="false">
      <c r="A553" s="162"/>
      <c r="E553" s="292"/>
      <c r="H553" s="294"/>
    </row>
    <row r="554" customFormat="false" ht="12.75" hidden="false" customHeight="false" outlineLevel="0" collapsed="false">
      <c r="A554" s="162"/>
      <c r="E554" s="292"/>
      <c r="H554" s="294"/>
    </row>
    <row r="555" customFormat="false" ht="12.75" hidden="false" customHeight="false" outlineLevel="0" collapsed="false">
      <c r="A555" s="162"/>
      <c r="E555" s="292"/>
      <c r="H555" s="294"/>
    </row>
    <row r="556" customFormat="false" ht="12.75" hidden="false" customHeight="false" outlineLevel="0" collapsed="false">
      <c r="A556" s="162"/>
      <c r="E556" s="292"/>
      <c r="H556" s="294"/>
    </row>
    <row r="557" customFormat="false" ht="12.75" hidden="false" customHeight="false" outlineLevel="0" collapsed="false">
      <c r="A557" s="162"/>
      <c r="E557" s="292"/>
      <c r="H557" s="294"/>
    </row>
    <row r="558" customFormat="false" ht="12.75" hidden="false" customHeight="false" outlineLevel="0" collapsed="false">
      <c r="A558" s="162"/>
      <c r="E558" s="292"/>
      <c r="H558" s="294"/>
    </row>
    <row r="559" customFormat="false" ht="12.75" hidden="false" customHeight="false" outlineLevel="0" collapsed="false">
      <c r="A559" s="162"/>
      <c r="E559" s="292"/>
      <c r="H559" s="294"/>
    </row>
    <row r="560" customFormat="false" ht="12.75" hidden="false" customHeight="false" outlineLevel="0" collapsed="false">
      <c r="A560" s="162"/>
      <c r="E560" s="292"/>
      <c r="H560" s="294"/>
    </row>
    <row r="561" customFormat="false" ht="12.75" hidden="false" customHeight="false" outlineLevel="0" collapsed="false">
      <c r="A561" s="162"/>
      <c r="E561" s="292"/>
      <c r="H561" s="294"/>
    </row>
    <row r="562" customFormat="false" ht="12.75" hidden="false" customHeight="false" outlineLevel="0" collapsed="false">
      <c r="A562" s="162"/>
      <c r="E562" s="292"/>
      <c r="H562" s="294"/>
    </row>
    <row r="563" customFormat="false" ht="12.75" hidden="false" customHeight="false" outlineLevel="0" collapsed="false">
      <c r="A563" s="162"/>
      <c r="E563" s="292"/>
      <c r="H563" s="294"/>
    </row>
    <row r="564" customFormat="false" ht="12.75" hidden="false" customHeight="false" outlineLevel="0" collapsed="false">
      <c r="A564" s="162"/>
      <c r="E564" s="292"/>
      <c r="H564" s="294"/>
    </row>
    <row r="565" customFormat="false" ht="12.75" hidden="false" customHeight="false" outlineLevel="0" collapsed="false">
      <c r="A565" s="162"/>
      <c r="E565" s="292"/>
      <c r="H565" s="294"/>
    </row>
    <row r="566" customFormat="false" ht="12.75" hidden="false" customHeight="false" outlineLevel="0" collapsed="false">
      <c r="A566" s="162"/>
      <c r="E566" s="292"/>
      <c r="H566" s="294"/>
    </row>
    <row r="567" customFormat="false" ht="12.75" hidden="false" customHeight="false" outlineLevel="0" collapsed="false">
      <c r="A567" s="162"/>
      <c r="E567" s="292"/>
      <c r="H567" s="294"/>
    </row>
    <row r="568" customFormat="false" ht="12.75" hidden="false" customHeight="false" outlineLevel="0" collapsed="false">
      <c r="A568" s="162"/>
      <c r="E568" s="292"/>
      <c r="H568" s="294"/>
    </row>
    <row r="569" customFormat="false" ht="12.75" hidden="false" customHeight="false" outlineLevel="0" collapsed="false">
      <c r="A569" s="162"/>
      <c r="E569" s="292"/>
      <c r="H569" s="294"/>
    </row>
    <row r="570" customFormat="false" ht="12.75" hidden="false" customHeight="false" outlineLevel="0" collapsed="false">
      <c r="A570" s="162"/>
      <c r="E570" s="292"/>
      <c r="H570" s="294"/>
    </row>
    <row r="571" customFormat="false" ht="12.75" hidden="false" customHeight="false" outlineLevel="0" collapsed="false">
      <c r="A571" s="162"/>
      <c r="E571" s="292"/>
      <c r="H571" s="294"/>
    </row>
    <row r="572" customFormat="false" ht="12.75" hidden="false" customHeight="false" outlineLevel="0" collapsed="false">
      <c r="A572" s="162"/>
      <c r="E572" s="292"/>
      <c r="H572" s="294"/>
    </row>
    <row r="573" customFormat="false" ht="12.75" hidden="false" customHeight="false" outlineLevel="0" collapsed="false">
      <c r="A573" s="162"/>
      <c r="E573" s="292"/>
      <c r="H573" s="294"/>
    </row>
    <row r="574" customFormat="false" ht="12.75" hidden="false" customHeight="false" outlineLevel="0" collapsed="false">
      <c r="A574" s="162"/>
      <c r="E574" s="292"/>
      <c r="H574" s="294"/>
    </row>
    <row r="575" customFormat="false" ht="12.75" hidden="false" customHeight="false" outlineLevel="0" collapsed="false">
      <c r="A575" s="162"/>
      <c r="E575" s="292"/>
      <c r="H575" s="294"/>
    </row>
    <row r="576" customFormat="false" ht="12.75" hidden="false" customHeight="false" outlineLevel="0" collapsed="false">
      <c r="A576" s="162"/>
      <c r="E576" s="292"/>
      <c r="H576" s="294"/>
    </row>
    <row r="577" customFormat="false" ht="12.75" hidden="false" customHeight="false" outlineLevel="0" collapsed="false">
      <c r="A577" s="162"/>
      <c r="E577" s="292"/>
      <c r="H577" s="294"/>
    </row>
    <row r="578" customFormat="false" ht="12.75" hidden="false" customHeight="false" outlineLevel="0" collapsed="false">
      <c r="A578" s="162"/>
      <c r="C578" s="296"/>
      <c r="D578" s="297"/>
      <c r="E578" s="298"/>
      <c r="H578" s="294"/>
    </row>
    <row r="579" customFormat="false" ht="12.75" hidden="false" customHeight="false" outlineLevel="0" collapsed="false">
      <c r="A579" s="162"/>
      <c r="E579" s="292"/>
      <c r="H579" s="294"/>
    </row>
    <row r="580" customFormat="false" ht="12.75" hidden="false" customHeight="false" outlineLevel="0" collapsed="false">
      <c r="A580" s="162"/>
      <c r="C580" s="299"/>
      <c r="D580" s="297"/>
      <c r="H580" s="294"/>
    </row>
    <row r="581" customFormat="false" ht="12.75" hidden="false" customHeight="false" outlineLevel="0" collapsed="false">
      <c r="A581" s="162"/>
      <c r="C581" s="299"/>
      <c r="D581" s="297"/>
      <c r="H581" s="294"/>
    </row>
    <row r="582" customFormat="false" ht="12.75" hidden="false" customHeight="false" outlineLevel="0" collapsed="false">
      <c r="A582" s="162"/>
      <c r="H582" s="294"/>
    </row>
    <row r="583" customFormat="false" ht="12.75" hidden="false" customHeight="false" outlineLevel="0" collapsed="false">
      <c r="A583" s="162"/>
      <c r="E583" s="292"/>
      <c r="H583" s="294"/>
    </row>
    <row r="584" customFormat="false" ht="12.75" hidden="false" customHeight="false" outlineLevel="0" collapsed="false">
      <c r="A584" s="162"/>
      <c r="E584" s="292"/>
      <c r="H584" s="294"/>
    </row>
    <row r="585" customFormat="false" ht="12.75" hidden="false" customHeight="false" outlineLevel="0" collapsed="false">
      <c r="A585" s="162"/>
      <c r="E585" s="292"/>
      <c r="H585" s="294"/>
    </row>
    <row r="586" customFormat="false" ht="12.75" hidden="false" customHeight="false" outlineLevel="0" collapsed="false">
      <c r="A586" s="162"/>
      <c r="E586" s="292"/>
      <c r="H586" s="294"/>
    </row>
    <row r="587" customFormat="false" ht="12.75" hidden="false" customHeight="false" outlineLevel="0" collapsed="false">
      <c r="A587" s="162"/>
      <c r="E587" s="292"/>
      <c r="H587" s="294"/>
    </row>
    <row r="588" customFormat="false" ht="12.75" hidden="false" customHeight="false" outlineLevel="0" collapsed="false">
      <c r="A588" s="162"/>
      <c r="E588" s="292"/>
      <c r="H588" s="294"/>
    </row>
    <row r="589" customFormat="false" ht="12.75" hidden="false" customHeight="false" outlineLevel="0" collapsed="false">
      <c r="A589" s="162"/>
      <c r="E589" s="292"/>
      <c r="H589" s="294"/>
    </row>
    <row r="590" customFormat="false" ht="12.75" hidden="false" customHeight="false" outlineLevel="0" collapsed="false">
      <c r="A590" s="162"/>
      <c r="E590" s="292"/>
      <c r="H590" s="294"/>
    </row>
    <row r="591" customFormat="false" ht="12.75" hidden="false" customHeight="false" outlineLevel="0" collapsed="false">
      <c r="A591" s="162"/>
      <c r="E591" s="292"/>
      <c r="H591" s="294"/>
    </row>
    <row r="592" customFormat="false" ht="12.75" hidden="false" customHeight="false" outlineLevel="0" collapsed="false">
      <c r="A592" s="162"/>
      <c r="E592" s="292"/>
      <c r="H592" s="294"/>
    </row>
    <row r="593" customFormat="false" ht="12.75" hidden="false" customHeight="false" outlineLevel="0" collapsed="false">
      <c r="A593" s="162"/>
      <c r="E593" s="292"/>
      <c r="H593" s="294"/>
    </row>
    <row r="594" customFormat="false" ht="12.75" hidden="false" customHeight="false" outlineLevel="0" collapsed="false">
      <c r="A594" s="162"/>
      <c r="E594" s="292"/>
      <c r="H594" s="294"/>
    </row>
    <row r="595" customFormat="false" ht="12.75" hidden="false" customHeight="false" outlineLevel="0" collapsed="false">
      <c r="A595" s="162"/>
      <c r="E595" s="292"/>
      <c r="H595" s="294"/>
    </row>
    <row r="596" customFormat="false" ht="12.75" hidden="false" customHeight="false" outlineLevel="0" collapsed="false">
      <c r="A596" s="162"/>
      <c r="E596" s="292"/>
      <c r="H596" s="294"/>
    </row>
    <row r="597" customFormat="false" ht="12.75" hidden="false" customHeight="false" outlineLevel="0" collapsed="false">
      <c r="A597" s="162"/>
      <c r="E597" s="292"/>
      <c r="H597" s="294"/>
    </row>
    <row r="598" customFormat="false" ht="12.75" hidden="false" customHeight="false" outlineLevel="0" collapsed="false">
      <c r="A598" s="162"/>
      <c r="E598" s="292"/>
      <c r="H598" s="294"/>
    </row>
    <row r="599" customFormat="false" ht="12.75" hidden="false" customHeight="false" outlineLevel="0" collapsed="false">
      <c r="A599" s="162"/>
      <c r="E599" s="292"/>
      <c r="H599" s="294"/>
    </row>
    <row r="600" customFormat="false" ht="12.75" hidden="false" customHeight="false" outlineLevel="0" collapsed="false">
      <c r="A600" s="162"/>
      <c r="E600" s="292"/>
      <c r="H600" s="294"/>
    </row>
    <row r="601" customFormat="false" ht="12.75" hidden="false" customHeight="false" outlineLevel="0" collapsed="false">
      <c r="A601" s="162"/>
      <c r="E601" s="292"/>
      <c r="H601" s="294"/>
    </row>
    <row r="602" customFormat="false" ht="12.75" hidden="false" customHeight="false" outlineLevel="0" collapsed="false">
      <c r="A602" s="162"/>
      <c r="E602" s="292"/>
      <c r="H602" s="294"/>
    </row>
    <row r="603" customFormat="false" ht="12.75" hidden="false" customHeight="false" outlineLevel="0" collapsed="false">
      <c r="A603" s="162"/>
      <c r="E603" s="292"/>
      <c r="H603" s="294"/>
    </row>
    <row r="604" customFormat="false" ht="12.75" hidden="false" customHeight="false" outlineLevel="0" collapsed="false">
      <c r="A604" s="162"/>
      <c r="E604" s="292"/>
      <c r="H604" s="294"/>
    </row>
    <row r="605" customFormat="false" ht="12.75" hidden="false" customHeight="false" outlineLevel="0" collapsed="false">
      <c r="A605" s="162"/>
      <c r="E605" s="292"/>
      <c r="H605" s="294"/>
    </row>
    <row r="606" customFormat="false" ht="12.75" hidden="false" customHeight="false" outlineLevel="0" collapsed="false">
      <c r="A606" s="162"/>
      <c r="E606" s="292"/>
      <c r="H606" s="294"/>
    </row>
    <row r="607" customFormat="false" ht="12.75" hidden="false" customHeight="false" outlineLevel="0" collapsed="false">
      <c r="A607" s="162"/>
      <c r="E607" s="292"/>
      <c r="H607" s="294"/>
    </row>
    <row r="608" customFormat="false" ht="12.75" hidden="false" customHeight="false" outlineLevel="0" collapsed="false">
      <c r="A608" s="162"/>
      <c r="E608" s="292"/>
      <c r="H608" s="294"/>
    </row>
    <row r="609" customFormat="false" ht="12.75" hidden="false" customHeight="false" outlineLevel="0" collapsed="false">
      <c r="A609" s="162"/>
      <c r="E609" s="292"/>
      <c r="H609" s="294"/>
    </row>
    <row r="610" customFormat="false" ht="12.75" hidden="false" customHeight="false" outlineLevel="0" collapsed="false">
      <c r="A610" s="162"/>
      <c r="E610" s="292"/>
      <c r="H610" s="294"/>
    </row>
    <row r="611" customFormat="false" ht="12.75" hidden="false" customHeight="false" outlineLevel="0" collapsed="false">
      <c r="A611" s="162"/>
      <c r="E611" s="292"/>
      <c r="H611" s="294"/>
    </row>
    <row r="612" customFormat="false" ht="12.75" hidden="false" customHeight="false" outlineLevel="0" collapsed="false">
      <c r="A612" s="162"/>
      <c r="E612" s="292"/>
      <c r="H612" s="294"/>
    </row>
    <row r="613" customFormat="false" ht="12.75" hidden="false" customHeight="false" outlineLevel="0" collapsed="false">
      <c r="A613" s="162"/>
      <c r="E613" s="292"/>
      <c r="H613" s="294"/>
    </row>
    <row r="614" customFormat="false" ht="12.75" hidden="false" customHeight="false" outlineLevel="0" collapsed="false">
      <c r="A614" s="162"/>
      <c r="E614" s="292"/>
      <c r="H614" s="294"/>
    </row>
    <row r="615" customFormat="false" ht="12.75" hidden="false" customHeight="false" outlineLevel="0" collapsed="false">
      <c r="A615" s="162"/>
      <c r="E615" s="292"/>
      <c r="H615" s="294"/>
    </row>
    <row r="616" customFormat="false" ht="12.75" hidden="false" customHeight="false" outlineLevel="0" collapsed="false">
      <c r="A616" s="162"/>
      <c r="E616" s="292"/>
      <c r="H616" s="294"/>
    </row>
    <row r="617" customFormat="false" ht="12.75" hidden="false" customHeight="false" outlineLevel="0" collapsed="false">
      <c r="A617" s="162"/>
      <c r="E617" s="292"/>
      <c r="H617" s="294"/>
    </row>
    <row r="618" customFormat="false" ht="12.75" hidden="false" customHeight="false" outlineLevel="0" collapsed="false">
      <c r="A618" s="162"/>
      <c r="E618" s="292"/>
      <c r="H618" s="294"/>
    </row>
    <row r="619" customFormat="false" ht="12.75" hidden="false" customHeight="false" outlineLevel="0" collapsed="false">
      <c r="A619" s="162"/>
      <c r="E619" s="292"/>
      <c r="H619" s="294"/>
    </row>
    <row r="620" customFormat="false" ht="12.75" hidden="false" customHeight="false" outlineLevel="0" collapsed="false">
      <c r="A620" s="162"/>
      <c r="E620" s="292"/>
      <c r="H620" s="294"/>
    </row>
    <row r="621" customFormat="false" ht="12.75" hidden="false" customHeight="false" outlineLevel="0" collapsed="false">
      <c r="A621" s="162"/>
      <c r="E621" s="292"/>
      <c r="H621" s="294"/>
    </row>
    <row r="622" customFormat="false" ht="12.75" hidden="false" customHeight="false" outlineLevel="0" collapsed="false">
      <c r="A622" s="162"/>
      <c r="E622" s="292"/>
      <c r="H622" s="294"/>
    </row>
    <row r="623" customFormat="false" ht="12.75" hidden="false" customHeight="false" outlineLevel="0" collapsed="false">
      <c r="A623" s="162"/>
      <c r="E623" s="292"/>
      <c r="H623" s="294"/>
    </row>
    <row r="624" customFormat="false" ht="12.75" hidden="false" customHeight="false" outlineLevel="0" collapsed="false">
      <c r="A624" s="162"/>
      <c r="C624" s="296"/>
      <c r="D624" s="297"/>
      <c r="E624" s="298"/>
      <c r="H624" s="294"/>
    </row>
    <row r="625" customFormat="false" ht="12.75" hidden="false" customHeight="false" outlineLevel="0" collapsed="false">
      <c r="A625" s="162"/>
      <c r="C625" s="296"/>
      <c r="D625" s="297"/>
      <c r="E625" s="298"/>
      <c r="H625" s="294"/>
    </row>
    <row r="626" customFormat="false" ht="12.75" hidden="false" customHeight="false" outlineLevel="0" collapsed="false">
      <c r="A626" s="162"/>
      <c r="C626" s="16"/>
      <c r="D626" s="297"/>
      <c r="F626" s="310"/>
      <c r="G626" s="311"/>
      <c r="H626" s="294"/>
    </row>
    <row r="627" s="312" customFormat="true" ht="12" hidden="false" customHeight="false" outlineLevel="0" collapsed="false">
      <c r="A627" s="162"/>
      <c r="B627" s="156"/>
      <c r="C627" s="4"/>
      <c r="D627" s="156"/>
      <c r="E627" s="292"/>
      <c r="F627" s="157"/>
      <c r="G627" s="293"/>
      <c r="H627" s="157"/>
    </row>
    <row r="628" s="312" customFormat="true" ht="12" hidden="false" customHeight="false" outlineLevel="0" collapsed="false">
      <c r="A628" s="162"/>
      <c r="B628" s="156"/>
      <c r="C628" s="4"/>
      <c r="D628" s="156"/>
      <c r="E628" s="292"/>
      <c r="F628" s="157"/>
      <c r="G628" s="293"/>
      <c r="H628" s="157"/>
    </row>
    <row r="629" s="312" customFormat="true" ht="12" hidden="false" customHeight="false" outlineLevel="0" collapsed="false">
      <c r="A629" s="162"/>
      <c r="B629" s="156"/>
      <c r="C629" s="4"/>
      <c r="D629" s="156"/>
      <c r="E629" s="292"/>
      <c r="F629" s="157"/>
      <c r="G629" s="293"/>
      <c r="H629" s="157"/>
    </row>
    <row r="630" s="312" customFormat="true" ht="12" hidden="false" customHeight="false" outlineLevel="0" collapsed="false">
      <c r="A630" s="162"/>
      <c r="B630" s="156"/>
      <c r="C630" s="4"/>
      <c r="D630" s="156"/>
      <c r="E630" s="292"/>
      <c r="F630" s="157"/>
      <c r="G630" s="293"/>
      <c r="H630" s="157"/>
    </row>
    <row r="631" s="312" customFormat="true" ht="12" hidden="false" customHeight="false" outlineLevel="0" collapsed="false">
      <c r="A631" s="162"/>
      <c r="B631" s="156"/>
      <c r="C631" s="4"/>
      <c r="D631" s="156"/>
      <c r="E631" s="292"/>
      <c r="F631" s="157"/>
      <c r="G631" s="293"/>
      <c r="H631" s="157"/>
    </row>
    <row r="632" s="312" customFormat="true" ht="12" hidden="false" customHeight="false" outlineLevel="0" collapsed="false">
      <c r="A632" s="162"/>
      <c r="B632" s="156"/>
      <c r="C632" s="4"/>
      <c r="D632" s="156"/>
      <c r="E632" s="292"/>
      <c r="F632" s="157"/>
      <c r="G632" s="293"/>
      <c r="H632" s="157"/>
    </row>
    <row r="633" customFormat="false" ht="12.75" hidden="false" customHeight="false" outlineLevel="0" collapsed="false">
      <c r="A633" s="162"/>
      <c r="C633" s="313"/>
      <c r="D633" s="297"/>
      <c r="F633" s="310"/>
      <c r="G633" s="314"/>
      <c r="H633" s="294"/>
    </row>
    <row r="634" customFormat="false" ht="12.75" hidden="false" customHeight="false" outlineLevel="0" collapsed="false">
      <c r="A634" s="162"/>
      <c r="B634" s="315"/>
      <c r="C634" s="316"/>
      <c r="D634" s="303"/>
      <c r="E634" s="317"/>
      <c r="F634" s="301"/>
      <c r="G634" s="307"/>
      <c r="H634" s="318"/>
      <c r="I634" s="306"/>
    </row>
    <row r="635" customFormat="false" ht="12.75" hidden="false" customHeight="false" outlineLevel="0" collapsed="false">
      <c r="A635" s="162"/>
      <c r="B635" s="319"/>
      <c r="C635" s="320"/>
      <c r="D635" s="303"/>
      <c r="E635" s="300"/>
      <c r="F635" s="301"/>
      <c r="G635" s="302"/>
      <c r="H635" s="305"/>
    </row>
    <row r="636" customFormat="false" ht="12.75" hidden="false" customHeight="false" outlineLevel="0" collapsed="false">
      <c r="A636" s="162"/>
      <c r="B636" s="319"/>
      <c r="C636" s="320"/>
      <c r="D636" s="303"/>
      <c r="E636" s="304"/>
      <c r="F636" s="301"/>
      <c r="G636" s="321"/>
      <c r="H636" s="305"/>
    </row>
    <row r="637" customFormat="false" ht="12.75" hidden="false" customHeight="false" outlineLevel="0" collapsed="false">
      <c r="A637" s="162"/>
      <c r="B637" s="319"/>
      <c r="C637" s="320"/>
      <c r="D637" s="303"/>
      <c r="E637" s="304"/>
      <c r="F637" s="301"/>
      <c r="G637" s="321"/>
      <c r="H637" s="305"/>
    </row>
    <row r="638" customFormat="false" ht="12.75" hidden="false" customHeight="false" outlineLevel="0" collapsed="false">
      <c r="A638" s="162"/>
      <c r="B638" s="303"/>
      <c r="C638" s="320"/>
      <c r="D638" s="303"/>
      <c r="E638" s="304"/>
      <c r="F638" s="301"/>
      <c r="G638" s="302"/>
      <c r="H638" s="305"/>
    </row>
    <row r="639" customFormat="false" ht="12.75" hidden="false" customHeight="false" outlineLevel="0" collapsed="false">
      <c r="A639" s="162"/>
      <c r="C639" s="320"/>
      <c r="D639" s="303"/>
      <c r="E639" s="304"/>
      <c r="H639" s="294"/>
    </row>
    <row r="640" customFormat="false" ht="12.75" hidden="false" customHeight="false" outlineLevel="0" collapsed="false">
      <c r="A640" s="162"/>
      <c r="C640" s="320"/>
      <c r="D640" s="303"/>
      <c r="E640" s="304"/>
      <c r="H640" s="294"/>
    </row>
    <row r="641" customFormat="false" ht="12.75" hidden="false" customHeight="false" outlineLevel="0" collapsed="false">
      <c r="A641" s="162"/>
      <c r="C641" s="296"/>
      <c r="D641" s="308"/>
      <c r="E641" s="161"/>
      <c r="H641" s="294"/>
    </row>
    <row r="642" customFormat="false" ht="12.75" hidden="false" customHeight="false" outlineLevel="0" collapsed="false">
      <c r="A642" s="162"/>
      <c r="B642" s="303"/>
      <c r="D642" s="308"/>
      <c r="E642" s="322"/>
      <c r="G642" s="293"/>
      <c r="H642" s="294"/>
    </row>
    <row r="643" customFormat="false" ht="12.75" hidden="false" customHeight="false" outlineLevel="0" collapsed="false">
      <c r="A643" s="162"/>
      <c r="B643" s="303"/>
      <c r="D643" s="308"/>
      <c r="E643" s="323"/>
      <c r="G643" s="293"/>
      <c r="H643" s="294"/>
    </row>
    <row r="644" customFormat="false" ht="12.75" hidden="false" customHeight="false" outlineLevel="0" collapsed="false">
      <c r="A644" s="162"/>
      <c r="B644" s="303"/>
      <c r="D644" s="308"/>
      <c r="E644" s="322"/>
      <c r="G644" s="293"/>
      <c r="H644" s="294"/>
    </row>
    <row r="645" customFormat="false" ht="12.75" hidden="false" customHeight="false" outlineLevel="0" collapsed="false">
      <c r="A645" s="162"/>
      <c r="B645" s="303"/>
      <c r="E645" s="157"/>
      <c r="G645" s="293"/>
    </row>
    <row r="646" customFormat="false" ht="12.75" hidden="false" customHeight="false" outlineLevel="0" collapsed="false">
      <c r="A646" s="162"/>
      <c r="B646" s="315"/>
      <c r="D646" s="315"/>
      <c r="E646" s="324"/>
      <c r="G646" s="293"/>
    </row>
    <row r="647" customFormat="false" ht="12.75" hidden="false" customHeight="false" outlineLevel="0" collapsed="false">
      <c r="A647" s="162"/>
    </row>
    <row r="648" customFormat="false" ht="12.75" hidden="false" customHeight="false" outlineLevel="0" collapsed="false">
      <c r="A648" s="162"/>
      <c r="C648" s="16"/>
      <c r="D648" s="325"/>
      <c r="E648" s="326"/>
      <c r="F648" s="327"/>
      <c r="G648" s="326"/>
    </row>
    <row r="649" customFormat="false" ht="12.75" hidden="false" customHeight="false" outlineLevel="0" collapsed="false">
      <c r="A649" s="162"/>
      <c r="C649" s="16"/>
      <c r="D649" s="325"/>
      <c r="E649" s="326"/>
      <c r="F649" s="328"/>
      <c r="G649" s="329"/>
    </row>
    <row r="650" customFormat="false" ht="12.75" hidden="false" customHeight="false" outlineLevel="0" collapsed="false">
      <c r="A650" s="162"/>
      <c r="C650" s="16"/>
      <c r="D650" s="325"/>
      <c r="E650" s="326"/>
      <c r="F650" s="328"/>
      <c r="G650" s="329"/>
    </row>
    <row r="651" customFormat="false" ht="12.75" hidden="false" customHeight="false" outlineLevel="0" collapsed="false">
      <c r="A651" s="162"/>
      <c r="C651" s="4"/>
      <c r="D651" s="330"/>
      <c r="E651" s="331"/>
      <c r="F651" s="332"/>
      <c r="G651" s="330"/>
    </row>
    <row r="652" customFormat="false" ht="12.75" hidden="false" customHeight="false" outlineLevel="0" collapsed="false">
      <c r="A652" s="162"/>
      <c r="C652" s="4"/>
      <c r="D652" s="330"/>
      <c r="E652" s="331"/>
      <c r="F652" s="332"/>
      <c r="G652" s="330"/>
    </row>
    <row r="653" customFormat="false" ht="12.75" hidden="false" customHeight="false" outlineLevel="0" collapsed="false">
      <c r="A653" s="162"/>
      <c r="C653" s="333"/>
      <c r="D653" s="334"/>
      <c r="E653" s="331"/>
      <c r="F653" s="332"/>
      <c r="G653" s="330"/>
    </row>
    <row r="654" customFormat="false" ht="12.75" hidden="false" customHeight="false" outlineLevel="0" collapsed="false">
      <c r="A654" s="162"/>
      <c r="D654" s="334"/>
      <c r="E654" s="331"/>
      <c r="F654" s="332"/>
      <c r="G654" s="330"/>
    </row>
    <row r="655" customFormat="false" ht="12.75" hidden="false" customHeight="false" outlineLevel="0" collapsed="false">
      <c r="A655" s="162"/>
      <c r="C655" s="333"/>
      <c r="D655" s="334"/>
      <c r="E655" s="331"/>
      <c r="F655" s="332"/>
      <c r="G655" s="330"/>
    </row>
    <row r="656" customFormat="false" ht="12.75" hidden="false" customHeight="false" outlineLevel="0" collapsed="false">
      <c r="A656" s="162"/>
      <c r="D656" s="334"/>
      <c r="E656" s="335"/>
      <c r="F656" s="336"/>
      <c r="G656" s="330"/>
    </row>
    <row r="657" customFormat="false" ht="12.75" hidden="false" customHeight="false" outlineLevel="0" collapsed="false">
      <c r="A657" s="162"/>
      <c r="D657" s="334"/>
      <c r="E657" s="335"/>
      <c r="F657" s="332"/>
      <c r="G657" s="330"/>
    </row>
    <row r="658" customFormat="false" ht="12.75" hidden="false" customHeight="false" outlineLevel="0" collapsed="false">
      <c r="A658" s="162"/>
      <c r="C658" s="333"/>
      <c r="D658" s="334"/>
      <c r="E658" s="335"/>
      <c r="F658" s="332"/>
      <c r="G658" s="330"/>
    </row>
    <row r="659" customFormat="false" ht="12.75" hidden="false" customHeight="false" outlineLevel="0" collapsed="false">
      <c r="A659" s="162"/>
      <c r="C659" s="333"/>
      <c r="D659" s="334"/>
      <c r="E659" s="331"/>
      <c r="F659" s="332"/>
      <c r="G659" s="330"/>
    </row>
    <row r="660" customFormat="false" ht="12.75" hidden="false" customHeight="false" outlineLevel="0" collapsed="false">
      <c r="A660" s="162"/>
      <c r="C660" s="333"/>
      <c r="D660" s="334"/>
      <c r="E660" s="331"/>
      <c r="F660" s="332"/>
      <c r="G660" s="330"/>
    </row>
    <row r="661" customFormat="false" ht="12.75" hidden="false" customHeight="false" outlineLevel="0" collapsed="false">
      <c r="A661" s="162"/>
      <c r="C661" s="337"/>
      <c r="D661" s="338"/>
      <c r="E661" s="339"/>
      <c r="F661" s="324"/>
      <c r="G661" s="326"/>
    </row>
    <row r="662" customFormat="false" ht="12.75" hidden="false" customHeight="false" outlineLevel="0" collapsed="false">
      <c r="A662" s="162"/>
      <c r="C662" s="340"/>
      <c r="D662" s="338"/>
      <c r="E662" s="341"/>
      <c r="F662" s="332"/>
      <c r="G662" s="342"/>
    </row>
    <row r="663" customFormat="false" ht="12.75" hidden="false" customHeight="false" outlineLevel="0" collapsed="false">
      <c r="A663" s="162"/>
      <c r="C663" s="343"/>
      <c r="D663" s="338"/>
      <c r="E663" s="341"/>
      <c r="F663" s="332"/>
      <c r="G663" s="342"/>
    </row>
    <row r="664" customFormat="false" ht="12.75" hidden="false" customHeight="false" outlineLevel="0" collapsed="false">
      <c r="A664" s="162"/>
      <c r="C664" s="344"/>
      <c r="E664" s="341"/>
      <c r="F664" s="332"/>
      <c r="G664" s="330"/>
    </row>
    <row r="665" customFormat="false" ht="12.75" hidden="false" customHeight="false" outlineLevel="0" collapsed="false">
      <c r="A665" s="162"/>
      <c r="C665" s="344"/>
      <c r="E665" s="341"/>
      <c r="F665" s="332"/>
      <c r="G665" s="330"/>
    </row>
    <row r="666" customFormat="false" ht="12.75" hidden="false" customHeight="false" outlineLevel="0" collapsed="false">
      <c r="A666" s="162"/>
      <c r="C666" s="344"/>
      <c r="E666" s="341"/>
      <c r="F666" s="332"/>
      <c r="G666" s="330"/>
    </row>
    <row r="667" customFormat="false" ht="12.75" hidden="false" customHeight="false" outlineLevel="0" collapsed="false">
      <c r="A667" s="162"/>
      <c r="C667" s="344"/>
      <c r="E667" s="341"/>
      <c r="F667" s="332"/>
      <c r="G667" s="330"/>
    </row>
    <row r="668" customFormat="false" ht="12.75" hidden="false" customHeight="false" outlineLevel="0" collapsed="false">
      <c r="A668" s="162"/>
      <c r="C668" s="344"/>
      <c r="E668" s="341"/>
      <c r="F668" s="332"/>
      <c r="G668" s="330"/>
    </row>
    <row r="669" customFormat="false" ht="12.75" hidden="false" customHeight="false" outlineLevel="0" collapsed="false">
      <c r="A669" s="162"/>
      <c r="C669" s="344"/>
      <c r="D669" s="334"/>
      <c r="E669" s="341"/>
      <c r="F669" s="332"/>
      <c r="G669" s="330"/>
    </row>
    <row r="670" customFormat="false" ht="12.75" hidden="false" customHeight="false" outlineLevel="0" collapsed="false">
      <c r="A670" s="162"/>
      <c r="C670" s="344"/>
      <c r="D670" s="334"/>
      <c r="E670" s="341"/>
      <c r="F670" s="332"/>
      <c r="G670" s="330"/>
    </row>
    <row r="671" customFormat="false" ht="12.75" hidden="false" customHeight="false" outlineLevel="0" collapsed="false">
      <c r="A671" s="162"/>
      <c r="C671" s="344"/>
      <c r="D671" s="334"/>
      <c r="E671" s="341"/>
      <c r="F671" s="332"/>
      <c r="G671" s="330"/>
    </row>
    <row r="672" customFormat="false" ht="12.75" hidden="false" customHeight="false" outlineLevel="0" collapsed="false">
      <c r="A672" s="162"/>
      <c r="C672" s="333"/>
      <c r="D672" s="334"/>
      <c r="E672" s="341"/>
      <c r="F672" s="345"/>
      <c r="G672" s="330"/>
    </row>
    <row r="673" customFormat="false" ht="12.75" hidden="false" customHeight="false" outlineLevel="0" collapsed="false">
      <c r="A673" s="162"/>
      <c r="C673" s="344"/>
      <c r="D673" s="334"/>
      <c r="E673" s="341"/>
      <c r="F673" s="332"/>
      <c r="G673" s="330"/>
    </row>
    <row r="674" customFormat="false" ht="12.75" hidden="false" customHeight="false" outlineLevel="0" collapsed="false">
      <c r="A674" s="162"/>
      <c r="C674" s="340"/>
      <c r="D674" s="325"/>
      <c r="E674" s="326"/>
      <c r="F674" s="328"/>
      <c r="G674" s="329"/>
    </row>
    <row r="675" customFormat="false" ht="12.75" hidden="false" customHeight="false" outlineLevel="0" collapsed="false">
      <c r="A675" s="162"/>
      <c r="C675" s="299"/>
      <c r="D675" s="346"/>
      <c r="E675" s="307"/>
      <c r="F675" s="347"/>
      <c r="G675" s="346"/>
    </row>
    <row r="676" customFormat="false" ht="12.75" hidden="false" customHeight="false" outlineLevel="0" collapsed="false">
      <c r="A676" s="162"/>
      <c r="C676" s="343"/>
      <c r="D676" s="346"/>
      <c r="E676" s="307"/>
      <c r="F676" s="347"/>
      <c r="G676" s="346"/>
    </row>
    <row r="677" customFormat="false" ht="12.75" hidden="false" customHeight="false" outlineLevel="0" collapsed="false">
      <c r="A677" s="162"/>
      <c r="C677" s="344"/>
      <c r="D677" s="346"/>
      <c r="E677" s="307"/>
      <c r="F677" s="347"/>
      <c r="G677" s="330"/>
    </row>
    <row r="678" customFormat="false" ht="12.75" hidden="false" customHeight="false" outlineLevel="0" collapsed="false">
      <c r="A678" s="162"/>
      <c r="C678" s="348"/>
      <c r="D678" s="346"/>
      <c r="E678" s="307"/>
      <c r="F678" s="347"/>
      <c r="G678" s="330"/>
    </row>
    <row r="679" customFormat="false" ht="12.75" hidden="false" customHeight="false" outlineLevel="0" collapsed="false">
      <c r="A679" s="162"/>
      <c r="C679" s="348"/>
      <c r="D679" s="346"/>
      <c r="E679" s="307"/>
      <c r="F679" s="347"/>
      <c r="G679" s="330"/>
    </row>
    <row r="680" customFormat="false" ht="12.75" hidden="false" customHeight="false" outlineLevel="0" collapsed="false">
      <c r="A680" s="162"/>
      <c r="C680" s="348"/>
      <c r="D680" s="346"/>
      <c r="E680" s="307"/>
      <c r="F680" s="347"/>
      <c r="G680" s="330"/>
    </row>
    <row r="681" customFormat="false" ht="12.75" hidden="false" customHeight="false" outlineLevel="0" collapsed="false">
      <c r="A681" s="162"/>
      <c r="C681" s="349"/>
      <c r="D681" s="346"/>
      <c r="E681" s="307"/>
      <c r="F681" s="347"/>
      <c r="G681" s="330"/>
    </row>
    <row r="682" customFormat="false" ht="12.75" hidden="false" customHeight="false" outlineLevel="0" collapsed="false">
      <c r="A682" s="162"/>
      <c r="C682" s="348"/>
      <c r="D682" s="346"/>
      <c r="E682" s="307"/>
      <c r="F682" s="347"/>
      <c r="G682" s="330"/>
    </row>
    <row r="683" customFormat="false" ht="12.75" hidden="false" customHeight="false" outlineLevel="0" collapsed="false">
      <c r="A683" s="162"/>
      <c r="C683" s="348"/>
      <c r="E683" s="307"/>
      <c r="F683" s="347"/>
      <c r="G683" s="330"/>
    </row>
    <row r="684" customFormat="false" ht="12.75" hidden="false" customHeight="false" outlineLevel="0" collapsed="false">
      <c r="A684" s="162"/>
      <c r="C684" s="348"/>
      <c r="D684" s="346"/>
      <c r="E684" s="307"/>
      <c r="F684" s="347"/>
      <c r="G684" s="330"/>
    </row>
    <row r="685" customFormat="false" ht="12.75" hidden="false" customHeight="false" outlineLevel="0" collapsed="false">
      <c r="A685" s="162"/>
      <c r="C685" s="350"/>
      <c r="D685" s="346"/>
      <c r="E685" s="307"/>
      <c r="F685" s="347"/>
      <c r="G685" s="330"/>
    </row>
    <row r="686" customFormat="false" ht="12.75" hidden="false" customHeight="false" outlineLevel="0" collapsed="false">
      <c r="A686" s="162"/>
      <c r="C686" s="348"/>
      <c r="D686" s="346"/>
      <c r="E686" s="307"/>
      <c r="F686" s="347"/>
      <c r="G686" s="330"/>
    </row>
    <row r="687" customFormat="false" ht="12.75" hidden="false" customHeight="false" outlineLevel="0" collapsed="false">
      <c r="A687" s="162"/>
      <c r="C687" s="344"/>
      <c r="E687" s="307"/>
      <c r="F687" s="347"/>
      <c r="G687" s="330"/>
    </row>
    <row r="688" customFormat="false" ht="12.75" hidden="false" customHeight="false" outlineLevel="0" collapsed="false">
      <c r="A688" s="162"/>
      <c r="C688" s="344"/>
      <c r="E688" s="307"/>
      <c r="F688" s="347"/>
      <c r="G688" s="330"/>
    </row>
    <row r="689" customFormat="false" ht="12.75" hidden="false" customHeight="false" outlineLevel="0" collapsed="false">
      <c r="A689" s="162"/>
      <c r="C689" s="344"/>
      <c r="E689" s="307"/>
      <c r="F689" s="347"/>
      <c r="G689" s="346"/>
    </row>
    <row r="690" customFormat="false" ht="12.75" hidden="false" customHeight="false" outlineLevel="0" collapsed="false">
      <c r="A690" s="162"/>
      <c r="C690" s="344"/>
      <c r="E690" s="307"/>
      <c r="F690" s="347"/>
      <c r="G690" s="346"/>
    </row>
    <row r="691" customFormat="false" ht="12.75" hidden="false" customHeight="false" outlineLevel="0" collapsed="false">
      <c r="A691" s="162"/>
      <c r="C691" s="333"/>
      <c r="D691" s="334"/>
      <c r="E691" s="341"/>
      <c r="F691" s="345"/>
      <c r="G691" s="330"/>
    </row>
    <row r="692" customFormat="false" ht="12.75" hidden="false" customHeight="false" outlineLevel="0" collapsed="false">
      <c r="A692" s="162"/>
      <c r="C692" s="344"/>
      <c r="D692" s="334"/>
      <c r="E692" s="341"/>
      <c r="F692" s="345"/>
      <c r="G692" s="330"/>
    </row>
    <row r="693" customFormat="false" ht="12.75" hidden="false" customHeight="false" outlineLevel="0" collapsed="false">
      <c r="A693" s="162"/>
      <c r="C693" s="344"/>
      <c r="D693" s="334"/>
      <c r="E693" s="341"/>
      <c r="F693" s="345"/>
      <c r="G693" s="330"/>
    </row>
    <row r="694" customFormat="false" ht="12.75" hidden="false" customHeight="false" outlineLevel="0" collapsed="false">
      <c r="A694" s="162"/>
      <c r="C694" s="344"/>
      <c r="D694" s="334"/>
      <c r="E694" s="341"/>
      <c r="F694" s="345"/>
      <c r="G694" s="330"/>
    </row>
    <row r="695" customFormat="false" ht="12.75" hidden="false" customHeight="false" outlineLevel="0" collapsed="false">
      <c r="A695" s="162"/>
      <c r="C695" s="333"/>
      <c r="D695" s="334"/>
      <c r="E695" s="341"/>
      <c r="F695" s="345"/>
      <c r="G695" s="330"/>
    </row>
    <row r="696" customFormat="false" ht="12.75" hidden="false" customHeight="false" outlineLevel="0" collapsed="false">
      <c r="A696" s="162"/>
      <c r="C696" s="340"/>
      <c r="D696" s="325"/>
      <c r="E696" s="326"/>
      <c r="F696" s="328"/>
      <c r="G696" s="329"/>
    </row>
    <row r="697" customFormat="false" ht="12.75" hidden="false" customHeight="false" outlineLevel="0" collapsed="false">
      <c r="A697" s="162"/>
      <c r="C697" s="16"/>
      <c r="D697" s="325"/>
      <c r="E697" s="326"/>
      <c r="F697" s="347"/>
      <c r="G697" s="351"/>
    </row>
    <row r="698" customFormat="false" ht="12.75" hidden="false" customHeight="false" outlineLevel="0" collapsed="false">
      <c r="A698" s="162"/>
      <c r="C698" s="343"/>
      <c r="D698" s="346"/>
      <c r="E698" s="307"/>
      <c r="F698" s="347"/>
      <c r="G698" s="346"/>
    </row>
    <row r="699" customFormat="false" ht="12.75" hidden="false" customHeight="false" outlineLevel="0" collapsed="false">
      <c r="A699" s="162"/>
      <c r="C699" s="344"/>
      <c r="E699" s="307"/>
      <c r="F699" s="347"/>
      <c r="G699" s="330"/>
    </row>
    <row r="700" customFormat="false" ht="12.75" hidden="false" customHeight="false" outlineLevel="0" collapsed="false">
      <c r="A700" s="162"/>
      <c r="C700" s="344"/>
      <c r="E700" s="307"/>
      <c r="F700" s="347"/>
      <c r="G700" s="330"/>
    </row>
    <row r="701" customFormat="false" ht="12.75" hidden="false" customHeight="false" outlineLevel="0" collapsed="false">
      <c r="A701" s="162"/>
      <c r="C701" s="344"/>
      <c r="E701" s="307"/>
      <c r="F701" s="347"/>
      <c r="G701" s="330"/>
    </row>
    <row r="702" customFormat="false" ht="12.75" hidden="false" customHeight="false" outlineLevel="0" collapsed="false">
      <c r="A702" s="162"/>
      <c r="C702" s="344"/>
      <c r="E702" s="307"/>
      <c r="F702" s="347"/>
      <c r="G702" s="330"/>
    </row>
    <row r="703" customFormat="false" ht="12.75" hidden="false" customHeight="false" outlineLevel="0" collapsed="false">
      <c r="A703" s="162"/>
      <c r="C703" s="344"/>
      <c r="E703" s="307"/>
      <c r="F703" s="347"/>
      <c r="G703" s="330"/>
    </row>
    <row r="704" customFormat="false" ht="12.75" hidden="false" customHeight="false" outlineLevel="0" collapsed="false">
      <c r="A704" s="162"/>
      <c r="C704" s="344"/>
      <c r="E704" s="307"/>
      <c r="F704" s="347"/>
      <c r="G704" s="330"/>
    </row>
    <row r="705" customFormat="false" ht="12.75" hidden="false" customHeight="false" outlineLevel="0" collapsed="false">
      <c r="A705" s="162"/>
      <c r="C705" s="340"/>
      <c r="D705" s="325"/>
      <c r="E705" s="326"/>
      <c r="F705" s="328"/>
      <c r="G705" s="329"/>
    </row>
    <row r="706" customFormat="false" ht="12.75" hidden="false" customHeight="false" outlineLevel="0" collapsed="false">
      <c r="A706" s="162"/>
      <c r="C706" s="352"/>
      <c r="D706" s="353"/>
      <c r="E706" s="354"/>
      <c r="F706" s="347"/>
      <c r="G706" s="346"/>
    </row>
    <row r="707" customFormat="false" ht="12.75" hidden="false" customHeight="false" outlineLevel="0" collapsed="false">
      <c r="A707" s="162"/>
      <c r="C707" s="355"/>
      <c r="D707" s="325"/>
      <c r="E707" s="356"/>
      <c r="F707" s="301"/>
      <c r="G707" s="357"/>
    </row>
    <row r="708" customFormat="false" ht="12.75" hidden="false" customHeight="false" outlineLevel="0" collapsed="false">
      <c r="A708" s="162"/>
      <c r="C708" s="352"/>
      <c r="D708" s="353"/>
      <c r="E708" s="354"/>
      <c r="F708" s="347"/>
      <c r="G708" s="346"/>
    </row>
    <row r="709" customFormat="false" ht="12.75" hidden="false" customHeight="false" outlineLevel="0" collapsed="false">
      <c r="A709" s="162"/>
      <c r="C709" s="16"/>
      <c r="D709" s="325"/>
      <c r="E709" s="326"/>
      <c r="F709" s="328"/>
      <c r="G709" s="329"/>
    </row>
    <row r="710" customFormat="false" ht="12.75" hidden="false" customHeight="false" outlineLevel="0" collapsed="false">
      <c r="A710" s="162"/>
      <c r="C710" s="344"/>
      <c r="D710" s="334"/>
      <c r="E710" s="341"/>
      <c r="F710" s="336"/>
      <c r="G710" s="330"/>
    </row>
    <row r="711" customFormat="false" ht="12.75" hidden="false" customHeight="false" outlineLevel="0" collapsed="false">
      <c r="A711" s="162"/>
      <c r="C711" s="333"/>
      <c r="D711" s="334"/>
      <c r="E711" s="341"/>
      <c r="F711" s="345"/>
      <c r="G711" s="330"/>
    </row>
    <row r="712" customFormat="false" ht="12.75" hidden="false" customHeight="false" outlineLevel="0" collapsed="false">
      <c r="A712" s="162"/>
      <c r="C712" s="340"/>
      <c r="D712" s="325"/>
      <c r="E712" s="326"/>
      <c r="F712" s="328"/>
      <c r="G712" s="329"/>
    </row>
    <row r="713" customFormat="false" ht="12.75" hidden="false" customHeight="false" outlineLevel="0" collapsed="false">
      <c r="A713" s="162"/>
      <c r="C713" s="352"/>
      <c r="D713" s="353"/>
      <c r="E713" s="354"/>
      <c r="F713" s="347"/>
      <c r="G713" s="346"/>
    </row>
    <row r="714" customFormat="false" ht="12.75" hidden="false" customHeight="false" outlineLevel="0" collapsed="false">
      <c r="A714" s="162"/>
      <c r="C714" s="16"/>
      <c r="D714" s="325"/>
      <c r="E714" s="326"/>
      <c r="F714" s="328"/>
      <c r="G714" s="329"/>
    </row>
    <row r="715" customFormat="false" ht="12.75" hidden="false" customHeight="false" outlineLevel="0" collapsed="false">
      <c r="A715" s="162"/>
      <c r="C715" s="340"/>
      <c r="D715" s="325"/>
      <c r="E715" s="326"/>
      <c r="F715" s="328"/>
      <c r="G715" s="329"/>
    </row>
    <row r="716" customFormat="false" ht="12.75" hidden="false" customHeight="false" outlineLevel="0" collapsed="false">
      <c r="A716" s="162"/>
      <c r="C716" s="161"/>
      <c r="D716" s="353"/>
      <c r="E716" s="354"/>
      <c r="F716" s="347"/>
      <c r="G716" s="346"/>
    </row>
    <row r="717" customFormat="false" ht="12.75" hidden="false" customHeight="false" outlineLevel="0" collapsed="false">
      <c r="A717" s="162"/>
      <c r="C717" s="352"/>
      <c r="D717" s="353"/>
      <c r="E717" s="341"/>
      <c r="F717" s="332"/>
      <c r="G717" s="330"/>
    </row>
    <row r="718" customFormat="false" ht="12.75" hidden="false" customHeight="false" outlineLevel="0" collapsed="false">
      <c r="A718" s="162"/>
      <c r="C718" s="352"/>
      <c r="D718" s="353"/>
      <c r="E718" s="341"/>
      <c r="F718" s="332"/>
      <c r="G718" s="330"/>
    </row>
    <row r="719" customFormat="false" ht="12.75" hidden="false" customHeight="false" outlineLevel="0" collapsed="false">
      <c r="A719" s="162"/>
      <c r="C719" s="352"/>
      <c r="D719" s="353"/>
      <c r="E719" s="341"/>
      <c r="F719" s="332"/>
      <c r="G719" s="330"/>
    </row>
    <row r="720" customFormat="false" ht="12.75" hidden="false" customHeight="false" outlineLevel="0" collapsed="false">
      <c r="A720" s="162"/>
      <c r="C720" s="340"/>
      <c r="D720" s="325"/>
      <c r="E720" s="326"/>
      <c r="F720" s="328"/>
      <c r="G720" s="329"/>
    </row>
    <row r="721" customFormat="false" ht="12.75" hidden="false" customHeight="false" outlineLevel="0" collapsed="false">
      <c r="A721" s="162"/>
      <c r="B721" s="358"/>
      <c r="C721" s="359"/>
      <c r="D721" s="360"/>
      <c r="E721" s="309"/>
      <c r="F721" s="310"/>
      <c r="G721" s="311"/>
    </row>
    <row r="722" customFormat="false" ht="12.75" hidden="false" customHeight="false" outlineLevel="0" collapsed="false">
      <c r="A722" s="162"/>
    </row>
    <row r="723" customFormat="false" ht="12.75" hidden="false" customHeight="false" outlineLevel="0" collapsed="false">
      <c r="A723" s="162"/>
      <c r="F723" s="159"/>
    </row>
    <row r="724" customFormat="false" ht="12.75" hidden="false" customHeight="false" outlineLevel="0" collapsed="false">
      <c r="A724" s="162"/>
      <c r="F724" s="159"/>
    </row>
    <row r="725" customFormat="false" ht="12.75" hidden="false" customHeight="false" outlineLevel="0" collapsed="false">
      <c r="A725" s="162"/>
      <c r="F725" s="159"/>
    </row>
    <row r="726" customFormat="false" ht="12.75" hidden="false" customHeight="false" outlineLevel="0" collapsed="false">
      <c r="A726" s="162"/>
      <c r="F726" s="159"/>
    </row>
    <row r="727" customFormat="false" ht="12.75" hidden="false" customHeight="false" outlineLevel="0" collapsed="false">
      <c r="A727" s="162"/>
      <c r="F727" s="159"/>
    </row>
    <row r="728" customFormat="false" ht="12.75" hidden="false" customHeight="false" outlineLevel="0" collapsed="false">
      <c r="A728" s="162"/>
      <c r="F728" s="159"/>
    </row>
  </sheetData>
  <mergeCells count="1">
    <mergeCell ref="C16:G16"/>
  </mergeCells>
  <printOptions headings="false" gridLines="tru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Řezníčková Petra</cp:lastModifiedBy>
  <cp:lastPrinted>2020-08-04T09:12:04Z</cp:lastPrinted>
  <dcterms:modified xsi:type="dcterms:W3CDTF">2020-08-04T09:12:14Z</dcterms:modified>
  <cp:revision>0</cp:revision>
  <dc:subject/>
  <dc:title/>
</cp:coreProperties>
</file>