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vod k použití" sheetId="1" state="visible" r:id="rId2"/>
    <sheet name="klimatická data" sheetId="2" state="visible" r:id="rId3"/>
    <sheet name="spotřeby" sheetId="3" state="visible" r:id="rId4"/>
    <sheet name="Graf" sheetId="4" state="visible" r:id="rId5"/>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sz val="11"/>
            <color rgb="FF000000"/>
            <rFont val="Calibri"/>
            <family val="2"/>
            <charset val="238"/>
          </rPr>
          <t xml:space="preserve">uveďte přesné datum ve formátu dd.mm.20rr
</t>
        </r>
      </text>
      <mc:AlternateContent>
        <mc:Choice Requires="v2">
          <commentPr autoFill="true" autoScale="false" colHidden="false" locked="false" rowHidden="false" textHAlign="justify" textVAlign="top">
            <anchor moveWithCells="false" sizeWithCells="false">
              <xdr:from>
                <xdr:col>6</xdr:col>
                <xdr:colOff>10</xdr:colOff>
                <xdr:row>28</xdr:row>
                <xdr:rowOff>12</xdr:rowOff>
              </xdr:from>
              <xdr:to>
                <xdr:col>8</xdr:col>
                <xdr:colOff>26</xdr:colOff>
                <xdr:row>32</xdr:row>
                <xdr:rowOff>16</xdr:rowOff>
              </xdr:to>
            </anchor>
          </commentPr>
        </mc:Choice>
        <mc:Fallback/>
      </mc:AlternateContent>
    </comment>
    <comment ref="F31" authorId="0">
      <text>
        <r>
          <rPr>
            <sz val="11"/>
            <color rgb="FF000000"/>
            <rFont val="Calibri"/>
            <family val="2"/>
            <charset val="238"/>
          </rPr>
          <t xml:space="preserve">uveďte přesné datum ve formátu dd.mm.20rr
</t>
        </r>
      </text>
      <mc:AlternateContent>
        <mc:Choice Requires="v2">
          <commentPr autoFill="true" autoScale="false" colHidden="false" locked="false" rowHidden="false" textHAlign="justify" textVAlign="top">
            <anchor moveWithCells="false" sizeWithCells="false">
              <xdr:from>
                <xdr:col>6</xdr:col>
                <xdr:colOff>10</xdr:colOff>
                <xdr:row>28</xdr:row>
                <xdr:rowOff>4</xdr:rowOff>
              </xdr:from>
              <xdr:to>
                <xdr:col>8</xdr:col>
                <xdr:colOff>26</xdr:colOff>
                <xdr:row>32</xdr:row>
                <xdr:rowOff>14</xdr:rowOff>
              </xdr:to>
            </anchor>
          </commentPr>
        </mc:Choice>
        <mc:Fallback/>
      </mc:AlternateContent>
    </comment>
    <comment ref="F32" authorId="0">
      <text>
        <r>
          <rPr>
            <sz val="11"/>
            <color rgb="FF000000"/>
            <rFont val="Calibri"/>
            <family val="2"/>
            <charset val="238"/>
          </rPr>
          <t xml:space="preserve">uveďte teplotu ve stupních Celsia</t>
        </r>
      </text>
      <mc:AlternateContent>
        <mc:Choice Requires="v2">
          <commentPr autoFill="true" autoScale="false" colHidden="false" locked="false" rowHidden="false" textHAlign="justify" textVAlign="top">
            <anchor moveWithCells="false" sizeWithCells="false">
              <xdr:from>
                <xdr:col>6</xdr:col>
                <xdr:colOff>38</xdr:colOff>
                <xdr:row>28</xdr:row>
                <xdr:rowOff>8</xdr:rowOff>
              </xdr:from>
              <xdr:to>
                <xdr:col>8</xdr:col>
                <xdr:colOff>54</xdr:colOff>
                <xdr:row>3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Calibri"/>
            <family val="2"/>
            <charset val="238"/>
          </rPr>
          <t xml:space="preserve">Hodnoty dat klimatického normálu z energetického posudku.
</t>
        </r>
      </text>
      <mc:AlternateContent>
        <mc:Choice Requires="v2">
          <commentPr autoFill="true" autoScale="false" colHidden="false" locked="false" rowHidden="false" textHAlign="justify" textVAlign="top">
            <anchor moveWithCells="false" sizeWithCells="false">
              <xdr:from>
                <xdr:col>6</xdr:col>
                <xdr:colOff>10</xdr:colOff>
                <xdr:row>0</xdr:row>
                <xdr:rowOff>12</xdr:rowOff>
              </xdr:from>
              <xdr:to>
                <xdr:col>9</xdr:col>
                <xdr:colOff>24</xdr:colOff>
                <xdr:row>3</xdr:row>
                <xdr:rowOff>10</xdr:rowOff>
              </xdr:to>
            </anchor>
          </commentPr>
        </mc:Choice>
        <mc:Fallback/>
      </mc:AlternateContent>
    </comment>
    <comment ref="C3" authorId="0">
      <text>
        <r>
          <rPr>
            <sz val="11"/>
            <color rgb="FF000000"/>
            <rFont val="Calibri"/>
            <family val="2"/>
            <charset val="238"/>
          </rPr>
          <t xml:space="preserve">Uveďte průměrnou měsíční teplotu v podrobnosti na desetinu stupně z energetického posudku.
Případně vyplní energetický specialista. 
</t>
        </r>
      </text>
      <mc:AlternateContent>
        <mc:Choice Requires="v2">
          <commentPr autoFill="true" autoScale="false" colHidden="false" locked="false" rowHidden="false" textHAlign="justify" textVAlign="top">
            <anchor moveWithCells="false" sizeWithCells="false">
              <xdr:from>
                <xdr:col>2</xdr:col>
                <xdr:colOff>50</xdr:colOff>
                <xdr:row>1</xdr:row>
                <xdr:rowOff>0</xdr:rowOff>
              </xdr:from>
              <xdr:to>
                <xdr:col>5</xdr:col>
                <xdr:colOff>60</xdr:colOff>
                <xdr:row>4</xdr:row>
                <xdr:rowOff>12</xdr:rowOff>
              </xdr:to>
            </anchor>
          </commentPr>
        </mc:Choice>
        <mc:Fallback/>
      </mc:AlternateContent>
    </comment>
    <comment ref="C19" authorId="0">
      <text>
        <r>
          <rPr>
            <sz val="11"/>
            <color rgb="FF000000"/>
            <rFont val="Calibri"/>
            <family val="2"/>
            <charset val="238"/>
          </rPr>
          <t xml:space="preserve">Průběžně uvádějte průměrnou měsíční teplotu v podrobnosti na desetinu stupně ze stejného zdroje klimatických dat, jako byla data v  energetickém posudku.
Případně požádejte energetického specialistu o radu. 
</t>
        </r>
      </text>
      <mc:AlternateContent>
        <mc:Choice Requires="v2">
          <commentPr autoFill="true" autoScale="false" colHidden="false" locked="false" rowHidden="false" textHAlign="justify" textVAlign="top">
            <anchor moveWithCells="false" sizeWithCells="false">
              <xdr:from>
                <xdr:col>3</xdr:col>
                <xdr:colOff>10</xdr:colOff>
                <xdr:row>17</xdr:row>
                <xdr:rowOff>20</xdr:rowOff>
              </xdr:from>
              <xdr:to>
                <xdr:col>7</xdr:col>
                <xdr:colOff>94</xdr:colOff>
                <xdr:row>21</xdr:row>
                <xdr:rowOff>10</xdr:rowOff>
              </xdr:to>
            </anchor>
          </commentPr>
        </mc:Choice>
        <mc:Fallback/>
      </mc:AlternateContent>
    </comment>
    <comment ref="D3" authorId="0">
      <text>
        <r>
          <rPr>
            <sz val="11"/>
            <color rgb="FF000000"/>
            <rFont val="Calibri"/>
            <family val="2"/>
            <charset val="238"/>
          </rPr>
          <t xml:space="preserve">Uveďte celé číslo. Z energetického posudku. 
Případně vyplní energetický specialista. 
</t>
        </r>
      </text>
      <mc:AlternateContent>
        <mc:Choice Requires="v2">
          <commentPr autoFill="true" autoScale="false" colHidden="false" locked="false" rowHidden="false" textHAlign="justify" textVAlign="top">
            <anchor moveWithCells="false" sizeWithCells="false">
              <xdr:from>
                <xdr:col>3</xdr:col>
                <xdr:colOff>26</xdr:colOff>
                <xdr:row>1</xdr:row>
                <xdr:rowOff>0</xdr:rowOff>
              </xdr:from>
              <xdr:to>
                <xdr:col>7</xdr:col>
                <xdr:colOff>42</xdr:colOff>
                <xdr:row>4</xdr:row>
                <xdr:rowOff>12</xdr:rowOff>
              </xdr:to>
            </anchor>
          </commentPr>
        </mc:Choice>
        <mc:Fallback/>
      </mc:AlternateContent>
    </comment>
    <comment ref="D19" authorId="0">
      <text>
        <r>
          <rPr>
            <sz val="11"/>
            <color rgb="FF000000"/>
            <rFont val="Calibri"/>
            <family val="2"/>
            <charset val="238"/>
          </rPr>
          <t xml:space="preserve">Průběžně uvádějte jako celé číslo ze stejného zdroje klimatických dat, jako byla data v  energetickém posudku.
Případně požádejte energetického specialistu o radu. </t>
        </r>
      </text>
      <mc:AlternateContent>
        <mc:Choice Requires="v2">
          <commentPr autoFill="true" autoScale="false" colHidden="false" locked="false" rowHidden="false" textHAlign="justify" textVAlign="top">
            <anchor moveWithCells="false" sizeWithCells="false">
              <xdr:from>
                <xdr:col>4</xdr:col>
                <xdr:colOff>10</xdr:colOff>
                <xdr:row>17</xdr:row>
                <xdr:rowOff>20</xdr:rowOff>
              </xdr:from>
              <xdr:to>
                <xdr:col>8</xdr:col>
                <xdr:colOff>4</xdr:colOff>
                <xdr:row>21</xdr:row>
                <xdr:rowOff>10</xdr:rowOff>
              </xdr:to>
            </anchor>
          </commentPr>
        </mc:Choice>
        <mc:Fallback/>
      </mc:AlternateContent>
    </comment>
    <comment ref="F3" authorId="0">
      <text>
        <r>
          <rPr>
            <sz val="11"/>
            <color rgb="FF000000"/>
            <rFont val="Calibri"/>
            <family val="2"/>
            <charset val="238"/>
          </rPr>
          <t xml:space="preserve">podíl denostupňů v jednoltivých měsících </t>
        </r>
      </text>
      <mc:AlternateContent>
        <mc:Choice Requires="v2">
          <commentPr autoFill="true" autoScale="false" colHidden="false" locked="false" rowHidden="false" textHAlign="justify" textVAlign="top">
            <anchor moveWithCells="false" sizeWithCells="false">
              <xdr:from>
                <xdr:col>6</xdr:col>
                <xdr:colOff>10</xdr:colOff>
                <xdr:row>1</xdr:row>
                <xdr:rowOff>18</xdr:rowOff>
              </xdr:from>
              <xdr:to>
                <xdr:col>8</xdr:col>
                <xdr:colOff>10</xdr:colOff>
                <xdr:row>4</xdr:row>
                <xdr:rowOff>16</xdr:rowOff>
              </xdr:to>
            </anchor>
          </commentPr>
        </mc:Choice>
        <mc:Fallback/>
      </mc:AlternateContent>
    </comment>
    <comment ref="H3" authorId="0">
      <text>
        <r>
          <rPr>
            <sz val="11"/>
            <color rgb="FF000000"/>
            <rFont val="Calibri"/>
            <family val="2"/>
            <charset val="238"/>
          </rPr>
          <t xml:space="preserve">Jedná se o poměr klimadat výchozího období a dlouhodobého klimatického normálu pro případ, že by tato výpočetní pomůcka sloužilo pro evidenci spotřeb (nejvýše po dobu jednoho roku) před realizací projektu. 
Hodnoty případně vyplní energetický specialista.  
Hodnoty nemusejí být vyplněny, defaultní nastavení koeficientu je = 1,000. </t>
        </r>
      </text>
      <mc:AlternateContent>
        <mc:Choice Requires="v2">
          <commentPr autoFill="true" autoScale="false" colHidden="false" locked="false" rowHidden="false" textHAlign="justify" textVAlign="top">
            <anchor moveWithCells="false" sizeWithCells="false">
              <xdr:from>
                <xdr:col>8</xdr:col>
                <xdr:colOff>6</xdr:colOff>
                <xdr:row>0</xdr:row>
                <xdr:rowOff>12</xdr:rowOff>
              </xdr:from>
              <xdr:to>
                <xdr:col>14</xdr:col>
                <xdr:colOff>18</xdr:colOff>
                <xdr:row>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Calibri"/>
            <family val="2"/>
            <charset val="238"/>
          </rPr>
          <t xml:space="preserve">Sloupec možno využít pro evidenci spotřeby před realizací projektu (nejvýše po dobu jednoho roku). V tomto případě se zde vyplňují data o spotřeba tepla na vytápění (z odečtů).
Hodnoty nemusejí být vyplněny, na výpočet a účel tohot nástroje to nemá vliv.
Poznámka: Použijí-li se zde stejné hodnoty, jako pro výpočet upravené energetické bilance, budou ve všech třech sloupcích stejné hodnoty
</t>
        </r>
      </text>
      <mc:AlternateContent>
        <mc:Choice Requires="v2">
          <commentPr autoFill="true" autoScale="false" colHidden="false" locked="false" rowHidden="false" textHAlign="justify" textVAlign="top">
            <anchor moveWithCells="false" sizeWithCells="false">
              <xdr:from>
                <xdr:col>3</xdr:col>
                <xdr:colOff>16</xdr:colOff>
                <xdr:row>0</xdr:row>
                <xdr:rowOff>18</xdr:rowOff>
              </xdr:from>
              <xdr:to>
                <xdr:col>10</xdr:col>
                <xdr:colOff>38</xdr:colOff>
                <xdr:row>5</xdr:row>
                <xdr:rowOff>4</xdr:rowOff>
              </xdr:to>
            </anchor>
          </commentPr>
        </mc:Choice>
        <mc:Fallback/>
      </mc:AlternateContent>
    </comment>
    <comment ref="C18" authorId="0">
      <text>
        <r>
          <rPr>
            <sz val="11"/>
            <color rgb="FF000000"/>
            <rFont val="Calibri"/>
            <family val="2"/>
            <charset val="238"/>
          </rPr>
          <t xml:space="preserve">Spotřeba tepla pro vytápění naměřená, resp. odečtená z kalorimetrů.
Jedná se pouze o spotřebu tepla na vytápění! 
V případě, že měřič tepla měří i teplo pro jiný účel (typicky příprava teplé vody), je nutné tuto část spotřeby odečíst. 
</t>
        </r>
      </text>
      <mc:AlternateContent>
        <mc:Choice Requires="v2">
          <commentPr autoFill="true" autoScale="false" colHidden="false" locked="false" rowHidden="false" textHAlign="justify" textVAlign="top">
            <anchor moveWithCells="false" sizeWithCells="false">
              <xdr:from>
                <xdr:col>3</xdr:col>
                <xdr:colOff>10</xdr:colOff>
                <xdr:row>16</xdr:row>
                <xdr:rowOff>32</xdr:rowOff>
              </xdr:from>
              <xdr:to>
                <xdr:col>9</xdr:col>
                <xdr:colOff>42</xdr:colOff>
                <xdr:row>19</xdr:row>
                <xdr:rowOff>16</xdr:rowOff>
              </xdr:to>
            </anchor>
          </commentPr>
        </mc:Choice>
        <mc:Fallback/>
      </mc:AlternateContent>
    </comment>
    <comment ref="D3" authorId="0">
      <text>
        <r>
          <rPr>
            <sz val="11"/>
            <color rgb="FF000000"/>
            <rFont val="Calibri"/>
            <family val="2"/>
            <charset val="238"/>
          </rPr>
          <t xml:space="preserve">Přepočet je proveden na základě pomocných klimadat a to pouze pro případ, že je tento nástroj využit pro evidenci spotřeby před realizací projektu (nejvýše po dobu jednoho roku).
Hodnoty nemusejí být vyplněny, na výpočty a účel tohoto nástroje to nemá vliv. 
V případě, že budou použita stejná data jako pro výpočet výpočtové spotřeby, budou ve všech třech sloupcích stejné hodnoty (hodnoty koeficientů ve sloupci "pomocná klimatadata" = 1,000).
</t>
        </r>
      </text>
      <mc:AlternateContent>
        <mc:Choice Requires="v2">
          <commentPr autoFill="true" autoScale="false" colHidden="false" locked="false" rowHidden="false" textHAlign="justify" textVAlign="top">
            <anchor moveWithCells="false" sizeWithCells="false">
              <xdr:from>
                <xdr:col>4</xdr:col>
                <xdr:colOff>10</xdr:colOff>
                <xdr:row>1</xdr:row>
                <xdr:rowOff>46</xdr:rowOff>
              </xdr:from>
              <xdr:to>
                <xdr:col>13</xdr:col>
                <xdr:colOff>32</xdr:colOff>
                <xdr:row>5</xdr:row>
                <xdr:rowOff>8</xdr:rowOff>
              </xdr:to>
            </anchor>
          </commentPr>
        </mc:Choice>
        <mc:Fallback/>
      </mc:AlternateContent>
    </comment>
    <comment ref="E3" authorId="0">
      <text>
        <r>
          <rPr>
            <sz val="11"/>
            <color rgb="FF000000"/>
            <rFont val="Calibri"/>
            <family val="2"/>
            <charset val="238"/>
          </rPr>
          <t xml:space="preserve">Převezmete z energetického posudku, případně vyplní energetický specialista na základě výchozího stavu - odpovídá upravené energetické bilanci v EP (normována dlouhodobým klimatickým průměrem).
</t>
        </r>
      </text>
      <mc:AlternateContent>
        <mc:Choice Requires="v2">
          <commentPr autoFill="true" autoScale="false" colHidden="false" locked="false" rowHidden="false" textHAlign="justify" textVAlign="top">
            <anchor moveWithCells="false" sizeWithCells="false">
              <xdr:from>
                <xdr:col>4</xdr:col>
                <xdr:colOff>94</xdr:colOff>
                <xdr:row>1</xdr:row>
                <xdr:rowOff>46</xdr:rowOff>
              </xdr:from>
              <xdr:to>
                <xdr:col>11</xdr:col>
                <xdr:colOff>46</xdr:colOff>
                <xdr:row>3</xdr:row>
                <xdr:rowOff>14</xdr:rowOff>
              </xdr:to>
            </anchor>
          </commentPr>
        </mc:Choice>
        <mc:Fallback/>
      </mc:AlternateContent>
    </comment>
    <comment ref="E18" authorId="0">
      <text>
        <r>
          <rPr>
            <sz val="11"/>
            <color rgb="FF000000"/>
            <rFont val="Calibri"/>
            <family val="2"/>
            <charset val="238"/>
          </rPr>
          <t xml:space="preserve">Výpočtovou spotřebou stanovil energetický specialista - jedná se o "garantovanou" spotřebu po realizaci, tj. o závazek v Žádosti. Převezmete z energetického posudku, případně vyplní energetický specialista. 
V dalších letech je shodná a načítá se automaticky. </t>
        </r>
      </text>
      <mc:AlternateContent>
        <mc:Choice Requires="v2">
          <commentPr autoFill="true" autoScale="false" colHidden="false" locked="false" rowHidden="false" textHAlign="justify" textVAlign="top">
            <anchor moveWithCells="false" sizeWithCells="false">
              <xdr:from>
                <xdr:col>5</xdr:col>
                <xdr:colOff>10</xdr:colOff>
                <xdr:row>16</xdr:row>
                <xdr:rowOff>32</xdr:rowOff>
              </xdr:from>
              <xdr:to>
                <xdr:col>11</xdr:col>
                <xdr:colOff>48</xdr:colOff>
                <xdr:row>19</xdr:row>
                <xdr:rowOff>16</xdr:rowOff>
              </xdr:to>
            </anchor>
          </commentPr>
        </mc:Choice>
        <mc:Fallback/>
      </mc:AlternateContent>
    </comment>
  </commentList>
</comments>
</file>

<file path=xl/sharedStrings.xml><?xml version="1.0" encoding="utf-8"?>
<sst xmlns="http://schemas.openxmlformats.org/spreadsheetml/2006/main" count="69" uniqueCount="52">
  <si>
    <t xml:space="preserve">Návod k použití </t>
  </si>
  <si>
    <t xml:space="preserve">Jednorázově při prvním použití</t>
  </si>
  <si>
    <t xml:space="preserve">1.</t>
  </si>
  <si>
    <t xml:space="preserve">stanovte datum dokončení realizace projektu a měsíc zahájení udržitelnosti (viz níže)</t>
  </si>
  <si>
    <t xml:space="preserve">2.</t>
  </si>
  <si>
    <t xml:space="preserve">vyplňte referenční teplotu v interiéru (viz níže)</t>
  </si>
  <si>
    <t xml:space="preserve">3.</t>
  </si>
  <si>
    <t xml:space="preserve">vyplňte klimatická data pro referenční období v listu "klimatická data"- převezměte z energetického posudku či požádejte energetického specialistu o jejich vyplnění; data jsou vztažena k referenční teplotě v interiéru vyplněné v bodě 2. </t>
  </si>
  <si>
    <t xml:space="preserve">4.</t>
  </si>
  <si>
    <t xml:space="preserve">vyplňte výpočtovou spotřebu tepla na vytápění, a to jak referenční před realizací, tak předpokládanou po realizaci (list "spotřeby" - sloupec E) - převezměte z energetického posudku či požádejte energetického specialistu o jejich vyplnění</t>
  </si>
  <si>
    <t xml:space="preserve">Průběžně v měsíční frekvenci</t>
  </si>
  <si>
    <t xml:space="preserve">měsíčně evidujte klimatická data (list "klimatická data" - sloupce C, D); klimatická data jsou vzorcem propojena s listem "spotřeba" </t>
  </si>
  <si>
    <t xml:space="preserve">měsíčně evidujte reálnou naměřenou spotřebu na vytápění a ostatní (list "spotřeby" - sloupce C,F); vyplněné údaje o naměřené spotřebě jsou automaticky přepočítány na spotřebu "normovanou"</t>
  </si>
  <si>
    <t xml:space="preserve">Legenda</t>
  </si>
  <si>
    <t xml:space="preserve">buňka k vyplnění</t>
  </si>
  <si>
    <t xml:space="preserve">buňka se vzorcem</t>
  </si>
  <si>
    <t xml:space="preserve">Přepočet GJ na MWh</t>
  </si>
  <si>
    <t xml:space="preserve">1 GJ =</t>
  </si>
  <si>
    <t xml:space="preserve">0,278 MWh</t>
  </si>
  <si>
    <t xml:space="preserve">1 MWh =</t>
  </si>
  <si>
    <t xml:space="preserve">3,6 GJ</t>
  </si>
  <si>
    <t xml:space="preserve">Základní informace k vyplnění</t>
  </si>
  <si>
    <t xml:space="preserve">Datum dokončení projektu</t>
  </si>
  <si>
    <t xml:space="preserve">Měsíc zahájení udržitelnosti</t>
  </si>
  <si>
    <t xml:space="preserve">Referenční teplota interiéru</t>
  </si>
  <si>
    <t xml:space="preserve">°C</t>
  </si>
  <si>
    <t xml:space="preserve">Ukázka grafického výstupu</t>
  </si>
  <si>
    <t xml:space="preserve">V listu graf se po zadání příslušných vstupních hodnot postupně bude zobrazovat grafický výstup sloužící k měsíčnímu vyhodnocování spotřeby, viz ukázka níže.</t>
  </si>
  <si>
    <t xml:space="preserve">Klimatická data použitá pro výpočet výchozího stavu</t>
  </si>
  <si>
    <t xml:space="preserve">pomocná klimadata</t>
  </si>
  <si>
    <t xml:space="preserve">měsíc</t>
  </si>
  <si>
    <t xml:space="preserve">průměrná teplota (°C)</t>
  </si>
  <si>
    <t xml:space="preserve">počet topných dnů</t>
  </si>
  <si>
    <t xml:space="preserve">počet denostupňů</t>
  </si>
  <si>
    <t xml:space="preserve">%</t>
  </si>
  <si>
    <t xml:space="preserve">koeficient</t>
  </si>
  <si>
    <t xml:space="preserve">Legenda:</t>
  </si>
  <si>
    <t xml:space="preserve">celkem</t>
  </si>
  <si>
    <t xml:space="preserve">Měsíční klimatická data v období udržitelnosti</t>
  </si>
  <si>
    <t xml:space="preserve">Spotřeba energie před realizací projektu - referenční hodnoty spotřeby energie - výchozí stav</t>
  </si>
  <si>
    <t xml:space="preserve">rok</t>
  </si>
  <si>
    <t xml:space="preserve">spotřeba na vytápění výchozí     (MWh)</t>
  </si>
  <si>
    <t xml:space="preserve">spotřeba na vytápění normovaná (MWh)</t>
  </si>
  <si>
    <t xml:space="preserve">výpočtová spotřeba na vytápění (MWh)</t>
  </si>
  <si>
    <t xml:space="preserve">referenční spotřeby = R (rok 0)</t>
  </si>
  <si>
    <t xml:space="preserve">Spotřeba energie po realizaci opatření</t>
  </si>
  <si>
    <t xml:space="preserve">spotřeba na vytápění reálná (MWh)</t>
  </si>
  <si>
    <t xml:space="preserve">R+1</t>
  </si>
  <si>
    <t xml:space="preserve">R+2</t>
  </si>
  <si>
    <t xml:space="preserve">R+3</t>
  </si>
  <si>
    <t xml:space="preserve">R+4</t>
  </si>
  <si>
    <t xml:space="preserve">R+5</t>
  </si>
</sst>
</file>

<file path=xl/styles.xml><?xml version="1.0" encoding="utf-8"?>
<styleSheet xmlns="http://schemas.openxmlformats.org/spreadsheetml/2006/main">
  <numFmts count="9">
    <numFmt numFmtId="164" formatCode="General"/>
    <numFmt numFmtId="165" formatCode="0.00"/>
    <numFmt numFmtId="166" formatCode="[$-405]mmmm\ yy;@"/>
    <numFmt numFmtId="167" formatCode="General"/>
    <numFmt numFmtId="168" formatCode="0%"/>
    <numFmt numFmtId="169" formatCode="0.000"/>
    <numFmt numFmtId="170" formatCode="0"/>
    <numFmt numFmtId="171" formatCode="#,##0.0"/>
    <numFmt numFmtId="172" formatCode="#\ ##0.0"/>
  </numFmts>
  <fonts count="21">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b val="true"/>
      <sz val="14"/>
      <color rgb="FF000000"/>
      <name val="Calibri"/>
      <family val="2"/>
      <charset val="238"/>
    </font>
    <font>
      <b val="true"/>
      <sz val="11"/>
      <color rgb="FF000000"/>
      <name val="Calibri"/>
      <family val="2"/>
      <charset val="238"/>
    </font>
    <font>
      <b val="true"/>
      <u val="single"/>
      <sz val="12"/>
      <color rgb="FF000000"/>
      <name val="Calibri"/>
      <family val="0"/>
    </font>
    <font>
      <b val="true"/>
      <sz val="12"/>
      <color rgb="FF000000"/>
      <name val="Calibri"/>
      <family val="0"/>
    </font>
    <font>
      <b val="true"/>
      <sz val="10"/>
      <color rgb="FF000000"/>
      <name val="Calibri"/>
      <family val="2"/>
      <charset val="238"/>
    </font>
    <font>
      <i val="true"/>
      <sz val="11"/>
      <color rgb="FFFF0000"/>
      <name val="Calibri"/>
      <family val="2"/>
      <charset val="238"/>
    </font>
    <font>
      <sz val="11"/>
      <color rgb="FFC00000"/>
      <name val="Calibri"/>
      <family val="2"/>
      <charset val="238"/>
    </font>
    <font>
      <b val="true"/>
      <sz val="11"/>
      <color rgb="FFC00000"/>
      <name val="Calibri"/>
      <family val="2"/>
      <charset val="238"/>
    </font>
    <font>
      <b val="true"/>
      <sz val="15"/>
      <color rgb="FF000000"/>
      <name val="Calibri"/>
      <family val="2"/>
      <charset val="238"/>
    </font>
    <font>
      <b val="true"/>
      <sz val="16"/>
      <color rgb="FF000000"/>
      <name val="Calibri"/>
      <family val="2"/>
      <charset val="238"/>
    </font>
    <font>
      <sz val="11"/>
      <color rgb="FF142341"/>
      <name val="Calibri"/>
      <family val="2"/>
      <charset val="238"/>
    </font>
    <font>
      <b val="true"/>
      <sz val="11"/>
      <color rgb="FF142341"/>
      <name val="Calibri"/>
      <family val="2"/>
      <charset val="238"/>
    </font>
    <font>
      <sz val="9"/>
      <color rgb="FF000000"/>
      <name val="Tahoma"/>
      <family val="2"/>
      <charset val="238"/>
    </font>
    <font>
      <sz val="14"/>
      <color rgb="FF808080"/>
      <name val="Calibri"/>
      <family val="2"/>
    </font>
    <font>
      <sz val="9"/>
      <color rgb="FF808080"/>
      <name val="Calibri"/>
      <family val="2"/>
    </font>
    <font>
      <sz val="11"/>
      <color rgb="FF1F4E79"/>
      <name val="Times New Roman"/>
      <family val="1"/>
    </font>
  </fonts>
  <fills count="6">
    <fill>
      <patternFill patternType="none"/>
    </fill>
    <fill>
      <patternFill patternType="gray125"/>
    </fill>
    <fill>
      <patternFill patternType="solid">
        <fgColor rgb="FFFBE5D6"/>
        <bgColor rgb="FFEDEDED"/>
      </patternFill>
    </fill>
    <fill>
      <patternFill patternType="solid">
        <fgColor rgb="FFEDEDED"/>
        <bgColor rgb="FFE2F0D9"/>
      </patternFill>
    </fill>
    <fill>
      <patternFill patternType="solid">
        <fgColor rgb="FFE2F0D9"/>
        <bgColor rgb="FFEDEDED"/>
      </patternFill>
    </fill>
    <fill>
      <patternFill patternType="solid">
        <fgColor rgb="FFBFBFBF"/>
        <bgColor rgb="FFB1CBE9"/>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0" fillId="3" borderId="1" xfId="0" applyFont="false" applyBorder="true" applyAlignment="true" applyProtection="false">
      <alignment horizontal="left" vertical="bottom" textRotation="0" wrapText="false" indent="3" shrinkToFit="false"/>
      <protection locked="true" hidden="false"/>
    </xf>
    <xf numFmtId="164" fontId="0" fillId="2" borderId="1" xfId="0" applyFont="false" applyBorder="true" applyAlignment="true" applyProtection="true">
      <alignment horizontal="right" vertical="bottom" textRotation="0" wrapText="false" indent="1" shrinkToFit="false"/>
      <protection locked="false" hidden="false"/>
    </xf>
    <xf numFmtId="167" fontId="0" fillId="3" borderId="1" xfId="0" applyFont="false" applyBorder="true" applyAlignment="true" applyProtection="false">
      <alignment horizontal="right" vertical="bottom" textRotation="0" wrapText="false" indent="1" shrinkToFit="false"/>
      <protection locked="true" hidden="false"/>
    </xf>
    <xf numFmtId="168" fontId="0" fillId="3" borderId="1" xfId="19" applyFont="true" applyBorder="true" applyAlignment="true" applyProtection="true">
      <alignment horizontal="center" vertical="center" textRotation="0" wrapText="false" indent="0" shrinkToFit="false"/>
      <protection locked="true" hidden="false"/>
    </xf>
    <xf numFmtId="168" fontId="0" fillId="3" borderId="0" xfId="19" applyFont="true" applyBorder="true" applyAlignment="true" applyProtection="true">
      <alignment horizontal="center" vertical="center" textRotation="0" wrapText="false" indent="0" shrinkToFit="false"/>
      <protection locked="true" hidden="false"/>
    </xf>
    <xf numFmtId="169" fontId="0" fillId="2" borderId="1" xfId="0" applyFont="false" applyBorder="true" applyAlignment="true" applyProtection="true">
      <alignment horizontal="right" vertical="bottom" textRotation="0" wrapText="false" indent="1"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left" vertical="bottom" textRotation="0" wrapText="false" indent="3" shrinkToFit="false"/>
      <protection locked="true" hidden="false"/>
    </xf>
    <xf numFmtId="164" fontId="6" fillId="2" borderId="1" xfId="0" applyFont="true" applyBorder="true" applyAlignment="true" applyProtection="false">
      <alignment horizontal="right" vertical="bottom" textRotation="0" wrapText="false" indent="1"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68" fontId="6" fillId="3" borderId="1" xfId="19" applyFont="true" applyBorder="true" applyAlignment="true" applyProtection="true">
      <alignment horizontal="center" vertical="center" textRotation="0" wrapText="false" indent="0" shrinkToFit="false"/>
      <protection locked="true" hidden="false"/>
    </xf>
    <xf numFmtId="168" fontId="6" fillId="3" borderId="0" xfId="19" applyFont="true" applyBorder="true" applyAlignment="true" applyProtection="true">
      <alignment horizontal="center" vertical="center" textRotation="0" wrapText="false" indent="0" shrinkToFit="false"/>
      <protection locked="true" hidden="false"/>
    </xf>
    <xf numFmtId="169" fontId="0" fillId="2" borderId="1" xfId="0" applyFont="false" applyBorder="true" applyAlignment="true" applyProtection="false">
      <alignment horizontal="right" vertical="bottom" textRotation="0" wrapText="false" indent="1"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71" fontId="15" fillId="2" borderId="1" xfId="0" applyFont="true" applyBorder="true" applyAlignment="true" applyProtection="true">
      <alignment horizontal="right" vertical="center" textRotation="0" wrapText="false" indent="0" shrinkToFit="false"/>
      <protection locked="false" hidden="false"/>
    </xf>
    <xf numFmtId="171" fontId="15" fillId="3" borderId="15" xfId="0" applyFont="true" applyBorder="true" applyAlignment="true" applyProtection="false">
      <alignment horizontal="right" vertical="center" textRotation="0" wrapText="false" indent="0" shrinkToFit="false"/>
      <protection locked="true" hidden="false"/>
    </xf>
    <xf numFmtId="171" fontId="16" fillId="2" borderId="16" xfId="0" applyFont="true" applyBorder="true" applyAlignment="true" applyProtection="true">
      <alignment horizontal="right" vertical="center" textRotation="0" wrapText="false" indent="0" shrinkToFit="false"/>
      <protection locked="false" hidden="false"/>
    </xf>
    <xf numFmtId="171" fontId="16" fillId="2" borderId="17" xfId="0" applyFont="true" applyBorder="true" applyAlignment="true" applyProtection="true">
      <alignment horizontal="right" vertical="center" textRotation="0" wrapText="false" indent="0" shrinkToFit="false"/>
      <protection locked="fals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71" fontId="15" fillId="3" borderId="1" xfId="0" applyFont="true" applyBorder="true" applyAlignment="true" applyProtection="false">
      <alignment horizontal="right" vertical="center" textRotation="0" wrapText="false" indent="0" shrinkToFit="false"/>
      <protection locked="true" hidden="false"/>
    </xf>
    <xf numFmtId="171" fontId="0" fillId="2" borderId="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DEDED"/>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A2C1E4"/>
      <rgbColor rgb="FF993366"/>
      <rgbColor rgb="FFFBE5D6"/>
      <rgbColor rgb="FFCCFFFF"/>
      <rgbColor rgb="FF660066"/>
      <rgbColor rgb="FFFF8080"/>
      <rgbColor rgb="FF0066CC"/>
      <rgbColor rgb="FFB1CBE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D9D9D9"/>
      <rgbColor rgb="FF3366FF"/>
      <rgbColor rgb="FF33CCCC"/>
      <rgbColor rgb="FF99CC00"/>
      <rgbColor rgb="FFFFCC00"/>
      <rgbColor rgb="FFFF9900"/>
      <rgbColor rgb="FFED7D31"/>
      <rgbColor rgb="FF666699"/>
      <rgbColor rgb="FFA5A5A5"/>
      <rgbColor rgb="FF142341"/>
      <rgbColor rgb="FF5897D0"/>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cs-CZ" sz="1400" spc="18" strike="noStrike">
                <a:solidFill>
                  <a:srgbClr val="808080"/>
                </a:solidFill>
                <a:latin typeface="Calibri"/>
              </a:defRPr>
            </a:pPr>
            <a:r>
              <a:rPr b="0" lang="cs-CZ" sz="1400" spc="18" strike="noStrike">
                <a:solidFill>
                  <a:srgbClr val="808080"/>
                </a:solidFill>
                <a:latin typeface="Calibri"/>
              </a:rPr>
              <a:t>Vyhodnocení spotřeby energie na vytápění </a:t>
            </a:r>
          </a:p>
        </c:rich>
      </c:tx>
      <c:overlay val="0"/>
      <c:spPr>
        <a:noFill/>
        <a:ln w="0">
          <a:noFill/>
        </a:ln>
      </c:spPr>
    </c:title>
    <c:autoTitleDeleted val="0"/>
    <c:plotArea>
      <c:layout>
        <c:manualLayout>
          <c:layoutTarget val="inner"/>
          <c:xMode val="edge"/>
          <c:yMode val="edge"/>
          <c:x val="0.0922046237849979"/>
          <c:y val="0.0784489991609733"/>
          <c:w val="0.890330325678659"/>
          <c:h val="0.767529665587918"/>
        </c:manualLayout>
      </c:layout>
      <c:barChart>
        <c:barDir val="col"/>
        <c:grouping val="clustered"/>
        <c:varyColors val="0"/>
        <c:ser>
          <c:idx val="0"/>
          <c:order val="0"/>
          <c:tx>
            <c:strRef>
              <c:f>spotřeby!$C$3</c:f>
              <c:strCache>
                <c:ptCount val="1"/>
                <c:pt idx="0">
                  <c:v>spotřeba na vytápění výchozí     (MWh)</c:v>
                </c:pt>
              </c:strCache>
            </c:strRef>
          </c:tx>
          <c:spPr>
            <a:gradFill>
              <a:gsLst>
                <a:gs pos="0">
                  <a:srgbClr val="b1cbe9"/>
                </a:gs>
                <a:gs pos="100000">
                  <a:srgbClr val="a2c1e4"/>
                </a:gs>
              </a:gsLst>
              <a:lin ang="5400000"/>
            </a:gradFill>
            <a:ln w="9360">
              <a:solidFill>
                <a:srgbClr val="5897d0"/>
              </a:solidFill>
              <a:round/>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otřeby!$B$4:$B$15,spotřeby!$B$19:$B$78</c:f>
              <c:strCache>
                <c:ptCount val="72"/>
                <c:pt idx="0">
                  <c:v>leden</c:v>
                </c:pt>
                <c:pt idx="1">
                  <c:v>únor</c:v>
                </c:pt>
                <c:pt idx="2">
                  <c:v>březen</c:v>
                </c:pt>
                <c:pt idx="3">
                  <c:v>duben</c:v>
                </c:pt>
                <c:pt idx="4">
                  <c:v>květen</c:v>
                </c:pt>
                <c:pt idx="5">
                  <c:v>červen</c:v>
                </c:pt>
                <c:pt idx="6">
                  <c:v>červenec</c:v>
                </c:pt>
                <c:pt idx="7">
                  <c:v>srpen</c:v>
                </c:pt>
                <c:pt idx="8">
                  <c:v>září</c:v>
                </c:pt>
                <c:pt idx="9">
                  <c:v>říjen</c:v>
                </c:pt>
                <c:pt idx="10">
                  <c:v>listopad</c:v>
                </c:pt>
                <c:pt idx="11">
                  <c:v>prosinec</c:v>
                </c:pt>
                <c:pt idx="12">
                  <c:v>leden 00</c:v>
                </c:pt>
                <c:pt idx="13">
                  <c:v>únor 00</c:v>
                </c:pt>
                <c:pt idx="14">
                  <c:v>březen 00</c:v>
                </c:pt>
                <c:pt idx="15">
                  <c:v>duben 00</c:v>
                </c:pt>
                <c:pt idx="16">
                  <c:v>květen 00</c:v>
                </c:pt>
                <c:pt idx="17">
                  <c:v>červen 00</c:v>
                </c:pt>
                <c:pt idx="18">
                  <c:v>červenec 00</c:v>
                </c:pt>
                <c:pt idx="19">
                  <c:v>srpen 00</c:v>
                </c:pt>
                <c:pt idx="20">
                  <c:v>září 00</c:v>
                </c:pt>
                <c:pt idx="21">
                  <c:v>říjen 00</c:v>
                </c:pt>
                <c:pt idx="22">
                  <c:v>listopad 00</c:v>
                </c:pt>
                <c:pt idx="23">
                  <c:v>prosinec 00</c:v>
                </c:pt>
                <c:pt idx="24">
                  <c:v>leden 01</c:v>
                </c:pt>
                <c:pt idx="25">
                  <c:v>únor 01</c:v>
                </c:pt>
                <c:pt idx="26">
                  <c:v>březen 01</c:v>
                </c:pt>
                <c:pt idx="27">
                  <c:v>duben 01</c:v>
                </c:pt>
                <c:pt idx="28">
                  <c:v>květen 01</c:v>
                </c:pt>
                <c:pt idx="29">
                  <c:v>červen 01</c:v>
                </c:pt>
                <c:pt idx="30">
                  <c:v>červenec 01</c:v>
                </c:pt>
                <c:pt idx="31">
                  <c:v>srpen 01</c:v>
                </c:pt>
                <c:pt idx="32">
                  <c:v>září 01</c:v>
                </c:pt>
                <c:pt idx="33">
                  <c:v>říjen 01</c:v>
                </c:pt>
                <c:pt idx="34">
                  <c:v>listopad 01</c:v>
                </c:pt>
                <c:pt idx="35">
                  <c:v>prosinec 01</c:v>
                </c:pt>
                <c:pt idx="36">
                  <c:v>leden 02</c:v>
                </c:pt>
                <c:pt idx="37">
                  <c:v>únor 02</c:v>
                </c:pt>
                <c:pt idx="38">
                  <c:v>březen 02</c:v>
                </c:pt>
                <c:pt idx="39">
                  <c:v>duben 02</c:v>
                </c:pt>
                <c:pt idx="40">
                  <c:v>květen 02</c:v>
                </c:pt>
                <c:pt idx="41">
                  <c:v>červen 02</c:v>
                </c:pt>
                <c:pt idx="42">
                  <c:v>červenec 02</c:v>
                </c:pt>
                <c:pt idx="43">
                  <c:v>srpen 02</c:v>
                </c:pt>
                <c:pt idx="44">
                  <c:v>září 02</c:v>
                </c:pt>
                <c:pt idx="45">
                  <c:v>říjen 02</c:v>
                </c:pt>
                <c:pt idx="46">
                  <c:v>listopad 02</c:v>
                </c:pt>
                <c:pt idx="47">
                  <c:v>prosinec 02</c:v>
                </c:pt>
                <c:pt idx="48">
                  <c:v>leden 03</c:v>
                </c:pt>
                <c:pt idx="49">
                  <c:v>únor 03</c:v>
                </c:pt>
                <c:pt idx="50">
                  <c:v>březen 03</c:v>
                </c:pt>
                <c:pt idx="51">
                  <c:v>duben 03</c:v>
                </c:pt>
                <c:pt idx="52">
                  <c:v>květen 03</c:v>
                </c:pt>
                <c:pt idx="53">
                  <c:v>červen 03</c:v>
                </c:pt>
                <c:pt idx="54">
                  <c:v>červenec 03</c:v>
                </c:pt>
                <c:pt idx="55">
                  <c:v>srpen 03</c:v>
                </c:pt>
                <c:pt idx="56">
                  <c:v>září 03</c:v>
                </c:pt>
                <c:pt idx="57">
                  <c:v>říjen 03</c:v>
                </c:pt>
                <c:pt idx="58">
                  <c:v>listopad 03</c:v>
                </c:pt>
                <c:pt idx="59">
                  <c:v>prosinec 03</c:v>
                </c:pt>
                <c:pt idx="60">
                  <c:v>leden 04</c:v>
                </c:pt>
                <c:pt idx="61">
                  <c:v>únor 04</c:v>
                </c:pt>
                <c:pt idx="62">
                  <c:v>březen 04</c:v>
                </c:pt>
                <c:pt idx="63">
                  <c:v>duben 04</c:v>
                </c:pt>
                <c:pt idx="64">
                  <c:v>květen 04</c:v>
                </c:pt>
                <c:pt idx="65">
                  <c:v>červen 04</c:v>
                </c:pt>
                <c:pt idx="66">
                  <c:v>červenec 04</c:v>
                </c:pt>
                <c:pt idx="67">
                  <c:v>srpen 04</c:v>
                </c:pt>
                <c:pt idx="68">
                  <c:v>září 04</c:v>
                </c:pt>
                <c:pt idx="69">
                  <c:v>říjen 04</c:v>
                </c:pt>
                <c:pt idx="70">
                  <c:v>listopad 04</c:v>
                </c:pt>
                <c:pt idx="71">
                  <c:v>prosinec 04</c:v>
                </c:pt>
              </c:strCache>
            </c:strRef>
          </c:cat>
          <c:val>
            <c:numRef>
              <c:f>spotřeby!$C$4:$C$15,spotřeby!$C$19:$C$78</c:f>
              <c:numCache>
                <c:formatCode>General</c:formatCode>
                <c:ptCount val="72"/>
              </c:numCache>
            </c:numRef>
          </c:val>
        </c:ser>
        <c:gapWidth val="150"/>
        <c:overlap val="0"/>
        <c:axId val="54073152"/>
        <c:axId val="77702982"/>
      </c:barChart>
      <c:lineChart>
        <c:grouping val="standard"/>
        <c:varyColors val="0"/>
        <c:ser>
          <c:idx val="1"/>
          <c:order val="1"/>
          <c:tx>
            <c:strRef>
              <c:f>spotřeby!$D$3</c:f>
              <c:strCache>
                <c:ptCount val="1"/>
                <c:pt idx="0">
                  <c:v>spotřeba na vytápění normovaná (MWh)</c:v>
                </c:pt>
              </c:strCache>
            </c:strRef>
          </c:tx>
          <c:spPr>
            <a:solidFill>
              <a:srgbClr val="ed7d31"/>
            </a:solidFill>
            <a:ln cap="rnd" w="15840">
              <a:solidFill>
                <a:srgbClr val="ed7d31"/>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otřeby!$B$4:$B$15,spotřeby!$B$19:$B$78</c:f>
              <c:strCache>
                <c:ptCount val="72"/>
                <c:pt idx="0">
                  <c:v>leden</c:v>
                </c:pt>
                <c:pt idx="1">
                  <c:v>únor</c:v>
                </c:pt>
                <c:pt idx="2">
                  <c:v>březen</c:v>
                </c:pt>
                <c:pt idx="3">
                  <c:v>duben</c:v>
                </c:pt>
                <c:pt idx="4">
                  <c:v>květen</c:v>
                </c:pt>
                <c:pt idx="5">
                  <c:v>červen</c:v>
                </c:pt>
                <c:pt idx="6">
                  <c:v>červenec</c:v>
                </c:pt>
                <c:pt idx="7">
                  <c:v>srpen</c:v>
                </c:pt>
                <c:pt idx="8">
                  <c:v>září</c:v>
                </c:pt>
                <c:pt idx="9">
                  <c:v>říjen</c:v>
                </c:pt>
                <c:pt idx="10">
                  <c:v>listopad</c:v>
                </c:pt>
                <c:pt idx="11">
                  <c:v>prosinec</c:v>
                </c:pt>
                <c:pt idx="12">
                  <c:v>leden 00</c:v>
                </c:pt>
                <c:pt idx="13">
                  <c:v>únor 00</c:v>
                </c:pt>
                <c:pt idx="14">
                  <c:v>březen 00</c:v>
                </c:pt>
                <c:pt idx="15">
                  <c:v>duben 00</c:v>
                </c:pt>
                <c:pt idx="16">
                  <c:v>květen 00</c:v>
                </c:pt>
                <c:pt idx="17">
                  <c:v>červen 00</c:v>
                </c:pt>
                <c:pt idx="18">
                  <c:v>červenec 00</c:v>
                </c:pt>
                <c:pt idx="19">
                  <c:v>srpen 00</c:v>
                </c:pt>
                <c:pt idx="20">
                  <c:v>září 00</c:v>
                </c:pt>
                <c:pt idx="21">
                  <c:v>říjen 00</c:v>
                </c:pt>
                <c:pt idx="22">
                  <c:v>listopad 00</c:v>
                </c:pt>
                <c:pt idx="23">
                  <c:v>prosinec 00</c:v>
                </c:pt>
                <c:pt idx="24">
                  <c:v>leden 01</c:v>
                </c:pt>
                <c:pt idx="25">
                  <c:v>únor 01</c:v>
                </c:pt>
                <c:pt idx="26">
                  <c:v>březen 01</c:v>
                </c:pt>
                <c:pt idx="27">
                  <c:v>duben 01</c:v>
                </c:pt>
                <c:pt idx="28">
                  <c:v>květen 01</c:v>
                </c:pt>
                <c:pt idx="29">
                  <c:v>červen 01</c:v>
                </c:pt>
                <c:pt idx="30">
                  <c:v>červenec 01</c:v>
                </c:pt>
                <c:pt idx="31">
                  <c:v>srpen 01</c:v>
                </c:pt>
                <c:pt idx="32">
                  <c:v>září 01</c:v>
                </c:pt>
                <c:pt idx="33">
                  <c:v>říjen 01</c:v>
                </c:pt>
                <c:pt idx="34">
                  <c:v>listopad 01</c:v>
                </c:pt>
                <c:pt idx="35">
                  <c:v>prosinec 01</c:v>
                </c:pt>
                <c:pt idx="36">
                  <c:v>leden 02</c:v>
                </c:pt>
                <c:pt idx="37">
                  <c:v>únor 02</c:v>
                </c:pt>
                <c:pt idx="38">
                  <c:v>březen 02</c:v>
                </c:pt>
                <c:pt idx="39">
                  <c:v>duben 02</c:v>
                </c:pt>
                <c:pt idx="40">
                  <c:v>květen 02</c:v>
                </c:pt>
                <c:pt idx="41">
                  <c:v>červen 02</c:v>
                </c:pt>
                <c:pt idx="42">
                  <c:v>červenec 02</c:v>
                </c:pt>
                <c:pt idx="43">
                  <c:v>srpen 02</c:v>
                </c:pt>
                <c:pt idx="44">
                  <c:v>září 02</c:v>
                </c:pt>
                <c:pt idx="45">
                  <c:v>říjen 02</c:v>
                </c:pt>
                <c:pt idx="46">
                  <c:v>listopad 02</c:v>
                </c:pt>
                <c:pt idx="47">
                  <c:v>prosinec 02</c:v>
                </c:pt>
                <c:pt idx="48">
                  <c:v>leden 03</c:v>
                </c:pt>
                <c:pt idx="49">
                  <c:v>únor 03</c:v>
                </c:pt>
                <c:pt idx="50">
                  <c:v>březen 03</c:v>
                </c:pt>
                <c:pt idx="51">
                  <c:v>duben 03</c:v>
                </c:pt>
                <c:pt idx="52">
                  <c:v>květen 03</c:v>
                </c:pt>
                <c:pt idx="53">
                  <c:v>červen 03</c:v>
                </c:pt>
                <c:pt idx="54">
                  <c:v>červenec 03</c:v>
                </c:pt>
                <c:pt idx="55">
                  <c:v>srpen 03</c:v>
                </c:pt>
                <c:pt idx="56">
                  <c:v>září 03</c:v>
                </c:pt>
                <c:pt idx="57">
                  <c:v>říjen 03</c:v>
                </c:pt>
                <c:pt idx="58">
                  <c:v>listopad 03</c:v>
                </c:pt>
                <c:pt idx="59">
                  <c:v>prosinec 03</c:v>
                </c:pt>
                <c:pt idx="60">
                  <c:v>leden 04</c:v>
                </c:pt>
                <c:pt idx="61">
                  <c:v>únor 04</c:v>
                </c:pt>
                <c:pt idx="62">
                  <c:v>březen 04</c:v>
                </c:pt>
                <c:pt idx="63">
                  <c:v>duben 04</c:v>
                </c:pt>
                <c:pt idx="64">
                  <c:v>květen 04</c:v>
                </c:pt>
                <c:pt idx="65">
                  <c:v>červen 04</c:v>
                </c:pt>
                <c:pt idx="66">
                  <c:v>červenec 04</c:v>
                </c:pt>
                <c:pt idx="67">
                  <c:v>srpen 04</c:v>
                </c:pt>
                <c:pt idx="68">
                  <c:v>září 04</c:v>
                </c:pt>
                <c:pt idx="69">
                  <c:v>říjen 04</c:v>
                </c:pt>
                <c:pt idx="70">
                  <c:v>listopad 04</c:v>
                </c:pt>
                <c:pt idx="71">
                  <c:v>prosinec 04</c:v>
                </c:pt>
              </c:strCache>
            </c:strRef>
          </c:cat>
          <c:val>
            <c:numRef>
              <c:f>spotřeby!$D$4:$D$15,spotřeby!$D$19:$D$78</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mooth val="0"/>
        </c:ser>
        <c:ser>
          <c:idx val="2"/>
          <c:order val="2"/>
          <c:tx>
            <c:strRef>
              <c:f>spotřeby!$E$3</c:f>
              <c:strCache>
                <c:ptCount val="1"/>
                <c:pt idx="0">
                  <c:v>výpočtová spotřeba na vytápění (MWh)</c:v>
                </c:pt>
              </c:strCache>
            </c:strRef>
          </c:tx>
          <c:spPr>
            <a:solidFill>
              <a:srgbClr val="a5a5a5"/>
            </a:solidFill>
            <a:ln cap="rnd" w="15840">
              <a:solidFill>
                <a:srgbClr val="a5a5a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otřeby!$B$4:$B$15,spotřeby!$B$19:$B$78</c:f>
              <c:strCache>
                <c:ptCount val="72"/>
                <c:pt idx="0">
                  <c:v>leden</c:v>
                </c:pt>
                <c:pt idx="1">
                  <c:v>únor</c:v>
                </c:pt>
                <c:pt idx="2">
                  <c:v>březen</c:v>
                </c:pt>
                <c:pt idx="3">
                  <c:v>duben</c:v>
                </c:pt>
                <c:pt idx="4">
                  <c:v>květen</c:v>
                </c:pt>
                <c:pt idx="5">
                  <c:v>červen</c:v>
                </c:pt>
                <c:pt idx="6">
                  <c:v>červenec</c:v>
                </c:pt>
                <c:pt idx="7">
                  <c:v>srpen</c:v>
                </c:pt>
                <c:pt idx="8">
                  <c:v>září</c:v>
                </c:pt>
                <c:pt idx="9">
                  <c:v>říjen</c:v>
                </c:pt>
                <c:pt idx="10">
                  <c:v>listopad</c:v>
                </c:pt>
                <c:pt idx="11">
                  <c:v>prosinec</c:v>
                </c:pt>
                <c:pt idx="12">
                  <c:v>leden 00</c:v>
                </c:pt>
                <c:pt idx="13">
                  <c:v>únor 00</c:v>
                </c:pt>
                <c:pt idx="14">
                  <c:v>březen 00</c:v>
                </c:pt>
                <c:pt idx="15">
                  <c:v>duben 00</c:v>
                </c:pt>
                <c:pt idx="16">
                  <c:v>květen 00</c:v>
                </c:pt>
                <c:pt idx="17">
                  <c:v>červen 00</c:v>
                </c:pt>
                <c:pt idx="18">
                  <c:v>červenec 00</c:v>
                </c:pt>
                <c:pt idx="19">
                  <c:v>srpen 00</c:v>
                </c:pt>
                <c:pt idx="20">
                  <c:v>září 00</c:v>
                </c:pt>
                <c:pt idx="21">
                  <c:v>říjen 00</c:v>
                </c:pt>
                <c:pt idx="22">
                  <c:v>listopad 00</c:v>
                </c:pt>
                <c:pt idx="23">
                  <c:v>prosinec 00</c:v>
                </c:pt>
                <c:pt idx="24">
                  <c:v>leden 01</c:v>
                </c:pt>
                <c:pt idx="25">
                  <c:v>únor 01</c:v>
                </c:pt>
                <c:pt idx="26">
                  <c:v>březen 01</c:v>
                </c:pt>
                <c:pt idx="27">
                  <c:v>duben 01</c:v>
                </c:pt>
                <c:pt idx="28">
                  <c:v>květen 01</c:v>
                </c:pt>
                <c:pt idx="29">
                  <c:v>červen 01</c:v>
                </c:pt>
                <c:pt idx="30">
                  <c:v>červenec 01</c:v>
                </c:pt>
                <c:pt idx="31">
                  <c:v>srpen 01</c:v>
                </c:pt>
                <c:pt idx="32">
                  <c:v>září 01</c:v>
                </c:pt>
                <c:pt idx="33">
                  <c:v>říjen 01</c:v>
                </c:pt>
                <c:pt idx="34">
                  <c:v>listopad 01</c:v>
                </c:pt>
                <c:pt idx="35">
                  <c:v>prosinec 01</c:v>
                </c:pt>
                <c:pt idx="36">
                  <c:v>leden 02</c:v>
                </c:pt>
                <c:pt idx="37">
                  <c:v>únor 02</c:v>
                </c:pt>
                <c:pt idx="38">
                  <c:v>březen 02</c:v>
                </c:pt>
                <c:pt idx="39">
                  <c:v>duben 02</c:v>
                </c:pt>
                <c:pt idx="40">
                  <c:v>květen 02</c:v>
                </c:pt>
                <c:pt idx="41">
                  <c:v>červen 02</c:v>
                </c:pt>
                <c:pt idx="42">
                  <c:v>červenec 02</c:v>
                </c:pt>
                <c:pt idx="43">
                  <c:v>srpen 02</c:v>
                </c:pt>
                <c:pt idx="44">
                  <c:v>září 02</c:v>
                </c:pt>
                <c:pt idx="45">
                  <c:v>říjen 02</c:v>
                </c:pt>
                <c:pt idx="46">
                  <c:v>listopad 02</c:v>
                </c:pt>
                <c:pt idx="47">
                  <c:v>prosinec 02</c:v>
                </c:pt>
                <c:pt idx="48">
                  <c:v>leden 03</c:v>
                </c:pt>
                <c:pt idx="49">
                  <c:v>únor 03</c:v>
                </c:pt>
                <c:pt idx="50">
                  <c:v>březen 03</c:v>
                </c:pt>
                <c:pt idx="51">
                  <c:v>duben 03</c:v>
                </c:pt>
                <c:pt idx="52">
                  <c:v>květen 03</c:v>
                </c:pt>
                <c:pt idx="53">
                  <c:v>červen 03</c:v>
                </c:pt>
                <c:pt idx="54">
                  <c:v>červenec 03</c:v>
                </c:pt>
                <c:pt idx="55">
                  <c:v>srpen 03</c:v>
                </c:pt>
                <c:pt idx="56">
                  <c:v>září 03</c:v>
                </c:pt>
                <c:pt idx="57">
                  <c:v>říjen 03</c:v>
                </c:pt>
                <c:pt idx="58">
                  <c:v>listopad 03</c:v>
                </c:pt>
                <c:pt idx="59">
                  <c:v>prosinec 03</c:v>
                </c:pt>
                <c:pt idx="60">
                  <c:v>leden 04</c:v>
                </c:pt>
                <c:pt idx="61">
                  <c:v>únor 04</c:v>
                </c:pt>
                <c:pt idx="62">
                  <c:v>březen 04</c:v>
                </c:pt>
                <c:pt idx="63">
                  <c:v>duben 04</c:v>
                </c:pt>
                <c:pt idx="64">
                  <c:v>květen 04</c:v>
                </c:pt>
                <c:pt idx="65">
                  <c:v>červen 04</c:v>
                </c:pt>
                <c:pt idx="66">
                  <c:v>červenec 04</c:v>
                </c:pt>
                <c:pt idx="67">
                  <c:v>srpen 04</c:v>
                </c:pt>
                <c:pt idx="68">
                  <c:v>září 04</c:v>
                </c:pt>
                <c:pt idx="69">
                  <c:v>říjen 04</c:v>
                </c:pt>
                <c:pt idx="70">
                  <c:v>listopad 04</c:v>
                </c:pt>
                <c:pt idx="71">
                  <c:v>prosinec 04</c:v>
                </c:pt>
              </c:strCache>
            </c:strRef>
          </c:cat>
          <c:val>
            <c:numRef>
              <c:f>spotřeby!$E$4:$E$15,spotřeby!$E$19:$E$78</c:f>
              <c:numCache>
                <c:formatCode>General</c:formatCode>
                <c:ptCount val="72"/>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mooth val="0"/>
        </c:ser>
        <c:hiLowLines>
          <c:spPr>
            <a:ln w="0">
              <a:noFill/>
            </a:ln>
          </c:spPr>
        </c:hiLowLines>
        <c:marker val="0"/>
        <c:axId val="54073152"/>
        <c:axId val="77702982"/>
      </c:lineChart>
      <c:catAx>
        <c:axId val="5407315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808080"/>
                </a:solidFill>
                <a:latin typeface="Calibri"/>
              </a:defRPr>
            </a:pPr>
          </a:p>
        </c:txPr>
        <c:crossAx val="77702982"/>
        <c:crosses val="autoZero"/>
        <c:auto val="1"/>
        <c:lblAlgn val="ctr"/>
        <c:lblOffset val="100"/>
        <c:noMultiLvlLbl val="0"/>
      </c:catAx>
      <c:valAx>
        <c:axId val="77702982"/>
        <c:scaling>
          <c:orientation val="minMax"/>
        </c:scaling>
        <c:delete val="0"/>
        <c:axPos val="l"/>
        <c:majorGridlines>
          <c:spPr>
            <a:ln w="9360">
              <a:solidFill>
                <a:srgbClr val="d9d9d9"/>
              </a:solidFill>
              <a:round/>
            </a:ln>
          </c:spPr>
        </c:majorGridlines>
        <c:title>
          <c:tx>
            <c:rich>
              <a:bodyPr rot="-5400000"/>
              <a:lstStyle/>
              <a:p>
                <a:pPr>
                  <a:defRPr b="0" lang="cs-CZ" sz="900" spc="-1" strike="noStrike">
                    <a:solidFill>
                      <a:srgbClr val="808080"/>
                    </a:solidFill>
                    <a:latin typeface="Calibri"/>
                  </a:defRPr>
                </a:pPr>
                <a:r>
                  <a:rPr b="0" lang="cs-CZ" sz="900" spc="-1" strike="noStrike">
                    <a:solidFill>
                      <a:srgbClr val="808080"/>
                    </a:solidFill>
                    <a:latin typeface="Calibri"/>
                  </a:rPr>
                  <a:t>MWh</a:t>
                </a:r>
              </a:p>
            </c:rich>
          </c:tx>
          <c:layout>
            <c:manualLayout>
              <c:xMode val="edge"/>
              <c:yMode val="edge"/>
              <c:x val="0.00817101033961972"/>
              <c:y val="0.41088337528467"/>
            </c:manualLayout>
          </c:layout>
          <c:overlay val="0"/>
          <c:spPr>
            <a:noFill/>
            <a:ln w="0">
              <a:noFill/>
            </a:ln>
          </c:spPr>
        </c:title>
        <c:numFmt formatCode="#\ ##0.0" sourceLinked="0"/>
        <c:majorTickMark val="none"/>
        <c:minorTickMark val="none"/>
        <c:tickLblPos val="nextTo"/>
        <c:spPr>
          <a:ln w="6480">
            <a:noFill/>
          </a:ln>
        </c:spPr>
        <c:txPr>
          <a:bodyPr/>
          <a:lstStyle/>
          <a:p>
            <a:pPr>
              <a:defRPr b="0" sz="900" spc="-1" strike="noStrike">
                <a:solidFill>
                  <a:srgbClr val="808080"/>
                </a:solidFill>
                <a:latin typeface="Calibri"/>
              </a:defRPr>
            </a:pPr>
          </a:p>
        </c:txPr>
        <c:crossAx val="54073152"/>
        <c:crosses val="autoZero"/>
        <c:crossBetween val="between"/>
      </c:valAx>
      <c:spPr>
        <a:noFill/>
        <a:ln w="0">
          <a:noFill/>
        </a:ln>
      </c:spPr>
    </c:plotArea>
    <c:legend>
      <c:legendPos val="b"/>
      <c:overlay val="0"/>
      <c:spPr>
        <a:noFill/>
        <a:ln w="0">
          <a:noFill/>
        </a:ln>
      </c:spPr>
      <c:txPr>
        <a:bodyPr/>
        <a:lstStyle/>
        <a:p>
          <a:pPr>
            <a:defRPr b="0" sz="900" spc="-1" strike="noStrike">
              <a:solidFill>
                <a:srgbClr val="80808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09480</xdr:colOff>
      <xdr:row>1</xdr:row>
      <xdr:rowOff>165240</xdr:rowOff>
    </xdr:from>
    <xdr:to>
      <xdr:col>18</xdr:col>
      <xdr:colOff>190080</xdr:colOff>
      <xdr:row>7</xdr:row>
      <xdr:rowOff>101520</xdr:rowOff>
    </xdr:to>
    <xdr:sp>
      <xdr:nvSpPr>
        <xdr:cNvPr id="0" name="TextovéPole 1"/>
        <xdr:cNvSpPr/>
      </xdr:nvSpPr>
      <xdr:spPr>
        <a:xfrm>
          <a:off x="609480" y="355680"/>
          <a:ext cx="10915200" cy="1079280"/>
        </a:xfrm>
        <a:prstGeom prst="rect">
          <a:avLst/>
        </a:prstGeom>
        <a:solidFill>
          <a:schemeClr val="accent2">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200" spc="-1" strike="noStrike" u="sng">
              <a:solidFill>
                <a:schemeClr val="dk1"/>
              </a:solidFill>
              <a:uFillTx/>
              <a:latin typeface="Calibri"/>
            </a:rPr>
            <a:t>Důležité upozornění: </a:t>
          </a:r>
          <a:r>
            <a:rPr b="1" lang="cs-CZ" sz="1200" spc="-1" strike="noStrike">
              <a:solidFill>
                <a:schemeClr val="dk1"/>
              </a:solidFill>
              <a:latin typeface="Calibri"/>
            </a:rPr>
            <a:t>Tento zjednodušený nástroj slouží k orientačnímu vyhodnocování úspor energie na vytápění pro účely průběžné kontroly dosažení cílů v rámci projektů podpořených v OPŽP (osa 5) a nenahrazuje stanovisko energetického specialisty ani výstupy specializovaných výpočtových nástrojů. </a:t>
          </a:r>
          <a:endParaRPr b="0" lang="en-US" sz="1200" spc="-1" strike="noStrike">
            <a:latin typeface="Times New Roman"/>
          </a:endParaRPr>
        </a:p>
        <a:p>
          <a:pPr>
            <a:lnSpc>
              <a:spcPct val="100000"/>
            </a:lnSpc>
          </a:pPr>
          <a:r>
            <a:rPr b="1" lang="cs-CZ" sz="1200" spc="-1" strike="noStrike">
              <a:solidFill>
                <a:schemeClr val="dk1"/>
              </a:solidFill>
              <a:latin typeface="Calibri"/>
            </a:rPr>
            <a:t>Výsledek je tím přesnější, čím přesněji je stanoven výchozí stav - výchozí upravená energetická bilance zohledňující případné změny v užívání budovy.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1" lang="cs-CZ" sz="1200" spc="-1" strike="noStrike">
              <a:solidFill>
                <a:schemeClr val="dk1"/>
              </a:solidFill>
              <a:latin typeface="Calibri"/>
            </a:rPr>
            <a:t>Jedná se výlučně o monitoring a přepočet spotřeby energie na vytápění ! </a:t>
          </a:r>
          <a:endParaRPr b="0" lang="en-US" sz="1200" spc="-1" strike="noStrike">
            <a:latin typeface="Times New Roman"/>
          </a:endParaRPr>
        </a:p>
      </xdr:txBody>
    </xdr:sp>
    <xdr:clientData/>
  </xdr:twoCellAnchor>
  <xdr:twoCellAnchor editAs="oneCell">
    <xdr:from>
      <xdr:col>1</xdr:col>
      <xdr:colOff>181080</xdr:colOff>
      <xdr:row>35</xdr:row>
      <xdr:rowOff>181080</xdr:rowOff>
    </xdr:from>
    <xdr:to>
      <xdr:col>15</xdr:col>
      <xdr:colOff>75960</xdr:colOff>
      <xdr:row>66</xdr:row>
      <xdr:rowOff>116280</xdr:rowOff>
    </xdr:to>
    <xdr:pic>
      <xdr:nvPicPr>
        <xdr:cNvPr id="1" name="Obrázek 2" descr=""/>
        <xdr:cNvPicPr/>
      </xdr:nvPicPr>
      <xdr:blipFill>
        <a:blip r:embed="rId1"/>
        <a:stretch/>
      </xdr:blipFill>
      <xdr:spPr>
        <a:xfrm>
          <a:off x="792720" y="7258320"/>
          <a:ext cx="8783640" cy="584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4200</xdr:colOff>
      <xdr:row>36</xdr:row>
      <xdr:rowOff>154440</xdr:rowOff>
    </xdr:to>
    <xdr:graphicFrame>
      <xdr:nvGraphicFramePr>
        <xdr:cNvPr id="2" name="Graf 1"/>
        <xdr:cNvGraphicFramePr/>
      </xdr:nvGraphicFramePr>
      <xdr:xfrm>
        <a:off x="0" y="0"/>
        <a:ext cx="9295920" cy="600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0</xdr:col>
      <xdr:colOff>128160</xdr:colOff>
      <xdr:row>3</xdr:row>
      <xdr:rowOff>37080</xdr:rowOff>
    </xdr:from>
    <xdr:to>
      <xdr:col>14</xdr:col>
      <xdr:colOff>431280</xdr:colOff>
      <xdr:row>13</xdr:row>
      <xdr:rowOff>109440</xdr:rowOff>
    </xdr:to>
    <xdr:sp>
      <xdr:nvSpPr>
        <xdr:cNvPr id="3" name="TextovéPole 1"/>
        <xdr:cNvSpPr/>
      </xdr:nvSpPr>
      <xdr:spPr>
        <a:xfrm>
          <a:off x="6122520" y="524880"/>
          <a:ext cx="2701080" cy="169776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0" lang="cs-CZ" sz="1100" spc="-1" strike="noStrike">
              <a:solidFill>
                <a:schemeClr val="accent1">
                  <a:lumMod val="50000"/>
                </a:schemeClr>
              </a:solidFill>
              <a:latin typeface="Times New Roman"/>
            </a:rPr>
            <a:t>V grafu dochází k vizuálnímu porovnání oranžové a šedé křivky.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cs-CZ" sz="1100" spc="-1" strike="noStrike">
              <a:solidFill>
                <a:schemeClr val="accent1">
                  <a:lumMod val="50000"/>
                </a:schemeClr>
              </a:solidFill>
              <a:latin typeface="Times New Roman"/>
            </a:rPr>
            <a:t>Pokud je oranžová křivka pod úrovní šedé či ji kopíruje, je závazek plněn, případně plněn s rezervou.</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cs-CZ" sz="1100" spc="-1" strike="noStrike">
              <a:solidFill>
                <a:schemeClr val="accent1">
                  <a:lumMod val="50000"/>
                </a:schemeClr>
              </a:solidFill>
              <a:latin typeface="Times New Roman"/>
            </a:rPr>
            <a:t>Pokud je oranžová křivka nad úrovní šedé, není závazku dosahováno.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I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6"/>
    <col collapsed="false" customWidth="true" hidden="false" outlineLevel="0" max="3" min="3" style="0" width="11.57"/>
    <col collapsed="false" customWidth="true" hidden="false" outlineLevel="0" max="4" min="4" style="0" width="12"/>
    <col collapsed="false" customWidth="true" hidden="false" outlineLevel="0" max="5" min="5" style="0" width="5.86"/>
    <col collapsed="false" customWidth="true" hidden="false" outlineLevel="0" max="6" min="6" style="0" width="11.57"/>
    <col collapsed="false" customWidth="true" hidden="false" outlineLevel="0" max="11" min="11" style="0" width="12.86"/>
  </cols>
  <sheetData>
    <row r="9" customFormat="false" ht="23.25" hidden="false" customHeight="false" outlineLevel="0" collapsed="false">
      <c r="B9" s="1" t="s">
        <v>0</v>
      </c>
    </row>
    <row r="10" customFormat="false" ht="18.75" hidden="false" customHeight="false" outlineLevel="0" collapsed="false">
      <c r="B10" s="2" t="s">
        <v>1</v>
      </c>
    </row>
    <row r="11" customFormat="false" ht="15" hidden="false" customHeight="false" outlineLevel="0" collapsed="false">
      <c r="B11" s="3" t="s">
        <v>2</v>
      </c>
      <c r="C11" s="0" t="s">
        <v>3</v>
      </c>
    </row>
    <row r="12" customFormat="false" ht="15" hidden="false" customHeight="false" outlineLevel="0" collapsed="false">
      <c r="B12" s="3" t="s">
        <v>4</v>
      </c>
      <c r="C12" s="0" t="s">
        <v>5</v>
      </c>
    </row>
    <row r="13" customFormat="false" ht="15" hidden="false" customHeight="false" outlineLevel="0" collapsed="false">
      <c r="B13" s="4" t="s">
        <v>6</v>
      </c>
      <c r="C13" s="5" t="s">
        <v>7</v>
      </c>
      <c r="H13" s="5"/>
      <c r="I13" s="5"/>
    </row>
    <row r="14" customFormat="false" ht="15" hidden="false" customHeight="false" outlineLevel="0" collapsed="false">
      <c r="B14" s="3" t="s">
        <v>8</v>
      </c>
      <c r="C14" s="0" t="s">
        <v>9</v>
      </c>
    </row>
    <row r="16" customFormat="false" ht="18.75" hidden="false" customHeight="false" outlineLevel="0" collapsed="false">
      <c r="B16" s="2" t="s">
        <v>10</v>
      </c>
    </row>
    <row r="17" customFormat="false" ht="15" hidden="false" customHeight="false" outlineLevel="0" collapsed="false">
      <c r="B17" s="6" t="s">
        <v>2</v>
      </c>
      <c r="C17" s="0" t="s">
        <v>11</v>
      </c>
    </row>
    <row r="18" customFormat="false" ht="15" hidden="false" customHeight="false" outlineLevel="0" collapsed="false">
      <c r="B18" s="6" t="s">
        <v>4</v>
      </c>
      <c r="C18" s="0" t="s">
        <v>12</v>
      </c>
    </row>
    <row r="20" customFormat="false" ht="18.75" hidden="false" customHeight="false" outlineLevel="0" collapsed="false">
      <c r="B20" s="2" t="s">
        <v>13</v>
      </c>
    </row>
    <row r="21" customFormat="false" ht="15" hidden="false" customHeight="false" outlineLevel="0" collapsed="false">
      <c r="C21" s="7"/>
      <c r="D21" s="8" t="s">
        <v>14</v>
      </c>
    </row>
    <row r="22" customFormat="false" ht="15" hidden="false" customHeight="false" outlineLevel="0" collapsed="false">
      <c r="C22" s="9"/>
      <c r="D22" s="8" t="s">
        <v>15</v>
      </c>
    </row>
    <row r="24" customFormat="false" ht="18.75" hidden="false" customHeight="false" outlineLevel="0" collapsed="false">
      <c r="B24" s="2" t="s">
        <v>16</v>
      </c>
    </row>
    <row r="25" customFormat="false" ht="15" hidden="false" customHeight="false" outlineLevel="0" collapsed="false">
      <c r="C25" s="0" t="s">
        <v>17</v>
      </c>
      <c r="D25" s="6" t="s">
        <v>18</v>
      </c>
    </row>
    <row r="26" customFormat="false" ht="15" hidden="false" customHeight="false" outlineLevel="0" collapsed="false">
      <c r="C26" s="0" t="s">
        <v>19</v>
      </c>
      <c r="D26" s="6" t="s">
        <v>20</v>
      </c>
    </row>
    <row r="27" customFormat="false" ht="15.75" hidden="false" customHeight="false" outlineLevel="0" collapsed="false">
      <c r="D27" s="6"/>
    </row>
    <row r="28" customFormat="false" ht="18.75" hidden="false" customHeight="false" outlineLevel="0" collapsed="false">
      <c r="B28" s="10" t="s">
        <v>21</v>
      </c>
      <c r="C28" s="11"/>
      <c r="D28" s="11"/>
      <c r="E28" s="11"/>
      <c r="F28" s="11"/>
      <c r="G28" s="12"/>
    </row>
    <row r="29" customFormat="false" ht="15" hidden="false" customHeight="false" outlineLevel="0" collapsed="false">
      <c r="B29" s="13"/>
      <c r="C29" s="14"/>
      <c r="D29" s="14"/>
      <c r="E29" s="14"/>
      <c r="F29" s="14"/>
      <c r="G29" s="15"/>
    </row>
    <row r="30" customFormat="false" ht="15" hidden="false" customHeight="false" outlineLevel="0" collapsed="false">
      <c r="B30" s="16"/>
      <c r="C30" s="17" t="s">
        <v>22</v>
      </c>
      <c r="D30" s="17"/>
      <c r="E30" s="17"/>
      <c r="F30" s="18"/>
      <c r="G30" s="19"/>
    </row>
    <row r="31" customFormat="false" ht="15" hidden="false" customHeight="false" outlineLevel="0" collapsed="false">
      <c r="B31" s="16"/>
      <c r="C31" s="17" t="s">
        <v>23</v>
      </c>
      <c r="D31" s="17"/>
      <c r="E31" s="17"/>
      <c r="F31" s="18"/>
      <c r="G31" s="19"/>
    </row>
    <row r="32" customFormat="false" ht="15" hidden="false" customHeight="false" outlineLevel="0" collapsed="false">
      <c r="B32" s="16"/>
      <c r="C32" s="17" t="s">
        <v>24</v>
      </c>
      <c r="D32" s="17"/>
      <c r="E32" s="17"/>
      <c r="F32" s="20"/>
      <c r="G32" s="19" t="s">
        <v>25</v>
      </c>
    </row>
    <row r="33" customFormat="false" ht="15.75" hidden="false" customHeight="false" outlineLevel="0" collapsed="false">
      <c r="B33" s="21"/>
      <c r="C33" s="22"/>
      <c r="D33" s="22"/>
      <c r="E33" s="22"/>
      <c r="F33" s="22"/>
      <c r="G33" s="23"/>
    </row>
    <row r="34" customFormat="false" ht="15" hidden="false" customHeight="false" outlineLevel="0" collapsed="false">
      <c r="C34" s="24"/>
    </row>
    <row r="35" customFormat="false" ht="18.75" hidden="false" customHeight="false" outlineLevel="0" collapsed="false">
      <c r="B35" s="2" t="s">
        <v>26</v>
      </c>
    </row>
    <row r="36" customFormat="false" ht="15" hidden="false" customHeight="false" outlineLevel="0" collapsed="false">
      <c r="C36" s="5" t="s">
        <v>27</v>
      </c>
    </row>
  </sheetData>
  <sheetProtection algorithmName="SHA-512" hashValue="wgGXfygJRoW3ykogMuRFFTK3L8uIl4e1Ca4yw/4u8ChdHZk4kzRAwT3Qgd0LFwUzQD2ddonfhTRNghAaCYuB5A==" saltValue="TKq0BoNrWwaXIhnUBEAVwA==" spinCount="100000" sheet="true" objects="true" scenarios="true"/>
  <mergeCells count="2">
    <mergeCell ref="C30:E30"/>
    <mergeCell ref="C32:E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85"/>
    <col collapsed="false" customWidth="true" hidden="false" outlineLevel="0" max="3" min="3" style="0" width="13.15"/>
    <col collapsed="false" customWidth="true" hidden="false" outlineLevel="0" max="4" min="4" style="0" width="12.42"/>
    <col collapsed="false" customWidth="true" hidden="false" outlineLevel="0" max="5" min="5" style="0" width="12"/>
    <col collapsed="false" customWidth="true" hidden="false" outlineLevel="0" max="6" min="6" style="0" width="10.71"/>
    <col collapsed="false" customWidth="true" hidden="false" outlineLevel="0" max="7" min="7" style="0" width="3.42"/>
    <col collapsed="false" customWidth="true" hidden="false" outlineLevel="0" max="9" min="8" style="0" width="15.42"/>
  </cols>
  <sheetData>
    <row r="1" customFormat="false" ht="15.75" hidden="false" customHeight="false" outlineLevel="0" collapsed="false"/>
    <row r="2" customFormat="false" ht="19.5" hidden="false" customHeight="false" outlineLevel="0" collapsed="false">
      <c r="B2" s="25" t="s">
        <v>28</v>
      </c>
      <c r="C2" s="25"/>
      <c r="D2" s="25"/>
      <c r="E2" s="25"/>
      <c r="F2" s="25"/>
      <c r="G2" s="26"/>
      <c r="H2" s="27" t="s">
        <v>29</v>
      </c>
      <c r="I2" s="28"/>
    </row>
    <row r="3" customFormat="false" ht="30" hidden="false" customHeight="false" outlineLevel="0" collapsed="false">
      <c r="B3" s="29" t="s">
        <v>30</v>
      </c>
      <c r="C3" s="30" t="s">
        <v>31</v>
      </c>
      <c r="D3" s="30" t="s">
        <v>32</v>
      </c>
      <c r="E3" s="30" t="s">
        <v>33</v>
      </c>
      <c r="F3" s="30" t="s">
        <v>34</v>
      </c>
      <c r="G3" s="31"/>
      <c r="H3" s="30" t="s">
        <v>35</v>
      </c>
      <c r="J3" s="32" t="s">
        <v>36</v>
      </c>
      <c r="K3" s="32"/>
    </row>
    <row r="4" customFormat="false" ht="15" hidden="false" customHeight="false" outlineLevel="0" collapsed="false">
      <c r="B4" s="33" t="str">
        <f aca="false">spotřeby!B4</f>
        <v>leden</v>
      </c>
      <c r="C4" s="34"/>
      <c r="D4" s="34"/>
      <c r="E4" s="35" t="n">
        <f aca="false">D4*('návod k použití'!$F$32-C4)</f>
        <v>0</v>
      </c>
      <c r="F4" s="36" t="e">
        <f aca="false">+E4/$E$16</f>
        <v>#DIV/0!</v>
      </c>
      <c r="G4" s="37"/>
      <c r="H4" s="38" t="n">
        <v>1</v>
      </c>
      <c r="I4" s="39"/>
      <c r="J4" s="40" t="s">
        <v>14</v>
      </c>
      <c r="K4" s="40"/>
      <c r="M4" s="41"/>
    </row>
    <row r="5" customFormat="false" ht="15" hidden="false" customHeight="false" outlineLevel="0" collapsed="false">
      <c r="B5" s="33" t="str">
        <f aca="false">spotřeby!B5</f>
        <v>únor</v>
      </c>
      <c r="C5" s="34"/>
      <c r="D5" s="34"/>
      <c r="E5" s="35" t="n">
        <f aca="false">D5*('návod k použití'!$F$32-C5)</f>
        <v>0</v>
      </c>
      <c r="F5" s="36" t="e">
        <f aca="false">+E5/$E$16</f>
        <v>#DIV/0!</v>
      </c>
      <c r="G5" s="37"/>
      <c r="H5" s="38" t="n">
        <v>1</v>
      </c>
      <c r="I5" s="42"/>
      <c r="J5" s="43" t="s">
        <v>15</v>
      </c>
      <c r="K5" s="43"/>
      <c r="M5" s="41"/>
    </row>
    <row r="6" customFormat="false" ht="15" hidden="false" customHeight="false" outlineLevel="0" collapsed="false">
      <c r="B6" s="33" t="str">
        <f aca="false">spotřeby!B6</f>
        <v>březen</v>
      </c>
      <c r="C6" s="34"/>
      <c r="D6" s="34"/>
      <c r="E6" s="35" t="n">
        <f aca="false">D6*('návod k použití'!$F$32-C6)</f>
        <v>0</v>
      </c>
      <c r="F6" s="36" t="e">
        <f aca="false">+E6/$E$16</f>
        <v>#DIV/0!</v>
      </c>
      <c r="G6" s="37"/>
      <c r="H6" s="38" t="n">
        <v>1</v>
      </c>
      <c r="I6" s="42"/>
      <c r="M6" s="41"/>
    </row>
    <row r="7" customFormat="false" ht="15" hidden="false" customHeight="false" outlineLevel="0" collapsed="false">
      <c r="B7" s="33" t="str">
        <f aca="false">spotřeby!B7</f>
        <v>duben</v>
      </c>
      <c r="C7" s="34"/>
      <c r="D7" s="34"/>
      <c r="E7" s="35" t="n">
        <f aca="false">D7*('návod k použití'!$F$32-C7)</f>
        <v>0</v>
      </c>
      <c r="F7" s="36" t="e">
        <f aca="false">+E7/$E$16</f>
        <v>#DIV/0!</v>
      </c>
      <c r="G7" s="37"/>
      <c r="H7" s="38" t="n">
        <v>1</v>
      </c>
      <c r="I7" s="42"/>
      <c r="M7" s="41"/>
    </row>
    <row r="8" customFormat="false" ht="15" hidden="false" customHeight="false" outlineLevel="0" collapsed="false">
      <c r="B8" s="33" t="str">
        <f aca="false">spotřeby!B8</f>
        <v>květen</v>
      </c>
      <c r="C8" s="34"/>
      <c r="D8" s="34"/>
      <c r="E8" s="35" t="n">
        <f aca="false">D8*('návod k použití'!$F$32-C8)</f>
        <v>0</v>
      </c>
      <c r="F8" s="36" t="e">
        <f aca="false">+E8/$E$16</f>
        <v>#DIV/0!</v>
      </c>
      <c r="G8" s="37"/>
      <c r="H8" s="38" t="n">
        <v>1</v>
      </c>
      <c r="I8" s="42"/>
      <c r="M8" s="41"/>
    </row>
    <row r="9" customFormat="false" ht="15" hidden="false" customHeight="false" outlineLevel="0" collapsed="false">
      <c r="B9" s="33" t="str">
        <f aca="false">spotřeby!B9</f>
        <v>červen</v>
      </c>
      <c r="C9" s="34"/>
      <c r="D9" s="34"/>
      <c r="E9" s="35" t="n">
        <f aca="false">D9*('návod k použití'!$F$32-C9)</f>
        <v>0</v>
      </c>
      <c r="F9" s="36" t="e">
        <f aca="false">+E9/$E$16</f>
        <v>#DIV/0!</v>
      </c>
      <c r="G9" s="37"/>
      <c r="H9" s="38" t="n">
        <v>1</v>
      </c>
      <c r="I9" s="42"/>
      <c r="M9" s="41"/>
    </row>
    <row r="10" customFormat="false" ht="15" hidden="false" customHeight="false" outlineLevel="0" collapsed="false">
      <c r="B10" s="33" t="str">
        <f aca="false">spotřeby!B10</f>
        <v>červenec</v>
      </c>
      <c r="C10" s="34"/>
      <c r="D10" s="34"/>
      <c r="E10" s="35" t="n">
        <f aca="false">D10*('návod k použití'!$F$32-C10)</f>
        <v>0</v>
      </c>
      <c r="F10" s="36" t="e">
        <f aca="false">+E10/$E$16</f>
        <v>#DIV/0!</v>
      </c>
      <c r="G10" s="37"/>
      <c r="H10" s="38" t="n">
        <v>1</v>
      </c>
      <c r="I10" s="42"/>
      <c r="M10" s="41"/>
    </row>
    <row r="11" customFormat="false" ht="15" hidden="false" customHeight="false" outlineLevel="0" collapsed="false">
      <c r="B11" s="33" t="str">
        <f aca="false">spotřeby!B11</f>
        <v>srpen</v>
      </c>
      <c r="C11" s="34"/>
      <c r="D11" s="34"/>
      <c r="E11" s="35" t="n">
        <f aca="false">D11*('návod k použití'!$F$32-C11)</f>
        <v>0</v>
      </c>
      <c r="F11" s="36" t="e">
        <f aca="false">+E11/$E$16</f>
        <v>#DIV/0!</v>
      </c>
      <c r="G11" s="37"/>
      <c r="H11" s="38" t="n">
        <v>1</v>
      </c>
      <c r="I11" s="42"/>
      <c r="M11" s="41"/>
    </row>
    <row r="12" customFormat="false" ht="15" hidden="false" customHeight="false" outlineLevel="0" collapsed="false">
      <c r="B12" s="33" t="str">
        <f aca="false">spotřeby!B12</f>
        <v>září</v>
      </c>
      <c r="C12" s="34"/>
      <c r="D12" s="34"/>
      <c r="E12" s="35" t="n">
        <f aca="false">D12*('návod k použití'!$F$32-C12)</f>
        <v>0</v>
      </c>
      <c r="F12" s="36" t="e">
        <f aca="false">+E12/$E$16</f>
        <v>#DIV/0!</v>
      </c>
      <c r="G12" s="37"/>
      <c r="H12" s="38" t="n">
        <v>1</v>
      </c>
      <c r="I12" s="42"/>
      <c r="M12" s="41"/>
    </row>
    <row r="13" customFormat="false" ht="15" hidden="false" customHeight="false" outlineLevel="0" collapsed="false">
      <c r="B13" s="33" t="str">
        <f aca="false">spotřeby!B13</f>
        <v>říjen</v>
      </c>
      <c r="C13" s="34"/>
      <c r="D13" s="34"/>
      <c r="E13" s="35" t="n">
        <f aca="false">D13*('návod k použití'!$F$32-C13)</f>
        <v>0</v>
      </c>
      <c r="F13" s="36" t="e">
        <f aca="false">+E13/$E$16</f>
        <v>#DIV/0!</v>
      </c>
      <c r="G13" s="37"/>
      <c r="H13" s="38" t="n">
        <v>1</v>
      </c>
      <c r="I13" s="42"/>
      <c r="M13" s="41"/>
    </row>
    <row r="14" customFormat="false" ht="15" hidden="false" customHeight="false" outlineLevel="0" collapsed="false">
      <c r="B14" s="33" t="str">
        <f aca="false">spotřeby!B14</f>
        <v>listopad</v>
      </c>
      <c r="C14" s="34"/>
      <c r="D14" s="34"/>
      <c r="E14" s="35" t="n">
        <f aca="false">D14*('návod k použití'!$F$32-C14)</f>
        <v>0</v>
      </c>
      <c r="F14" s="36" t="e">
        <f aca="false">+E14/$E$16</f>
        <v>#DIV/0!</v>
      </c>
      <c r="G14" s="37"/>
      <c r="H14" s="38" t="n">
        <v>1</v>
      </c>
      <c r="I14" s="39"/>
      <c r="M14" s="41"/>
    </row>
    <row r="15" customFormat="false" ht="15" hidden="false" customHeight="false" outlineLevel="0" collapsed="false">
      <c r="B15" s="33" t="str">
        <f aca="false">spotřeby!B15</f>
        <v>prosinec</v>
      </c>
      <c r="C15" s="34"/>
      <c r="D15" s="34"/>
      <c r="E15" s="35" t="n">
        <f aca="false">D15*('návod k použití'!$F$32-C15)</f>
        <v>0</v>
      </c>
      <c r="F15" s="36" t="e">
        <f aca="false">+E15/$E$16</f>
        <v>#DIV/0!</v>
      </c>
      <c r="G15" s="37"/>
      <c r="H15" s="38" t="n">
        <v>1</v>
      </c>
      <c r="I15" s="39"/>
      <c r="M15" s="41"/>
    </row>
    <row r="16" customFormat="false" ht="15" hidden="true" customHeight="false" outlineLevel="0" collapsed="false">
      <c r="B16" s="44" t="s">
        <v>37</v>
      </c>
      <c r="C16" s="45"/>
      <c r="D16" s="45"/>
      <c r="E16" s="46" t="n">
        <f aca="false">SUM(E4:E15)</f>
        <v>0</v>
      </c>
      <c r="F16" s="47"/>
      <c r="G16" s="48"/>
      <c r="H16" s="49" t="n">
        <v>1</v>
      </c>
      <c r="I16" s="39"/>
      <c r="M16" s="41"/>
    </row>
    <row r="17" customFormat="false" ht="15.75" hidden="false" customHeight="false" outlineLevel="0" collapsed="false">
      <c r="M17" s="50"/>
    </row>
    <row r="18" customFormat="false" ht="20.25" hidden="false" customHeight="false" outlineLevel="0" collapsed="false">
      <c r="B18" s="51" t="s">
        <v>38</v>
      </c>
      <c r="C18" s="51"/>
      <c r="D18" s="51"/>
      <c r="E18" s="51"/>
      <c r="F18" s="51"/>
      <c r="G18" s="52"/>
    </row>
    <row r="19" customFormat="false" ht="30" hidden="false" customHeight="false" outlineLevel="0" collapsed="false">
      <c r="B19" s="53" t="s">
        <v>30</v>
      </c>
      <c r="C19" s="30" t="s">
        <v>31</v>
      </c>
      <c r="D19" s="30" t="s">
        <v>32</v>
      </c>
      <c r="E19" s="54" t="s">
        <v>33</v>
      </c>
      <c r="F19" s="54" t="s">
        <v>35</v>
      </c>
      <c r="G19" s="31"/>
    </row>
    <row r="20" customFormat="false" ht="15" hidden="false" customHeight="false" outlineLevel="0" collapsed="false">
      <c r="B20" s="33" t="n">
        <f aca="false">spotřeby!B19</f>
        <v>31</v>
      </c>
      <c r="C20" s="34"/>
      <c r="D20" s="34"/>
      <c r="E20" s="35" t="n">
        <f aca="false">D20*('návod k použití'!$F$32-C20)</f>
        <v>0</v>
      </c>
      <c r="F20" s="55" t="n">
        <f aca="false">IFERROR(E20/'klimatická data'!E4,1)</f>
        <v>1</v>
      </c>
      <c r="G20" s="56"/>
      <c r="H20" s="39"/>
      <c r="I20" s="39"/>
      <c r="M20" s="41"/>
    </row>
    <row r="21" customFormat="false" ht="15" hidden="false" customHeight="false" outlineLevel="0" collapsed="false">
      <c r="B21" s="33" t="n">
        <f aca="false">spotřeby!B20</f>
        <v>59</v>
      </c>
      <c r="C21" s="34"/>
      <c r="D21" s="34"/>
      <c r="E21" s="35" t="n">
        <f aca="false">D21*('návod k použití'!$F$32-C21)</f>
        <v>0</v>
      </c>
      <c r="F21" s="55" t="n">
        <f aca="false">IFERROR(E21/'klimatická data'!E5,1)</f>
        <v>1</v>
      </c>
      <c r="G21" s="56"/>
      <c r="H21" s="42"/>
      <c r="I21" s="42"/>
      <c r="M21" s="41"/>
    </row>
    <row r="22" customFormat="false" ht="15" hidden="false" customHeight="false" outlineLevel="0" collapsed="false">
      <c r="B22" s="33" t="n">
        <f aca="false">spotřeby!B21</f>
        <v>88</v>
      </c>
      <c r="C22" s="34"/>
      <c r="D22" s="34"/>
      <c r="E22" s="35" t="n">
        <f aca="false">D22*('návod k použití'!$F$32-C22)</f>
        <v>0</v>
      </c>
      <c r="F22" s="55" t="n">
        <f aca="false">IFERROR(E22/'klimatická data'!E6,1)</f>
        <v>1</v>
      </c>
      <c r="G22" s="56"/>
      <c r="H22" s="42"/>
      <c r="I22" s="42"/>
      <c r="M22" s="41"/>
    </row>
    <row r="23" customFormat="false" ht="15" hidden="false" customHeight="false" outlineLevel="0" collapsed="false">
      <c r="B23" s="33" t="n">
        <f aca="false">spotřeby!B22</f>
        <v>119</v>
      </c>
      <c r="C23" s="34"/>
      <c r="D23" s="34"/>
      <c r="E23" s="35" t="n">
        <f aca="false">D23*('návod k použití'!$F$32-C23)</f>
        <v>0</v>
      </c>
      <c r="F23" s="55" t="n">
        <f aca="false">IFERROR(E23/'klimatická data'!E7,1)</f>
        <v>1</v>
      </c>
      <c r="G23" s="56"/>
      <c r="H23" s="42"/>
      <c r="I23" s="42"/>
      <c r="M23" s="41"/>
    </row>
    <row r="24" customFormat="false" ht="15" hidden="false" customHeight="false" outlineLevel="0" collapsed="false">
      <c r="B24" s="33" t="n">
        <f aca="false">spotřeby!B23</f>
        <v>149</v>
      </c>
      <c r="C24" s="34"/>
      <c r="D24" s="34"/>
      <c r="E24" s="35" t="n">
        <f aca="false">D24*('návod k použití'!$F$32-C24)</f>
        <v>0</v>
      </c>
      <c r="F24" s="55" t="n">
        <f aca="false">IFERROR(E24/'klimatická data'!E8,1)</f>
        <v>1</v>
      </c>
      <c r="G24" s="56"/>
      <c r="H24" s="42"/>
      <c r="I24" s="42"/>
      <c r="M24" s="41"/>
    </row>
    <row r="25" customFormat="false" ht="15" hidden="false" customHeight="false" outlineLevel="0" collapsed="false">
      <c r="B25" s="33" t="n">
        <f aca="false">spotřeby!B24</f>
        <v>180</v>
      </c>
      <c r="C25" s="34"/>
      <c r="D25" s="34"/>
      <c r="E25" s="35" t="n">
        <f aca="false">D25*('návod k použití'!$F$32-C25)</f>
        <v>0</v>
      </c>
      <c r="F25" s="55" t="n">
        <f aca="false">IFERROR(E25/'klimatická data'!E9,1)</f>
        <v>1</v>
      </c>
      <c r="G25" s="56"/>
      <c r="H25" s="42"/>
      <c r="I25" s="42"/>
      <c r="M25" s="41"/>
    </row>
    <row r="26" customFormat="false" ht="15" hidden="false" customHeight="false" outlineLevel="0" collapsed="false">
      <c r="B26" s="33" t="n">
        <f aca="false">spotřeby!B25</f>
        <v>210</v>
      </c>
      <c r="C26" s="34"/>
      <c r="D26" s="34"/>
      <c r="E26" s="35" t="n">
        <f aca="false">D26*('návod k použití'!$F$32-C26)</f>
        <v>0</v>
      </c>
      <c r="F26" s="55" t="n">
        <f aca="false">IFERROR(E26/'klimatická data'!E10,1)</f>
        <v>1</v>
      </c>
      <c r="G26" s="56"/>
      <c r="H26" s="42"/>
      <c r="I26" s="42"/>
      <c r="M26" s="41"/>
    </row>
    <row r="27" customFormat="false" ht="15" hidden="false" customHeight="false" outlineLevel="0" collapsed="false">
      <c r="B27" s="33" t="n">
        <f aca="false">spotřeby!B26</f>
        <v>241</v>
      </c>
      <c r="C27" s="34"/>
      <c r="D27" s="34"/>
      <c r="E27" s="35" t="n">
        <f aca="false">D27*('návod k použití'!$F$32-C27)</f>
        <v>0</v>
      </c>
      <c r="F27" s="55" t="n">
        <f aca="false">IFERROR(E27/'klimatická data'!E11,1)</f>
        <v>1</v>
      </c>
      <c r="G27" s="56"/>
      <c r="H27" s="42"/>
      <c r="I27" s="42"/>
      <c r="M27" s="41"/>
    </row>
    <row r="28" customFormat="false" ht="15" hidden="false" customHeight="false" outlineLevel="0" collapsed="false">
      <c r="B28" s="33" t="n">
        <f aca="false">spotřeby!B27</f>
        <v>272</v>
      </c>
      <c r="C28" s="34"/>
      <c r="D28" s="34"/>
      <c r="E28" s="35" t="n">
        <f aca="false">D28*('návod k použití'!$F$32-C28)</f>
        <v>0</v>
      </c>
      <c r="F28" s="55" t="n">
        <f aca="false">IFERROR(E28/'klimatická data'!E12,1)</f>
        <v>1</v>
      </c>
      <c r="G28" s="56"/>
      <c r="H28" s="42"/>
      <c r="I28" s="42"/>
      <c r="M28" s="41"/>
    </row>
    <row r="29" customFormat="false" ht="15" hidden="false" customHeight="false" outlineLevel="0" collapsed="false">
      <c r="B29" s="33" t="n">
        <f aca="false">spotřeby!B28</f>
        <v>302</v>
      </c>
      <c r="C29" s="34"/>
      <c r="D29" s="34"/>
      <c r="E29" s="35" t="n">
        <f aca="false">D29*('návod k použití'!$F$32-C29)</f>
        <v>0</v>
      </c>
      <c r="F29" s="55" t="n">
        <f aca="false">IFERROR(E29/'klimatická data'!E13,1)</f>
        <v>1</v>
      </c>
      <c r="G29" s="56"/>
      <c r="H29" s="42"/>
      <c r="I29" s="42"/>
      <c r="M29" s="41"/>
    </row>
    <row r="30" customFormat="false" ht="15" hidden="false" customHeight="false" outlineLevel="0" collapsed="false">
      <c r="B30" s="33" t="n">
        <f aca="false">spotřeby!B29</f>
        <v>333</v>
      </c>
      <c r="C30" s="34"/>
      <c r="D30" s="34"/>
      <c r="E30" s="35" t="n">
        <f aca="false">D30*('návod k použití'!$F$32-C30)</f>
        <v>0</v>
      </c>
      <c r="F30" s="55" t="n">
        <f aca="false">IFERROR(E30/'klimatická data'!E14,1)</f>
        <v>1</v>
      </c>
      <c r="G30" s="56"/>
      <c r="H30" s="39"/>
      <c r="I30" s="39"/>
      <c r="M30" s="41"/>
    </row>
    <row r="31" customFormat="false" ht="15" hidden="false" customHeight="false" outlineLevel="0" collapsed="false">
      <c r="B31" s="33" t="n">
        <f aca="false">spotřeby!B30</f>
        <v>363</v>
      </c>
      <c r="C31" s="34"/>
      <c r="D31" s="34"/>
      <c r="E31" s="35" t="n">
        <f aca="false">D31*('návod k použití'!$F$32-C31)</f>
        <v>0</v>
      </c>
      <c r="F31" s="55" t="n">
        <f aca="false">IFERROR(E31/'klimatická data'!E15,1)</f>
        <v>1</v>
      </c>
      <c r="G31" s="56"/>
      <c r="H31" s="39"/>
      <c r="I31" s="39"/>
      <c r="M31" s="41"/>
    </row>
    <row r="32" customFormat="false" ht="15" hidden="false" customHeight="false" outlineLevel="0" collapsed="false">
      <c r="B32" s="33" t="n">
        <f aca="false">spotřeby!B31</f>
        <v>394</v>
      </c>
      <c r="C32" s="34"/>
      <c r="D32" s="34"/>
      <c r="E32" s="35" t="n">
        <f aca="false">D32*('návod k použití'!$F$32-C32)</f>
        <v>0</v>
      </c>
      <c r="F32" s="55" t="n">
        <f aca="false">IFERROR(E32/'klimatická data'!E4,1)</f>
        <v>1</v>
      </c>
      <c r="G32" s="56"/>
      <c r="H32" s="39"/>
      <c r="I32" s="39"/>
      <c r="M32" s="41"/>
    </row>
    <row r="33" customFormat="false" ht="15" hidden="false" customHeight="false" outlineLevel="0" collapsed="false">
      <c r="B33" s="33" t="n">
        <f aca="false">spotřeby!B32</f>
        <v>425</v>
      </c>
      <c r="C33" s="34"/>
      <c r="D33" s="34"/>
      <c r="E33" s="35" t="n">
        <f aca="false">D33*('návod k použití'!$F$32-C33)</f>
        <v>0</v>
      </c>
      <c r="F33" s="55" t="n">
        <f aca="false">IFERROR(E33/'klimatická data'!E5,1)</f>
        <v>1</v>
      </c>
      <c r="G33" s="56"/>
      <c r="H33" s="42"/>
      <c r="I33" s="42"/>
      <c r="M33" s="41"/>
    </row>
    <row r="34" customFormat="false" ht="15" hidden="false" customHeight="false" outlineLevel="0" collapsed="false">
      <c r="B34" s="33" t="n">
        <f aca="false">spotřeby!B33</f>
        <v>453</v>
      </c>
      <c r="C34" s="34"/>
      <c r="D34" s="34"/>
      <c r="E34" s="35" t="n">
        <f aca="false">D34*('návod k použití'!$F$32-C34)</f>
        <v>0</v>
      </c>
      <c r="F34" s="55" t="n">
        <f aca="false">IFERROR(E34/'klimatická data'!E6,1)</f>
        <v>1</v>
      </c>
      <c r="G34" s="56"/>
      <c r="H34" s="42"/>
      <c r="I34" s="42"/>
      <c r="M34" s="41"/>
    </row>
    <row r="35" customFormat="false" ht="15" hidden="false" customHeight="false" outlineLevel="0" collapsed="false">
      <c r="B35" s="33" t="n">
        <f aca="false">spotřeby!B34</f>
        <v>484</v>
      </c>
      <c r="C35" s="34"/>
      <c r="D35" s="34"/>
      <c r="E35" s="35" t="n">
        <f aca="false">D35*('návod k použití'!$F$32-C35)</f>
        <v>0</v>
      </c>
      <c r="F35" s="55" t="n">
        <f aca="false">IFERROR(E35/'klimatická data'!E7,1)</f>
        <v>1</v>
      </c>
      <c r="G35" s="56"/>
      <c r="H35" s="42"/>
      <c r="I35" s="42"/>
      <c r="M35" s="41"/>
    </row>
    <row r="36" customFormat="false" ht="15" hidden="false" customHeight="false" outlineLevel="0" collapsed="false">
      <c r="B36" s="33" t="n">
        <f aca="false">spotřeby!B35</f>
        <v>514</v>
      </c>
      <c r="C36" s="34"/>
      <c r="D36" s="34"/>
      <c r="E36" s="35" t="n">
        <f aca="false">D36*('návod k použití'!$F$32-C36)</f>
        <v>0</v>
      </c>
      <c r="F36" s="55" t="n">
        <f aca="false">IFERROR(E36/'klimatická data'!E8,1)</f>
        <v>1</v>
      </c>
      <c r="G36" s="56"/>
      <c r="H36" s="42"/>
      <c r="I36" s="42"/>
      <c r="M36" s="41"/>
    </row>
    <row r="37" customFormat="false" ht="15" hidden="false" customHeight="false" outlineLevel="0" collapsed="false">
      <c r="B37" s="33" t="n">
        <f aca="false">spotřeby!B36</f>
        <v>545</v>
      </c>
      <c r="C37" s="34"/>
      <c r="D37" s="34"/>
      <c r="E37" s="35" t="n">
        <f aca="false">D37*('návod k použití'!$F$32-C37)</f>
        <v>0</v>
      </c>
      <c r="F37" s="55" t="n">
        <f aca="false">IFERROR(E37/'klimatická data'!E9,1)</f>
        <v>1</v>
      </c>
      <c r="G37" s="56"/>
      <c r="H37" s="42"/>
      <c r="I37" s="42"/>
      <c r="M37" s="41"/>
    </row>
    <row r="38" customFormat="false" ht="15" hidden="false" customHeight="false" outlineLevel="0" collapsed="false">
      <c r="B38" s="33" t="n">
        <f aca="false">spotřeby!B37</f>
        <v>575</v>
      </c>
      <c r="C38" s="34"/>
      <c r="D38" s="34"/>
      <c r="E38" s="35" t="n">
        <f aca="false">D38*('návod k použití'!$F$32-C38)</f>
        <v>0</v>
      </c>
      <c r="F38" s="55" t="n">
        <f aca="false">IFERROR(E38/'klimatická data'!E10,1)</f>
        <v>1</v>
      </c>
      <c r="G38" s="56"/>
      <c r="H38" s="42"/>
      <c r="I38" s="42"/>
      <c r="M38" s="41"/>
    </row>
    <row r="39" customFormat="false" ht="15" hidden="false" customHeight="false" outlineLevel="0" collapsed="false">
      <c r="B39" s="33" t="n">
        <f aca="false">spotřeby!B38</f>
        <v>606</v>
      </c>
      <c r="C39" s="34"/>
      <c r="D39" s="34"/>
      <c r="E39" s="35" t="n">
        <f aca="false">D39*('návod k použití'!$F$32-C39)</f>
        <v>0</v>
      </c>
      <c r="F39" s="55" t="n">
        <f aca="false">IFERROR(E39/'klimatická data'!E11,1)</f>
        <v>1</v>
      </c>
      <c r="G39" s="56"/>
      <c r="H39" s="42"/>
      <c r="I39" s="42"/>
      <c r="M39" s="41"/>
    </row>
    <row r="40" customFormat="false" ht="15" hidden="false" customHeight="false" outlineLevel="0" collapsed="false">
      <c r="B40" s="33" t="n">
        <f aca="false">spotřeby!B39</f>
        <v>637</v>
      </c>
      <c r="C40" s="34"/>
      <c r="D40" s="34"/>
      <c r="E40" s="35" t="n">
        <f aca="false">D40*('návod k použití'!$F$32-C40)</f>
        <v>0</v>
      </c>
      <c r="F40" s="55" t="n">
        <f aca="false">IFERROR(E40/'klimatická data'!E12,1)</f>
        <v>1</v>
      </c>
      <c r="G40" s="56"/>
      <c r="H40" s="42"/>
      <c r="I40" s="42"/>
      <c r="M40" s="41"/>
    </row>
    <row r="41" customFormat="false" ht="15" hidden="false" customHeight="false" outlineLevel="0" collapsed="false">
      <c r="B41" s="33" t="n">
        <f aca="false">spotřeby!B40</f>
        <v>667</v>
      </c>
      <c r="C41" s="34"/>
      <c r="D41" s="34"/>
      <c r="E41" s="35" t="n">
        <f aca="false">D41*('návod k použití'!$F$32-C41)</f>
        <v>0</v>
      </c>
      <c r="F41" s="55" t="n">
        <f aca="false">IFERROR(E41/'klimatická data'!E13,1)</f>
        <v>1</v>
      </c>
      <c r="G41" s="56"/>
      <c r="H41" s="42"/>
      <c r="I41" s="42"/>
      <c r="M41" s="41"/>
    </row>
    <row r="42" customFormat="false" ht="15" hidden="false" customHeight="false" outlineLevel="0" collapsed="false">
      <c r="B42" s="33" t="n">
        <f aca="false">spotřeby!B41</f>
        <v>698</v>
      </c>
      <c r="C42" s="34"/>
      <c r="D42" s="34"/>
      <c r="E42" s="35" t="n">
        <f aca="false">D42*('návod k použití'!$F$32-C42)</f>
        <v>0</v>
      </c>
      <c r="F42" s="55" t="n">
        <f aca="false">IFERROR(E42/'klimatická data'!E14,1)</f>
        <v>1</v>
      </c>
      <c r="G42" s="56"/>
      <c r="H42" s="39"/>
      <c r="I42" s="39"/>
      <c r="M42" s="41"/>
    </row>
    <row r="43" customFormat="false" ht="15" hidden="false" customHeight="false" outlineLevel="0" collapsed="false">
      <c r="B43" s="33" t="n">
        <f aca="false">spotřeby!B42</f>
        <v>728</v>
      </c>
      <c r="C43" s="34"/>
      <c r="D43" s="34"/>
      <c r="E43" s="35" t="n">
        <f aca="false">D43*('návod k použití'!$F$32-C43)</f>
        <v>0</v>
      </c>
      <c r="F43" s="55" t="n">
        <f aca="false">IFERROR(E43/'klimatická data'!E15,1)</f>
        <v>1</v>
      </c>
      <c r="G43" s="56"/>
      <c r="H43" s="39"/>
      <c r="I43" s="39"/>
      <c r="M43" s="41"/>
    </row>
    <row r="44" customFormat="false" ht="15" hidden="false" customHeight="false" outlineLevel="0" collapsed="false">
      <c r="B44" s="33" t="n">
        <f aca="false">spotřeby!B43</f>
        <v>759</v>
      </c>
      <c r="C44" s="34"/>
      <c r="D44" s="34"/>
      <c r="E44" s="35" t="n">
        <f aca="false">D44*('návod k použití'!$F$32-C44)</f>
        <v>0</v>
      </c>
      <c r="F44" s="55" t="n">
        <f aca="false">IFERROR(E44/'klimatická data'!E4,1)</f>
        <v>1</v>
      </c>
      <c r="G44" s="56"/>
      <c r="H44" s="39"/>
      <c r="I44" s="39"/>
      <c r="M44" s="41"/>
    </row>
    <row r="45" customFormat="false" ht="15" hidden="false" customHeight="false" outlineLevel="0" collapsed="false">
      <c r="B45" s="33" t="n">
        <f aca="false">spotřeby!B44</f>
        <v>790</v>
      </c>
      <c r="C45" s="34"/>
      <c r="D45" s="34"/>
      <c r="E45" s="35" t="n">
        <f aca="false">D45*('návod k použití'!$F$32-C45)</f>
        <v>0</v>
      </c>
      <c r="F45" s="55" t="n">
        <f aca="false">IFERROR(E45/'klimatická data'!E5,1)</f>
        <v>1</v>
      </c>
      <c r="G45" s="56"/>
      <c r="H45" s="42"/>
      <c r="I45" s="42"/>
      <c r="M45" s="41"/>
    </row>
    <row r="46" customFormat="false" ht="15" hidden="false" customHeight="false" outlineLevel="0" collapsed="false">
      <c r="B46" s="33" t="n">
        <f aca="false">spotřeby!B45</f>
        <v>818</v>
      </c>
      <c r="C46" s="34"/>
      <c r="D46" s="34"/>
      <c r="E46" s="35" t="n">
        <f aca="false">D46*('návod k použití'!$F$32-C46)</f>
        <v>0</v>
      </c>
      <c r="F46" s="55" t="n">
        <f aca="false">IFERROR(E46/'klimatická data'!E6,1)</f>
        <v>1</v>
      </c>
      <c r="G46" s="56"/>
      <c r="H46" s="42"/>
      <c r="I46" s="42"/>
      <c r="M46" s="41"/>
    </row>
    <row r="47" customFormat="false" ht="15" hidden="false" customHeight="false" outlineLevel="0" collapsed="false">
      <c r="B47" s="33" t="n">
        <f aca="false">spotřeby!B46</f>
        <v>849</v>
      </c>
      <c r="C47" s="34"/>
      <c r="D47" s="34"/>
      <c r="E47" s="35" t="n">
        <f aca="false">D47*('návod k použití'!$F$32-C47)</f>
        <v>0</v>
      </c>
      <c r="F47" s="55" t="n">
        <f aca="false">IFERROR(E47/'klimatická data'!E7,1)</f>
        <v>1</v>
      </c>
      <c r="G47" s="56"/>
      <c r="H47" s="42"/>
      <c r="I47" s="42"/>
      <c r="M47" s="41"/>
    </row>
    <row r="48" customFormat="false" ht="15" hidden="false" customHeight="false" outlineLevel="0" collapsed="false">
      <c r="B48" s="33" t="n">
        <f aca="false">spotřeby!B47</f>
        <v>879</v>
      </c>
      <c r="C48" s="34"/>
      <c r="D48" s="34"/>
      <c r="E48" s="35" t="n">
        <f aca="false">D48*('návod k použití'!$F$32-C48)</f>
        <v>0</v>
      </c>
      <c r="F48" s="55" t="n">
        <f aca="false">IFERROR(E48/'klimatická data'!E8,1)</f>
        <v>1</v>
      </c>
      <c r="G48" s="56"/>
      <c r="H48" s="42"/>
      <c r="I48" s="42"/>
      <c r="M48" s="41"/>
    </row>
    <row r="49" customFormat="false" ht="15" hidden="false" customHeight="false" outlineLevel="0" collapsed="false">
      <c r="B49" s="33" t="n">
        <f aca="false">spotřeby!B48</f>
        <v>910</v>
      </c>
      <c r="C49" s="34"/>
      <c r="D49" s="34"/>
      <c r="E49" s="35" t="n">
        <f aca="false">D49*('návod k použití'!$F$32-C49)</f>
        <v>0</v>
      </c>
      <c r="F49" s="55" t="n">
        <f aca="false">IFERROR(E49/'klimatická data'!E9,1)</f>
        <v>1</v>
      </c>
      <c r="G49" s="56"/>
      <c r="H49" s="42"/>
      <c r="I49" s="42"/>
      <c r="M49" s="41"/>
    </row>
    <row r="50" customFormat="false" ht="15" hidden="false" customHeight="false" outlineLevel="0" collapsed="false">
      <c r="B50" s="33" t="n">
        <f aca="false">spotřeby!B49</f>
        <v>940</v>
      </c>
      <c r="C50" s="34"/>
      <c r="D50" s="34"/>
      <c r="E50" s="35" t="n">
        <f aca="false">D50*('návod k použití'!$F$32-C50)</f>
        <v>0</v>
      </c>
      <c r="F50" s="55" t="n">
        <f aca="false">IFERROR(E50/'klimatická data'!E10,1)</f>
        <v>1</v>
      </c>
      <c r="G50" s="56"/>
      <c r="H50" s="42"/>
      <c r="I50" s="42"/>
      <c r="M50" s="41"/>
    </row>
    <row r="51" customFormat="false" ht="15" hidden="false" customHeight="false" outlineLevel="0" collapsed="false">
      <c r="B51" s="33" t="n">
        <f aca="false">spotřeby!B50</f>
        <v>971</v>
      </c>
      <c r="C51" s="34"/>
      <c r="D51" s="34"/>
      <c r="E51" s="35" t="n">
        <f aca="false">D51*('návod k použití'!$F$32-C51)</f>
        <v>0</v>
      </c>
      <c r="F51" s="55" t="n">
        <f aca="false">IFERROR(E51/'klimatická data'!E11,1)</f>
        <v>1</v>
      </c>
      <c r="G51" s="56"/>
      <c r="H51" s="42"/>
      <c r="I51" s="42"/>
      <c r="M51" s="41"/>
    </row>
    <row r="52" customFormat="false" ht="15" hidden="false" customHeight="false" outlineLevel="0" collapsed="false">
      <c r="B52" s="33" t="n">
        <f aca="false">spotřeby!B51</f>
        <v>1002</v>
      </c>
      <c r="C52" s="34"/>
      <c r="D52" s="34"/>
      <c r="E52" s="35" t="n">
        <f aca="false">D52*('návod k použití'!$F$32-C52)</f>
        <v>0</v>
      </c>
      <c r="F52" s="55" t="n">
        <f aca="false">IFERROR(E52/'klimatická data'!E12,1)</f>
        <v>1</v>
      </c>
      <c r="G52" s="56"/>
      <c r="H52" s="42"/>
      <c r="I52" s="42"/>
      <c r="M52" s="41"/>
    </row>
    <row r="53" customFormat="false" ht="15" hidden="false" customHeight="false" outlineLevel="0" collapsed="false">
      <c r="B53" s="33" t="n">
        <f aca="false">spotřeby!B52</f>
        <v>1032</v>
      </c>
      <c r="C53" s="34"/>
      <c r="D53" s="34"/>
      <c r="E53" s="35" t="n">
        <f aca="false">D53*('návod k použití'!$F$32-C53)</f>
        <v>0</v>
      </c>
      <c r="F53" s="55" t="n">
        <f aca="false">IFERROR(E53/'klimatická data'!E13,1)</f>
        <v>1</v>
      </c>
      <c r="G53" s="56"/>
      <c r="H53" s="42"/>
      <c r="I53" s="42"/>
      <c r="M53" s="41"/>
    </row>
    <row r="54" customFormat="false" ht="15" hidden="false" customHeight="false" outlineLevel="0" collapsed="false">
      <c r="B54" s="33" t="n">
        <f aca="false">spotřeby!B53</f>
        <v>1063</v>
      </c>
      <c r="C54" s="34"/>
      <c r="D54" s="34"/>
      <c r="E54" s="35" t="n">
        <f aca="false">D54*('návod k použití'!$F$32-C54)</f>
        <v>0</v>
      </c>
      <c r="F54" s="55" t="n">
        <f aca="false">IFERROR(E54/'klimatická data'!E14,1)</f>
        <v>1</v>
      </c>
      <c r="G54" s="56"/>
      <c r="H54" s="39"/>
      <c r="I54" s="39"/>
      <c r="M54" s="41"/>
    </row>
    <row r="55" customFormat="false" ht="15" hidden="false" customHeight="false" outlineLevel="0" collapsed="false">
      <c r="B55" s="33" t="n">
        <f aca="false">spotřeby!B54</f>
        <v>1093</v>
      </c>
      <c r="C55" s="34"/>
      <c r="D55" s="34"/>
      <c r="E55" s="35" t="n">
        <f aca="false">D55*('návod k použití'!$F$32-C55)</f>
        <v>0</v>
      </c>
      <c r="F55" s="55" t="n">
        <f aca="false">IFERROR(E55/'klimatická data'!E15,1)</f>
        <v>1</v>
      </c>
      <c r="G55" s="56"/>
      <c r="H55" s="39"/>
      <c r="I55" s="39"/>
      <c r="M55" s="41"/>
    </row>
    <row r="56" customFormat="false" ht="15" hidden="false" customHeight="false" outlineLevel="0" collapsed="false">
      <c r="B56" s="33" t="n">
        <f aca="false">spotřeby!B55</f>
        <v>1124</v>
      </c>
      <c r="C56" s="34"/>
      <c r="D56" s="34"/>
      <c r="E56" s="35" t="n">
        <f aca="false">D56*('návod k použití'!$F$32-C56)</f>
        <v>0</v>
      </c>
      <c r="F56" s="55" t="n">
        <f aca="false">IFERROR(E56/'klimatická data'!E4,1)</f>
        <v>1</v>
      </c>
      <c r="G56" s="56"/>
      <c r="M56" s="41"/>
    </row>
    <row r="57" customFormat="false" ht="15" hidden="false" customHeight="false" outlineLevel="0" collapsed="false">
      <c r="B57" s="33" t="n">
        <f aca="false">spotřeby!B56</f>
        <v>1155</v>
      </c>
      <c r="C57" s="34"/>
      <c r="D57" s="34"/>
      <c r="E57" s="35" t="n">
        <f aca="false">D57*('návod k použití'!$F$32-C57)</f>
        <v>0</v>
      </c>
      <c r="F57" s="55" t="n">
        <f aca="false">IFERROR(E57/'klimatická data'!E5,1)</f>
        <v>1</v>
      </c>
      <c r="G57" s="56"/>
      <c r="M57" s="41"/>
    </row>
    <row r="58" customFormat="false" ht="15" hidden="false" customHeight="false" outlineLevel="0" collapsed="false">
      <c r="B58" s="33" t="n">
        <f aca="false">spotřeby!B57</f>
        <v>1183</v>
      </c>
      <c r="C58" s="34"/>
      <c r="D58" s="34"/>
      <c r="E58" s="35" t="n">
        <f aca="false">D58*('návod k použití'!$F$32-C58)</f>
        <v>0</v>
      </c>
      <c r="F58" s="55" t="n">
        <f aca="false">IFERROR(E58/'klimatická data'!E6,1)</f>
        <v>1</v>
      </c>
      <c r="G58" s="56"/>
      <c r="M58" s="41"/>
    </row>
    <row r="59" customFormat="false" ht="15" hidden="false" customHeight="false" outlineLevel="0" collapsed="false">
      <c r="B59" s="33" t="n">
        <f aca="false">spotřeby!B58</f>
        <v>1214</v>
      </c>
      <c r="C59" s="34"/>
      <c r="D59" s="34"/>
      <c r="E59" s="35" t="n">
        <f aca="false">D59*('návod k použití'!$F$32-C59)</f>
        <v>0</v>
      </c>
      <c r="F59" s="55" t="n">
        <f aca="false">IFERROR(E59/'klimatická data'!E7,1)</f>
        <v>1</v>
      </c>
      <c r="G59" s="56"/>
      <c r="M59" s="41"/>
    </row>
    <row r="60" customFormat="false" ht="15" hidden="false" customHeight="false" outlineLevel="0" collapsed="false">
      <c r="B60" s="33" t="n">
        <f aca="false">spotřeby!B59</f>
        <v>1244</v>
      </c>
      <c r="C60" s="34"/>
      <c r="D60" s="34"/>
      <c r="E60" s="35" t="n">
        <f aca="false">D60*('návod k použití'!$F$32-C60)</f>
        <v>0</v>
      </c>
      <c r="F60" s="55" t="n">
        <f aca="false">IFERROR(E60/'klimatická data'!E8,1)</f>
        <v>1</v>
      </c>
      <c r="G60" s="56"/>
      <c r="M60" s="41"/>
    </row>
    <row r="61" customFormat="false" ht="15" hidden="false" customHeight="false" outlineLevel="0" collapsed="false">
      <c r="B61" s="33" t="n">
        <f aca="false">spotřeby!B60</f>
        <v>1275</v>
      </c>
      <c r="C61" s="34"/>
      <c r="D61" s="34"/>
      <c r="E61" s="35" t="n">
        <f aca="false">D61*('návod k použití'!$F$32-C61)</f>
        <v>0</v>
      </c>
      <c r="F61" s="55" t="n">
        <f aca="false">IFERROR(E61/'klimatická data'!E9,1)</f>
        <v>1</v>
      </c>
      <c r="G61" s="56"/>
      <c r="M61" s="41"/>
    </row>
    <row r="62" customFormat="false" ht="15" hidden="false" customHeight="false" outlineLevel="0" collapsed="false">
      <c r="B62" s="33" t="n">
        <f aca="false">spotřeby!B61</f>
        <v>1305</v>
      </c>
      <c r="C62" s="34"/>
      <c r="D62" s="34"/>
      <c r="E62" s="35" t="n">
        <f aca="false">D62*('návod k použití'!$F$32-C62)</f>
        <v>0</v>
      </c>
      <c r="F62" s="55" t="n">
        <f aca="false">IFERROR(E62/'klimatická data'!E10,1)</f>
        <v>1</v>
      </c>
      <c r="G62" s="56"/>
      <c r="M62" s="41"/>
    </row>
    <row r="63" customFormat="false" ht="15" hidden="false" customHeight="false" outlineLevel="0" collapsed="false">
      <c r="B63" s="33" t="n">
        <f aca="false">spotřeby!B62</f>
        <v>1336</v>
      </c>
      <c r="C63" s="34"/>
      <c r="D63" s="34"/>
      <c r="E63" s="35" t="n">
        <f aca="false">D63*('návod k použití'!$F$32-C63)</f>
        <v>0</v>
      </c>
      <c r="F63" s="55" t="n">
        <f aca="false">IFERROR(E63/'klimatická data'!E11,1)</f>
        <v>1</v>
      </c>
      <c r="G63" s="56"/>
      <c r="M63" s="41"/>
    </row>
    <row r="64" customFormat="false" ht="15" hidden="false" customHeight="false" outlineLevel="0" collapsed="false">
      <c r="B64" s="33" t="n">
        <f aca="false">spotřeby!B63</f>
        <v>1367</v>
      </c>
      <c r="C64" s="34"/>
      <c r="D64" s="34"/>
      <c r="E64" s="35" t="n">
        <f aca="false">D64*('návod k použití'!$F$32-C64)</f>
        <v>0</v>
      </c>
      <c r="F64" s="55" t="n">
        <f aca="false">IFERROR(E64/'klimatická data'!E12,1)</f>
        <v>1</v>
      </c>
      <c r="G64" s="56"/>
      <c r="M64" s="41"/>
    </row>
    <row r="65" customFormat="false" ht="15" hidden="false" customHeight="false" outlineLevel="0" collapsed="false">
      <c r="B65" s="33" t="n">
        <f aca="false">spotřeby!B64</f>
        <v>1397</v>
      </c>
      <c r="C65" s="34"/>
      <c r="D65" s="34"/>
      <c r="E65" s="35" t="n">
        <f aca="false">D65*('návod k použití'!$F$32-C65)</f>
        <v>0</v>
      </c>
      <c r="F65" s="55" t="n">
        <f aca="false">IFERROR(E65/'klimatická data'!E13,1)</f>
        <v>1</v>
      </c>
      <c r="G65" s="56"/>
      <c r="M65" s="41"/>
    </row>
    <row r="66" customFormat="false" ht="15" hidden="false" customHeight="false" outlineLevel="0" collapsed="false">
      <c r="B66" s="33" t="n">
        <f aca="false">spotřeby!B65</f>
        <v>1428</v>
      </c>
      <c r="C66" s="34"/>
      <c r="D66" s="34"/>
      <c r="E66" s="35" t="n">
        <f aca="false">D66*('návod k použití'!$F$32-C66)</f>
        <v>0</v>
      </c>
      <c r="F66" s="55" t="n">
        <f aca="false">IFERROR(E66/'klimatická data'!E14,1)</f>
        <v>1</v>
      </c>
      <c r="G66" s="56"/>
      <c r="M66" s="41"/>
    </row>
    <row r="67" customFormat="false" ht="15" hidden="false" customHeight="false" outlineLevel="0" collapsed="false">
      <c r="B67" s="33" t="n">
        <f aca="false">spotřeby!B66</f>
        <v>1458</v>
      </c>
      <c r="C67" s="34"/>
      <c r="D67" s="34"/>
      <c r="E67" s="35" t="n">
        <f aca="false">D67*('návod k použití'!$F$32-C67)</f>
        <v>0</v>
      </c>
      <c r="F67" s="55" t="n">
        <f aca="false">IFERROR(E67/'klimatická data'!E15,1)</f>
        <v>1</v>
      </c>
      <c r="G67" s="56"/>
      <c r="M67" s="41"/>
    </row>
    <row r="68" customFormat="false" ht="15" hidden="false" customHeight="false" outlineLevel="0" collapsed="false">
      <c r="B68" s="33" t="n">
        <f aca="false">spotřeby!B67</f>
        <v>1489</v>
      </c>
      <c r="C68" s="34"/>
      <c r="D68" s="34"/>
      <c r="E68" s="35" t="n">
        <f aca="false">D68*('návod k použití'!$F$32-C68)</f>
        <v>0</v>
      </c>
      <c r="F68" s="55" t="n">
        <f aca="false">IFERROR(E68/'klimatická data'!E4,1)</f>
        <v>1</v>
      </c>
      <c r="G68" s="56"/>
      <c r="M68" s="41"/>
    </row>
    <row r="69" customFormat="false" ht="15" hidden="false" customHeight="false" outlineLevel="0" collapsed="false">
      <c r="B69" s="33" t="n">
        <f aca="false">spotřeby!B68</f>
        <v>1520</v>
      </c>
      <c r="C69" s="34"/>
      <c r="D69" s="34"/>
      <c r="E69" s="35" t="n">
        <f aca="false">D69*('návod k použití'!$F$32-C69)</f>
        <v>0</v>
      </c>
      <c r="F69" s="55" t="n">
        <f aca="false">IFERROR(E69/'klimatická data'!E5,1)</f>
        <v>1</v>
      </c>
      <c r="G69" s="56"/>
      <c r="M69" s="41"/>
    </row>
    <row r="70" customFormat="false" ht="15" hidden="false" customHeight="false" outlineLevel="0" collapsed="false">
      <c r="B70" s="33" t="n">
        <f aca="false">spotřeby!B69</f>
        <v>1549</v>
      </c>
      <c r="C70" s="34"/>
      <c r="D70" s="34"/>
      <c r="E70" s="35" t="n">
        <f aca="false">D70*('návod k použití'!$F$32-C70)</f>
        <v>0</v>
      </c>
      <c r="F70" s="55" t="n">
        <f aca="false">IFERROR(E70/'klimatická data'!E6,1)</f>
        <v>1</v>
      </c>
      <c r="G70" s="56"/>
      <c r="M70" s="41"/>
    </row>
    <row r="71" customFormat="false" ht="15" hidden="false" customHeight="false" outlineLevel="0" collapsed="false">
      <c r="B71" s="33" t="n">
        <f aca="false">spotřeby!B70</f>
        <v>1580</v>
      </c>
      <c r="C71" s="34"/>
      <c r="D71" s="34"/>
      <c r="E71" s="35" t="n">
        <f aca="false">D71*('návod k použití'!$F$32-C71)</f>
        <v>0</v>
      </c>
      <c r="F71" s="55" t="n">
        <f aca="false">IFERROR(E71/'klimatická data'!E7,1)</f>
        <v>1</v>
      </c>
      <c r="G71" s="56"/>
      <c r="M71" s="41"/>
    </row>
    <row r="72" customFormat="false" ht="15" hidden="false" customHeight="false" outlineLevel="0" collapsed="false">
      <c r="B72" s="33" t="n">
        <f aca="false">spotřeby!B71</f>
        <v>1610</v>
      </c>
      <c r="C72" s="34"/>
      <c r="D72" s="34"/>
      <c r="E72" s="35" t="n">
        <f aca="false">D72*('návod k použití'!$F$32-C72)</f>
        <v>0</v>
      </c>
      <c r="F72" s="55" t="n">
        <f aca="false">IFERROR(E72/'klimatická data'!E8,1)</f>
        <v>1</v>
      </c>
      <c r="G72" s="56"/>
      <c r="M72" s="41"/>
    </row>
    <row r="73" customFormat="false" ht="15" hidden="false" customHeight="false" outlineLevel="0" collapsed="false">
      <c r="B73" s="33" t="n">
        <f aca="false">spotřeby!B72</f>
        <v>1641</v>
      </c>
      <c r="C73" s="34"/>
      <c r="D73" s="34"/>
      <c r="E73" s="35" t="n">
        <f aca="false">D73*('návod k použití'!$F$32-C73)</f>
        <v>0</v>
      </c>
      <c r="F73" s="55" t="n">
        <f aca="false">IFERROR(E73/'klimatická data'!E9,1)</f>
        <v>1</v>
      </c>
      <c r="G73" s="56"/>
      <c r="M73" s="41"/>
    </row>
    <row r="74" customFormat="false" ht="15" hidden="false" customHeight="false" outlineLevel="0" collapsed="false">
      <c r="B74" s="33" t="n">
        <f aca="false">spotřeby!B73</f>
        <v>1671</v>
      </c>
      <c r="C74" s="34"/>
      <c r="D74" s="34"/>
      <c r="E74" s="35" t="n">
        <f aca="false">D74*('návod k použití'!$F$32-C74)</f>
        <v>0</v>
      </c>
      <c r="F74" s="55" t="n">
        <f aca="false">IFERROR(E74/'klimatická data'!E10,1)</f>
        <v>1</v>
      </c>
      <c r="G74" s="56"/>
      <c r="M74" s="41"/>
    </row>
    <row r="75" customFormat="false" ht="15" hidden="false" customHeight="false" outlineLevel="0" collapsed="false">
      <c r="B75" s="33" t="n">
        <f aca="false">spotřeby!B74</f>
        <v>1702</v>
      </c>
      <c r="C75" s="34"/>
      <c r="D75" s="34"/>
      <c r="E75" s="35" t="n">
        <f aca="false">D75*('návod k použití'!$F$32-C75)</f>
        <v>0</v>
      </c>
      <c r="F75" s="55" t="n">
        <f aca="false">IFERROR(E75/'klimatická data'!E11,1)</f>
        <v>1</v>
      </c>
      <c r="G75" s="56"/>
      <c r="M75" s="41"/>
    </row>
    <row r="76" customFormat="false" ht="15" hidden="false" customHeight="false" outlineLevel="0" collapsed="false">
      <c r="B76" s="33" t="n">
        <f aca="false">spotřeby!B75</f>
        <v>1733</v>
      </c>
      <c r="C76" s="34"/>
      <c r="D76" s="34"/>
      <c r="E76" s="35" t="n">
        <f aca="false">D76*('návod k použití'!$F$32-C76)</f>
        <v>0</v>
      </c>
      <c r="F76" s="55" t="n">
        <f aca="false">IFERROR(E76/'klimatická data'!E12,1)</f>
        <v>1</v>
      </c>
      <c r="G76" s="56"/>
      <c r="M76" s="41"/>
    </row>
    <row r="77" customFormat="false" ht="15" hidden="false" customHeight="false" outlineLevel="0" collapsed="false">
      <c r="B77" s="33" t="n">
        <f aca="false">spotřeby!B76</f>
        <v>1763</v>
      </c>
      <c r="C77" s="34"/>
      <c r="D77" s="34"/>
      <c r="E77" s="35" t="n">
        <f aca="false">D77*('návod k použití'!$F$32-C77)</f>
        <v>0</v>
      </c>
      <c r="F77" s="55" t="n">
        <f aca="false">IFERROR(E77/'klimatická data'!E13,1)</f>
        <v>1</v>
      </c>
      <c r="G77" s="56"/>
      <c r="M77" s="41"/>
    </row>
    <row r="78" customFormat="false" ht="15" hidden="false" customHeight="false" outlineLevel="0" collapsed="false">
      <c r="B78" s="33" t="n">
        <f aca="false">spotřeby!B77</f>
        <v>1794</v>
      </c>
      <c r="C78" s="34"/>
      <c r="D78" s="34"/>
      <c r="E78" s="35" t="n">
        <f aca="false">D78*('návod k použití'!$F$32-C78)</f>
        <v>0</v>
      </c>
      <c r="F78" s="55" t="n">
        <f aca="false">IFERROR(E78/'klimatická data'!E14,1)</f>
        <v>1</v>
      </c>
      <c r="G78" s="56"/>
      <c r="M78" s="41"/>
    </row>
    <row r="79" customFormat="false" ht="15" hidden="false" customHeight="false" outlineLevel="0" collapsed="false">
      <c r="B79" s="33" t="n">
        <f aca="false">spotřeby!B78</f>
        <v>1824</v>
      </c>
      <c r="C79" s="34"/>
      <c r="D79" s="34"/>
      <c r="E79" s="35" t="n">
        <f aca="false">D79*('návod k použití'!$F$32-C79)</f>
        <v>0</v>
      </c>
      <c r="F79" s="55" t="n">
        <f aca="false">IFERROR(E79/'klimatická data'!E15,1)</f>
        <v>1</v>
      </c>
      <c r="G79" s="56"/>
      <c r="M79" s="41"/>
    </row>
  </sheetData>
  <sheetProtection algorithmName="SHA-512" hashValue="th256Rtato5tBW/hExDVBUi2nQllGoxcClPfKoYVSXPAbZY05nO6J+Yku/hkv1GhX5L0tSRLINAL+NUjH2ZuyA==" saltValue="8kzQbPU0NBYgXhgZOPaglA==" spinCount="100000" sheet="true" objects="true" scenarios="true"/>
  <mergeCells count="5">
    <mergeCell ref="B2:F2"/>
    <mergeCell ref="J3:K3"/>
    <mergeCell ref="J4:K4"/>
    <mergeCell ref="J5:K5"/>
    <mergeCell ref="B18:F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
    <col collapsed="false" customWidth="true" hidden="false" outlineLevel="0" max="2" min="2" style="0" width="14.14"/>
    <col collapsed="false" customWidth="true" hidden="false" outlineLevel="0" max="3" min="3" style="0" width="13.71"/>
    <col collapsed="false" customWidth="true" hidden="false" outlineLevel="0" max="4" min="4" style="0" width="12.71"/>
    <col collapsed="false" customWidth="true" hidden="false" outlineLevel="0" max="5" min="5" style="0" width="13.15"/>
  </cols>
  <sheetData>
    <row r="1" customFormat="false" ht="15.75" hidden="false" customHeight="false" outlineLevel="0" collapsed="false">
      <c r="B1" s="24"/>
    </row>
    <row r="2" customFormat="false" ht="40.5" hidden="false" customHeight="true" outlineLevel="0" collapsed="false">
      <c r="A2" s="57" t="s">
        <v>39</v>
      </c>
      <c r="B2" s="57"/>
      <c r="C2" s="57"/>
      <c r="D2" s="57"/>
      <c r="E2" s="57"/>
      <c r="F2" s="28"/>
    </row>
    <row r="3" s="60" customFormat="true" ht="60" hidden="false" customHeight="false" outlineLevel="0" collapsed="false">
      <c r="A3" s="30" t="s">
        <v>40</v>
      </c>
      <c r="B3" s="30" t="s">
        <v>30</v>
      </c>
      <c r="C3" s="30" t="s">
        <v>41</v>
      </c>
      <c r="D3" s="58" t="s">
        <v>42</v>
      </c>
      <c r="E3" s="59" t="s">
        <v>43</v>
      </c>
      <c r="F3" s="28"/>
      <c r="G3" s="32" t="s">
        <v>36</v>
      </c>
      <c r="H3" s="32"/>
    </row>
    <row r="4" customFormat="false" ht="15" hidden="false" customHeight="true" outlineLevel="0" collapsed="false">
      <c r="A4" s="61" t="s">
        <v>44</v>
      </c>
      <c r="B4" s="62" t="str">
        <f aca="false">TEXT(B19,"mmmm")</f>
        <v>leden</v>
      </c>
      <c r="C4" s="63"/>
      <c r="D4" s="64" t="n">
        <f aca="false">+C4*'klimatická data'!H4</f>
        <v>0</v>
      </c>
      <c r="E4" s="65"/>
      <c r="F4" s="28"/>
      <c r="G4" s="40" t="s">
        <v>14</v>
      </c>
      <c r="H4" s="40"/>
    </row>
    <row r="5" customFormat="false" ht="15" hidden="false" customHeight="false" outlineLevel="0" collapsed="false">
      <c r="A5" s="61"/>
      <c r="B5" s="62" t="str">
        <f aca="false">TEXT(B20,"mmmm")</f>
        <v>únor</v>
      </c>
      <c r="C5" s="63"/>
      <c r="D5" s="64" t="n">
        <f aca="false">+C5*'klimatická data'!H5</f>
        <v>0</v>
      </c>
      <c r="E5" s="65"/>
      <c r="G5" s="43" t="s">
        <v>15</v>
      </c>
      <c r="H5" s="43"/>
    </row>
    <row r="6" customFormat="false" ht="15" hidden="false" customHeight="false" outlineLevel="0" collapsed="false">
      <c r="A6" s="61"/>
      <c r="B6" s="62" t="str">
        <f aca="false">TEXT(B21,"mmmm")</f>
        <v>březen</v>
      </c>
      <c r="C6" s="63"/>
      <c r="D6" s="64" t="n">
        <f aca="false">+C6*'klimatická data'!H6</f>
        <v>0</v>
      </c>
      <c r="E6" s="65"/>
      <c r="F6" s="28"/>
    </row>
    <row r="7" customFormat="false" ht="15" hidden="false" customHeight="false" outlineLevel="0" collapsed="false">
      <c r="A7" s="61"/>
      <c r="B7" s="62" t="str">
        <f aca="false">TEXT(B22,"mmmm")</f>
        <v>duben</v>
      </c>
      <c r="C7" s="63"/>
      <c r="D7" s="64" t="n">
        <f aca="false">+C7*'klimatická data'!H7</f>
        <v>0</v>
      </c>
      <c r="E7" s="65"/>
    </row>
    <row r="8" customFormat="false" ht="15" hidden="false" customHeight="false" outlineLevel="0" collapsed="false">
      <c r="A8" s="61"/>
      <c r="B8" s="62" t="str">
        <f aca="false">TEXT(B23,"mmmm")</f>
        <v>květen</v>
      </c>
      <c r="C8" s="63"/>
      <c r="D8" s="64" t="n">
        <f aca="false">+C8*'klimatická data'!H8</f>
        <v>0</v>
      </c>
      <c r="E8" s="65"/>
    </row>
    <row r="9" customFormat="false" ht="15" hidden="false" customHeight="false" outlineLevel="0" collapsed="false">
      <c r="A9" s="61"/>
      <c r="B9" s="62" t="str">
        <f aca="false">TEXT(B24,"mmmm")</f>
        <v>červen</v>
      </c>
      <c r="C9" s="63"/>
      <c r="D9" s="64" t="n">
        <f aca="false">+C9*'klimatická data'!H9</f>
        <v>0</v>
      </c>
      <c r="E9" s="65"/>
    </row>
    <row r="10" customFormat="false" ht="15" hidden="false" customHeight="false" outlineLevel="0" collapsed="false">
      <c r="A10" s="61"/>
      <c r="B10" s="62" t="str">
        <f aca="false">TEXT(B25,"mmmm")</f>
        <v>červenec</v>
      </c>
      <c r="C10" s="63"/>
      <c r="D10" s="64" t="n">
        <f aca="false">+C10*'klimatická data'!H10</f>
        <v>0</v>
      </c>
      <c r="E10" s="65"/>
    </row>
    <row r="11" customFormat="false" ht="15" hidden="false" customHeight="false" outlineLevel="0" collapsed="false">
      <c r="A11" s="61"/>
      <c r="B11" s="62" t="str">
        <f aca="false">TEXT(B26,"mmmm")</f>
        <v>srpen</v>
      </c>
      <c r="C11" s="63"/>
      <c r="D11" s="64" t="n">
        <f aca="false">+C11*'klimatická data'!H11</f>
        <v>0</v>
      </c>
      <c r="E11" s="65"/>
    </row>
    <row r="12" customFormat="false" ht="15" hidden="false" customHeight="false" outlineLevel="0" collapsed="false">
      <c r="A12" s="61"/>
      <c r="B12" s="62" t="str">
        <f aca="false">TEXT(B27,"mmmm")</f>
        <v>září</v>
      </c>
      <c r="C12" s="63"/>
      <c r="D12" s="64" t="n">
        <f aca="false">+C12*'klimatická data'!H12</f>
        <v>0</v>
      </c>
      <c r="E12" s="65"/>
    </row>
    <row r="13" customFormat="false" ht="15" hidden="false" customHeight="false" outlineLevel="0" collapsed="false">
      <c r="A13" s="61"/>
      <c r="B13" s="62" t="str">
        <f aca="false">TEXT(B28,"mmmm")</f>
        <v>říjen</v>
      </c>
      <c r="C13" s="63"/>
      <c r="D13" s="64" t="n">
        <f aca="false">+C13*'klimatická data'!H13</f>
        <v>0</v>
      </c>
      <c r="E13" s="65"/>
    </row>
    <row r="14" customFormat="false" ht="15" hidden="false" customHeight="false" outlineLevel="0" collapsed="false">
      <c r="A14" s="61"/>
      <c r="B14" s="62" t="str">
        <f aca="false">TEXT(B29,"mmmm")</f>
        <v>listopad</v>
      </c>
      <c r="C14" s="63"/>
      <c r="D14" s="64" t="n">
        <f aca="false">+C14*'klimatická data'!H14</f>
        <v>0</v>
      </c>
      <c r="E14" s="65"/>
    </row>
    <row r="15" customFormat="false" ht="15.75" hidden="false" customHeight="false" outlineLevel="0" collapsed="false">
      <c r="A15" s="61"/>
      <c r="B15" s="62" t="str">
        <f aca="false">TEXT(B30,"mmmm")</f>
        <v>prosinec</v>
      </c>
      <c r="C15" s="63"/>
      <c r="D15" s="64" t="n">
        <f aca="false">+C15*'klimatická data'!H15</f>
        <v>0</v>
      </c>
      <c r="E15" s="66"/>
    </row>
    <row r="16" customFormat="false" ht="15.75" hidden="false" customHeight="false" outlineLevel="0" collapsed="false"/>
    <row r="17" s="68" customFormat="true" ht="28.5" hidden="false" customHeight="true" outlineLevel="0" collapsed="false">
      <c r="A17" s="67" t="s">
        <v>45</v>
      </c>
      <c r="B17" s="67"/>
      <c r="C17" s="67"/>
      <c r="D17" s="67"/>
      <c r="E17" s="67"/>
    </row>
    <row r="18" customFormat="false" ht="60" hidden="false" customHeight="false" outlineLevel="0" collapsed="false">
      <c r="A18" s="30" t="s">
        <v>40</v>
      </c>
      <c r="B18" s="30" t="s">
        <v>30</v>
      </c>
      <c r="C18" s="30" t="s">
        <v>46</v>
      </c>
      <c r="D18" s="30" t="s">
        <v>42</v>
      </c>
      <c r="E18" s="30" t="s">
        <v>43</v>
      </c>
      <c r="F18" s="28"/>
    </row>
    <row r="19" customFormat="false" ht="15" hidden="false" customHeight="false" outlineLevel="0" collapsed="false">
      <c r="A19" s="69" t="s">
        <v>47</v>
      </c>
      <c r="B19" s="62" t="n">
        <f aca="false">EDATE('návod k použití'!F31,1)</f>
        <v>31</v>
      </c>
      <c r="C19" s="63"/>
      <c r="D19" s="70" t="n">
        <f aca="false">C19*'klimatická data'!F20</f>
        <v>0</v>
      </c>
      <c r="E19" s="63"/>
    </row>
    <row r="20" customFormat="false" ht="15" hidden="false" customHeight="false" outlineLevel="0" collapsed="false">
      <c r="A20" s="69"/>
      <c r="B20" s="62" t="n">
        <f aca="false">EDATE(B19,1)</f>
        <v>59</v>
      </c>
      <c r="C20" s="63"/>
      <c r="D20" s="70" t="n">
        <f aca="false">C20*'klimatická data'!F21</f>
        <v>0</v>
      </c>
      <c r="E20" s="63"/>
      <c r="G20" s="42"/>
      <c r="H20" s="42"/>
    </row>
    <row r="21" customFormat="false" ht="15" hidden="false" customHeight="false" outlineLevel="0" collapsed="false">
      <c r="A21" s="69"/>
      <c r="B21" s="62" t="n">
        <f aca="false">EDATE(B20,1)</f>
        <v>87</v>
      </c>
      <c r="C21" s="63"/>
      <c r="D21" s="70" t="n">
        <f aca="false">C21*'klimatická data'!F22</f>
        <v>0</v>
      </c>
      <c r="E21" s="63"/>
      <c r="G21" s="42"/>
      <c r="H21" s="42"/>
    </row>
    <row r="22" customFormat="false" ht="15" hidden="false" customHeight="false" outlineLevel="0" collapsed="false">
      <c r="A22" s="69"/>
      <c r="B22" s="62" t="n">
        <f aca="false">EDATE(B21,1)</f>
        <v>118</v>
      </c>
      <c r="C22" s="63"/>
      <c r="D22" s="70" t="n">
        <f aca="false">C22*'klimatická data'!F23</f>
        <v>0</v>
      </c>
      <c r="E22" s="63"/>
      <c r="G22" s="42"/>
      <c r="H22" s="42"/>
    </row>
    <row r="23" customFormat="false" ht="15" hidden="false" customHeight="false" outlineLevel="0" collapsed="false">
      <c r="A23" s="69"/>
      <c r="B23" s="62" t="n">
        <f aca="false">EDATE(B22,1)</f>
        <v>148</v>
      </c>
      <c r="C23" s="63"/>
      <c r="D23" s="70" t="n">
        <f aca="false">C23*'klimatická data'!F24</f>
        <v>0</v>
      </c>
      <c r="E23" s="63"/>
      <c r="G23" s="42"/>
      <c r="H23" s="42"/>
    </row>
    <row r="24" customFormat="false" ht="15" hidden="false" customHeight="false" outlineLevel="0" collapsed="false">
      <c r="A24" s="69"/>
      <c r="B24" s="62" t="n">
        <f aca="false">EDATE(B23,1)</f>
        <v>179</v>
      </c>
      <c r="C24" s="63"/>
      <c r="D24" s="70" t="n">
        <f aca="false">C24*'klimatická data'!F25</f>
        <v>0</v>
      </c>
      <c r="E24" s="63"/>
      <c r="G24" s="42"/>
      <c r="H24" s="42"/>
    </row>
    <row r="25" customFormat="false" ht="15" hidden="false" customHeight="false" outlineLevel="0" collapsed="false">
      <c r="A25" s="69"/>
      <c r="B25" s="62" t="n">
        <f aca="false">EDATE(B24,1)</f>
        <v>209</v>
      </c>
      <c r="C25" s="63"/>
      <c r="D25" s="70" t="n">
        <f aca="false">C25*'klimatická data'!F26</f>
        <v>0</v>
      </c>
      <c r="E25" s="63"/>
      <c r="G25" s="42"/>
      <c r="H25" s="42"/>
    </row>
    <row r="26" customFormat="false" ht="15" hidden="false" customHeight="false" outlineLevel="0" collapsed="false">
      <c r="A26" s="69"/>
      <c r="B26" s="62" t="n">
        <f aca="false">EDATE(B25,1)</f>
        <v>240</v>
      </c>
      <c r="C26" s="63"/>
      <c r="D26" s="70" t="n">
        <f aca="false">C26*'klimatická data'!F27</f>
        <v>0</v>
      </c>
      <c r="E26" s="63"/>
      <c r="G26" s="42"/>
      <c r="H26" s="42"/>
    </row>
    <row r="27" customFormat="false" ht="15" hidden="false" customHeight="false" outlineLevel="0" collapsed="false">
      <c r="A27" s="69"/>
      <c r="B27" s="62" t="n">
        <f aca="false">EDATE(B26,1)</f>
        <v>271</v>
      </c>
      <c r="C27" s="63"/>
      <c r="D27" s="70" t="n">
        <f aca="false">C27*'klimatická data'!F28</f>
        <v>0</v>
      </c>
      <c r="E27" s="63"/>
      <c r="G27" s="42"/>
      <c r="H27" s="42"/>
    </row>
    <row r="28" customFormat="false" ht="15" hidden="false" customHeight="false" outlineLevel="0" collapsed="false">
      <c r="A28" s="69"/>
      <c r="B28" s="62" t="n">
        <f aca="false">EDATE(B27,1)</f>
        <v>301</v>
      </c>
      <c r="C28" s="63"/>
      <c r="D28" s="70" t="n">
        <f aca="false">C28*'klimatická data'!F29</f>
        <v>0</v>
      </c>
      <c r="E28" s="63"/>
      <c r="G28" s="42"/>
      <c r="H28" s="42"/>
    </row>
    <row r="29" customFormat="false" ht="15" hidden="false" customHeight="false" outlineLevel="0" collapsed="false">
      <c r="A29" s="69"/>
      <c r="B29" s="62" t="n">
        <f aca="false">EDATE(B28,1)</f>
        <v>332</v>
      </c>
      <c r="C29" s="63"/>
      <c r="D29" s="70" t="n">
        <f aca="false">C29*'klimatická data'!F30</f>
        <v>0</v>
      </c>
      <c r="E29" s="63"/>
    </row>
    <row r="30" customFormat="false" ht="15" hidden="false" customHeight="false" outlineLevel="0" collapsed="false">
      <c r="A30" s="69"/>
      <c r="B30" s="62" t="n">
        <f aca="false">EDATE(B29,1)</f>
        <v>362</v>
      </c>
      <c r="C30" s="63"/>
      <c r="D30" s="70" t="n">
        <f aca="false">C30*'klimatická data'!F31</f>
        <v>0</v>
      </c>
      <c r="E30" s="63"/>
    </row>
    <row r="31" customFormat="false" ht="15" hidden="false" customHeight="false" outlineLevel="0" collapsed="false">
      <c r="A31" s="69" t="s">
        <v>48</v>
      </c>
      <c r="B31" s="62" t="n">
        <f aca="false">EDATE(B30,1)</f>
        <v>393</v>
      </c>
      <c r="C31" s="63"/>
      <c r="D31" s="70" t="n">
        <f aca="false">C31*'klimatická data'!F32</f>
        <v>0</v>
      </c>
      <c r="E31" s="70" t="n">
        <f aca="false">+E19</f>
        <v>0</v>
      </c>
    </row>
    <row r="32" customFormat="false" ht="15" hidden="false" customHeight="false" outlineLevel="0" collapsed="false">
      <c r="A32" s="69"/>
      <c r="B32" s="62" t="n">
        <f aca="false">EDATE(B31,1)</f>
        <v>424</v>
      </c>
      <c r="C32" s="63"/>
      <c r="D32" s="70" t="n">
        <f aca="false">C32*'klimatická data'!F33</f>
        <v>0</v>
      </c>
      <c r="E32" s="70" t="n">
        <f aca="false">+E20</f>
        <v>0</v>
      </c>
    </row>
    <row r="33" customFormat="false" ht="15" hidden="false" customHeight="false" outlineLevel="0" collapsed="false">
      <c r="A33" s="69"/>
      <c r="B33" s="62" t="n">
        <f aca="false">EDATE(B32,1)</f>
        <v>452</v>
      </c>
      <c r="C33" s="63"/>
      <c r="D33" s="70" t="n">
        <f aca="false">C33*'klimatická data'!F34</f>
        <v>0</v>
      </c>
      <c r="E33" s="70" t="n">
        <f aca="false">+E21</f>
        <v>0</v>
      </c>
    </row>
    <row r="34" customFormat="false" ht="15" hidden="false" customHeight="false" outlineLevel="0" collapsed="false">
      <c r="A34" s="69"/>
      <c r="B34" s="62" t="n">
        <f aca="false">EDATE(B33,1)</f>
        <v>483</v>
      </c>
      <c r="C34" s="63"/>
      <c r="D34" s="70" t="n">
        <f aca="false">C34*'klimatická data'!F35</f>
        <v>0</v>
      </c>
      <c r="E34" s="70" t="n">
        <f aca="false">+E22</f>
        <v>0</v>
      </c>
    </row>
    <row r="35" customFormat="false" ht="15" hidden="false" customHeight="false" outlineLevel="0" collapsed="false">
      <c r="A35" s="69"/>
      <c r="B35" s="62" t="n">
        <f aca="false">EDATE(B34,1)</f>
        <v>513</v>
      </c>
      <c r="C35" s="63"/>
      <c r="D35" s="70" t="n">
        <f aca="false">C35*'klimatická data'!F36</f>
        <v>0</v>
      </c>
      <c r="E35" s="70" t="n">
        <f aca="false">+E23</f>
        <v>0</v>
      </c>
    </row>
    <row r="36" customFormat="false" ht="15" hidden="false" customHeight="false" outlineLevel="0" collapsed="false">
      <c r="A36" s="69"/>
      <c r="B36" s="62" t="n">
        <f aca="false">EDATE(B35,1)</f>
        <v>544</v>
      </c>
      <c r="C36" s="63"/>
      <c r="D36" s="70" t="n">
        <f aca="false">C36*'klimatická data'!F37</f>
        <v>0</v>
      </c>
      <c r="E36" s="70" t="n">
        <f aca="false">+E24</f>
        <v>0</v>
      </c>
    </row>
    <row r="37" customFormat="false" ht="15" hidden="false" customHeight="false" outlineLevel="0" collapsed="false">
      <c r="A37" s="69"/>
      <c r="B37" s="62" t="n">
        <f aca="false">EDATE(B36,1)</f>
        <v>574</v>
      </c>
      <c r="C37" s="63"/>
      <c r="D37" s="70" t="n">
        <f aca="false">C37*'klimatická data'!F38</f>
        <v>0</v>
      </c>
      <c r="E37" s="70" t="n">
        <f aca="false">+E25</f>
        <v>0</v>
      </c>
    </row>
    <row r="38" customFormat="false" ht="15" hidden="false" customHeight="false" outlineLevel="0" collapsed="false">
      <c r="A38" s="69"/>
      <c r="B38" s="62" t="n">
        <f aca="false">EDATE(B37,1)</f>
        <v>605</v>
      </c>
      <c r="C38" s="63"/>
      <c r="D38" s="70" t="n">
        <f aca="false">C38*'klimatická data'!F39</f>
        <v>0</v>
      </c>
      <c r="E38" s="70" t="n">
        <f aca="false">+E26</f>
        <v>0</v>
      </c>
    </row>
    <row r="39" customFormat="false" ht="15" hidden="false" customHeight="false" outlineLevel="0" collapsed="false">
      <c r="A39" s="69"/>
      <c r="B39" s="62" t="n">
        <f aca="false">EDATE(B38,1)</f>
        <v>636</v>
      </c>
      <c r="C39" s="63"/>
      <c r="D39" s="70" t="n">
        <f aca="false">C39*'klimatická data'!F40</f>
        <v>0</v>
      </c>
      <c r="E39" s="70" t="n">
        <f aca="false">+E27</f>
        <v>0</v>
      </c>
    </row>
    <row r="40" customFormat="false" ht="15" hidden="false" customHeight="false" outlineLevel="0" collapsed="false">
      <c r="A40" s="69"/>
      <c r="B40" s="62" t="n">
        <f aca="false">EDATE(B39,1)</f>
        <v>666</v>
      </c>
      <c r="C40" s="63"/>
      <c r="D40" s="70" t="n">
        <f aca="false">C40*'klimatická data'!F41</f>
        <v>0</v>
      </c>
      <c r="E40" s="70" t="n">
        <f aca="false">+E28</f>
        <v>0</v>
      </c>
    </row>
    <row r="41" customFormat="false" ht="15" hidden="false" customHeight="false" outlineLevel="0" collapsed="false">
      <c r="A41" s="69"/>
      <c r="B41" s="62" t="n">
        <f aca="false">EDATE(B40,1)</f>
        <v>697</v>
      </c>
      <c r="C41" s="63"/>
      <c r="D41" s="70" t="n">
        <f aca="false">C41*'klimatická data'!F42</f>
        <v>0</v>
      </c>
      <c r="E41" s="70" t="n">
        <f aca="false">+E29</f>
        <v>0</v>
      </c>
    </row>
    <row r="42" customFormat="false" ht="15" hidden="false" customHeight="false" outlineLevel="0" collapsed="false">
      <c r="A42" s="69"/>
      <c r="B42" s="62" t="n">
        <f aca="false">EDATE(B41,1)</f>
        <v>727</v>
      </c>
      <c r="C42" s="63"/>
      <c r="D42" s="70" t="n">
        <f aca="false">C42*'klimatická data'!F43</f>
        <v>0</v>
      </c>
      <c r="E42" s="70" t="n">
        <f aca="false">+E30</f>
        <v>0</v>
      </c>
    </row>
    <row r="43" customFormat="false" ht="15" hidden="false" customHeight="false" outlineLevel="0" collapsed="false">
      <c r="A43" s="69" t="s">
        <v>49</v>
      </c>
      <c r="B43" s="62" t="n">
        <f aca="false">EDATE(B42,1)</f>
        <v>758</v>
      </c>
      <c r="C43" s="63"/>
      <c r="D43" s="70" t="n">
        <f aca="false">C43*'klimatická data'!F44</f>
        <v>0</v>
      </c>
      <c r="E43" s="70" t="n">
        <f aca="false">+E31</f>
        <v>0</v>
      </c>
    </row>
    <row r="44" customFormat="false" ht="15" hidden="false" customHeight="false" outlineLevel="0" collapsed="false">
      <c r="A44" s="69"/>
      <c r="B44" s="62" t="n">
        <f aca="false">EDATE(B43,1)</f>
        <v>789</v>
      </c>
      <c r="C44" s="63"/>
      <c r="D44" s="70" t="n">
        <f aca="false">C44*'klimatická data'!F45</f>
        <v>0</v>
      </c>
      <c r="E44" s="70" t="n">
        <f aca="false">+E32</f>
        <v>0</v>
      </c>
    </row>
    <row r="45" customFormat="false" ht="15" hidden="false" customHeight="false" outlineLevel="0" collapsed="false">
      <c r="A45" s="69"/>
      <c r="B45" s="62" t="n">
        <f aca="false">EDATE(B44,1)</f>
        <v>817</v>
      </c>
      <c r="C45" s="63"/>
      <c r="D45" s="70" t="n">
        <f aca="false">C45*'klimatická data'!F46</f>
        <v>0</v>
      </c>
      <c r="E45" s="70" t="n">
        <f aca="false">+E33</f>
        <v>0</v>
      </c>
    </row>
    <row r="46" customFormat="false" ht="15" hidden="false" customHeight="false" outlineLevel="0" collapsed="false">
      <c r="A46" s="69"/>
      <c r="B46" s="62" t="n">
        <f aca="false">EDATE(B45,1)</f>
        <v>848</v>
      </c>
      <c r="C46" s="63"/>
      <c r="D46" s="70" t="n">
        <f aca="false">C46*'klimatická data'!F47</f>
        <v>0</v>
      </c>
      <c r="E46" s="70" t="n">
        <f aca="false">+E34</f>
        <v>0</v>
      </c>
    </row>
    <row r="47" customFormat="false" ht="15" hidden="false" customHeight="false" outlineLevel="0" collapsed="false">
      <c r="A47" s="69"/>
      <c r="B47" s="62" t="n">
        <f aca="false">EDATE(B46,1)</f>
        <v>878</v>
      </c>
      <c r="C47" s="63"/>
      <c r="D47" s="70" t="n">
        <f aca="false">C47*'klimatická data'!F48</f>
        <v>0</v>
      </c>
      <c r="E47" s="70" t="n">
        <f aca="false">+E35</f>
        <v>0</v>
      </c>
    </row>
    <row r="48" customFormat="false" ht="15" hidden="false" customHeight="false" outlineLevel="0" collapsed="false">
      <c r="A48" s="69"/>
      <c r="B48" s="62" t="n">
        <f aca="false">EDATE(B47,1)</f>
        <v>909</v>
      </c>
      <c r="C48" s="63"/>
      <c r="D48" s="70" t="n">
        <f aca="false">C48*'klimatická data'!F49</f>
        <v>0</v>
      </c>
      <c r="E48" s="70" t="n">
        <f aca="false">+E36</f>
        <v>0</v>
      </c>
    </row>
    <row r="49" customFormat="false" ht="15" hidden="false" customHeight="false" outlineLevel="0" collapsed="false">
      <c r="A49" s="69"/>
      <c r="B49" s="62" t="n">
        <f aca="false">EDATE(B48,1)</f>
        <v>939</v>
      </c>
      <c r="C49" s="63"/>
      <c r="D49" s="70" t="n">
        <f aca="false">C49*'klimatická data'!F50</f>
        <v>0</v>
      </c>
      <c r="E49" s="70" t="n">
        <f aca="false">+E37</f>
        <v>0</v>
      </c>
    </row>
    <row r="50" customFormat="false" ht="15" hidden="false" customHeight="false" outlineLevel="0" collapsed="false">
      <c r="A50" s="69"/>
      <c r="B50" s="62" t="n">
        <f aca="false">EDATE(B49,1)</f>
        <v>970</v>
      </c>
      <c r="C50" s="63"/>
      <c r="D50" s="70" t="n">
        <f aca="false">C50*'klimatická data'!F51</f>
        <v>0</v>
      </c>
      <c r="E50" s="70" t="n">
        <f aca="false">+E38</f>
        <v>0</v>
      </c>
    </row>
    <row r="51" customFormat="false" ht="15" hidden="false" customHeight="false" outlineLevel="0" collapsed="false">
      <c r="A51" s="69"/>
      <c r="B51" s="62" t="n">
        <f aca="false">EDATE(B50,1)</f>
        <v>1001</v>
      </c>
      <c r="C51" s="63"/>
      <c r="D51" s="70" t="n">
        <f aca="false">C51*'klimatická data'!F52</f>
        <v>0</v>
      </c>
      <c r="E51" s="70" t="n">
        <f aca="false">+E39</f>
        <v>0</v>
      </c>
    </row>
    <row r="52" customFormat="false" ht="15" hidden="false" customHeight="false" outlineLevel="0" collapsed="false">
      <c r="A52" s="69"/>
      <c r="B52" s="62" t="n">
        <f aca="false">EDATE(B51,1)</f>
        <v>1031</v>
      </c>
      <c r="C52" s="71"/>
      <c r="D52" s="70" t="n">
        <f aca="false">C52*'klimatická data'!F53</f>
        <v>0</v>
      </c>
      <c r="E52" s="70" t="n">
        <f aca="false">+E40</f>
        <v>0</v>
      </c>
    </row>
    <row r="53" customFormat="false" ht="15" hidden="false" customHeight="false" outlineLevel="0" collapsed="false">
      <c r="A53" s="69"/>
      <c r="B53" s="62" t="n">
        <f aca="false">EDATE(B52,1)</f>
        <v>1062</v>
      </c>
      <c r="C53" s="71"/>
      <c r="D53" s="70" t="n">
        <f aca="false">C53*'klimatická data'!F54</f>
        <v>0</v>
      </c>
      <c r="E53" s="70" t="n">
        <f aca="false">+E41</f>
        <v>0</v>
      </c>
    </row>
    <row r="54" customFormat="false" ht="15" hidden="false" customHeight="false" outlineLevel="0" collapsed="false">
      <c r="A54" s="69"/>
      <c r="B54" s="62" t="n">
        <f aca="false">EDATE(B53,1)</f>
        <v>1092</v>
      </c>
      <c r="C54" s="71"/>
      <c r="D54" s="70" t="n">
        <f aca="false">C54*'klimatická data'!F55</f>
        <v>0</v>
      </c>
      <c r="E54" s="70" t="n">
        <f aca="false">+E42</f>
        <v>0</v>
      </c>
    </row>
    <row r="55" customFormat="false" ht="15" hidden="false" customHeight="false" outlineLevel="0" collapsed="false">
      <c r="A55" s="69" t="s">
        <v>50</v>
      </c>
      <c r="B55" s="62" t="n">
        <f aca="false">EDATE(B54,1)</f>
        <v>1123</v>
      </c>
      <c r="C55" s="71"/>
      <c r="D55" s="70" t="n">
        <f aca="false">C55*'klimatická data'!F56</f>
        <v>0</v>
      </c>
      <c r="E55" s="70" t="n">
        <f aca="false">+E43</f>
        <v>0</v>
      </c>
    </row>
    <row r="56" customFormat="false" ht="15" hidden="false" customHeight="false" outlineLevel="0" collapsed="false">
      <c r="A56" s="69"/>
      <c r="B56" s="62" t="n">
        <f aca="false">EDATE(B55,1)</f>
        <v>1154</v>
      </c>
      <c r="C56" s="71"/>
      <c r="D56" s="70" t="n">
        <f aca="false">C56*'klimatická data'!F57</f>
        <v>0</v>
      </c>
      <c r="E56" s="70" t="n">
        <f aca="false">+E44</f>
        <v>0</v>
      </c>
    </row>
    <row r="57" customFormat="false" ht="15" hidden="false" customHeight="false" outlineLevel="0" collapsed="false">
      <c r="A57" s="69"/>
      <c r="B57" s="62" t="n">
        <f aca="false">EDATE(B56,1)</f>
        <v>1182</v>
      </c>
      <c r="C57" s="71"/>
      <c r="D57" s="70" t="n">
        <f aca="false">C57*'klimatická data'!F58</f>
        <v>0</v>
      </c>
      <c r="E57" s="70" t="n">
        <f aca="false">+E45</f>
        <v>0</v>
      </c>
    </row>
    <row r="58" customFormat="false" ht="15" hidden="false" customHeight="false" outlineLevel="0" collapsed="false">
      <c r="A58" s="69"/>
      <c r="B58" s="62" t="n">
        <f aca="false">EDATE(B57,1)</f>
        <v>1213</v>
      </c>
      <c r="C58" s="71"/>
      <c r="D58" s="70" t="n">
        <f aca="false">C58*'klimatická data'!F59</f>
        <v>0</v>
      </c>
      <c r="E58" s="70" t="n">
        <f aca="false">+E46</f>
        <v>0</v>
      </c>
    </row>
    <row r="59" customFormat="false" ht="15" hidden="false" customHeight="false" outlineLevel="0" collapsed="false">
      <c r="A59" s="69"/>
      <c r="B59" s="62" t="n">
        <f aca="false">EDATE(B58,1)</f>
        <v>1243</v>
      </c>
      <c r="C59" s="71"/>
      <c r="D59" s="70" t="n">
        <f aca="false">C59*'klimatická data'!F60</f>
        <v>0</v>
      </c>
      <c r="E59" s="70" t="n">
        <f aca="false">+E47</f>
        <v>0</v>
      </c>
    </row>
    <row r="60" customFormat="false" ht="15" hidden="false" customHeight="false" outlineLevel="0" collapsed="false">
      <c r="A60" s="69"/>
      <c r="B60" s="62" t="n">
        <f aca="false">EDATE(B59,1)</f>
        <v>1274</v>
      </c>
      <c r="C60" s="71"/>
      <c r="D60" s="70" t="n">
        <f aca="false">C60*'klimatická data'!F61</f>
        <v>0</v>
      </c>
      <c r="E60" s="70" t="n">
        <f aca="false">+E48</f>
        <v>0</v>
      </c>
    </row>
    <row r="61" customFormat="false" ht="15" hidden="false" customHeight="false" outlineLevel="0" collapsed="false">
      <c r="A61" s="69"/>
      <c r="B61" s="62" t="n">
        <f aca="false">EDATE(B60,1)</f>
        <v>1304</v>
      </c>
      <c r="C61" s="71"/>
      <c r="D61" s="70" t="n">
        <f aca="false">C61*'klimatická data'!F62</f>
        <v>0</v>
      </c>
      <c r="E61" s="70" t="n">
        <f aca="false">+E49</f>
        <v>0</v>
      </c>
    </row>
    <row r="62" customFormat="false" ht="15" hidden="false" customHeight="false" outlineLevel="0" collapsed="false">
      <c r="A62" s="69"/>
      <c r="B62" s="62" t="n">
        <f aca="false">EDATE(B61,1)</f>
        <v>1335</v>
      </c>
      <c r="C62" s="71"/>
      <c r="D62" s="70" t="n">
        <f aca="false">C62*'klimatická data'!F63</f>
        <v>0</v>
      </c>
      <c r="E62" s="70" t="n">
        <f aca="false">+E50</f>
        <v>0</v>
      </c>
    </row>
    <row r="63" customFormat="false" ht="15" hidden="false" customHeight="false" outlineLevel="0" collapsed="false">
      <c r="A63" s="69"/>
      <c r="B63" s="62" t="n">
        <f aca="false">EDATE(B62,1)</f>
        <v>1366</v>
      </c>
      <c r="C63" s="71"/>
      <c r="D63" s="70" t="n">
        <f aca="false">C63*'klimatická data'!F64</f>
        <v>0</v>
      </c>
      <c r="E63" s="70" t="n">
        <f aca="false">+E51</f>
        <v>0</v>
      </c>
    </row>
    <row r="64" customFormat="false" ht="15" hidden="false" customHeight="false" outlineLevel="0" collapsed="false">
      <c r="A64" s="69"/>
      <c r="B64" s="62" t="n">
        <f aca="false">EDATE(B63,1)</f>
        <v>1396</v>
      </c>
      <c r="C64" s="71"/>
      <c r="D64" s="70" t="n">
        <f aca="false">C64*'klimatická data'!F65</f>
        <v>0</v>
      </c>
      <c r="E64" s="70" t="n">
        <f aca="false">+E52</f>
        <v>0</v>
      </c>
    </row>
    <row r="65" customFormat="false" ht="15" hidden="false" customHeight="false" outlineLevel="0" collapsed="false">
      <c r="A65" s="69"/>
      <c r="B65" s="62" t="n">
        <f aca="false">EDATE(B64,1)</f>
        <v>1427</v>
      </c>
      <c r="C65" s="71"/>
      <c r="D65" s="70" t="n">
        <f aca="false">C65*'klimatická data'!F66</f>
        <v>0</v>
      </c>
      <c r="E65" s="70" t="n">
        <f aca="false">+E53</f>
        <v>0</v>
      </c>
    </row>
    <row r="66" customFormat="false" ht="15" hidden="false" customHeight="false" outlineLevel="0" collapsed="false">
      <c r="A66" s="69"/>
      <c r="B66" s="62" t="n">
        <f aca="false">EDATE(B65,1)</f>
        <v>1457</v>
      </c>
      <c r="C66" s="71"/>
      <c r="D66" s="70" t="n">
        <f aca="false">C66*'klimatická data'!F67</f>
        <v>0</v>
      </c>
      <c r="E66" s="70" t="n">
        <f aca="false">+E54</f>
        <v>0</v>
      </c>
    </row>
    <row r="67" customFormat="false" ht="15" hidden="false" customHeight="false" outlineLevel="0" collapsed="false">
      <c r="A67" s="69" t="s">
        <v>51</v>
      </c>
      <c r="B67" s="62" t="n">
        <f aca="false">EDATE(B66,1)</f>
        <v>1488</v>
      </c>
      <c r="C67" s="71"/>
      <c r="D67" s="70" t="n">
        <f aca="false">C67*'klimatická data'!F68</f>
        <v>0</v>
      </c>
      <c r="E67" s="70" t="n">
        <f aca="false">+E55</f>
        <v>0</v>
      </c>
    </row>
    <row r="68" customFormat="false" ht="15" hidden="false" customHeight="false" outlineLevel="0" collapsed="false">
      <c r="A68" s="69"/>
      <c r="B68" s="62" t="n">
        <f aca="false">EDATE(B67,1)</f>
        <v>1519</v>
      </c>
      <c r="C68" s="71"/>
      <c r="D68" s="70" t="n">
        <f aca="false">C68*'klimatická data'!F69</f>
        <v>0</v>
      </c>
      <c r="E68" s="70" t="n">
        <f aca="false">+E56</f>
        <v>0</v>
      </c>
    </row>
    <row r="69" customFormat="false" ht="15" hidden="false" customHeight="false" outlineLevel="0" collapsed="false">
      <c r="A69" s="69"/>
      <c r="B69" s="62" t="n">
        <f aca="false">EDATE(B68,1)</f>
        <v>1548</v>
      </c>
      <c r="C69" s="71"/>
      <c r="D69" s="70" t="n">
        <f aca="false">C69*'klimatická data'!F70</f>
        <v>0</v>
      </c>
      <c r="E69" s="70" t="n">
        <f aca="false">+E57</f>
        <v>0</v>
      </c>
    </row>
    <row r="70" customFormat="false" ht="15" hidden="false" customHeight="false" outlineLevel="0" collapsed="false">
      <c r="A70" s="69"/>
      <c r="B70" s="62" t="n">
        <f aca="false">EDATE(B69,1)</f>
        <v>1579</v>
      </c>
      <c r="C70" s="71"/>
      <c r="D70" s="70" t="n">
        <f aca="false">C70*'klimatická data'!F71</f>
        <v>0</v>
      </c>
      <c r="E70" s="70" t="n">
        <f aca="false">+E58</f>
        <v>0</v>
      </c>
    </row>
    <row r="71" customFormat="false" ht="15" hidden="false" customHeight="false" outlineLevel="0" collapsed="false">
      <c r="A71" s="69"/>
      <c r="B71" s="62" t="n">
        <f aca="false">EDATE(B70,1)</f>
        <v>1609</v>
      </c>
      <c r="C71" s="71"/>
      <c r="D71" s="70" t="n">
        <f aca="false">C71*'klimatická data'!F72</f>
        <v>0</v>
      </c>
      <c r="E71" s="70" t="n">
        <f aca="false">+E59</f>
        <v>0</v>
      </c>
    </row>
    <row r="72" customFormat="false" ht="15" hidden="false" customHeight="false" outlineLevel="0" collapsed="false">
      <c r="A72" s="69"/>
      <c r="B72" s="62" t="n">
        <f aca="false">EDATE(B71,1)</f>
        <v>1640</v>
      </c>
      <c r="C72" s="71"/>
      <c r="D72" s="70" t="n">
        <f aca="false">C72*'klimatická data'!F73</f>
        <v>0</v>
      </c>
      <c r="E72" s="70" t="n">
        <f aca="false">+E60</f>
        <v>0</v>
      </c>
    </row>
    <row r="73" customFormat="false" ht="15" hidden="false" customHeight="false" outlineLevel="0" collapsed="false">
      <c r="A73" s="69"/>
      <c r="B73" s="62" t="n">
        <f aca="false">EDATE(B72,1)</f>
        <v>1670</v>
      </c>
      <c r="C73" s="71"/>
      <c r="D73" s="70" t="n">
        <f aca="false">C73*'klimatická data'!F74</f>
        <v>0</v>
      </c>
      <c r="E73" s="70" t="n">
        <f aca="false">+E61</f>
        <v>0</v>
      </c>
    </row>
    <row r="74" customFormat="false" ht="15" hidden="false" customHeight="false" outlineLevel="0" collapsed="false">
      <c r="A74" s="69"/>
      <c r="B74" s="62" t="n">
        <f aca="false">EDATE(B73,1)</f>
        <v>1701</v>
      </c>
      <c r="C74" s="71"/>
      <c r="D74" s="70" t="n">
        <f aca="false">C74*'klimatická data'!F75</f>
        <v>0</v>
      </c>
      <c r="E74" s="70" t="n">
        <f aca="false">+E62</f>
        <v>0</v>
      </c>
    </row>
    <row r="75" customFormat="false" ht="15" hidden="false" customHeight="false" outlineLevel="0" collapsed="false">
      <c r="A75" s="69"/>
      <c r="B75" s="62" t="n">
        <f aca="false">EDATE(B74,1)</f>
        <v>1732</v>
      </c>
      <c r="C75" s="71"/>
      <c r="D75" s="70" t="n">
        <f aca="false">C75*'klimatická data'!F76</f>
        <v>0</v>
      </c>
      <c r="E75" s="70" t="n">
        <f aca="false">+E63</f>
        <v>0</v>
      </c>
    </row>
    <row r="76" customFormat="false" ht="15" hidden="false" customHeight="false" outlineLevel="0" collapsed="false">
      <c r="A76" s="69"/>
      <c r="B76" s="62" t="n">
        <f aca="false">EDATE(B75,1)</f>
        <v>1762</v>
      </c>
      <c r="C76" s="71"/>
      <c r="D76" s="70" t="n">
        <f aca="false">C76*'klimatická data'!F77</f>
        <v>0</v>
      </c>
      <c r="E76" s="70" t="n">
        <f aca="false">+E64</f>
        <v>0</v>
      </c>
    </row>
    <row r="77" customFormat="false" ht="15" hidden="false" customHeight="false" outlineLevel="0" collapsed="false">
      <c r="A77" s="69"/>
      <c r="B77" s="62" t="n">
        <f aca="false">EDATE(B76,1)</f>
        <v>1793</v>
      </c>
      <c r="C77" s="71"/>
      <c r="D77" s="70" t="n">
        <f aca="false">C77*'klimatická data'!F78</f>
        <v>0</v>
      </c>
      <c r="E77" s="70" t="n">
        <f aca="false">+E65</f>
        <v>0</v>
      </c>
    </row>
    <row r="78" customFormat="false" ht="15" hidden="false" customHeight="false" outlineLevel="0" collapsed="false">
      <c r="A78" s="69"/>
      <c r="B78" s="62" t="n">
        <f aca="false">EDATE(B77,1)</f>
        <v>1823</v>
      </c>
      <c r="C78" s="71"/>
      <c r="D78" s="70" t="n">
        <f aca="false">C78*'klimatická data'!F79</f>
        <v>0</v>
      </c>
      <c r="E78" s="70" t="n">
        <f aca="false">+E66</f>
        <v>0</v>
      </c>
    </row>
  </sheetData>
  <sheetProtection algorithmName="SHA-512" hashValue="rc96eihwkEAWLwkKtOkI/gO/ToCIkNWhcCYu1pGoN3XST3GZr3MpML6NxpP1ayPSXVxCSkUTFE1FPO0qFRW/3w==" saltValue="8r/VKDqYN8TFlBgpMYpoKw==" spinCount="100000" sheet="true" objects="true" scenarios="true"/>
  <mergeCells count="11">
    <mergeCell ref="A2:E2"/>
    <mergeCell ref="G3:H3"/>
    <mergeCell ref="A4:A15"/>
    <mergeCell ref="G4:H4"/>
    <mergeCell ref="G5:H5"/>
    <mergeCell ref="A17:E17"/>
    <mergeCell ref="A19:A30"/>
    <mergeCell ref="A31:A42"/>
    <mergeCell ref="A43:A54"/>
    <mergeCell ref="A55:A66"/>
    <mergeCell ref="A67:A7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0:40:12Z</dcterms:created>
  <dc:creator>Polak Bohdan</dc:creator>
  <dc:description/>
  <dc:language>en-US</dc:language>
  <cp:lastModifiedBy>Martin Zapletal</cp:lastModifiedBy>
  <dcterms:modified xsi:type="dcterms:W3CDTF">2020-03-24T12: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