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20-2020 - Oplocení Velíšská" sheetId="2" state="visible" r:id="rId3"/>
  </sheets>
  <definedNames>
    <definedName function="false" hidden="false" localSheetId="1" name="_xlnm.Print_Area" vbProcedure="false">'020-2020 - Oplocení Velíšská'!$C$4:$J$76,'020-2020 - Oplocení Velíšská'!$C$82:$J$106,'020-2020 - Oplocení Velíšská'!$C$112:$K$196</definedName>
    <definedName function="false" hidden="false" localSheetId="1" name="_xlnm.Print_Titles" vbProcedure="false">'020-2020 - Oplocení Velíšská'!$122:$122</definedName>
    <definedName function="false" hidden="true" localSheetId="1" name="_xlnm._FilterDatabase" vbProcedure="false">'020-2020 - Oplocení Velíšská'!$C$122:$K$19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2" uniqueCount="285">
  <si>
    <t xml:space="preserve">Export Komplet</t>
  </si>
  <si>
    <t xml:space="preserve">2.0</t>
  </si>
  <si>
    <t xml:space="preserve">False</t>
  </si>
  <si>
    <t xml:space="preserve">{7acc262b-97d5-4b59-a87d-42823f8edc5b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020/2020</t>
  </si>
  <si>
    <t xml:space="preserve">Stavba:</t>
  </si>
  <si>
    <t xml:space="preserve">Oplocení Velíšská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0. 3. 2020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      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-2141451831</t>
  </si>
  <si>
    <t xml:space="preserve">131213101</t>
  </si>
  <si>
    <t xml:space="preserve">Hloubení jam v soudržných horninách třídy těžitelnosti I, skupiny 3 ručně</t>
  </si>
  <si>
    <t xml:space="preserve">m3</t>
  </si>
  <si>
    <t xml:space="preserve">567653631</t>
  </si>
  <si>
    <t xml:space="preserve">VV</t>
  </si>
  <si>
    <t xml:space="preserve">0,3*0,3*0,6*35</t>
  </si>
  <si>
    <t xml:space="preserve">3</t>
  </si>
  <si>
    <t xml:space="preserve">132251101</t>
  </si>
  <si>
    <t xml:space="preserve">Hloubení rýh nezapažených  š do 800 mm v hornině třídy těžitelnosti I, skupiny 3 objem do 20 m3 strojně</t>
  </si>
  <si>
    <t xml:space="preserve">-564482751</t>
  </si>
  <si>
    <t xml:space="preserve">pletivo</t>
  </si>
  <si>
    <t xml:space="preserve">85,35*0,3*0,2</t>
  </si>
  <si>
    <t xml:space="preserve">podezdívka</t>
  </si>
  <si>
    <t xml:space="preserve">79,23*0,3*0,6</t>
  </si>
  <si>
    <t xml:space="preserve">Součet</t>
  </si>
  <si>
    <t xml:space="preserve">162551108</t>
  </si>
  <si>
    <t xml:space="preserve">Vodorovné přemístění do 3000 m výkopku/sypaniny z horniny třídy těžitelnosti I, skupiny 1 až 3</t>
  </si>
  <si>
    <t xml:space="preserve">810008494</t>
  </si>
  <si>
    <t xml:space="preserve">19,382+1,89</t>
  </si>
  <si>
    <t xml:space="preserve">5</t>
  </si>
  <si>
    <t xml:space="preserve">171251201</t>
  </si>
  <si>
    <t xml:space="preserve">Uložení sypaniny na skládky nebo meziskládky</t>
  </si>
  <si>
    <t xml:space="preserve">-1584597106</t>
  </si>
  <si>
    <t xml:space="preserve">6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-952696669</t>
  </si>
  <si>
    <t xml:space="preserve">21,272*1,6</t>
  </si>
  <si>
    <t xml:space="preserve">7</t>
  </si>
  <si>
    <t xml:space="preserve">181111111</t>
  </si>
  <si>
    <t xml:space="preserve">Plošná úprava terénu do 500 m2 zemina tř 1 až 4 nerovnosti do 100 mm v rovinně a svahu do 1:5</t>
  </si>
  <si>
    <t xml:space="preserve">165637307</t>
  </si>
  <si>
    <t xml:space="preserve">165*3</t>
  </si>
  <si>
    <t xml:space="preserve">Zakládání</t>
  </si>
  <si>
    <t xml:space="preserve">8</t>
  </si>
  <si>
    <t xml:space="preserve">274313611</t>
  </si>
  <si>
    <t xml:space="preserve">Základové pásy z betonu tř. C 16/20</t>
  </si>
  <si>
    <t xml:space="preserve">-1217696302</t>
  </si>
  <si>
    <t xml:space="preserve">9</t>
  </si>
  <si>
    <t xml:space="preserve">274351121</t>
  </si>
  <si>
    <t xml:space="preserve">Zřízení bednění základových pasů rovného</t>
  </si>
  <si>
    <t xml:space="preserve">1841318705</t>
  </si>
  <si>
    <t xml:space="preserve">79,23*0,2*2</t>
  </si>
  <si>
    <t xml:space="preserve">10</t>
  </si>
  <si>
    <t xml:space="preserve">274351122</t>
  </si>
  <si>
    <t xml:space="preserve">Odstranění bednění základových pasů rovného</t>
  </si>
  <si>
    <t xml:space="preserve">-1136137519</t>
  </si>
  <si>
    <t xml:space="preserve">11</t>
  </si>
  <si>
    <t xml:space="preserve">279113134</t>
  </si>
  <si>
    <t xml:space="preserve">Základová zeď tl do 300 mm z tvárnic ztraceného bednění včetně výplně z betonu tř. C 16/20</t>
  </si>
  <si>
    <t xml:space="preserve">576520046</t>
  </si>
  <si>
    <t xml:space="preserve">79,23*0,75</t>
  </si>
  <si>
    <t xml:space="preserve">Svislé a kompletní konstrukce</t>
  </si>
  <si>
    <t xml:space="preserve">12</t>
  </si>
  <si>
    <t xml:space="preserve">338171111</t>
  </si>
  <si>
    <t xml:space="preserve">Osazování sloupků a vzpěr plotových ocelových v do 2,00 m se zalitím MC</t>
  </si>
  <si>
    <t xml:space="preserve">kus</t>
  </si>
  <si>
    <t xml:space="preserve">2091827601</t>
  </si>
  <si>
    <t xml:space="preserve">13</t>
  </si>
  <si>
    <t xml:space="preserve">M</t>
  </si>
  <si>
    <t xml:space="preserve">55342151</t>
  </si>
  <si>
    <t xml:space="preserve">plotový sloupek pro svařované panely profilovaný oválný 50x70mm dl 1,0-1,5m povrchová úprava Pz a komaxit</t>
  </si>
  <si>
    <t xml:space="preserve">1670533418</t>
  </si>
  <si>
    <t xml:space="preserve">14</t>
  </si>
  <si>
    <t xml:space="preserve">338171113</t>
  </si>
  <si>
    <t xml:space="preserve">Osazování sloupků a vzpěr plotových ocelových v do 2,00 m se zabetonováním</t>
  </si>
  <si>
    <t xml:space="preserve">-247176378</t>
  </si>
  <si>
    <t xml:space="preserve">28+7</t>
  </si>
  <si>
    <t xml:space="preserve">55342181</t>
  </si>
  <si>
    <t xml:space="preserve">plotový profilovaný sloupek D 40-50mm dl 2,0-2,5m pro svařované pletivo v návinu povrchová úprava Pz a komaxit</t>
  </si>
  <si>
    <t xml:space="preserve">-1268142589</t>
  </si>
  <si>
    <t xml:space="preserve">16</t>
  </si>
  <si>
    <t xml:space="preserve">55342190</t>
  </si>
  <si>
    <t xml:space="preserve">plotová profilovaná vzpěra D 40-50mm dl 2,0-2,5m bez hlavy a objímky pro svařované pletivo v návinu povrchová úprava Pz a komaxit</t>
  </si>
  <si>
    <t xml:space="preserve">-1588554734</t>
  </si>
  <si>
    <t xml:space="preserve">17</t>
  </si>
  <si>
    <t xml:space="preserve">348121221</t>
  </si>
  <si>
    <t xml:space="preserve">Osazení podhrabových desek délky do 3 m na ocelové plotové sloupky</t>
  </si>
  <si>
    <t xml:space="preserve">1052681848</t>
  </si>
  <si>
    <t xml:space="preserve">18</t>
  </si>
  <si>
    <t xml:space="preserve">59233120</t>
  </si>
  <si>
    <t xml:space="preserve">deska plotová betonová 2900x50x290mm</t>
  </si>
  <si>
    <t xml:space="preserve">-586355917</t>
  </si>
  <si>
    <t xml:space="preserve">19</t>
  </si>
  <si>
    <t xml:space="preserve">348262404</t>
  </si>
  <si>
    <t xml:space="preserve">Plot z betonových bloků ukončení plotové zdi krycí deskou hladkou přírodní</t>
  </si>
  <si>
    <t xml:space="preserve">m</t>
  </si>
  <si>
    <t xml:space="preserve">-238562235</t>
  </si>
  <si>
    <t xml:space="preserve">20</t>
  </si>
  <si>
    <t xml:space="preserve">348401130</t>
  </si>
  <si>
    <t xml:space="preserve">Montáž oplocení ze strojového pletiva s napínacími dráty výšky do 2,0 m</t>
  </si>
  <si>
    <t xml:space="preserve">-365730213</t>
  </si>
  <si>
    <t xml:space="preserve">31327513</t>
  </si>
  <si>
    <t xml:space="preserve">pletivo drátěné plastifikované se čtvercovými oky 55/2,5mm v 1600mm</t>
  </si>
  <si>
    <t xml:space="preserve">-246149460</t>
  </si>
  <si>
    <t xml:space="preserve">22</t>
  </si>
  <si>
    <t xml:space="preserve">348401150</t>
  </si>
  <si>
    <t xml:space="preserve">Montáž oplocení ze svařovaného pletiva s napínacími dráty výšky do 1,5 m</t>
  </si>
  <si>
    <t xml:space="preserve">721031650</t>
  </si>
  <si>
    <t xml:space="preserve">23</t>
  </si>
  <si>
    <t xml:space="preserve">55342411</t>
  </si>
  <si>
    <t xml:space="preserve">plotový panel svařovaný v 1,0-1,5m š do 2,5m průměru drátu 5mm oka 55x200mm s horizontálním prolisem povrchová úprava PZ komaxit</t>
  </si>
  <si>
    <t xml:space="preserve">1951178643</t>
  </si>
  <si>
    <t xml:space="preserve">Ostatní konstrukce a práce, bourání</t>
  </si>
  <si>
    <t xml:space="preserve">24</t>
  </si>
  <si>
    <t xml:space="preserve">961031511</t>
  </si>
  <si>
    <t xml:space="preserve">Bourání základového zdiva z tvárnic ztraceného bednění včetně výplně z betonu</t>
  </si>
  <si>
    <t xml:space="preserve">-536940661</t>
  </si>
  <si>
    <t xml:space="preserve">79,23*0,3*0,5</t>
  </si>
  <si>
    <t xml:space="preserve">25</t>
  </si>
  <si>
    <t xml:space="preserve">961044111</t>
  </si>
  <si>
    <t xml:space="preserve">Bourání základů z betonu prostého</t>
  </si>
  <si>
    <t xml:space="preserve">-779966039</t>
  </si>
  <si>
    <t xml:space="preserve">26</t>
  </si>
  <si>
    <t xml:space="preserve">966071711</t>
  </si>
  <si>
    <t xml:space="preserve">Bourání sloupků a vzpěr plotových ocelových do 2,5 m zabetonovaných</t>
  </si>
  <si>
    <t xml:space="preserve">355077854</t>
  </si>
  <si>
    <t xml:space="preserve">84/3</t>
  </si>
  <si>
    <t xml:space="preserve">27</t>
  </si>
  <si>
    <t xml:space="preserve">966071821</t>
  </si>
  <si>
    <t xml:space="preserve">Rozebrání oplocení z drátěného pletiva se čtvercovými oky výšky do 1,6 m</t>
  </si>
  <si>
    <t xml:space="preserve">643808241</t>
  </si>
  <si>
    <t xml:space="preserve">28</t>
  </si>
  <si>
    <t xml:space="preserve">966072810</t>
  </si>
  <si>
    <t xml:space="preserve">Rozebrání rámového oplocení na ocelové sloupky výšky do 1m</t>
  </si>
  <si>
    <t xml:space="preserve">-600012359</t>
  </si>
  <si>
    <t xml:space="preserve">997</t>
  </si>
  <si>
    <t xml:space="preserve">Přesun sutě</t>
  </si>
  <si>
    <t xml:space="preserve">29</t>
  </si>
  <si>
    <t xml:space="preserve">997231111</t>
  </si>
  <si>
    <t xml:space="preserve">Vodorovná doprava suti a vybouraných hmot do 1 km</t>
  </si>
  <si>
    <t xml:space="preserve">229359705</t>
  </si>
  <si>
    <t xml:space="preserve">30</t>
  </si>
  <si>
    <t xml:space="preserve">997231119</t>
  </si>
  <si>
    <t xml:space="preserve">Příplatek ZKD 1km vodorovné dopravy suti a vybouraných hmot</t>
  </si>
  <si>
    <t xml:space="preserve">-704954233</t>
  </si>
  <si>
    <t xml:space="preserve">56,238*10</t>
  </si>
  <si>
    <t xml:space="preserve">31</t>
  </si>
  <si>
    <t xml:space="preserve">997231511</t>
  </si>
  <si>
    <t xml:space="preserve">Nakládání, překládání nebo manipulace se sutí a vybouranými hmotami</t>
  </si>
  <si>
    <t xml:space="preserve">-1131777634</t>
  </si>
  <si>
    <t xml:space="preserve">998</t>
  </si>
  <si>
    <t xml:space="preserve">Přesun hmot</t>
  </si>
  <si>
    <t xml:space="preserve">32</t>
  </si>
  <si>
    <t xml:space="preserve">998232110</t>
  </si>
  <si>
    <t xml:space="preserve">Přesun hmot pro oplocení </t>
  </si>
  <si>
    <t xml:space="preserve">52490328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3</t>
  </si>
  <si>
    <t xml:space="preserve">012103000</t>
  </si>
  <si>
    <t xml:space="preserve">Geodetické práce před výstavbou</t>
  </si>
  <si>
    <t xml:space="preserve">soubor</t>
  </si>
  <si>
    <t xml:space="preserve">1024</t>
  </si>
  <si>
    <t xml:space="preserve">-1497940010</t>
  </si>
  <si>
    <t xml:space="preserve">VRN3</t>
  </si>
  <si>
    <t xml:space="preserve">Zařízení staveniště</t>
  </si>
  <si>
    <t xml:space="preserve">34</t>
  </si>
  <si>
    <t xml:space="preserve">030001000</t>
  </si>
  <si>
    <t xml:space="preserve">1885617301</t>
  </si>
  <si>
    <t xml:space="preserve">VRN7</t>
  </si>
  <si>
    <t xml:space="preserve">Provozní vlivy</t>
  </si>
  <si>
    <t xml:space="preserve">35</t>
  </si>
  <si>
    <t xml:space="preserve">070001000</t>
  </si>
  <si>
    <t xml:space="preserve">200516706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29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ROUND(AG94,2)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0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1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2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3</v>
      </c>
      <c r="F29" s="13" t="s">
        <v>34</v>
      </c>
      <c r="L29" s="26" t="n">
        <v>0.21</v>
      </c>
      <c r="M29" s="26"/>
      <c r="N29" s="26"/>
      <c r="O29" s="26"/>
      <c r="P29" s="26"/>
      <c r="W29" s="27" t="n">
        <f aca="false">ROUND(AZ94, 2)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ROUND(AV94, 2)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35</v>
      </c>
      <c r="L30" s="26" t="n">
        <v>0.15</v>
      </c>
      <c r="M30" s="26"/>
      <c r="N30" s="26"/>
      <c r="O30" s="26"/>
      <c r="P30" s="26"/>
      <c r="W30" s="27" t="n">
        <f aca="false">ROUND(BA94, 2)</f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ROUND(AW94, 2)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36</v>
      </c>
      <c r="L31" s="26" t="n">
        <v>0.21</v>
      </c>
      <c r="M31" s="26"/>
      <c r="N31" s="26"/>
      <c r="O31" s="26"/>
      <c r="P31" s="26"/>
      <c r="W31" s="27" t="n">
        <f aca="false">ROUND(BB94, 2)</f>
        <v>0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37</v>
      </c>
      <c r="L32" s="26" t="n">
        <v>0.15</v>
      </c>
      <c r="M32" s="26"/>
      <c r="N32" s="26"/>
      <c r="O32" s="26"/>
      <c r="P32" s="26"/>
      <c r="W32" s="27" t="n">
        <f aca="false">ROUND(BC94, 2)</f>
        <v>0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38</v>
      </c>
      <c r="L33" s="26" t="n">
        <v>0</v>
      </c>
      <c r="M33" s="26"/>
      <c r="N33" s="26"/>
      <c r="O33" s="26"/>
      <c r="P33" s="26"/>
      <c r="W33" s="27" t="n">
        <f aca="false">ROUND(BD94, 2)</f>
        <v>0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39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0</v>
      </c>
      <c r="U35" s="30"/>
      <c r="V35" s="30"/>
      <c r="W35" s="30"/>
      <c r="X35" s="32" t="s">
        <v>41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14.25" hidden="false" customHeight="true" outlineLevel="0" collapsed="false">
      <c r="A37" s="17"/>
      <c r="B37" s="18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8"/>
      <c r="BE37" s="17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34"/>
      <c r="D49" s="35" t="s">
        <v>42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3</v>
      </c>
      <c r="AI49" s="36"/>
      <c r="AJ49" s="36"/>
      <c r="AK49" s="36"/>
      <c r="AL49" s="36"/>
      <c r="AM49" s="36"/>
      <c r="AN49" s="36"/>
      <c r="AO49" s="36"/>
      <c r="AR49" s="34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A60" s="17"/>
      <c r="B60" s="18"/>
      <c r="C60" s="17"/>
      <c r="D60" s="37" t="s">
        <v>44</v>
      </c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37" t="s">
        <v>45</v>
      </c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37" t="s">
        <v>44</v>
      </c>
      <c r="AI60" s="20"/>
      <c r="AJ60" s="20"/>
      <c r="AK60" s="20"/>
      <c r="AL60" s="20"/>
      <c r="AM60" s="37" t="s">
        <v>45</v>
      </c>
      <c r="AN60" s="20"/>
      <c r="AO60" s="20"/>
      <c r="AP60" s="17"/>
      <c r="AQ60" s="17"/>
      <c r="AR60" s="18"/>
      <c r="BE60" s="17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A64" s="17"/>
      <c r="B64" s="18"/>
      <c r="C64" s="17"/>
      <c r="D64" s="35" t="s">
        <v>46</v>
      </c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5" t="s">
        <v>47</v>
      </c>
      <c r="AI64" s="38"/>
      <c r="AJ64" s="38"/>
      <c r="AK64" s="38"/>
      <c r="AL64" s="38"/>
      <c r="AM64" s="38"/>
      <c r="AN64" s="38"/>
      <c r="AO64" s="38"/>
      <c r="AP64" s="17"/>
      <c r="AQ64" s="17"/>
      <c r="AR64" s="18"/>
      <c r="BE64" s="17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A75" s="17"/>
      <c r="B75" s="18"/>
      <c r="C75" s="17"/>
      <c r="D75" s="37" t="s">
        <v>44</v>
      </c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37" t="s">
        <v>45</v>
      </c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37" t="s">
        <v>44</v>
      </c>
      <c r="AI75" s="20"/>
      <c r="AJ75" s="20"/>
      <c r="AK75" s="20"/>
      <c r="AL75" s="20"/>
      <c r="AM75" s="37" t="s">
        <v>45</v>
      </c>
      <c r="AN75" s="20"/>
      <c r="AO75" s="20"/>
      <c r="AP75" s="17"/>
      <c r="AQ75" s="17"/>
      <c r="AR75" s="18"/>
      <c r="BE75" s="17"/>
    </row>
    <row r="76" s="22" customFormat="true" ht="11.2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8"/>
      <c r="BE76" s="17"/>
    </row>
    <row r="77" s="22" customFormat="true" ht="6.7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18"/>
      <c r="B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18"/>
      <c r="BE81" s="17"/>
    </row>
    <row r="82" s="22" customFormat="true" ht="24.75" hidden="false" customHeight="true" outlineLevel="0" collapsed="false">
      <c r="A82" s="17"/>
      <c r="B82" s="18"/>
      <c r="C82" s="7" t="s">
        <v>48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8"/>
      <c r="B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8"/>
      <c r="BE83" s="17"/>
    </row>
    <row r="84" s="43" customFormat="true" ht="12" hidden="false" customHeight="true" outlineLevel="0" collapsed="false">
      <c r="B84" s="44"/>
      <c r="C84" s="13" t="s">
        <v>11</v>
      </c>
      <c r="L84" s="43" t="str">
        <f aca="false">K5</f>
        <v>020/2020</v>
      </c>
      <c r="AR84" s="44"/>
    </row>
    <row r="85" s="45" customFormat="true" ht="36.75" hidden="false" customHeight="true" outlineLevel="0" collapsed="false">
      <c r="B85" s="46"/>
      <c r="C85" s="47" t="s">
        <v>13</v>
      </c>
      <c r="L85" s="48" t="str">
        <f aca="false">K6</f>
        <v>Oplocení Velíšská</v>
      </c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R85" s="46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8"/>
      <c r="B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7"/>
      <c r="G87" s="17"/>
      <c r="H87" s="17"/>
      <c r="I87" s="17"/>
      <c r="J87" s="17"/>
      <c r="K87" s="17"/>
      <c r="L87" s="49" t="str">
        <f aca="false">IF(K8="","",K8)</f>
        <v> </v>
      </c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3" t="s">
        <v>19</v>
      </c>
      <c r="AJ87" s="17"/>
      <c r="AK87" s="17"/>
      <c r="AL87" s="17"/>
      <c r="AM87" s="50" t="str">
        <f aca="false">IF(AN8= "","",AN8)</f>
        <v>30. 3. 2020</v>
      </c>
      <c r="AN87" s="50"/>
      <c r="AO87" s="17"/>
      <c r="AP87" s="17"/>
      <c r="AQ87" s="17"/>
      <c r="AR87" s="18"/>
      <c r="B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8"/>
      <c r="B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7"/>
      <c r="G89" s="17"/>
      <c r="H89" s="17"/>
      <c r="I89" s="17"/>
      <c r="J89" s="17"/>
      <c r="K89" s="17"/>
      <c r="L89" s="43" t="str">
        <f aca="false">IF(E11= "","",E11)</f>
        <v> 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3" t="s">
        <v>25</v>
      </c>
      <c r="AJ89" s="17"/>
      <c r="AK89" s="17"/>
      <c r="AL89" s="17"/>
      <c r="AM89" s="51" t="str">
        <f aca="false">IF(E17="","",E17)</f>
        <v> </v>
      </c>
      <c r="AN89" s="51"/>
      <c r="AO89" s="51"/>
      <c r="AP89" s="51"/>
      <c r="AQ89" s="17"/>
      <c r="AR89" s="18"/>
      <c r="AS89" s="52" t="s">
        <v>49</v>
      </c>
      <c r="AT89" s="52"/>
      <c r="AU89" s="53"/>
      <c r="AV89" s="53"/>
      <c r="AW89" s="53"/>
      <c r="AX89" s="53"/>
      <c r="AY89" s="53"/>
      <c r="AZ89" s="53"/>
      <c r="BA89" s="53"/>
      <c r="BB89" s="53"/>
      <c r="BC89" s="53"/>
      <c r="BD89" s="54"/>
      <c r="B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7"/>
      <c r="G90" s="17"/>
      <c r="H90" s="17"/>
      <c r="I90" s="17"/>
      <c r="J90" s="17"/>
      <c r="K90" s="17"/>
      <c r="L90" s="43" t="str">
        <f aca="false">IF(E14="","",E14)</f>
        <v> </v>
      </c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3" t="s">
        <v>27</v>
      </c>
      <c r="AJ90" s="17"/>
      <c r="AK90" s="17"/>
      <c r="AL90" s="17"/>
      <c r="AM90" s="51" t="str">
        <f aca="false">IF(E20="","",E20)</f>
        <v> </v>
      </c>
      <c r="AN90" s="51"/>
      <c r="AO90" s="51"/>
      <c r="AP90" s="51"/>
      <c r="AQ90" s="17"/>
      <c r="AR90" s="18"/>
      <c r="AS90" s="52"/>
      <c r="AT90" s="52"/>
      <c r="AU90" s="55"/>
      <c r="AV90" s="55"/>
      <c r="AW90" s="55"/>
      <c r="AX90" s="55"/>
      <c r="AY90" s="55"/>
      <c r="AZ90" s="55"/>
      <c r="BA90" s="55"/>
      <c r="BB90" s="55"/>
      <c r="BC90" s="55"/>
      <c r="BD90" s="56"/>
      <c r="BE90" s="17"/>
    </row>
    <row r="91" s="22" customFormat="true" ht="10.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8"/>
      <c r="AS91" s="52"/>
      <c r="AT91" s="52"/>
      <c r="AU91" s="55"/>
      <c r="AV91" s="55"/>
      <c r="AW91" s="55"/>
      <c r="AX91" s="55"/>
      <c r="AY91" s="55"/>
      <c r="AZ91" s="55"/>
      <c r="BA91" s="55"/>
      <c r="BB91" s="55"/>
      <c r="BC91" s="55"/>
      <c r="BD91" s="56"/>
      <c r="BE91" s="17"/>
    </row>
    <row r="92" s="22" customFormat="true" ht="29.25" hidden="false" customHeight="true" outlineLevel="0" collapsed="false">
      <c r="A92" s="17"/>
      <c r="B92" s="18"/>
      <c r="C92" s="57" t="s">
        <v>50</v>
      </c>
      <c r="D92" s="57"/>
      <c r="E92" s="57"/>
      <c r="F92" s="57"/>
      <c r="G92" s="57"/>
      <c r="H92" s="58"/>
      <c r="I92" s="59" t="s">
        <v>51</v>
      </c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60" t="s">
        <v>52</v>
      </c>
      <c r="AH92" s="60"/>
      <c r="AI92" s="60"/>
      <c r="AJ92" s="60"/>
      <c r="AK92" s="60"/>
      <c r="AL92" s="60"/>
      <c r="AM92" s="60"/>
      <c r="AN92" s="61" t="s">
        <v>53</v>
      </c>
      <c r="AO92" s="61"/>
      <c r="AP92" s="61"/>
      <c r="AQ92" s="62" t="s">
        <v>54</v>
      </c>
      <c r="AR92" s="18"/>
      <c r="AS92" s="63" t="s">
        <v>55</v>
      </c>
      <c r="AT92" s="64" t="s">
        <v>56</v>
      </c>
      <c r="AU92" s="64" t="s">
        <v>57</v>
      </c>
      <c r="AV92" s="64" t="s">
        <v>58</v>
      </c>
      <c r="AW92" s="64" t="s">
        <v>59</v>
      </c>
      <c r="AX92" s="64" t="s">
        <v>60</v>
      </c>
      <c r="AY92" s="64" t="s">
        <v>61</v>
      </c>
      <c r="AZ92" s="64" t="s">
        <v>62</v>
      </c>
      <c r="BA92" s="64" t="s">
        <v>63</v>
      </c>
      <c r="BB92" s="64" t="s">
        <v>64</v>
      </c>
      <c r="BC92" s="64" t="s">
        <v>65</v>
      </c>
      <c r="BD92" s="65" t="s">
        <v>66</v>
      </c>
      <c r="BE92" s="17"/>
    </row>
    <row r="93" s="22" customFormat="true" ht="10.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8"/>
      <c r="AS93" s="66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8"/>
      <c r="BE93" s="17"/>
    </row>
    <row r="94" s="69" customFormat="true" ht="32.25" hidden="false" customHeight="true" outlineLevel="0" collapsed="false">
      <c r="B94" s="70"/>
      <c r="C94" s="71" t="s">
        <v>67</v>
      </c>
      <c r="D94" s="72"/>
      <c r="E94" s="72"/>
      <c r="F94" s="72"/>
      <c r="G94" s="72"/>
      <c r="H94" s="72"/>
      <c r="I94" s="72"/>
      <c r="J94" s="72"/>
      <c r="K94" s="72"/>
      <c r="L94" s="72"/>
      <c r="M94" s="72"/>
      <c r="N94" s="72"/>
      <c r="O94" s="72"/>
      <c r="P94" s="72"/>
      <c r="Q94" s="72"/>
      <c r="R94" s="72"/>
      <c r="S94" s="72"/>
      <c r="T94" s="72"/>
      <c r="U94" s="72"/>
      <c r="V94" s="72"/>
      <c r="W94" s="72"/>
      <c r="X94" s="72"/>
      <c r="Y94" s="72"/>
      <c r="Z94" s="72"/>
      <c r="AA94" s="72"/>
      <c r="AB94" s="72"/>
      <c r="AC94" s="72"/>
      <c r="AD94" s="72"/>
      <c r="AE94" s="72"/>
      <c r="AF94" s="72"/>
      <c r="AG94" s="73" t="n">
        <f aca="false">ROUND(AG95,2)</f>
        <v>0</v>
      </c>
      <c r="AH94" s="73"/>
      <c r="AI94" s="73"/>
      <c r="AJ94" s="73"/>
      <c r="AK94" s="73"/>
      <c r="AL94" s="73"/>
      <c r="AM94" s="73"/>
      <c r="AN94" s="74" t="n">
        <f aca="false">SUM(AG94,AT94)</f>
        <v>0</v>
      </c>
      <c r="AO94" s="74"/>
      <c r="AP94" s="74"/>
      <c r="AQ94" s="75"/>
      <c r="AR94" s="70"/>
      <c r="AS94" s="76" t="n">
        <f aca="false">ROUND(AS95,2)</f>
        <v>0</v>
      </c>
      <c r="AT94" s="77" t="n">
        <f aca="false">ROUND(SUM(AV94:AW94),2)</f>
        <v>0</v>
      </c>
      <c r="AU94" s="78" t="n">
        <f aca="false">ROUND(AU95,5)</f>
        <v>659.71725</v>
      </c>
      <c r="AV94" s="77" t="n">
        <f aca="false">ROUND(AZ94*L29,2)</f>
        <v>0</v>
      </c>
      <c r="AW94" s="77" t="n">
        <f aca="false">ROUND(BA94*L30,2)</f>
        <v>0</v>
      </c>
      <c r="AX94" s="77" t="n">
        <f aca="false">ROUND(BB94*L29,2)</f>
        <v>0</v>
      </c>
      <c r="AY94" s="77" t="n">
        <f aca="false">ROUND(BC94*L30,2)</f>
        <v>0</v>
      </c>
      <c r="AZ94" s="77" t="n">
        <f aca="false">ROUND(AZ95,2)</f>
        <v>0</v>
      </c>
      <c r="BA94" s="77" t="n">
        <f aca="false">ROUND(BA95,2)</f>
        <v>0</v>
      </c>
      <c r="BB94" s="77" t="n">
        <f aca="false">ROUND(BB95,2)</f>
        <v>0</v>
      </c>
      <c r="BC94" s="77" t="n">
        <f aca="false">ROUND(BC95,2)</f>
        <v>0</v>
      </c>
      <c r="BD94" s="79" t="n">
        <f aca="false">ROUND(BD95,2)</f>
        <v>0</v>
      </c>
      <c r="BS94" s="80" t="s">
        <v>68</v>
      </c>
      <c r="BT94" s="80" t="s">
        <v>69</v>
      </c>
      <c r="BV94" s="80" t="s">
        <v>70</v>
      </c>
      <c r="BW94" s="80" t="s">
        <v>3</v>
      </c>
      <c r="BX94" s="80" t="s">
        <v>71</v>
      </c>
      <c r="CL94" s="80"/>
    </row>
    <row r="95" s="92" customFormat="true" ht="24.75" hidden="false" customHeight="true" outlineLevel="0" collapsed="false">
      <c r="A95" s="81" t="s">
        <v>72</v>
      </c>
      <c r="B95" s="82"/>
      <c r="C95" s="83"/>
      <c r="D95" s="84" t="s">
        <v>12</v>
      </c>
      <c r="E95" s="84"/>
      <c r="F95" s="84"/>
      <c r="G95" s="84"/>
      <c r="H95" s="84"/>
      <c r="I95" s="85"/>
      <c r="J95" s="84" t="s">
        <v>14</v>
      </c>
      <c r="K95" s="84"/>
      <c r="L95" s="84"/>
      <c r="M95" s="84"/>
      <c r="N95" s="84"/>
      <c r="O95" s="84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84"/>
      <c r="AA95" s="84"/>
      <c r="AB95" s="84"/>
      <c r="AC95" s="84"/>
      <c r="AD95" s="84"/>
      <c r="AE95" s="84"/>
      <c r="AF95" s="84"/>
      <c r="AG95" s="86" t="n">
        <f aca="false">'020-2020 - Oplocení Velíšská'!J28</f>
        <v>0</v>
      </c>
      <c r="AH95" s="86"/>
      <c r="AI95" s="86"/>
      <c r="AJ95" s="86"/>
      <c r="AK95" s="86"/>
      <c r="AL95" s="86"/>
      <c r="AM95" s="86"/>
      <c r="AN95" s="86" t="n">
        <f aca="false">SUM(AG95,AT95)</f>
        <v>0</v>
      </c>
      <c r="AO95" s="86"/>
      <c r="AP95" s="86"/>
      <c r="AQ95" s="87" t="s">
        <v>73</v>
      </c>
      <c r="AR95" s="82"/>
      <c r="AS95" s="88" t="n">
        <v>0</v>
      </c>
      <c r="AT95" s="89" t="n">
        <f aca="false">ROUND(SUM(AV95:AW95),2)</f>
        <v>0</v>
      </c>
      <c r="AU95" s="90" t="n">
        <f aca="false">'020-2020 - Oplocení Velíšská'!P123</f>
        <v>659.717246</v>
      </c>
      <c r="AV95" s="89" t="n">
        <f aca="false">'020-2020 - Oplocení Velíšská'!J31</f>
        <v>0</v>
      </c>
      <c r="AW95" s="89" t="n">
        <f aca="false">'020-2020 - Oplocení Velíšská'!J32</f>
        <v>0</v>
      </c>
      <c r="AX95" s="89" t="n">
        <f aca="false">'020-2020 - Oplocení Velíšská'!J33</f>
        <v>0</v>
      </c>
      <c r="AY95" s="89" t="n">
        <f aca="false">'020-2020 - Oplocení Velíšská'!J34</f>
        <v>0</v>
      </c>
      <c r="AZ95" s="89" t="n">
        <f aca="false">'020-2020 - Oplocení Velíšská'!F31</f>
        <v>0</v>
      </c>
      <c r="BA95" s="89" t="n">
        <f aca="false">'020-2020 - Oplocení Velíšská'!F32</f>
        <v>0</v>
      </c>
      <c r="BB95" s="89" t="n">
        <f aca="false">'020-2020 - Oplocení Velíšská'!F33</f>
        <v>0</v>
      </c>
      <c r="BC95" s="89" t="n">
        <f aca="false">'020-2020 - Oplocení Velíšská'!F34</f>
        <v>0</v>
      </c>
      <c r="BD95" s="91" t="n">
        <f aca="false">'020-2020 - Oplocení Velíšská'!F35</f>
        <v>0</v>
      </c>
      <c r="BT95" s="93" t="s">
        <v>74</v>
      </c>
      <c r="BU95" s="93" t="s">
        <v>75</v>
      </c>
      <c r="BV95" s="93" t="s">
        <v>70</v>
      </c>
      <c r="BW95" s="93" t="s">
        <v>3</v>
      </c>
      <c r="BX95" s="93" t="s">
        <v>71</v>
      </c>
      <c r="CL95" s="93"/>
    </row>
    <row r="96" s="22" customFormat="true" ht="30" hidden="false" customHeight="tru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8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</row>
    <row r="97" s="22" customFormat="true" ht="6.75" hidden="false" customHeight="true" outlineLevel="0" collapsed="false">
      <c r="A97" s="17"/>
      <c r="B97" s="39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18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</row>
  </sheetData>
  <mergeCells count="40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20-2020 - Oplocení Velíšská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97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94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6</v>
      </c>
    </row>
    <row r="4" customFormat="false" ht="24.75" hidden="false" customHeight="true" outlineLevel="0" collapsed="false">
      <c r="B4" s="6"/>
      <c r="D4" s="7" t="s">
        <v>77</v>
      </c>
      <c r="L4" s="6"/>
      <c r="M4" s="95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A6" s="17"/>
      <c r="B6" s="18"/>
      <c r="C6" s="17"/>
      <c r="D6" s="13" t="s">
        <v>13</v>
      </c>
      <c r="E6" s="17"/>
      <c r="F6" s="17"/>
      <c r="G6" s="17"/>
      <c r="H6" s="17"/>
      <c r="I6" s="17"/>
      <c r="J6" s="17"/>
      <c r="K6" s="17"/>
      <c r="L6" s="34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</row>
    <row r="7" s="22" customFormat="true" ht="16.5" hidden="false" customHeight="true" outlineLevel="0" collapsed="false">
      <c r="A7" s="17"/>
      <c r="B7" s="18"/>
      <c r="C7" s="17"/>
      <c r="D7" s="17"/>
      <c r="E7" s="96" t="s">
        <v>14</v>
      </c>
      <c r="F7" s="96"/>
      <c r="G7" s="96"/>
      <c r="H7" s="96"/>
      <c r="I7" s="17"/>
      <c r="J7" s="17"/>
      <c r="K7" s="17"/>
      <c r="L7" s="34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</row>
    <row r="8" s="22" customFormat="true" ht="11.25" hidden="false" customHeight="false" outlineLevel="0" collapsed="false">
      <c r="A8" s="17"/>
      <c r="B8" s="18"/>
      <c r="C8" s="17"/>
      <c r="D8" s="17"/>
      <c r="E8" s="17"/>
      <c r="F8" s="17"/>
      <c r="G8" s="17"/>
      <c r="H8" s="17"/>
      <c r="I8" s="17"/>
      <c r="J8" s="17"/>
      <c r="K8" s="17"/>
      <c r="L8" s="34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</row>
    <row r="9" s="22" customFormat="true" ht="12" hidden="false" customHeight="true" outlineLevel="0" collapsed="false">
      <c r="A9" s="17"/>
      <c r="B9" s="18"/>
      <c r="C9" s="17"/>
      <c r="D9" s="13" t="s">
        <v>15</v>
      </c>
      <c r="E9" s="17"/>
      <c r="F9" s="14"/>
      <c r="G9" s="17"/>
      <c r="H9" s="17"/>
      <c r="I9" s="13" t="s">
        <v>16</v>
      </c>
      <c r="J9" s="14"/>
      <c r="K9" s="17"/>
      <c r="L9" s="34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17</v>
      </c>
      <c r="E10" s="17"/>
      <c r="F10" s="14" t="s">
        <v>18</v>
      </c>
      <c r="G10" s="17"/>
      <c r="H10" s="17"/>
      <c r="I10" s="13" t="s">
        <v>19</v>
      </c>
      <c r="J10" s="97" t="str">
        <f aca="false">'Rekapitulace stavby'!AN8</f>
        <v>30. 3. 2020</v>
      </c>
      <c r="K10" s="17"/>
      <c r="L10" s="34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0.5" hidden="false" customHeight="true" outlineLevel="0" collapsed="false">
      <c r="A11" s="17"/>
      <c r="B11" s="18"/>
      <c r="C11" s="17"/>
      <c r="D11" s="17"/>
      <c r="E11" s="17"/>
      <c r="F11" s="17"/>
      <c r="G11" s="17"/>
      <c r="H11" s="17"/>
      <c r="I11" s="17"/>
      <c r="J11" s="17"/>
      <c r="K11" s="17"/>
      <c r="L11" s="34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2" hidden="false" customHeight="true" outlineLevel="0" collapsed="false">
      <c r="A12" s="17"/>
      <c r="B12" s="18"/>
      <c r="C12" s="17"/>
      <c r="D12" s="13" t="s">
        <v>21</v>
      </c>
      <c r="E12" s="17"/>
      <c r="F12" s="17"/>
      <c r="G12" s="17"/>
      <c r="H12" s="17"/>
      <c r="I12" s="13" t="s">
        <v>22</v>
      </c>
      <c r="J12" s="14" t="str">
        <f aca="false">IF('Rekapitulace stavby'!AN10="","",'Rekapitulace stavby'!AN10)</f>
        <v/>
      </c>
      <c r="K12" s="17"/>
      <c r="L12" s="34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8" hidden="false" customHeight="true" outlineLevel="0" collapsed="false">
      <c r="A13" s="17"/>
      <c r="B13" s="18"/>
      <c r="C13" s="17"/>
      <c r="D13" s="17"/>
      <c r="E13" s="14" t="str">
        <f aca="false">IF('Rekapitulace stavby'!E11="","",'Rekapitulace stavby'!E11)</f>
        <v> </v>
      </c>
      <c r="F13" s="17"/>
      <c r="G13" s="17"/>
      <c r="H13" s="17"/>
      <c r="I13" s="13" t="s">
        <v>23</v>
      </c>
      <c r="J13" s="14" t="str">
        <f aca="false">IF('Rekapitulace stavby'!AN11="","",'Rekapitulace stavby'!AN11)</f>
        <v/>
      </c>
      <c r="K13" s="17"/>
      <c r="L13" s="34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6.75" hidden="false" customHeight="true" outlineLevel="0" collapsed="false">
      <c r="A14" s="17"/>
      <c r="B14" s="18"/>
      <c r="C14" s="17"/>
      <c r="D14" s="17"/>
      <c r="E14" s="17"/>
      <c r="F14" s="17"/>
      <c r="G14" s="17"/>
      <c r="H14" s="17"/>
      <c r="I14" s="17"/>
      <c r="J14" s="17"/>
      <c r="K14" s="17"/>
      <c r="L14" s="34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2" hidden="false" customHeight="true" outlineLevel="0" collapsed="false">
      <c r="A15" s="17"/>
      <c r="B15" s="18"/>
      <c r="C15" s="17"/>
      <c r="D15" s="13" t="s">
        <v>24</v>
      </c>
      <c r="E15" s="17"/>
      <c r="F15" s="17"/>
      <c r="G15" s="17"/>
      <c r="H15" s="17"/>
      <c r="I15" s="13" t="s">
        <v>22</v>
      </c>
      <c r="J15" s="14" t="n">
        <f aca="false">'Rekapitulace stavby'!AN13</f>
        <v>0</v>
      </c>
      <c r="K15" s="17"/>
      <c r="L15" s="34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8" hidden="false" customHeight="true" outlineLevel="0" collapsed="false">
      <c r="A16" s="17"/>
      <c r="B16" s="18"/>
      <c r="C16" s="17"/>
      <c r="D16" s="17"/>
      <c r="E16" s="98" t="str">
        <f aca="false">'Rekapitulace stavby'!E14</f>
        <v> </v>
      </c>
      <c r="F16" s="98"/>
      <c r="G16" s="98"/>
      <c r="H16" s="98"/>
      <c r="I16" s="13" t="s">
        <v>23</v>
      </c>
      <c r="J16" s="14" t="n">
        <f aca="false">'Rekapitulace stavby'!AN14</f>
        <v>0</v>
      </c>
      <c r="K16" s="17"/>
      <c r="L16" s="34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6.75" hidden="false" customHeight="true" outlineLevel="0" collapsed="false">
      <c r="A17" s="17"/>
      <c r="B17" s="18"/>
      <c r="C17" s="17"/>
      <c r="D17" s="17"/>
      <c r="E17" s="17"/>
      <c r="F17" s="17"/>
      <c r="G17" s="17"/>
      <c r="H17" s="17"/>
      <c r="I17" s="17"/>
      <c r="J17" s="17"/>
      <c r="K17" s="17"/>
      <c r="L17" s="34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12" hidden="false" customHeight="true" outlineLevel="0" collapsed="false">
      <c r="A18" s="17"/>
      <c r="B18" s="18"/>
      <c r="C18" s="17"/>
      <c r="D18" s="13" t="s">
        <v>25</v>
      </c>
      <c r="E18" s="17"/>
      <c r="F18" s="17"/>
      <c r="G18" s="17"/>
      <c r="H18" s="17"/>
      <c r="I18" s="13" t="s">
        <v>22</v>
      </c>
      <c r="J18" s="14" t="str">
        <f aca="false">IF('Rekapitulace stavby'!AN16="","",'Rekapitulace stavby'!AN16)</f>
        <v/>
      </c>
      <c r="K18" s="17"/>
      <c r="L18" s="34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8" hidden="false" customHeight="true" outlineLevel="0" collapsed="false">
      <c r="A19" s="17"/>
      <c r="B19" s="18"/>
      <c r="C19" s="17"/>
      <c r="D19" s="17"/>
      <c r="E19" s="14" t="str">
        <f aca="false">IF('Rekapitulace stavby'!E17="","",'Rekapitulace stavby'!E17)</f>
        <v> </v>
      </c>
      <c r="F19" s="17"/>
      <c r="G19" s="17"/>
      <c r="H19" s="17"/>
      <c r="I19" s="13" t="s">
        <v>23</v>
      </c>
      <c r="J19" s="14" t="str">
        <f aca="false">IF('Rekapitulace stavby'!AN17="","",'Rekapitulace stavby'!AN17)</f>
        <v/>
      </c>
      <c r="K19" s="17"/>
      <c r="L19" s="34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6.75" hidden="false" customHeight="true" outlineLevel="0" collapsed="false">
      <c r="A20" s="17"/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34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12" hidden="false" customHeight="true" outlineLevel="0" collapsed="false">
      <c r="A21" s="17"/>
      <c r="B21" s="18"/>
      <c r="C21" s="17"/>
      <c r="D21" s="13" t="s">
        <v>27</v>
      </c>
      <c r="E21" s="17"/>
      <c r="F21" s="17"/>
      <c r="G21" s="17"/>
      <c r="H21" s="17"/>
      <c r="I21" s="13" t="s">
        <v>22</v>
      </c>
      <c r="J21" s="14" t="str">
        <f aca="false">IF('Rekapitulace stavby'!AN19="","",'Rekapitulace stavby'!AN19)</f>
        <v/>
      </c>
      <c r="K21" s="17"/>
      <c r="L21" s="34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8" hidden="false" customHeight="true" outlineLevel="0" collapsed="false">
      <c r="A22" s="17"/>
      <c r="B22" s="18"/>
      <c r="C22" s="17"/>
      <c r="D22" s="17"/>
      <c r="E22" s="14" t="str">
        <f aca="false">IF('Rekapitulace stavby'!E20="","",'Rekapitulace stavby'!E20)</f>
        <v> </v>
      </c>
      <c r="F22" s="17"/>
      <c r="G22" s="17"/>
      <c r="H22" s="17"/>
      <c r="I22" s="13" t="s">
        <v>23</v>
      </c>
      <c r="J22" s="14" t="str">
        <f aca="false">IF('Rekapitulace stavby'!AN20="","",'Rekapitulace stavby'!AN20)</f>
        <v/>
      </c>
      <c r="K22" s="17"/>
      <c r="L22" s="34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6.75" hidden="false" customHeight="true" outlineLevel="0" collapsed="false">
      <c r="A23" s="17"/>
      <c r="B23" s="18"/>
      <c r="C23" s="17"/>
      <c r="D23" s="17"/>
      <c r="E23" s="17"/>
      <c r="F23" s="17"/>
      <c r="G23" s="17"/>
      <c r="H23" s="17"/>
      <c r="I23" s="17"/>
      <c r="J23" s="17"/>
      <c r="K23" s="17"/>
      <c r="L23" s="34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12" hidden="false" customHeight="true" outlineLevel="0" collapsed="false">
      <c r="A24" s="17"/>
      <c r="B24" s="18"/>
      <c r="C24" s="17"/>
      <c r="D24" s="13" t="s">
        <v>28</v>
      </c>
      <c r="E24" s="17"/>
      <c r="F24" s="17"/>
      <c r="G24" s="17"/>
      <c r="H24" s="17"/>
      <c r="I24" s="17"/>
      <c r="J24" s="17"/>
      <c r="K24" s="17"/>
      <c r="L24" s="34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102" customFormat="true" ht="16.5" hidden="false" customHeight="true" outlineLevel="0" collapsed="false">
      <c r="A25" s="99"/>
      <c r="B25" s="100"/>
      <c r="C25" s="99"/>
      <c r="D25" s="99"/>
      <c r="E25" s="15"/>
      <c r="F25" s="15"/>
      <c r="G25" s="15"/>
      <c r="H25" s="15"/>
      <c r="I25" s="99"/>
      <c r="J25" s="99"/>
      <c r="K25" s="99"/>
      <c r="L25" s="101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</row>
    <row r="26" s="22" customFormat="true" ht="6.75" hidden="false" customHeight="true" outlineLevel="0" collapsed="false">
      <c r="A26" s="17"/>
      <c r="B26" s="18"/>
      <c r="C26" s="17"/>
      <c r="D26" s="17"/>
      <c r="E26" s="17"/>
      <c r="F26" s="17"/>
      <c r="G26" s="17"/>
      <c r="H26" s="17"/>
      <c r="I26" s="17"/>
      <c r="J26" s="17"/>
      <c r="K26" s="17"/>
      <c r="L26" s="34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67"/>
      <c r="E27" s="67"/>
      <c r="F27" s="67"/>
      <c r="G27" s="67"/>
      <c r="H27" s="67"/>
      <c r="I27" s="67"/>
      <c r="J27" s="67"/>
      <c r="K27" s="67"/>
      <c r="L27" s="34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24.75" hidden="false" customHeight="true" outlineLevel="0" collapsed="false">
      <c r="A28" s="17"/>
      <c r="B28" s="18"/>
      <c r="C28" s="17"/>
      <c r="D28" s="103" t="s">
        <v>29</v>
      </c>
      <c r="E28" s="17"/>
      <c r="F28" s="17"/>
      <c r="G28" s="17"/>
      <c r="H28" s="17"/>
      <c r="I28" s="17"/>
      <c r="J28" s="104" t="n">
        <f aca="false">ROUND(J123, 2)</f>
        <v>0</v>
      </c>
      <c r="K28" s="17"/>
      <c r="L28" s="34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22" customFormat="true" ht="6.75" hidden="false" customHeight="true" outlineLevel="0" collapsed="false">
      <c r="A29" s="17"/>
      <c r="B29" s="18"/>
      <c r="C29" s="17"/>
      <c r="D29" s="67"/>
      <c r="E29" s="67"/>
      <c r="F29" s="67"/>
      <c r="G29" s="67"/>
      <c r="H29" s="67"/>
      <c r="I29" s="67"/>
      <c r="J29" s="67"/>
      <c r="K29" s="67"/>
      <c r="L29" s="34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</row>
    <row r="30" s="22" customFormat="true" ht="14.25" hidden="false" customHeight="true" outlineLevel="0" collapsed="false">
      <c r="A30" s="17"/>
      <c r="B30" s="18"/>
      <c r="C30" s="17"/>
      <c r="D30" s="17"/>
      <c r="E30" s="17"/>
      <c r="F30" s="105" t="s">
        <v>31</v>
      </c>
      <c r="G30" s="17"/>
      <c r="H30" s="17"/>
      <c r="I30" s="105" t="s">
        <v>30</v>
      </c>
      <c r="J30" s="105" t="s">
        <v>32</v>
      </c>
      <c r="K30" s="17"/>
      <c r="L30" s="34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14.25" hidden="false" customHeight="true" outlineLevel="0" collapsed="false">
      <c r="A31" s="17"/>
      <c r="B31" s="18"/>
      <c r="C31" s="17"/>
      <c r="D31" s="106" t="s">
        <v>33</v>
      </c>
      <c r="E31" s="13" t="s">
        <v>34</v>
      </c>
      <c r="F31" s="107" t="n">
        <f aca="false">ROUND((SUM(BE123:BE196)),  2)</f>
        <v>0</v>
      </c>
      <c r="G31" s="17"/>
      <c r="H31" s="17"/>
      <c r="I31" s="108" t="n">
        <v>0.21</v>
      </c>
      <c r="J31" s="107" t="n">
        <f aca="false">ROUND(((SUM(BE123:BE196))*I31),  2)</f>
        <v>0</v>
      </c>
      <c r="K31" s="17"/>
      <c r="L31" s="34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14.25" hidden="false" customHeight="true" outlineLevel="0" collapsed="false">
      <c r="A32" s="17"/>
      <c r="B32" s="18"/>
      <c r="C32" s="17"/>
      <c r="D32" s="17"/>
      <c r="E32" s="13" t="s">
        <v>35</v>
      </c>
      <c r="F32" s="107" t="n">
        <f aca="false">ROUND((SUM(BF123:BF196)),  2)</f>
        <v>0</v>
      </c>
      <c r="G32" s="17"/>
      <c r="H32" s="17"/>
      <c r="I32" s="108" t="n">
        <v>0.15</v>
      </c>
      <c r="J32" s="107" t="n">
        <f aca="false">ROUND(((SUM(BF123:BF196))*I32),  2)</f>
        <v>0</v>
      </c>
      <c r="K32" s="17"/>
      <c r="L32" s="34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14.25" hidden="true" customHeight="true" outlineLevel="0" collapsed="false">
      <c r="A33" s="17"/>
      <c r="B33" s="18"/>
      <c r="C33" s="17"/>
      <c r="D33" s="17"/>
      <c r="E33" s="13" t="s">
        <v>36</v>
      </c>
      <c r="F33" s="107" t="n">
        <f aca="false">ROUND((SUM(BG123:BG196)),  2)</f>
        <v>0</v>
      </c>
      <c r="G33" s="17"/>
      <c r="H33" s="17"/>
      <c r="I33" s="108" t="n">
        <v>0.21</v>
      </c>
      <c r="J33" s="107" t="n">
        <f aca="false">0</f>
        <v>0</v>
      </c>
      <c r="K33" s="17"/>
      <c r="L33" s="34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true" customHeight="true" outlineLevel="0" collapsed="false">
      <c r="A34" s="17"/>
      <c r="B34" s="18"/>
      <c r="C34" s="17"/>
      <c r="D34" s="17"/>
      <c r="E34" s="13" t="s">
        <v>37</v>
      </c>
      <c r="F34" s="107" t="n">
        <f aca="false">ROUND((SUM(BH123:BH196)),  2)</f>
        <v>0</v>
      </c>
      <c r="G34" s="17"/>
      <c r="H34" s="17"/>
      <c r="I34" s="108" t="n">
        <v>0.15</v>
      </c>
      <c r="J34" s="107" t="n">
        <f aca="false">0</f>
        <v>0</v>
      </c>
      <c r="K34" s="17"/>
      <c r="L34" s="34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true" customHeight="true" outlineLevel="0" collapsed="false">
      <c r="A35" s="17"/>
      <c r="B35" s="18"/>
      <c r="C35" s="17"/>
      <c r="D35" s="17"/>
      <c r="E35" s="13" t="s">
        <v>38</v>
      </c>
      <c r="F35" s="107" t="n">
        <f aca="false">ROUND((SUM(BI123:BI196)),  2)</f>
        <v>0</v>
      </c>
      <c r="G35" s="17"/>
      <c r="H35" s="17"/>
      <c r="I35" s="108" t="n">
        <v>0</v>
      </c>
      <c r="J35" s="107" t="n">
        <f aca="false">0</f>
        <v>0</v>
      </c>
      <c r="K35" s="17"/>
      <c r="L35" s="34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34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24.75" hidden="false" customHeight="true" outlineLevel="0" collapsed="false">
      <c r="A37" s="17"/>
      <c r="B37" s="18"/>
      <c r="C37" s="109"/>
      <c r="D37" s="110" t="s">
        <v>39</v>
      </c>
      <c r="E37" s="58"/>
      <c r="F37" s="58"/>
      <c r="G37" s="111" t="s">
        <v>40</v>
      </c>
      <c r="H37" s="112" t="s">
        <v>41</v>
      </c>
      <c r="I37" s="58"/>
      <c r="J37" s="113" t="n">
        <f aca="false">SUM(J28:J35)</f>
        <v>0</v>
      </c>
      <c r="K37" s="114"/>
      <c r="L37" s="34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false" customHeight="true" outlineLevel="0" collapsed="false">
      <c r="A38" s="17"/>
      <c r="B38" s="18"/>
      <c r="C38" s="17"/>
      <c r="D38" s="17"/>
      <c r="E38" s="17"/>
      <c r="F38" s="17"/>
      <c r="G38" s="17"/>
      <c r="H38" s="17"/>
      <c r="I38" s="17"/>
      <c r="J38" s="17"/>
      <c r="K38" s="17"/>
      <c r="L38" s="34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34"/>
      <c r="D50" s="35" t="s">
        <v>42</v>
      </c>
      <c r="E50" s="36"/>
      <c r="F50" s="36"/>
      <c r="G50" s="35" t="s">
        <v>43</v>
      </c>
      <c r="H50" s="36"/>
      <c r="I50" s="36"/>
      <c r="J50" s="36"/>
      <c r="K50" s="36"/>
      <c r="L50" s="34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A61" s="17"/>
      <c r="B61" s="18"/>
      <c r="C61" s="17"/>
      <c r="D61" s="37" t="s">
        <v>44</v>
      </c>
      <c r="E61" s="20"/>
      <c r="F61" s="115" t="s">
        <v>45</v>
      </c>
      <c r="G61" s="37" t="s">
        <v>44</v>
      </c>
      <c r="H61" s="20"/>
      <c r="I61" s="20"/>
      <c r="J61" s="116" t="s">
        <v>45</v>
      </c>
      <c r="K61" s="20"/>
      <c r="L61" s="34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A65" s="17"/>
      <c r="B65" s="18"/>
      <c r="C65" s="17"/>
      <c r="D65" s="35" t="s">
        <v>46</v>
      </c>
      <c r="E65" s="38"/>
      <c r="F65" s="38"/>
      <c r="G65" s="35" t="s">
        <v>47</v>
      </c>
      <c r="H65" s="38"/>
      <c r="I65" s="38"/>
      <c r="J65" s="38"/>
      <c r="K65" s="38"/>
      <c r="L65" s="34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A76" s="17"/>
      <c r="B76" s="18"/>
      <c r="C76" s="17"/>
      <c r="D76" s="37" t="s">
        <v>44</v>
      </c>
      <c r="E76" s="20"/>
      <c r="F76" s="115" t="s">
        <v>45</v>
      </c>
      <c r="G76" s="37" t="s">
        <v>44</v>
      </c>
      <c r="H76" s="20"/>
      <c r="I76" s="20"/>
      <c r="J76" s="116" t="s">
        <v>45</v>
      </c>
      <c r="K76" s="20"/>
      <c r="L76" s="34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4.25" hidden="false" customHeight="true" outlineLevel="0" collapsed="false">
      <c r="A77" s="17"/>
      <c r="B77" s="39"/>
      <c r="C77" s="40"/>
      <c r="D77" s="40"/>
      <c r="E77" s="40"/>
      <c r="F77" s="40"/>
      <c r="G77" s="40"/>
      <c r="H77" s="40"/>
      <c r="I77" s="40"/>
      <c r="J77" s="40"/>
      <c r="K77" s="40"/>
      <c r="L77" s="34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81" s="22" customFormat="true" ht="6.75" hidden="false" customHeight="true" outlineLevel="0" collapsed="false">
      <c r="A81" s="17"/>
      <c r="B81" s="41"/>
      <c r="C81" s="42"/>
      <c r="D81" s="42"/>
      <c r="E81" s="42"/>
      <c r="F81" s="42"/>
      <c r="G81" s="42"/>
      <c r="H81" s="42"/>
      <c r="I81" s="42"/>
      <c r="J81" s="42"/>
      <c r="K81" s="42"/>
      <c r="L81" s="34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4.75" hidden="false" customHeight="true" outlineLevel="0" collapsed="false">
      <c r="A82" s="17"/>
      <c r="B82" s="18"/>
      <c r="C82" s="7" t="s">
        <v>78</v>
      </c>
      <c r="D82" s="17"/>
      <c r="E82" s="17"/>
      <c r="F82" s="17"/>
      <c r="G82" s="17"/>
      <c r="H82" s="17"/>
      <c r="I82" s="17"/>
      <c r="J82" s="17"/>
      <c r="K82" s="17"/>
      <c r="L82" s="34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6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34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22" customFormat="true" ht="12" hidden="false" customHeight="true" outlineLevel="0" collapsed="false">
      <c r="A84" s="17"/>
      <c r="B84" s="18"/>
      <c r="C84" s="13" t="s">
        <v>13</v>
      </c>
      <c r="D84" s="17"/>
      <c r="E84" s="17"/>
      <c r="F84" s="17"/>
      <c r="G84" s="17"/>
      <c r="H84" s="17"/>
      <c r="I84" s="17"/>
      <c r="J84" s="17"/>
      <c r="K84" s="17"/>
      <c r="L84" s="34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</row>
    <row r="85" s="22" customFormat="true" ht="16.5" hidden="false" customHeight="true" outlineLevel="0" collapsed="false">
      <c r="A85" s="17"/>
      <c r="B85" s="18"/>
      <c r="C85" s="17"/>
      <c r="D85" s="17"/>
      <c r="E85" s="96" t="str">
        <f aca="false">E7</f>
        <v>Oplocení Velíšská</v>
      </c>
      <c r="F85" s="96"/>
      <c r="G85" s="96"/>
      <c r="H85" s="96"/>
      <c r="I85" s="17"/>
      <c r="J85" s="17"/>
      <c r="K85" s="17"/>
      <c r="L85" s="34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</row>
    <row r="86" s="22" customFormat="true" ht="6.75" hidden="false" customHeight="tru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34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</row>
    <row r="87" s="22" customFormat="true" ht="12" hidden="false" customHeight="true" outlineLevel="0" collapsed="false">
      <c r="A87" s="17"/>
      <c r="B87" s="18"/>
      <c r="C87" s="13" t="s">
        <v>17</v>
      </c>
      <c r="D87" s="17"/>
      <c r="E87" s="17"/>
      <c r="F87" s="14" t="str">
        <f aca="false">F10</f>
        <v> </v>
      </c>
      <c r="G87" s="17"/>
      <c r="H87" s="17"/>
      <c r="I87" s="13" t="s">
        <v>19</v>
      </c>
      <c r="J87" s="97" t="str">
        <f aca="false">IF(J10="","",J10)</f>
        <v>30. 3. 2020</v>
      </c>
      <c r="K87" s="17"/>
      <c r="L87" s="34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</row>
    <row r="88" s="22" customFormat="true" ht="6.75" hidden="false" customHeight="tru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34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</row>
    <row r="89" s="22" customFormat="true" ht="15" hidden="false" customHeight="true" outlineLevel="0" collapsed="false">
      <c r="A89" s="17"/>
      <c r="B89" s="18"/>
      <c r="C89" s="13" t="s">
        <v>21</v>
      </c>
      <c r="D89" s="17"/>
      <c r="E89" s="17"/>
      <c r="F89" s="14" t="str">
        <f aca="false">E13</f>
        <v> </v>
      </c>
      <c r="G89" s="17"/>
      <c r="H89" s="17"/>
      <c r="I89" s="13" t="s">
        <v>25</v>
      </c>
      <c r="J89" s="117" t="str">
        <f aca="false">E19</f>
        <v> </v>
      </c>
      <c r="K89" s="17"/>
      <c r="L89" s="34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</row>
    <row r="90" s="22" customFormat="true" ht="15" hidden="false" customHeight="true" outlineLevel="0" collapsed="false">
      <c r="A90" s="17"/>
      <c r="B90" s="18"/>
      <c r="C90" s="13" t="s">
        <v>24</v>
      </c>
      <c r="D90" s="17"/>
      <c r="E90" s="17"/>
      <c r="F90" s="14" t="str">
        <f aca="false">IF(E16="","",E16)</f>
        <v> </v>
      </c>
      <c r="G90" s="17"/>
      <c r="H90" s="17"/>
      <c r="I90" s="13" t="s">
        <v>27</v>
      </c>
      <c r="J90" s="117" t="str">
        <f aca="false">E22</f>
        <v> </v>
      </c>
      <c r="K90" s="17"/>
      <c r="L90" s="34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</row>
    <row r="91" s="22" customFormat="true" ht="9.75" hidden="false" customHeight="tru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34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</row>
    <row r="92" s="22" customFormat="true" ht="29.25" hidden="false" customHeight="true" outlineLevel="0" collapsed="false">
      <c r="A92" s="17"/>
      <c r="B92" s="18"/>
      <c r="C92" s="118" t="s">
        <v>79</v>
      </c>
      <c r="D92" s="109"/>
      <c r="E92" s="109"/>
      <c r="F92" s="109"/>
      <c r="G92" s="109"/>
      <c r="H92" s="109"/>
      <c r="I92" s="109"/>
      <c r="J92" s="119" t="s">
        <v>80</v>
      </c>
      <c r="K92" s="109"/>
      <c r="L92" s="34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</row>
    <row r="93" s="22" customFormat="true" ht="9.75" hidden="false" customHeight="tru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34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</row>
    <row r="94" s="22" customFormat="true" ht="22.5" hidden="false" customHeight="true" outlineLevel="0" collapsed="false">
      <c r="A94" s="17"/>
      <c r="B94" s="18"/>
      <c r="C94" s="120" t="s">
        <v>81</v>
      </c>
      <c r="D94" s="17"/>
      <c r="E94" s="17"/>
      <c r="F94" s="17"/>
      <c r="G94" s="17"/>
      <c r="H94" s="17"/>
      <c r="I94" s="17"/>
      <c r="J94" s="104" t="n">
        <f aca="false">J123</f>
        <v>0</v>
      </c>
      <c r="K94" s="17"/>
      <c r="L94" s="34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U94" s="3" t="s">
        <v>82</v>
      </c>
    </row>
    <row r="95" s="121" customFormat="true" ht="24.75" hidden="false" customHeight="true" outlineLevel="0" collapsed="false">
      <c r="B95" s="122"/>
      <c r="D95" s="123" t="s">
        <v>83</v>
      </c>
      <c r="E95" s="124"/>
      <c r="F95" s="124"/>
      <c r="G95" s="124"/>
      <c r="H95" s="124"/>
      <c r="I95" s="124"/>
      <c r="J95" s="125" t="n">
        <f aca="false">J124</f>
        <v>0</v>
      </c>
      <c r="L95" s="122"/>
    </row>
    <row r="96" s="126" customFormat="true" ht="19.5" hidden="false" customHeight="true" outlineLevel="0" collapsed="false">
      <c r="B96" s="127"/>
      <c r="D96" s="128" t="s">
        <v>84</v>
      </c>
      <c r="E96" s="129"/>
      <c r="F96" s="129"/>
      <c r="G96" s="129"/>
      <c r="H96" s="129"/>
      <c r="I96" s="129"/>
      <c r="J96" s="130" t="n">
        <f aca="false">J125</f>
        <v>0</v>
      </c>
      <c r="L96" s="127"/>
    </row>
    <row r="97" s="126" customFormat="true" ht="19.5" hidden="false" customHeight="true" outlineLevel="0" collapsed="false">
      <c r="B97" s="127"/>
      <c r="D97" s="128" t="s">
        <v>85</v>
      </c>
      <c r="E97" s="129"/>
      <c r="F97" s="129"/>
      <c r="G97" s="129"/>
      <c r="H97" s="129"/>
      <c r="I97" s="129"/>
      <c r="J97" s="130" t="n">
        <f aca="false">J145</f>
        <v>0</v>
      </c>
      <c r="L97" s="127"/>
    </row>
    <row r="98" s="126" customFormat="true" ht="19.5" hidden="false" customHeight="true" outlineLevel="0" collapsed="false">
      <c r="B98" s="127"/>
      <c r="D98" s="128" t="s">
        <v>86</v>
      </c>
      <c r="E98" s="129"/>
      <c r="F98" s="129"/>
      <c r="G98" s="129"/>
      <c r="H98" s="129"/>
      <c r="I98" s="129"/>
      <c r="J98" s="130" t="n">
        <f aca="false">J156</f>
        <v>0</v>
      </c>
      <c r="L98" s="127"/>
    </row>
    <row r="99" s="126" customFormat="true" ht="19.5" hidden="false" customHeight="true" outlineLevel="0" collapsed="false">
      <c r="B99" s="127"/>
      <c r="D99" s="128" t="s">
        <v>87</v>
      </c>
      <c r="E99" s="129"/>
      <c r="F99" s="129"/>
      <c r="G99" s="129"/>
      <c r="H99" s="129"/>
      <c r="I99" s="129"/>
      <c r="J99" s="130" t="n">
        <f aca="false">J171</f>
        <v>0</v>
      </c>
      <c r="L99" s="127"/>
    </row>
    <row r="100" s="126" customFormat="true" ht="19.5" hidden="false" customHeight="true" outlineLevel="0" collapsed="false">
      <c r="B100" s="127"/>
      <c r="D100" s="128" t="s">
        <v>88</v>
      </c>
      <c r="E100" s="129"/>
      <c r="F100" s="129"/>
      <c r="G100" s="129"/>
      <c r="H100" s="129"/>
      <c r="I100" s="129"/>
      <c r="J100" s="130" t="n">
        <f aca="false">J182</f>
        <v>0</v>
      </c>
      <c r="L100" s="127"/>
    </row>
    <row r="101" s="126" customFormat="true" ht="19.5" hidden="false" customHeight="true" outlineLevel="0" collapsed="false">
      <c r="B101" s="127"/>
      <c r="D101" s="128" t="s">
        <v>89</v>
      </c>
      <c r="E101" s="129"/>
      <c r="F101" s="129"/>
      <c r="G101" s="129"/>
      <c r="H101" s="129"/>
      <c r="I101" s="129"/>
      <c r="J101" s="130" t="n">
        <f aca="false">J188</f>
        <v>0</v>
      </c>
      <c r="L101" s="127"/>
    </row>
    <row r="102" s="126" customFormat="true" ht="14.25" hidden="false" customHeight="true" outlineLevel="0" collapsed="false">
      <c r="B102" s="127"/>
      <c r="D102" s="128" t="s">
        <v>90</v>
      </c>
      <c r="E102" s="129"/>
      <c r="F102" s="129"/>
      <c r="G102" s="129"/>
      <c r="H102" s="129"/>
      <c r="I102" s="129"/>
      <c r="J102" s="130" t="n">
        <f aca="false">J190</f>
        <v>0</v>
      </c>
      <c r="L102" s="127"/>
    </row>
    <row r="103" s="126" customFormat="true" ht="19.5" hidden="false" customHeight="true" outlineLevel="0" collapsed="false">
      <c r="B103" s="127"/>
      <c r="D103" s="128" t="s">
        <v>91</v>
      </c>
      <c r="E103" s="129"/>
      <c r="F103" s="129"/>
      <c r="G103" s="129"/>
      <c r="H103" s="129"/>
      <c r="I103" s="129"/>
      <c r="J103" s="130" t="n">
        <f aca="false">J191</f>
        <v>0</v>
      </c>
      <c r="L103" s="127"/>
    </row>
    <row r="104" s="126" customFormat="true" ht="19.5" hidden="false" customHeight="true" outlineLevel="0" collapsed="false">
      <c r="B104" s="127"/>
      <c r="D104" s="128" t="s">
        <v>92</v>
      </c>
      <c r="E104" s="129"/>
      <c r="F104" s="129"/>
      <c r="G104" s="129"/>
      <c r="H104" s="129"/>
      <c r="I104" s="129"/>
      <c r="J104" s="130" t="n">
        <f aca="false">J193</f>
        <v>0</v>
      </c>
      <c r="L104" s="127"/>
    </row>
    <row r="105" s="126" customFormat="true" ht="19.5" hidden="false" customHeight="true" outlineLevel="0" collapsed="false">
      <c r="B105" s="127"/>
      <c r="D105" s="128" t="s">
        <v>93</v>
      </c>
      <c r="E105" s="129"/>
      <c r="F105" s="129"/>
      <c r="G105" s="129"/>
      <c r="H105" s="129"/>
      <c r="I105" s="129"/>
      <c r="J105" s="130" t="n">
        <f aca="false">J195</f>
        <v>0</v>
      </c>
      <c r="L105" s="127"/>
    </row>
    <row r="106" s="22" customFormat="true" ht="21.75" hidden="false" customHeight="tru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34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</row>
    <row r="107" s="22" customFormat="true" ht="6.75" hidden="false" customHeight="true" outlineLevel="0" collapsed="false">
      <c r="A107" s="17"/>
      <c r="B107" s="39"/>
      <c r="C107" s="40"/>
      <c r="D107" s="40"/>
      <c r="E107" s="40"/>
      <c r="F107" s="40"/>
      <c r="G107" s="40"/>
      <c r="H107" s="40"/>
      <c r="I107" s="40"/>
      <c r="J107" s="40"/>
      <c r="K107" s="40"/>
      <c r="L107" s="34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</row>
    <row r="111" s="22" customFormat="true" ht="6.75" hidden="false" customHeight="true" outlineLevel="0" collapsed="false">
      <c r="A111" s="17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34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</row>
    <row r="112" s="22" customFormat="true" ht="24.75" hidden="false" customHeight="true" outlineLevel="0" collapsed="false">
      <c r="A112" s="17"/>
      <c r="B112" s="18"/>
      <c r="C112" s="7" t="s">
        <v>94</v>
      </c>
      <c r="D112" s="17"/>
      <c r="E112" s="17"/>
      <c r="F112" s="17"/>
      <c r="G112" s="17"/>
      <c r="H112" s="17"/>
      <c r="I112" s="17"/>
      <c r="J112" s="17"/>
      <c r="K112" s="17"/>
      <c r="L112" s="34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</row>
    <row r="113" s="22" customFormat="true" ht="6.75" hidden="false" customHeight="tru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34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</row>
    <row r="114" s="22" customFormat="true" ht="12" hidden="false" customHeight="true" outlineLevel="0" collapsed="false">
      <c r="A114" s="17"/>
      <c r="B114" s="18"/>
      <c r="C114" s="13" t="s">
        <v>13</v>
      </c>
      <c r="D114" s="17"/>
      <c r="E114" s="17"/>
      <c r="F114" s="17"/>
      <c r="G114" s="17"/>
      <c r="H114" s="17"/>
      <c r="I114" s="17"/>
      <c r="J114" s="17"/>
      <c r="K114" s="17"/>
      <c r="L114" s="34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</row>
    <row r="115" s="22" customFormat="true" ht="16.5" hidden="false" customHeight="true" outlineLevel="0" collapsed="false">
      <c r="A115" s="17"/>
      <c r="B115" s="18"/>
      <c r="C115" s="17"/>
      <c r="D115" s="17"/>
      <c r="E115" s="96" t="str">
        <f aca="false">E7</f>
        <v>Oplocení Velíšská</v>
      </c>
      <c r="F115" s="96"/>
      <c r="G115" s="96"/>
      <c r="H115" s="96"/>
      <c r="I115" s="17"/>
      <c r="J115" s="17"/>
      <c r="K115" s="17"/>
      <c r="L115" s="34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</row>
    <row r="116" s="22" customFormat="true" ht="6.75" hidden="false" customHeight="tru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34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</row>
    <row r="117" s="22" customFormat="true" ht="12" hidden="false" customHeight="true" outlineLevel="0" collapsed="false">
      <c r="A117" s="17"/>
      <c r="B117" s="18"/>
      <c r="C117" s="13" t="s">
        <v>17</v>
      </c>
      <c r="D117" s="17"/>
      <c r="E117" s="17"/>
      <c r="F117" s="14" t="str">
        <f aca="false">F10</f>
        <v> </v>
      </c>
      <c r="G117" s="17"/>
      <c r="H117" s="17"/>
      <c r="I117" s="13" t="s">
        <v>19</v>
      </c>
      <c r="J117" s="97" t="str">
        <f aca="false">IF(J10="","",J10)</f>
        <v>30. 3. 2020</v>
      </c>
      <c r="K117" s="17"/>
      <c r="L117" s="34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</row>
    <row r="118" s="22" customFormat="true" ht="6.75" hidden="false" customHeight="tru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34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</row>
    <row r="119" s="22" customFormat="true" ht="15" hidden="false" customHeight="true" outlineLevel="0" collapsed="false">
      <c r="A119" s="17"/>
      <c r="B119" s="18"/>
      <c r="C119" s="13" t="s">
        <v>21</v>
      </c>
      <c r="D119" s="17"/>
      <c r="E119" s="17"/>
      <c r="F119" s="14" t="str">
        <f aca="false">E13</f>
        <v> </v>
      </c>
      <c r="G119" s="17"/>
      <c r="H119" s="17"/>
      <c r="I119" s="13" t="s">
        <v>25</v>
      </c>
      <c r="J119" s="117" t="str">
        <f aca="false">E19</f>
        <v> </v>
      </c>
      <c r="K119" s="17"/>
      <c r="L119" s="34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</row>
    <row r="120" s="22" customFormat="true" ht="15" hidden="false" customHeight="true" outlineLevel="0" collapsed="false">
      <c r="A120" s="17"/>
      <c r="B120" s="18"/>
      <c r="C120" s="13" t="s">
        <v>24</v>
      </c>
      <c r="D120" s="17"/>
      <c r="E120" s="17"/>
      <c r="F120" s="14" t="str">
        <f aca="false">IF(E16="","",E16)</f>
        <v> </v>
      </c>
      <c r="G120" s="17"/>
      <c r="H120" s="17"/>
      <c r="I120" s="13" t="s">
        <v>27</v>
      </c>
      <c r="J120" s="117" t="str">
        <f aca="false">E22</f>
        <v> </v>
      </c>
      <c r="K120" s="17"/>
      <c r="L120" s="34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</row>
    <row r="121" s="22" customFormat="true" ht="9.75" hidden="false" customHeight="tru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34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</row>
    <row r="122" s="138" customFormat="true" ht="29.25" hidden="false" customHeight="true" outlineLevel="0" collapsed="false">
      <c r="A122" s="131"/>
      <c r="B122" s="132"/>
      <c r="C122" s="133" t="s">
        <v>95</v>
      </c>
      <c r="D122" s="134" t="s">
        <v>54</v>
      </c>
      <c r="E122" s="134" t="s">
        <v>50</v>
      </c>
      <c r="F122" s="134" t="s">
        <v>51</v>
      </c>
      <c r="G122" s="134" t="s">
        <v>96</v>
      </c>
      <c r="H122" s="134" t="s">
        <v>97</v>
      </c>
      <c r="I122" s="134" t="s">
        <v>98</v>
      </c>
      <c r="J122" s="135" t="s">
        <v>80</v>
      </c>
      <c r="K122" s="136" t="s">
        <v>99</v>
      </c>
      <c r="L122" s="137"/>
      <c r="M122" s="63"/>
      <c r="N122" s="64" t="s">
        <v>33</v>
      </c>
      <c r="O122" s="64" t="s">
        <v>100</v>
      </c>
      <c r="P122" s="64" t="s">
        <v>101</v>
      </c>
      <c r="Q122" s="64" t="s">
        <v>102</v>
      </c>
      <c r="R122" s="64" t="s">
        <v>103</v>
      </c>
      <c r="S122" s="64" t="s">
        <v>104</v>
      </c>
      <c r="T122" s="65" t="s">
        <v>105</v>
      </c>
      <c r="U122" s="131"/>
      <c r="V122" s="131"/>
      <c r="W122" s="131"/>
      <c r="X122" s="131"/>
      <c r="Y122" s="131"/>
      <c r="Z122" s="131"/>
      <c r="AA122" s="131"/>
      <c r="AB122" s="131"/>
      <c r="AC122" s="131"/>
      <c r="AD122" s="131"/>
      <c r="AE122" s="131"/>
    </row>
    <row r="123" s="22" customFormat="true" ht="22.5" hidden="false" customHeight="true" outlineLevel="0" collapsed="false">
      <c r="A123" s="17"/>
      <c r="B123" s="18"/>
      <c r="C123" s="71" t="s">
        <v>106</v>
      </c>
      <c r="D123" s="17"/>
      <c r="E123" s="17"/>
      <c r="F123" s="17"/>
      <c r="G123" s="17"/>
      <c r="H123" s="17"/>
      <c r="I123" s="17"/>
      <c r="J123" s="139" t="n">
        <f aca="false">BK123</f>
        <v>0</v>
      </c>
      <c r="K123" s="17"/>
      <c r="L123" s="18"/>
      <c r="M123" s="66"/>
      <c r="N123" s="53"/>
      <c r="O123" s="67"/>
      <c r="P123" s="140" t="n">
        <f aca="false">P124</f>
        <v>659.717246</v>
      </c>
      <c r="Q123" s="67"/>
      <c r="R123" s="140" t="n">
        <f aca="false">R124</f>
        <v>86.12616469</v>
      </c>
      <c r="S123" s="67"/>
      <c r="T123" s="141" t="n">
        <f aca="false">T124</f>
        <v>56.2378165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T123" s="3" t="s">
        <v>68</v>
      </c>
      <c r="AU123" s="3" t="s">
        <v>82</v>
      </c>
      <c r="BK123" s="142" t="n">
        <f aca="false">BK124</f>
        <v>0</v>
      </c>
    </row>
    <row r="124" s="143" customFormat="true" ht="25.5" hidden="false" customHeight="true" outlineLevel="0" collapsed="false">
      <c r="B124" s="144"/>
      <c r="D124" s="145" t="s">
        <v>68</v>
      </c>
      <c r="E124" s="146" t="s">
        <v>107</v>
      </c>
      <c r="F124" s="146" t="s">
        <v>108</v>
      </c>
      <c r="J124" s="147" t="n">
        <f aca="false">BK124</f>
        <v>0</v>
      </c>
      <c r="L124" s="144"/>
      <c r="M124" s="148"/>
      <c r="N124" s="149"/>
      <c r="O124" s="149"/>
      <c r="P124" s="150" t="n">
        <f aca="false">P125+P145+P156+P171+P182+P188+P191+P193+P195</f>
        <v>659.717246</v>
      </c>
      <c r="Q124" s="149"/>
      <c r="R124" s="150" t="n">
        <f aca="false">R125+R145+R156+R171+R182+R188+R191+R193+R195</f>
        <v>86.12616469</v>
      </c>
      <c r="S124" s="149"/>
      <c r="T124" s="151" t="n">
        <f aca="false">T125+T145+T156+T171+T182+T188+T191+T193+T195</f>
        <v>56.2378165</v>
      </c>
      <c r="AR124" s="145" t="s">
        <v>74</v>
      </c>
      <c r="AT124" s="152" t="s">
        <v>68</v>
      </c>
      <c r="AU124" s="152" t="s">
        <v>69</v>
      </c>
      <c r="AY124" s="145" t="s">
        <v>109</v>
      </c>
      <c r="BK124" s="153" t="n">
        <f aca="false">BK125+BK145+BK156+BK171+BK182+BK188+BK191+BK193+BK195</f>
        <v>0</v>
      </c>
    </row>
    <row r="125" s="143" customFormat="true" ht="22.5" hidden="false" customHeight="true" outlineLevel="0" collapsed="false">
      <c r="B125" s="144"/>
      <c r="D125" s="145" t="s">
        <v>68</v>
      </c>
      <c r="E125" s="154" t="s">
        <v>74</v>
      </c>
      <c r="F125" s="154" t="s">
        <v>110</v>
      </c>
      <c r="J125" s="155" t="n">
        <f aca="false">BK125</f>
        <v>0</v>
      </c>
      <c r="L125" s="144"/>
      <c r="M125" s="148"/>
      <c r="N125" s="149"/>
      <c r="O125" s="149"/>
      <c r="P125" s="150" t="n">
        <f aca="false">SUM(P126:P144)</f>
        <v>141.735746</v>
      </c>
      <c r="Q125" s="149"/>
      <c r="R125" s="150" t="n">
        <f aca="false">SUM(R126:R144)</f>
        <v>0</v>
      </c>
      <c r="S125" s="149"/>
      <c r="T125" s="151" t="n">
        <f aca="false">SUM(T126:T144)</f>
        <v>0</v>
      </c>
      <c r="AR125" s="145" t="s">
        <v>74</v>
      </c>
      <c r="AT125" s="152" t="s">
        <v>68</v>
      </c>
      <c r="AU125" s="152" t="s">
        <v>74</v>
      </c>
      <c r="AY125" s="145" t="s">
        <v>109</v>
      </c>
      <c r="BK125" s="153" t="n">
        <f aca="false">SUM(BK126:BK144)</f>
        <v>0</v>
      </c>
    </row>
    <row r="126" s="22" customFormat="true" ht="21.75" hidden="false" customHeight="true" outlineLevel="0" collapsed="false">
      <c r="A126" s="17"/>
      <c r="B126" s="156"/>
      <c r="C126" s="157" t="s">
        <v>74</v>
      </c>
      <c r="D126" s="157" t="s">
        <v>111</v>
      </c>
      <c r="E126" s="158" t="s">
        <v>112</v>
      </c>
      <c r="F126" s="159" t="s">
        <v>113</v>
      </c>
      <c r="G126" s="160" t="s">
        <v>114</v>
      </c>
      <c r="H126" s="161" t="n">
        <v>160</v>
      </c>
      <c r="I126" s="162"/>
      <c r="J126" s="162"/>
      <c r="K126" s="163"/>
      <c r="L126" s="18"/>
      <c r="M126" s="164"/>
      <c r="N126" s="165" t="s">
        <v>34</v>
      </c>
      <c r="O126" s="166" t="n">
        <v>0.348</v>
      </c>
      <c r="P126" s="166" t="n">
        <f aca="false">O126*H126</f>
        <v>55.68</v>
      </c>
      <c r="Q126" s="166" t="n">
        <v>0</v>
      </c>
      <c r="R126" s="166" t="n">
        <f aca="false">Q126*H126</f>
        <v>0</v>
      </c>
      <c r="S126" s="166" t="n">
        <v>0</v>
      </c>
      <c r="T126" s="167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68" t="s">
        <v>115</v>
      </c>
      <c r="AT126" s="168" t="s">
        <v>111</v>
      </c>
      <c r="AU126" s="168" t="s">
        <v>76</v>
      </c>
      <c r="AY126" s="3" t="s">
        <v>109</v>
      </c>
      <c r="BE126" s="169" t="n">
        <f aca="false">IF(N126="základní",J126,0)</f>
        <v>0</v>
      </c>
      <c r="BF126" s="169" t="n">
        <f aca="false">IF(N126="snížená",J126,0)</f>
        <v>0</v>
      </c>
      <c r="BG126" s="169" t="n">
        <f aca="false">IF(N126="zákl. přenesená",J126,0)</f>
        <v>0</v>
      </c>
      <c r="BH126" s="169" t="n">
        <f aca="false">IF(N126="sníž. přenesená",J126,0)</f>
        <v>0</v>
      </c>
      <c r="BI126" s="169" t="n">
        <f aca="false">IF(N126="nulová",J126,0)</f>
        <v>0</v>
      </c>
      <c r="BJ126" s="3" t="s">
        <v>74</v>
      </c>
      <c r="BK126" s="169" t="n">
        <f aca="false">ROUND(I126*H126,2)</f>
        <v>0</v>
      </c>
      <c r="BL126" s="3" t="s">
        <v>115</v>
      </c>
      <c r="BM126" s="168" t="s">
        <v>116</v>
      </c>
    </row>
    <row r="127" s="22" customFormat="true" ht="21.75" hidden="false" customHeight="true" outlineLevel="0" collapsed="false">
      <c r="A127" s="17"/>
      <c r="B127" s="156"/>
      <c r="C127" s="157" t="s">
        <v>76</v>
      </c>
      <c r="D127" s="157" t="s">
        <v>111</v>
      </c>
      <c r="E127" s="158" t="s">
        <v>117</v>
      </c>
      <c r="F127" s="159" t="s">
        <v>118</v>
      </c>
      <c r="G127" s="160" t="s">
        <v>119</v>
      </c>
      <c r="H127" s="161" t="n">
        <v>1.89</v>
      </c>
      <c r="I127" s="162"/>
      <c r="J127" s="162"/>
      <c r="K127" s="163"/>
      <c r="L127" s="18"/>
      <c r="M127" s="164"/>
      <c r="N127" s="165" t="s">
        <v>34</v>
      </c>
      <c r="O127" s="166" t="n">
        <v>3.613</v>
      </c>
      <c r="P127" s="166" t="n">
        <f aca="false">O127*H127</f>
        <v>6.82857</v>
      </c>
      <c r="Q127" s="166" t="n">
        <v>0</v>
      </c>
      <c r="R127" s="166" t="n">
        <f aca="false">Q127*H127</f>
        <v>0</v>
      </c>
      <c r="S127" s="166" t="n">
        <v>0</v>
      </c>
      <c r="T127" s="167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68" t="s">
        <v>115</v>
      </c>
      <c r="AT127" s="168" t="s">
        <v>111</v>
      </c>
      <c r="AU127" s="168" t="s">
        <v>76</v>
      </c>
      <c r="AY127" s="3" t="s">
        <v>109</v>
      </c>
      <c r="BE127" s="169" t="n">
        <f aca="false">IF(N127="základní",J127,0)</f>
        <v>0</v>
      </c>
      <c r="BF127" s="169" t="n">
        <f aca="false">IF(N127="snížená",J127,0)</f>
        <v>0</v>
      </c>
      <c r="BG127" s="169" t="n">
        <f aca="false">IF(N127="zákl. přenesená",J127,0)</f>
        <v>0</v>
      </c>
      <c r="BH127" s="169" t="n">
        <f aca="false">IF(N127="sníž. přenesená",J127,0)</f>
        <v>0</v>
      </c>
      <c r="BI127" s="169" t="n">
        <f aca="false">IF(N127="nulová",J127,0)</f>
        <v>0</v>
      </c>
      <c r="BJ127" s="3" t="s">
        <v>74</v>
      </c>
      <c r="BK127" s="169" t="n">
        <f aca="false">ROUND(I127*H127,2)</f>
        <v>0</v>
      </c>
      <c r="BL127" s="3" t="s">
        <v>115</v>
      </c>
      <c r="BM127" s="168" t="s">
        <v>120</v>
      </c>
    </row>
    <row r="128" s="170" customFormat="true" ht="11.25" hidden="false" customHeight="false" outlineLevel="0" collapsed="false">
      <c r="B128" s="171"/>
      <c r="D128" s="172" t="s">
        <v>121</v>
      </c>
      <c r="E128" s="173"/>
      <c r="F128" s="174" t="s">
        <v>122</v>
      </c>
      <c r="H128" s="175" t="n">
        <v>1.89</v>
      </c>
      <c r="L128" s="171"/>
      <c r="M128" s="176"/>
      <c r="N128" s="177"/>
      <c r="O128" s="177"/>
      <c r="P128" s="177"/>
      <c r="Q128" s="177"/>
      <c r="R128" s="177"/>
      <c r="S128" s="177"/>
      <c r="T128" s="178"/>
      <c r="AT128" s="173" t="s">
        <v>121</v>
      </c>
      <c r="AU128" s="173" t="s">
        <v>76</v>
      </c>
      <c r="AV128" s="170" t="s">
        <v>76</v>
      </c>
      <c r="AW128" s="170" t="s">
        <v>26</v>
      </c>
      <c r="AX128" s="170" t="s">
        <v>74</v>
      </c>
      <c r="AY128" s="173" t="s">
        <v>109</v>
      </c>
    </row>
    <row r="129" s="22" customFormat="true" ht="21.75" hidden="false" customHeight="true" outlineLevel="0" collapsed="false">
      <c r="A129" s="17"/>
      <c r="B129" s="156"/>
      <c r="C129" s="157" t="s">
        <v>123</v>
      </c>
      <c r="D129" s="157" t="s">
        <v>111</v>
      </c>
      <c r="E129" s="158" t="s">
        <v>124</v>
      </c>
      <c r="F129" s="159" t="s">
        <v>125</v>
      </c>
      <c r="G129" s="160" t="s">
        <v>119</v>
      </c>
      <c r="H129" s="161" t="n">
        <v>19.382</v>
      </c>
      <c r="I129" s="162"/>
      <c r="J129" s="162"/>
      <c r="K129" s="163"/>
      <c r="L129" s="18"/>
      <c r="M129" s="164"/>
      <c r="N129" s="165" t="s">
        <v>34</v>
      </c>
      <c r="O129" s="166" t="n">
        <v>1.72</v>
      </c>
      <c r="P129" s="166" t="n">
        <f aca="false">O129*H129</f>
        <v>33.33704</v>
      </c>
      <c r="Q129" s="166" t="n">
        <v>0</v>
      </c>
      <c r="R129" s="166" t="n">
        <f aca="false">Q129*H129</f>
        <v>0</v>
      </c>
      <c r="S129" s="166" t="n">
        <v>0</v>
      </c>
      <c r="T129" s="167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68" t="s">
        <v>115</v>
      </c>
      <c r="AT129" s="168" t="s">
        <v>111</v>
      </c>
      <c r="AU129" s="168" t="s">
        <v>76</v>
      </c>
      <c r="AY129" s="3" t="s">
        <v>109</v>
      </c>
      <c r="BE129" s="169" t="n">
        <f aca="false">IF(N129="základní",J129,0)</f>
        <v>0</v>
      </c>
      <c r="BF129" s="169" t="n">
        <f aca="false">IF(N129="snížená",J129,0)</f>
        <v>0</v>
      </c>
      <c r="BG129" s="169" t="n">
        <f aca="false">IF(N129="zákl. přenesená",J129,0)</f>
        <v>0</v>
      </c>
      <c r="BH129" s="169" t="n">
        <f aca="false">IF(N129="sníž. přenesená",J129,0)</f>
        <v>0</v>
      </c>
      <c r="BI129" s="169" t="n">
        <f aca="false">IF(N129="nulová",J129,0)</f>
        <v>0</v>
      </c>
      <c r="BJ129" s="3" t="s">
        <v>74</v>
      </c>
      <c r="BK129" s="169" t="n">
        <f aca="false">ROUND(I129*H129,2)</f>
        <v>0</v>
      </c>
      <c r="BL129" s="3" t="s">
        <v>115</v>
      </c>
      <c r="BM129" s="168" t="s">
        <v>126</v>
      </c>
    </row>
    <row r="130" s="179" customFormat="true" ht="11.25" hidden="false" customHeight="false" outlineLevel="0" collapsed="false">
      <c r="B130" s="180"/>
      <c r="D130" s="172" t="s">
        <v>121</v>
      </c>
      <c r="E130" s="181"/>
      <c r="F130" s="182" t="s">
        <v>127</v>
      </c>
      <c r="H130" s="181"/>
      <c r="L130" s="180"/>
      <c r="M130" s="183"/>
      <c r="N130" s="184"/>
      <c r="O130" s="184"/>
      <c r="P130" s="184"/>
      <c r="Q130" s="184"/>
      <c r="R130" s="184"/>
      <c r="S130" s="184"/>
      <c r="T130" s="185"/>
      <c r="AT130" s="181" t="s">
        <v>121</v>
      </c>
      <c r="AU130" s="181" t="s">
        <v>76</v>
      </c>
      <c r="AV130" s="179" t="s">
        <v>74</v>
      </c>
      <c r="AW130" s="179" t="s">
        <v>26</v>
      </c>
      <c r="AX130" s="179" t="s">
        <v>69</v>
      </c>
      <c r="AY130" s="181" t="s">
        <v>109</v>
      </c>
    </row>
    <row r="131" s="170" customFormat="true" ht="11.25" hidden="false" customHeight="false" outlineLevel="0" collapsed="false">
      <c r="B131" s="171"/>
      <c r="D131" s="172" t="s">
        <v>121</v>
      </c>
      <c r="E131" s="173"/>
      <c r="F131" s="174" t="s">
        <v>128</v>
      </c>
      <c r="H131" s="175" t="n">
        <v>5.121</v>
      </c>
      <c r="L131" s="171"/>
      <c r="M131" s="176"/>
      <c r="N131" s="177"/>
      <c r="O131" s="177"/>
      <c r="P131" s="177"/>
      <c r="Q131" s="177"/>
      <c r="R131" s="177"/>
      <c r="S131" s="177"/>
      <c r="T131" s="178"/>
      <c r="AT131" s="173" t="s">
        <v>121</v>
      </c>
      <c r="AU131" s="173" t="s">
        <v>76</v>
      </c>
      <c r="AV131" s="170" t="s">
        <v>76</v>
      </c>
      <c r="AW131" s="170" t="s">
        <v>26</v>
      </c>
      <c r="AX131" s="170" t="s">
        <v>69</v>
      </c>
      <c r="AY131" s="173" t="s">
        <v>109</v>
      </c>
    </row>
    <row r="132" s="179" customFormat="true" ht="11.25" hidden="false" customHeight="false" outlineLevel="0" collapsed="false">
      <c r="B132" s="180"/>
      <c r="D132" s="172" t="s">
        <v>121</v>
      </c>
      <c r="E132" s="181"/>
      <c r="F132" s="182" t="s">
        <v>129</v>
      </c>
      <c r="H132" s="181"/>
      <c r="L132" s="180"/>
      <c r="M132" s="183"/>
      <c r="N132" s="184"/>
      <c r="O132" s="184"/>
      <c r="P132" s="184"/>
      <c r="Q132" s="184"/>
      <c r="R132" s="184"/>
      <c r="S132" s="184"/>
      <c r="T132" s="185"/>
      <c r="AT132" s="181" t="s">
        <v>121</v>
      </c>
      <c r="AU132" s="181" t="s">
        <v>76</v>
      </c>
      <c r="AV132" s="179" t="s">
        <v>74</v>
      </c>
      <c r="AW132" s="179" t="s">
        <v>26</v>
      </c>
      <c r="AX132" s="179" t="s">
        <v>69</v>
      </c>
      <c r="AY132" s="181" t="s">
        <v>109</v>
      </c>
    </row>
    <row r="133" s="170" customFormat="true" ht="11.25" hidden="false" customHeight="false" outlineLevel="0" collapsed="false">
      <c r="B133" s="171"/>
      <c r="D133" s="172" t="s">
        <v>121</v>
      </c>
      <c r="E133" s="173"/>
      <c r="F133" s="174" t="s">
        <v>130</v>
      </c>
      <c r="H133" s="175" t="n">
        <v>14.261</v>
      </c>
      <c r="L133" s="171"/>
      <c r="M133" s="176"/>
      <c r="N133" s="177"/>
      <c r="O133" s="177"/>
      <c r="P133" s="177"/>
      <c r="Q133" s="177"/>
      <c r="R133" s="177"/>
      <c r="S133" s="177"/>
      <c r="T133" s="178"/>
      <c r="AT133" s="173" t="s">
        <v>121</v>
      </c>
      <c r="AU133" s="173" t="s">
        <v>76</v>
      </c>
      <c r="AV133" s="170" t="s">
        <v>76</v>
      </c>
      <c r="AW133" s="170" t="s">
        <v>26</v>
      </c>
      <c r="AX133" s="170" t="s">
        <v>69</v>
      </c>
      <c r="AY133" s="173" t="s">
        <v>109</v>
      </c>
    </row>
    <row r="134" s="186" customFormat="true" ht="11.25" hidden="false" customHeight="false" outlineLevel="0" collapsed="false">
      <c r="B134" s="187"/>
      <c r="D134" s="172" t="s">
        <v>121</v>
      </c>
      <c r="E134" s="188"/>
      <c r="F134" s="189" t="s">
        <v>131</v>
      </c>
      <c r="H134" s="190" t="n">
        <v>19.382</v>
      </c>
      <c r="L134" s="187"/>
      <c r="M134" s="191"/>
      <c r="N134" s="192"/>
      <c r="O134" s="192"/>
      <c r="P134" s="192"/>
      <c r="Q134" s="192"/>
      <c r="R134" s="192"/>
      <c r="S134" s="192"/>
      <c r="T134" s="193"/>
      <c r="AT134" s="188" t="s">
        <v>121</v>
      </c>
      <c r="AU134" s="188" t="s">
        <v>76</v>
      </c>
      <c r="AV134" s="186" t="s">
        <v>115</v>
      </c>
      <c r="AW134" s="186" t="s">
        <v>26</v>
      </c>
      <c r="AX134" s="186" t="s">
        <v>74</v>
      </c>
      <c r="AY134" s="188" t="s">
        <v>109</v>
      </c>
    </row>
    <row r="135" s="22" customFormat="true" ht="21.75" hidden="false" customHeight="true" outlineLevel="0" collapsed="false">
      <c r="A135" s="17"/>
      <c r="B135" s="156"/>
      <c r="C135" s="157" t="s">
        <v>115</v>
      </c>
      <c r="D135" s="157" t="s">
        <v>111</v>
      </c>
      <c r="E135" s="158" t="s">
        <v>132</v>
      </c>
      <c r="F135" s="159" t="s">
        <v>133</v>
      </c>
      <c r="G135" s="160" t="s">
        <v>119</v>
      </c>
      <c r="H135" s="161" t="n">
        <v>21.272</v>
      </c>
      <c r="I135" s="162"/>
      <c r="J135" s="162"/>
      <c r="K135" s="163"/>
      <c r="L135" s="18"/>
      <c r="M135" s="164"/>
      <c r="N135" s="165" t="s">
        <v>34</v>
      </c>
      <c r="O135" s="166" t="n">
        <v>0.054</v>
      </c>
      <c r="P135" s="166" t="n">
        <f aca="false">O135*H135</f>
        <v>1.148688</v>
      </c>
      <c r="Q135" s="166" t="n">
        <v>0</v>
      </c>
      <c r="R135" s="166" t="n">
        <f aca="false">Q135*H135</f>
        <v>0</v>
      </c>
      <c r="S135" s="166" t="n">
        <v>0</v>
      </c>
      <c r="T135" s="167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68" t="s">
        <v>115</v>
      </c>
      <c r="AT135" s="168" t="s">
        <v>111</v>
      </c>
      <c r="AU135" s="168" t="s">
        <v>76</v>
      </c>
      <c r="AY135" s="3" t="s">
        <v>109</v>
      </c>
      <c r="BE135" s="169" t="n">
        <f aca="false">IF(N135="základní",J135,0)</f>
        <v>0</v>
      </c>
      <c r="BF135" s="169" t="n">
        <f aca="false">IF(N135="snížená",J135,0)</f>
        <v>0</v>
      </c>
      <c r="BG135" s="169" t="n">
        <f aca="false">IF(N135="zákl. přenesená",J135,0)</f>
        <v>0</v>
      </c>
      <c r="BH135" s="169" t="n">
        <f aca="false">IF(N135="sníž. přenesená",J135,0)</f>
        <v>0</v>
      </c>
      <c r="BI135" s="169" t="n">
        <f aca="false">IF(N135="nulová",J135,0)</f>
        <v>0</v>
      </c>
      <c r="BJ135" s="3" t="s">
        <v>74</v>
      </c>
      <c r="BK135" s="169" t="n">
        <f aca="false">ROUND(I135*H135,2)</f>
        <v>0</v>
      </c>
      <c r="BL135" s="3" t="s">
        <v>115</v>
      </c>
      <c r="BM135" s="168" t="s">
        <v>134</v>
      </c>
    </row>
    <row r="136" s="170" customFormat="true" ht="11.25" hidden="false" customHeight="false" outlineLevel="0" collapsed="false">
      <c r="B136" s="171"/>
      <c r="D136" s="172" t="s">
        <v>121</v>
      </c>
      <c r="E136" s="173"/>
      <c r="F136" s="174" t="s">
        <v>135</v>
      </c>
      <c r="H136" s="175" t="n">
        <v>21.272</v>
      </c>
      <c r="L136" s="171"/>
      <c r="M136" s="176"/>
      <c r="N136" s="177"/>
      <c r="O136" s="177"/>
      <c r="P136" s="177"/>
      <c r="Q136" s="177"/>
      <c r="R136" s="177"/>
      <c r="S136" s="177"/>
      <c r="T136" s="178"/>
      <c r="AT136" s="173" t="s">
        <v>121</v>
      </c>
      <c r="AU136" s="173" t="s">
        <v>76</v>
      </c>
      <c r="AV136" s="170" t="s">
        <v>76</v>
      </c>
      <c r="AW136" s="170" t="s">
        <v>26</v>
      </c>
      <c r="AX136" s="170" t="s">
        <v>69</v>
      </c>
      <c r="AY136" s="173" t="s">
        <v>109</v>
      </c>
    </row>
    <row r="137" s="186" customFormat="true" ht="11.25" hidden="false" customHeight="false" outlineLevel="0" collapsed="false">
      <c r="B137" s="187"/>
      <c r="D137" s="172" t="s">
        <v>121</v>
      </c>
      <c r="E137" s="188"/>
      <c r="F137" s="189" t="s">
        <v>131</v>
      </c>
      <c r="H137" s="190" t="n">
        <v>21.272</v>
      </c>
      <c r="L137" s="187"/>
      <c r="M137" s="191"/>
      <c r="N137" s="192"/>
      <c r="O137" s="192"/>
      <c r="P137" s="192"/>
      <c r="Q137" s="192"/>
      <c r="R137" s="192"/>
      <c r="S137" s="192"/>
      <c r="T137" s="193"/>
      <c r="AT137" s="188" t="s">
        <v>121</v>
      </c>
      <c r="AU137" s="188" t="s">
        <v>76</v>
      </c>
      <c r="AV137" s="186" t="s">
        <v>115</v>
      </c>
      <c r="AW137" s="186" t="s">
        <v>26</v>
      </c>
      <c r="AX137" s="186" t="s">
        <v>74</v>
      </c>
      <c r="AY137" s="188" t="s">
        <v>109</v>
      </c>
    </row>
    <row r="138" s="22" customFormat="true" ht="16.5" hidden="false" customHeight="true" outlineLevel="0" collapsed="false">
      <c r="A138" s="17"/>
      <c r="B138" s="156"/>
      <c r="C138" s="157" t="s">
        <v>136</v>
      </c>
      <c r="D138" s="157" t="s">
        <v>111</v>
      </c>
      <c r="E138" s="158" t="s">
        <v>137</v>
      </c>
      <c r="F138" s="159" t="s">
        <v>138</v>
      </c>
      <c r="G138" s="160" t="s">
        <v>119</v>
      </c>
      <c r="H138" s="161" t="n">
        <v>21.272</v>
      </c>
      <c r="I138" s="162"/>
      <c r="J138" s="162"/>
      <c r="K138" s="163"/>
      <c r="L138" s="18"/>
      <c r="M138" s="164"/>
      <c r="N138" s="165" t="s">
        <v>34</v>
      </c>
      <c r="O138" s="166" t="n">
        <v>0.009</v>
      </c>
      <c r="P138" s="166" t="n">
        <f aca="false">O138*H138</f>
        <v>0.191448</v>
      </c>
      <c r="Q138" s="166" t="n">
        <v>0</v>
      </c>
      <c r="R138" s="166" t="n">
        <f aca="false">Q138*H138</f>
        <v>0</v>
      </c>
      <c r="S138" s="166" t="n">
        <v>0</v>
      </c>
      <c r="T138" s="167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68" t="s">
        <v>115</v>
      </c>
      <c r="AT138" s="168" t="s">
        <v>111</v>
      </c>
      <c r="AU138" s="168" t="s">
        <v>76</v>
      </c>
      <c r="AY138" s="3" t="s">
        <v>109</v>
      </c>
      <c r="BE138" s="169" t="n">
        <f aca="false">IF(N138="základní",J138,0)</f>
        <v>0</v>
      </c>
      <c r="BF138" s="169" t="n">
        <f aca="false">IF(N138="snížená",J138,0)</f>
        <v>0</v>
      </c>
      <c r="BG138" s="169" t="n">
        <f aca="false">IF(N138="zákl. přenesená",J138,0)</f>
        <v>0</v>
      </c>
      <c r="BH138" s="169" t="n">
        <f aca="false">IF(N138="sníž. přenesená",J138,0)</f>
        <v>0</v>
      </c>
      <c r="BI138" s="169" t="n">
        <f aca="false">IF(N138="nulová",J138,0)</f>
        <v>0</v>
      </c>
      <c r="BJ138" s="3" t="s">
        <v>74</v>
      </c>
      <c r="BK138" s="169" t="n">
        <f aca="false">ROUND(I138*H138,2)</f>
        <v>0</v>
      </c>
      <c r="BL138" s="3" t="s">
        <v>115</v>
      </c>
      <c r="BM138" s="168" t="s">
        <v>139</v>
      </c>
    </row>
    <row r="139" s="22" customFormat="true" ht="21.75" hidden="false" customHeight="true" outlineLevel="0" collapsed="false">
      <c r="A139" s="17"/>
      <c r="B139" s="156"/>
      <c r="C139" s="157" t="s">
        <v>140</v>
      </c>
      <c r="D139" s="157" t="s">
        <v>111</v>
      </c>
      <c r="E139" s="158" t="s">
        <v>141</v>
      </c>
      <c r="F139" s="159" t="s">
        <v>142</v>
      </c>
      <c r="G139" s="160" t="s">
        <v>143</v>
      </c>
      <c r="H139" s="161" t="n">
        <v>34.035</v>
      </c>
      <c r="I139" s="162"/>
      <c r="J139" s="162"/>
      <c r="K139" s="163"/>
      <c r="L139" s="18"/>
      <c r="M139" s="164"/>
      <c r="N139" s="165" t="s">
        <v>34</v>
      </c>
      <c r="O139" s="166" t="n">
        <v>0</v>
      </c>
      <c r="P139" s="166" t="n">
        <f aca="false">O139*H139</f>
        <v>0</v>
      </c>
      <c r="Q139" s="166" t="n">
        <v>0</v>
      </c>
      <c r="R139" s="166" t="n">
        <f aca="false">Q139*H139</f>
        <v>0</v>
      </c>
      <c r="S139" s="166" t="n">
        <v>0</v>
      </c>
      <c r="T139" s="167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68" t="s">
        <v>115</v>
      </c>
      <c r="AT139" s="168" t="s">
        <v>111</v>
      </c>
      <c r="AU139" s="168" t="s">
        <v>76</v>
      </c>
      <c r="AY139" s="3" t="s">
        <v>109</v>
      </c>
      <c r="BE139" s="169" t="n">
        <f aca="false">IF(N139="základní",J139,0)</f>
        <v>0</v>
      </c>
      <c r="BF139" s="169" t="n">
        <f aca="false">IF(N139="snížená",J139,0)</f>
        <v>0</v>
      </c>
      <c r="BG139" s="169" t="n">
        <f aca="false">IF(N139="zákl. přenesená",J139,0)</f>
        <v>0</v>
      </c>
      <c r="BH139" s="169" t="n">
        <f aca="false">IF(N139="sníž. přenesená",J139,0)</f>
        <v>0</v>
      </c>
      <c r="BI139" s="169" t="n">
        <f aca="false">IF(N139="nulová",J139,0)</f>
        <v>0</v>
      </c>
      <c r="BJ139" s="3" t="s">
        <v>74</v>
      </c>
      <c r="BK139" s="169" t="n">
        <f aca="false">ROUND(I139*H139,2)</f>
        <v>0</v>
      </c>
      <c r="BL139" s="3" t="s">
        <v>115</v>
      </c>
      <c r="BM139" s="168" t="s">
        <v>144</v>
      </c>
    </row>
    <row r="140" s="170" customFormat="true" ht="11.25" hidden="false" customHeight="false" outlineLevel="0" collapsed="false">
      <c r="B140" s="171"/>
      <c r="D140" s="172" t="s">
        <v>121</v>
      </c>
      <c r="E140" s="173"/>
      <c r="F140" s="174" t="s">
        <v>145</v>
      </c>
      <c r="H140" s="175" t="n">
        <v>34.035</v>
      </c>
      <c r="L140" s="171"/>
      <c r="M140" s="176"/>
      <c r="N140" s="177"/>
      <c r="O140" s="177"/>
      <c r="P140" s="177"/>
      <c r="Q140" s="177"/>
      <c r="R140" s="177"/>
      <c r="S140" s="177"/>
      <c r="T140" s="178"/>
      <c r="AT140" s="173" t="s">
        <v>121</v>
      </c>
      <c r="AU140" s="173" t="s">
        <v>76</v>
      </c>
      <c r="AV140" s="170" t="s">
        <v>76</v>
      </c>
      <c r="AW140" s="170" t="s">
        <v>26</v>
      </c>
      <c r="AX140" s="170" t="s">
        <v>69</v>
      </c>
      <c r="AY140" s="173" t="s">
        <v>109</v>
      </c>
    </row>
    <row r="141" s="186" customFormat="true" ht="11.25" hidden="false" customHeight="false" outlineLevel="0" collapsed="false">
      <c r="B141" s="187"/>
      <c r="D141" s="172" t="s">
        <v>121</v>
      </c>
      <c r="E141" s="188"/>
      <c r="F141" s="189" t="s">
        <v>131</v>
      </c>
      <c r="H141" s="190" t="n">
        <v>34.035</v>
      </c>
      <c r="L141" s="187"/>
      <c r="M141" s="191"/>
      <c r="N141" s="192"/>
      <c r="O141" s="192"/>
      <c r="P141" s="192"/>
      <c r="Q141" s="192"/>
      <c r="R141" s="192"/>
      <c r="S141" s="192"/>
      <c r="T141" s="193"/>
      <c r="AT141" s="188" t="s">
        <v>121</v>
      </c>
      <c r="AU141" s="188" t="s">
        <v>76</v>
      </c>
      <c r="AV141" s="186" t="s">
        <v>115</v>
      </c>
      <c r="AW141" s="186" t="s">
        <v>26</v>
      </c>
      <c r="AX141" s="186" t="s">
        <v>74</v>
      </c>
      <c r="AY141" s="188" t="s">
        <v>109</v>
      </c>
    </row>
    <row r="142" s="22" customFormat="true" ht="21.75" hidden="false" customHeight="true" outlineLevel="0" collapsed="false">
      <c r="A142" s="17"/>
      <c r="B142" s="156"/>
      <c r="C142" s="157" t="s">
        <v>146</v>
      </c>
      <c r="D142" s="157" t="s">
        <v>111</v>
      </c>
      <c r="E142" s="158" t="s">
        <v>147</v>
      </c>
      <c r="F142" s="159" t="s">
        <v>148</v>
      </c>
      <c r="G142" s="160" t="s">
        <v>114</v>
      </c>
      <c r="H142" s="161" t="n">
        <v>495</v>
      </c>
      <c r="I142" s="162"/>
      <c r="J142" s="162"/>
      <c r="K142" s="163"/>
      <c r="L142" s="18"/>
      <c r="M142" s="164"/>
      <c r="N142" s="165" t="s">
        <v>34</v>
      </c>
      <c r="O142" s="166" t="n">
        <v>0.09</v>
      </c>
      <c r="P142" s="166" t="n">
        <f aca="false">O142*H142</f>
        <v>44.55</v>
      </c>
      <c r="Q142" s="166" t="n">
        <v>0</v>
      </c>
      <c r="R142" s="166" t="n">
        <f aca="false">Q142*H142</f>
        <v>0</v>
      </c>
      <c r="S142" s="166" t="n">
        <v>0</v>
      </c>
      <c r="T142" s="167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68" t="s">
        <v>115</v>
      </c>
      <c r="AT142" s="168" t="s">
        <v>111</v>
      </c>
      <c r="AU142" s="168" t="s">
        <v>76</v>
      </c>
      <c r="AY142" s="3" t="s">
        <v>109</v>
      </c>
      <c r="BE142" s="169" t="n">
        <f aca="false">IF(N142="základní",J142,0)</f>
        <v>0</v>
      </c>
      <c r="BF142" s="169" t="n">
        <f aca="false">IF(N142="snížená",J142,0)</f>
        <v>0</v>
      </c>
      <c r="BG142" s="169" t="n">
        <f aca="false">IF(N142="zákl. přenesená",J142,0)</f>
        <v>0</v>
      </c>
      <c r="BH142" s="169" t="n">
        <f aca="false">IF(N142="sníž. přenesená",J142,0)</f>
        <v>0</v>
      </c>
      <c r="BI142" s="169" t="n">
        <f aca="false">IF(N142="nulová",J142,0)</f>
        <v>0</v>
      </c>
      <c r="BJ142" s="3" t="s">
        <v>74</v>
      </c>
      <c r="BK142" s="169" t="n">
        <f aca="false">ROUND(I142*H142,2)</f>
        <v>0</v>
      </c>
      <c r="BL142" s="3" t="s">
        <v>115</v>
      </c>
      <c r="BM142" s="168" t="s">
        <v>149</v>
      </c>
    </row>
    <row r="143" s="170" customFormat="true" ht="11.25" hidden="false" customHeight="false" outlineLevel="0" collapsed="false">
      <c r="B143" s="171"/>
      <c r="D143" s="172" t="s">
        <v>121</v>
      </c>
      <c r="E143" s="173"/>
      <c r="F143" s="174" t="s">
        <v>150</v>
      </c>
      <c r="H143" s="175" t="n">
        <v>495</v>
      </c>
      <c r="L143" s="171"/>
      <c r="M143" s="176"/>
      <c r="N143" s="177"/>
      <c r="O143" s="177"/>
      <c r="P143" s="177"/>
      <c r="Q143" s="177"/>
      <c r="R143" s="177"/>
      <c r="S143" s="177"/>
      <c r="T143" s="178"/>
      <c r="AT143" s="173" t="s">
        <v>121</v>
      </c>
      <c r="AU143" s="173" t="s">
        <v>76</v>
      </c>
      <c r="AV143" s="170" t="s">
        <v>76</v>
      </c>
      <c r="AW143" s="170" t="s">
        <v>26</v>
      </c>
      <c r="AX143" s="170" t="s">
        <v>69</v>
      </c>
      <c r="AY143" s="173" t="s">
        <v>109</v>
      </c>
    </row>
    <row r="144" s="186" customFormat="true" ht="11.25" hidden="false" customHeight="false" outlineLevel="0" collapsed="false">
      <c r="B144" s="187"/>
      <c r="D144" s="172" t="s">
        <v>121</v>
      </c>
      <c r="E144" s="188"/>
      <c r="F144" s="189" t="s">
        <v>131</v>
      </c>
      <c r="H144" s="190" t="n">
        <v>495</v>
      </c>
      <c r="L144" s="187"/>
      <c r="M144" s="191"/>
      <c r="N144" s="192"/>
      <c r="O144" s="192"/>
      <c r="P144" s="192"/>
      <c r="Q144" s="192"/>
      <c r="R144" s="192"/>
      <c r="S144" s="192"/>
      <c r="T144" s="193"/>
      <c r="AT144" s="188" t="s">
        <v>121</v>
      </c>
      <c r="AU144" s="188" t="s">
        <v>76</v>
      </c>
      <c r="AV144" s="186" t="s">
        <v>115</v>
      </c>
      <c r="AW144" s="186" t="s">
        <v>26</v>
      </c>
      <c r="AX144" s="186" t="s">
        <v>74</v>
      </c>
      <c r="AY144" s="188" t="s">
        <v>109</v>
      </c>
    </row>
    <row r="145" s="143" customFormat="true" ht="22.5" hidden="false" customHeight="true" outlineLevel="0" collapsed="false">
      <c r="B145" s="144"/>
      <c r="D145" s="145" t="s">
        <v>68</v>
      </c>
      <c r="E145" s="154" t="s">
        <v>76</v>
      </c>
      <c r="F145" s="154" t="s">
        <v>151</v>
      </c>
      <c r="J145" s="155"/>
      <c r="L145" s="144"/>
      <c r="M145" s="148"/>
      <c r="N145" s="149"/>
      <c r="O145" s="149"/>
      <c r="P145" s="150" t="n">
        <f aca="false">SUM(P146:P155)</f>
        <v>74.644404</v>
      </c>
      <c r="Q145" s="149"/>
      <c r="R145" s="150" t="n">
        <f aca="false">SUM(R146:R155)</f>
        <v>72.36690469</v>
      </c>
      <c r="S145" s="149"/>
      <c r="T145" s="151" t="n">
        <f aca="false">SUM(T146:T155)</f>
        <v>0</v>
      </c>
      <c r="AR145" s="145" t="s">
        <v>74</v>
      </c>
      <c r="AT145" s="152" t="s">
        <v>68</v>
      </c>
      <c r="AU145" s="152" t="s">
        <v>74</v>
      </c>
      <c r="AY145" s="145" t="s">
        <v>109</v>
      </c>
      <c r="BK145" s="153" t="n">
        <f aca="false">SUM(BK146:BK155)</f>
        <v>0</v>
      </c>
    </row>
    <row r="146" s="22" customFormat="true" ht="16.5" hidden="false" customHeight="true" outlineLevel="0" collapsed="false">
      <c r="A146" s="17"/>
      <c r="B146" s="156"/>
      <c r="C146" s="157" t="s">
        <v>152</v>
      </c>
      <c r="D146" s="157" t="s">
        <v>111</v>
      </c>
      <c r="E146" s="158" t="s">
        <v>153</v>
      </c>
      <c r="F146" s="159" t="s">
        <v>154</v>
      </c>
      <c r="G146" s="160" t="s">
        <v>119</v>
      </c>
      <c r="H146" s="161" t="n">
        <v>14.261</v>
      </c>
      <c r="I146" s="162"/>
      <c r="J146" s="162"/>
      <c r="K146" s="163"/>
      <c r="L146" s="18"/>
      <c r="M146" s="164"/>
      <c r="N146" s="165" t="s">
        <v>34</v>
      </c>
      <c r="O146" s="166" t="n">
        <v>0.584</v>
      </c>
      <c r="P146" s="166" t="n">
        <f aca="false">O146*H146</f>
        <v>8.328424</v>
      </c>
      <c r="Q146" s="166" t="n">
        <v>2.25634</v>
      </c>
      <c r="R146" s="166" t="n">
        <f aca="false">Q146*H146</f>
        <v>32.17766474</v>
      </c>
      <c r="S146" s="166" t="n">
        <v>0</v>
      </c>
      <c r="T146" s="167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68" t="s">
        <v>115</v>
      </c>
      <c r="AT146" s="168" t="s">
        <v>111</v>
      </c>
      <c r="AU146" s="168" t="s">
        <v>76</v>
      </c>
      <c r="AY146" s="3" t="s">
        <v>109</v>
      </c>
      <c r="BE146" s="169" t="n">
        <f aca="false">IF(N146="základní",J146,0)</f>
        <v>0</v>
      </c>
      <c r="BF146" s="169" t="n">
        <f aca="false">IF(N146="snížená",J146,0)</f>
        <v>0</v>
      </c>
      <c r="BG146" s="169" t="n">
        <f aca="false">IF(N146="zákl. přenesená",J146,0)</f>
        <v>0</v>
      </c>
      <c r="BH146" s="169" t="n">
        <f aca="false">IF(N146="sníž. přenesená",J146,0)</f>
        <v>0</v>
      </c>
      <c r="BI146" s="169" t="n">
        <f aca="false">IF(N146="nulová",J146,0)</f>
        <v>0</v>
      </c>
      <c r="BJ146" s="3" t="s">
        <v>74</v>
      </c>
      <c r="BK146" s="169" t="n">
        <f aca="false">ROUND(I146*H146,2)</f>
        <v>0</v>
      </c>
      <c r="BL146" s="3" t="s">
        <v>115</v>
      </c>
      <c r="BM146" s="168" t="s">
        <v>155</v>
      </c>
    </row>
    <row r="147" s="170" customFormat="true" ht="11.25" hidden="false" customHeight="false" outlineLevel="0" collapsed="false">
      <c r="B147" s="171"/>
      <c r="D147" s="172" t="s">
        <v>121</v>
      </c>
      <c r="E147" s="173"/>
      <c r="F147" s="174" t="s">
        <v>130</v>
      </c>
      <c r="H147" s="175" t="n">
        <v>14.261</v>
      </c>
      <c r="L147" s="171"/>
      <c r="M147" s="176"/>
      <c r="N147" s="177"/>
      <c r="O147" s="177"/>
      <c r="P147" s="177"/>
      <c r="Q147" s="177"/>
      <c r="R147" s="177"/>
      <c r="S147" s="177"/>
      <c r="T147" s="178"/>
      <c r="AT147" s="173" t="s">
        <v>121</v>
      </c>
      <c r="AU147" s="173" t="s">
        <v>76</v>
      </c>
      <c r="AV147" s="170" t="s">
        <v>76</v>
      </c>
      <c r="AW147" s="170" t="s">
        <v>26</v>
      </c>
      <c r="AX147" s="170" t="s">
        <v>69</v>
      </c>
      <c r="AY147" s="173" t="s">
        <v>109</v>
      </c>
    </row>
    <row r="148" s="186" customFormat="true" ht="11.25" hidden="false" customHeight="false" outlineLevel="0" collapsed="false">
      <c r="B148" s="187"/>
      <c r="D148" s="172" t="s">
        <v>121</v>
      </c>
      <c r="E148" s="188"/>
      <c r="F148" s="189" t="s">
        <v>131</v>
      </c>
      <c r="H148" s="190" t="n">
        <v>14.261</v>
      </c>
      <c r="L148" s="187"/>
      <c r="M148" s="191"/>
      <c r="N148" s="192"/>
      <c r="O148" s="192"/>
      <c r="P148" s="192"/>
      <c r="Q148" s="192"/>
      <c r="R148" s="192"/>
      <c r="S148" s="192"/>
      <c r="T148" s="193"/>
      <c r="AT148" s="188" t="s">
        <v>121</v>
      </c>
      <c r="AU148" s="188" t="s">
        <v>76</v>
      </c>
      <c r="AV148" s="186" t="s">
        <v>115</v>
      </c>
      <c r="AW148" s="186" t="s">
        <v>26</v>
      </c>
      <c r="AX148" s="186" t="s">
        <v>74</v>
      </c>
      <c r="AY148" s="188" t="s">
        <v>109</v>
      </c>
    </row>
    <row r="149" s="22" customFormat="true" ht="16.5" hidden="false" customHeight="true" outlineLevel="0" collapsed="false">
      <c r="A149" s="17"/>
      <c r="B149" s="156"/>
      <c r="C149" s="157" t="s">
        <v>156</v>
      </c>
      <c r="D149" s="157" t="s">
        <v>111</v>
      </c>
      <c r="E149" s="158" t="s">
        <v>157</v>
      </c>
      <c r="F149" s="159" t="s">
        <v>158</v>
      </c>
      <c r="G149" s="160" t="s">
        <v>114</v>
      </c>
      <c r="H149" s="161" t="n">
        <v>31.692</v>
      </c>
      <c r="I149" s="162"/>
      <c r="J149" s="162"/>
      <c r="K149" s="163"/>
      <c r="L149" s="18"/>
      <c r="M149" s="164"/>
      <c r="N149" s="165" t="s">
        <v>34</v>
      </c>
      <c r="O149" s="166" t="n">
        <v>0.247</v>
      </c>
      <c r="P149" s="166" t="n">
        <f aca="false">O149*H149</f>
        <v>7.827924</v>
      </c>
      <c r="Q149" s="166" t="n">
        <v>0.00269</v>
      </c>
      <c r="R149" s="166" t="n">
        <f aca="false">Q149*H149</f>
        <v>0.08525148</v>
      </c>
      <c r="S149" s="166" t="n">
        <v>0</v>
      </c>
      <c r="T149" s="167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68" t="s">
        <v>115</v>
      </c>
      <c r="AT149" s="168" t="s">
        <v>111</v>
      </c>
      <c r="AU149" s="168" t="s">
        <v>76</v>
      </c>
      <c r="AY149" s="3" t="s">
        <v>109</v>
      </c>
      <c r="BE149" s="169" t="n">
        <f aca="false">IF(N149="základní",J149,0)</f>
        <v>0</v>
      </c>
      <c r="BF149" s="169" t="n">
        <f aca="false">IF(N149="snížená",J149,0)</f>
        <v>0</v>
      </c>
      <c r="BG149" s="169" t="n">
        <f aca="false">IF(N149="zákl. přenesená",J149,0)</f>
        <v>0</v>
      </c>
      <c r="BH149" s="169" t="n">
        <f aca="false">IF(N149="sníž. přenesená",J149,0)</f>
        <v>0</v>
      </c>
      <c r="BI149" s="169" t="n">
        <f aca="false">IF(N149="nulová",J149,0)</f>
        <v>0</v>
      </c>
      <c r="BJ149" s="3" t="s">
        <v>74</v>
      </c>
      <c r="BK149" s="169" t="n">
        <f aca="false">ROUND(I149*H149,2)</f>
        <v>0</v>
      </c>
      <c r="BL149" s="3" t="s">
        <v>115</v>
      </c>
      <c r="BM149" s="168" t="s">
        <v>159</v>
      </c>
    </row>
    <row r="150" s="170" customFormat="true" ht="11.25" hidden="false" customHeight="false" outlineLevel="0" collapsed="false">
      <c r="B150" s="171"/>
      <c r="D150" s="172" t="s">
        <v>121</v>
      </c>
      <c r="E150" s="173"/>
      <c r="F150" s="174" t="s">
        <v>160</v>
      </c>
      <c r="H150" s="175" t="n">
        <v>31.692</v>
      </c>
      <c r="L150" s="171"/>
      <c r="M150" s="176"/>
      <c r="N150" s="177"/>
      <c r="O150" s="177"/>
      <c r="P150" s="177"/>
      <c r="Q150" s="177"/>
      <c r="R150" s="177"/>
      <c r="S150" s="177"/>
      <c r="T150" s="178"/>
      <c r="AT150" s="173" t="s">
        <v>121</v>
      </c>
      <c r="AU150" s="173" t="s">
        <v>76</v>
      </c>
      <c r="AV150" s="170" t="s">
        <v>76</v>
      </c>
      <c r="AW150" s="170" t="s">
        <v>26</v>
      </c>
      <c r="AX150" s="170" t="s">
        <v>69</v>
      </c>
      <c r="AY150" s="173" t="s">
        <v>109</v>
      </c>
    </row>
    <row r="151" s="186" customFormat="true" ht="11.25" hidden="false" customHeight="false" outlineLevel="0" collapsed="false">
      <c r="B151" s="187"/>
      <c r="D151" s="172" t="s">
        <v>121</v>
      </c>
      <c r="E151" s="188"/>
      <c r="F151" s="189" t="s">
        <v>131</v>
      </c>
      <c r="H151" s="190" t="n">
        <v>31.692</v>
      </c>
      <c r="L151" s="187"/>
      <c r="M151" s="191"/>
      <c r="N151" s="192"/>
      <c r="O151" s="192"/>
      <c r="P151" s="192"/>
      <c r="Q151" s="192"/>
      <c r="R151" s="192"/>
      <c r="S151" s="192"/>
      <c r="T151" s="193"/>
      <c r="AT151" s="188" t="s">
        <v>121</v>
      </c>
      <c r="AU151" s="188" t="s">
        <v>76</v>
      </c>
      <c r="AV151" s="186" t="s">
        <v>115</v>
      </c>
      <c r="AW151" s="186" t="s">
        <v>26</v>
      </c>
      <c r="AX151" s="186" t="s">
        <v>74</v>
      </c>
      <c r="AY151" s="188" t="s">
        <v>109</v>
      </c>
    </row>
    <row r="152" s="22" customFormat="true" ht="16.5" hidden="false" customHeight="true" outlineLevel="0" collapsed="false">
      <c r="A152" s="17"/>
      <c r="B152" s="156"/>
      <c r="C152" s="157" t="s">
        <v>161</v>
      </c>
      <c r="D152" s="157" t="s">
        <v>111</v>
      </c>
      <c r="E152" s="158" t="s">
        <v>162</v>
      </c>
      <c r="F152" s="159" t="s">
        <v>163</v>
      </c>
      <c r="G152" s="160" t="s">
        <v>114</v>
      </c>
      <c r="H152" s="161" t="n">
        <v>31.692</v>
      </c>
      <c r="I152" s="162"/>
      <c r="J152" s="162"/>
      <c r="K152" s="163"/>
      <c r="L152" s="18"/>
      <c r="M152" s="164"/>
      <c r="N152" s="165" t="s">
        <v>34</v>
      </c>
      <c r="O152" s="166" t="n">
        <v>0.083</v>
      </c>
      <c r="P152" s="166" t="n">
        <f aca="false">O152*H152</f>
        <v>2.630436</v>
      </c>
      <c r="Q152" s="166" t="n">
        <v>0</v>
      </c>
      <c r="R152" s="166" t="n">
        <f aca="false">Q152*H152</f>
        <v>0</v>
      </c>
      <c r="S152" s="166" t="n">
        <v>0</v>
      </c>
      <c r="T152" s="167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68" t="s">
        <v>115</v>
      </c>
      <c r="AT152" s="168" t="s">
        <v>111</v>
      </c>
      <c r="AU152" s="168" t="s">
        <v>76</v>
      </c>
      <c r="AY152" s="3" t="s">
        <v>109</v>
      </c>
      <c r="BE152" s="169" t="n">
        <f aca="false">IF(N152="základní",J152,0)</f>
        <v>0</v>
      </c>
      <c r="BF152" s="169" t="n">
        <f aca="false">IF(N152="snížená",J152,0)</f>
        <v>0</v>
      </c>
      <c r="BG152" s="169" t="n">
        <f aca="false">IF(N152="zákl. přenesená",J152,0)</f>
        <v>0</v>
      </c>
      <c r="BH152" s="169" t="n">
        <f aca="false">IF(N152="sníž. přenesená",J152,0)</f>
        <v>0</v>
      </c>
      <c r="BI152" s="169" t="n">
        <f aca="false">IF(N152="nulová",J152,0)</f>
        <v>0</v>
      </c>
      <c r="BJ152" s="3" t="s">
        <v>74</v>
      </c>
      <c r="BK152" s="169" t="n">
        <f aca="false">ROUND(I152*H152,2)</f>
        <v>0</v>
      </c>
      <c r="BL152" s="3" t="s">
        <v>115</v>
      </c>
      <c r="BM152" s="168" t="s">
        <v>164</v>
      </c>
    </row>
    <row r="153" s="22" customFormat="true" ht="21.75" hidden="false" customHeight="true" outlineLevel="0" collapsed="false">
      <c r="A153" s="17"/>
      <c r="B153" s="156"/>
      <c r="C153" s="157" t="s">
        <v>165</v>
      </c>
      <c r="D153" s="157" t="s">
        <v>111</v>
      </c>
      <c r="E153" s="158" t="s">
        <v>166</v>
      </c>
      <c r="F153" s="159" t="s">
        <v>167</v>
      </c>
      <c r="G153" s="160" t="s">
        <v>114</v>
      </c>
      <c r="H153" s="161" t="n">
        <v>59.423</v>
      </c>
      <c r="I153" s="162"/>
      <c r="J153" s="162"/>
      <c r="K153" s="163"/>
      <c r="L153" s="18"/>
      <c r="M153" s="164"/>
      <c r="N153" s="165" t="s">
        <v>34</v>
      </c>
      <c r="O153" s="166" t="n">
        <v>0.94</v>
      </c>
      <c r="P153" s="166" t="n">
        <f aca="false">O153*H153</f>
        <v>55.85762</v>
      </c>
      <c r="Q153" s="166" t="n">
        <v>0.67489</v>
      </c>
      <c r="R153" s="166" t="n">
        <f aca="false">Q153*H153</f>
        <v>40.10398847</v>
      </c>
      <c r="S153" s="166" t="n">
        <v>0</v>
      </c>
      <c r="T153" s="167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68" t="s">
        <v>115</v>
      </c>
      <c r="AT153" s="168" t="s">
        <v>111</v>
      </c>
      <c r="AU153" s="168" t="s">
        <v>76</v>
      </c>
      <c r="AY153" s="3" t="s">
        <v>109</v>
      </c>
      <c r="BE153" s="169" t="n">
        <f aca="false">IF(N153="základní",J153,0)</f>
        <v>0</v>
      </c>
      <c r="BF153" s="169" t="n">
        <f aca="false">IF(N153="snížená",J153,0)</f>
        <v>0</v>
      </c>
      <c r="BG153" s="169" t="n">
        <f aca="false">IF(N153="zákl. přenesená",J153,0)</f>
        <v>0</v>
      </c>
      <c r="BH153" s="169" t="n">
        <f aca="false">IF(N153="sníž. přenesená",J153,0)</f>
        <v>0</v>
      </c>
      <c r="BI153" s="169" t="n">
        <f aca="false">IF(N153="nulová",J153,0)</f>
        <v>0</v>
      </c>
      <c r="BJ153" s="3" t="s">
        <v>74</v>
      </c>
      <c r="BK153" s="169" t="n">
        <f aca="false">ROUND(I153*H153,2)</f>
        <v>0</v>
      </c>
      <c r="BL153" s="3" t="s">
        <v>115</v>
      </c>
      <c r="BM153" s="168" t="s">
        <v>168</v>
      </c>
    </row>
    <row r="154" s="170" customFormat="true" ht="11.25" hidden="false" customHeight="false" outlineLevel="0" collapsed="false">
      <c r="B154" s="171"/>
      <c r="D154" s="172" t="s">
        <v>121</v>
      </c>
      <c r="E154" s="173"/>
      <c r="F154" s="174" t="s">
        <v>169</v>
      </c>
      <c r="H154" s="175" t="n">
        <v>59.423</v>
      </c>
      <c r="L154" s="171"/>
      <c r="M154" s="176"/>
      <c r="N154" s="177"/>
      <c r="O154" s="177"/>
      <c r="P154" s="177"/>
      <c r="Q154" s="177"/>
      <c r="R154" s="177"/>
      <c r="S154" s="177"/>
      <c r="T154" s="178"/>
      <c r="AT154" s="173" t="s">
        <v>121</v>
      </c>
      <c r="AU154" s="173" t="s">
        <v>76</v>
      </c>
      <c r="AV154" s="170" t="s">
        <v>76</v>
      </c>
      <c r="AW154" s="170" t="s">
        <v>26</v>
      </c>
      <c r="AX154" s="170" t="s">
        <v>69</v>
      </c>
      <c r="AY154" s="173" t="s">
        <v>109</v>
      </c>
    </row>
    <row r="155" s="186" customFormat="true" ht="11.25" hidden="false" customHeight="false" outlineLevel="0" collapsed="false">
      <c r="B155" s="187"/>
      <c r="D155" s="172" t="s">
        <v>121</v>
      </c>
      <c r="E155" s="188"/>
      <c r="F155" s="189" t="s">
        <v>131</v>
      </c>
      <c r="H155" s="190" t="n">
        <v>59.423</v>
      </c>
      <c r="L155" s="187"/>
      <c r="M155" s="191"/>
      <c r="N155" s="192"/>
      <c r="O155" s="192"/>
      <c r="P155" s="192"/>
      <c r="Q155" s="192"/>
      <c r="R155" s="192"/>
      <c r="S155" s="192"/>
      <c r="T155" s="193"/>
      <c r="AT155" s="188" t="s">
        <v>121</v>
      </c>
      <c r="AU155" s="188" t="s">
        <v>76</v>
      </c>
      <c r="AV155" s="186" t="s">
        <v>115</v>
      </c>
      <c r="AW155" s="186" t="s">
        <v>26</v>
      </c>
      <c r="AX155" s="186" t="s">
        <v>74</v>
      </c>
      <c r="AY155" s="188" t="s">
        <v>109</v>
      </c>
    </row>
    <row r="156" s="143" customFormat="true" ht="22.5" hidden="false" customHeight="true" outlineLevel="0" collapsed="false">
      <c r="B156" s="144"/>
      <c r="D156" s="145" t="s">
        <v>68</v>
      </c>
      <c r="E156" s="154" t="s">
        <v>123</v>
      </c>
      <c r="F156" s="154" t="s">
        <v>170</v>
      </c>
      <c r="J156" s="155"/>
      <c r="L156" s="144"/>
      <c r="M156" s="148"/>
      <c r="N156" s="149"/>
      <c r="O156" s="149"/>
      <c r="P156" s="150" t="n">
        <f aca="false">SUM(P157:P170)</f>
        <v>138.25602</v>
      </c>
      <c r="Q156" s="149"/>
      <c r="R156" s="150" t="n">
        <f aca="false">SUM(R157:R170)</f>
        <v>13.75926</v>
      </c>
      <c r="S156" s="149"/>
      <c r="T156" s="151" t="n">
        <f aca="false">SUM(T157:T170)</f>
        <v>0</v>
      </c>
      <c r="AR156" s="145" t="s">
        <v>74</v>
      </c>
      <c r="AT156" s="152" t="s">
        <v>68</v>
      </c>
      <c r="AU156" s="152" t="s">
        <v>74</v>
      </c>
      <c r="AY156" s="145" t="s">
        <v>109</v>
      </c>
      <c r="BK156" s="153" t="n">
        <f aca="false">SUM(BK157:BK170)</f>
        <v>0</v>
      </c>
    </row>
    <row r="157" s="22" customFormat="true" ht="21.75" hidden="false" customHeight="true" outlineLevel="0" collapsed="false">
      <c r="A157" s="17"/>
      <c r="B157" s="156"/>
      <c r="C157" s="157" t="s">
        <v>171</v>
      </c>
      <c r="D157" s="157" t="s">
        <v>111</v>
      </c>
      <c r="E157" s="158" t="s">
        <v>172</v>
      </c>
      <c r="F157" s="159" t="s">
        <v>173</v>
      </c>
      <c r="G157" s="160" t="s">
        <v>174</v>
      </c>
      <c r="H157" s="161" t="n">
        <v>40</v>
      </c>
      <c r="I157" s="162"/>
      <c r="J157" s="162"/>
      <c r="K157" s="163"/>
      <c r="L157" s="18"/>
      <c r="M157" s="164"/>
      <c r="N157" s="165" t="s">
        <v>34</v>
      </c>
      <c r="O157" s="166" t="n">
        <v>0.34</v>
      </c>
      <c r="P157" s="166" t="n">
        <f aca="false">O157*H157</f>
        <v>13.6</v>
      </c>
      <c r="Q157" s="166" t="n">
        <v>0.00468</v>
      </c>
      <c r="R157" s="166" t="n">
        <f aca="false">Q157*H157</f>
        <v>0.1872</v>
      </c>
      <c r="S157" s="166" t="n">
        <v>0</v>
      </c>
      <c r="T157" s="167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68" t="s">
        <v>115</v>
      </c>
      <c r="AT157" s="168" t="s">
        <v>111</v>
      </c>
      <c r="AU157" s="168" t="s">
        <v>76</v>
      </c>
      <c r="AY157" s="3" t="s">
        <v>109</v>
      </c>
      <c r="BE157" s="169" t="n">
        <f aca="false">IF(N157="základní",J157,0)</f>
        <v>0</v>
      </c>
      <c r="BF157" s="169" t="n">
        <f aca="false">IF(N157="snížená",J157,0)</f>
        <v>0</v>
      </c>
      <c r="BG157" s="169" t="n">
        <f aca="false">IF(N157="zákl. přenesená",J157,0)</f>
        <v>0</v>
      </c>
      <c r="BH157" s="169" t="n">
        <f aca="false">IF(N157="sníž. přenesená",J157,0)</f>
        <v>0</v>
      </c>
      <c r="BI157" s="169" t="n">
        <f aca="false">IF(N157="nulová",J157,0)</f>
        <v>0</v>
      </c>
      <c r="BJ157" s="3" t="s">
        <v>74</v>
      </c>
      <c r="BK157" s="169" t="n">
        <f aca="false">ROUND(I157*H157,2)</f>
        <v>0</v>
      </c>
      <c r="BL157" s="3" t="s">
        <v>115</v>
      </c>
      <c r="BM157" s="168" t="s">
        <v>175</v>
      </c>
    </row>
    <row r="158" s="22" customFormat="true" ht="21.75" hidden="false" customHeight="true" outlineLevel="0" collapsed="false">
      <c r="A158" s="17"/>
      <c r="B158" s="156"/>
      <c r="C158" s="194" t="s">
        <v>176</v>
      </c>
      <c r="D158" s="194" t="s">
        <v>177</v>
      </c>
      <c r="E158" s="195" t="s">
        <v>178</v>
      </c>
      <c r="F158" s="196" t="s">
        <v>179</v>
      </c>
      <c r="G158" s="197" t="s">
        <v>174</v>
      </c>
      <c r="H158" s="198" t="n">
        <v>40</v>
      </c>
      <c r="I158" s="199"/>
      <c r="J158" s="199"/>
      <c r="K158" s="200"/>
      <c r="L158" s="201"/>
      <c r="M158" s="202"/>
      <c r="N158" s="203" t="s">
        <v>34</v>
      </c>
      <c r="O158" s="166" t="n">
        <v>0</v>
      </c>
      <c r="P158" s="166" t="n">
        <f aca="false">O158*H158</f>
        <v>0</v>
      </c>
      <c r="Q158" s="166" t="n">
        <v>0.0037</v>
      </c>
      <c r="R158" s="166" t="n">
        <f aca="false">Q158*H158</f>
        <v>0.148</v>
      </c>
      <c r="S158" s="166" t="n">
        <v>0</v>
      </c>
      <c r="T158" s="167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68" t="s">
        <v>152</v>
      </c>
      <c r="AT158" s="168" t="s">
        <v>177</v>
      </c>
      <c r="AU158" s="168" t="s">
        <v>76</v>
      </c>
      <c r="AY158" s="3" t="s">
        <v>109</v>
      </c>
      <c r="BE158" s="169" t="n">
        <f aca="false">IF(N158="základní",J158,0)</f>
        <v>0</v>
      </c>
      <c r="BF158" s="169" t="n">
        <f aca="false">IF(N158="snížená",J158,0)</f>
        <v>0</v>
      </c>
      <c r="BG158" s="169" t="n">
        <f aca="false">IF(N158="zákl. přenesená",J158,0)</f>
        <v>0</v>
      </c>
      <c r="BH158" s="169" t="n">
        <f aca="false">IF(N158="sníž. přenesená",J158,0)</f>
        <v>0</v>
      </c>
      <c r="BI158" s="169" t="n">
        <f aca="false">IF(N158="nulová",J158,0)</f>
        <v>0</v>
      </c>
      <c r="BJ158" s="3" t="s">
        <v>74</v>
      </c>
      <c r="BK158" s="169" t="n">
        <f aca="false">ROUND(I158*H158,2)</f>
        <v>0</v>
      </c>
      <c r="BL158" s="3" t="s">
        <v>115</v>
      </c>
      <c r="BM158" s="168" t="s">
        <v>180</v>
      </c>
    </row>
    <row r="159" s="22" customFormat="true" ht="21.75" hidden="false" customHeight="true" outlineLevel="0" collapsed="false">
      <c r="A159" s="17"/>
      <c r="B159" s="156"/>
      <c r="C159" s="157" t="s">
        <v>181</v>
      </c>
      <c r="D159" s="157" t="s">
        <v>111</v>
      </c>
      <c r="E159" s="158" t="s">
        <v>182</v>
      </c>
      <c r="F159" s="159" t="s">
        <v>183</v>
      </c>
      <c r="G159" s="160" t="s">
        <v>174</v>
      </c>
      <c r="H159" s="161" t="n">
        <v>35</v>
      </c>
      <c r="I159" s="162"/>
      <c r="J159" s="162"/>
      <c r="K159" s="163"/>
      <c r="L159" s="18"/>
      <c r="M159" s="164"/>
      <c r="N159" s="165" t="s">
        <v>34</v>
      </c>
      <c r="O159" s="166" t="n">
        <v>0.34</v>
      </c>
      <c r="P159" s="166" t="n">
        <f aca="false">O159*H159</f>
        <v>11.9</v>
      </c>
      <c r="Q159" s="166" t="n">
        <v>0.17489</v>
      </c>
      <c r="R159" s="166" t="n">
        <f aca="false">Q159*H159</f>
        <v>6.12115</v>
      </c>
      <c r="S159" s="166" t="n">
        <v>0</v>
      </c>
      <c r="T159" s="167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68" t="s">
        <v>115</v>
      </c>
      <c r="AT159" s="168" t="s">
        <v>111</v>
      </c>
      <c r="AU159" s="168" t="s">
        <v>76</v>
      </c>
      <c r="AY159" s="3" t="s">
        <v>109</v>
      </c>
      <c r="BE159" s="169" t="n">
        <f aca="false">IF(N159="základní",J159,0)</f>
        <v>0</v>
      </c>
      <c r="BF159" s="169" t="n">
        <f aca="false">IF(N159="snížená",J159,0)</f>
        <v>0</v>
      </c>
      <c r="BG159" s="169" t="n">
        <f aca="false">IF(N159="zákl. přenesená",J159,0)</f>
        <v>0</v>
      </c>
      <c r="BH159" s="169" t="n">
        <f aca="false">IF(N159="sníž. přenesená",J159,0)</f>
        <v>0</v>
      </c>
      <c r="BI159" s="169" t="n">
        <f aca="false">IF(N159="nulová",J159,0)</f>
        <v>0</v>
      </c>
      <c r="BJ159" s="3" t="s">
        <v>74</v>
      </c>
      <c r="BK159" s="169" t="n">
        <f aca="false">ROUND(I159*H159,2)</f>
        <v>0</v>
      </c>
      <c r="BL159" s="3" t="s">
        <v>115</v>
      </c>
      <c r="BM159" s="168" t="s">
        <v>184</v>
      </c>
    </row>
    <row r="160" s="170" customFormat="true" ht="11.25" hidden="false" customHeight="false" outlineLevel="0" collapsed="false">
      <c r="B160" s="171"/>
      <c r="D160" s="172" t="s">
        <v>121</v>
      </c>
      <c r="E160" s="173"/>
      <c r="F160" s="174" t="s">
        <v>185</v>
      </c>
      <c r="H160" s="175" t="n">
        <v>35</v>
      </c>
      <c r="L160" s="171"/>
      <c r="M160" s="176"/>
      <c r="N160" s="177"/>
      <c r="O160" s="177"/>
      <c r="P160" s="177"/>
      <c r="Q160" s="177"/>
      <c r="R160" s="177"/>
      <c r="S160" s="177"/>
      <c r="T160" s="178"/>
      <c r="AT160" s="173" t="s">
        <v>121</v>
      </c>
      <c r="AU160" s="173" t="s">
        <v>76</v>
      </c>
      <c r="AV160" s="170" t="s">
        <v>76</v>
      </c>
      <c r="AW160" s="170" t="s">
        <v>26</v>
      </c>
      <c r="AX160" s="170" t="s">
        <v>69</v>
      </c>
      <c r="AY160" s="173" t="s">
        <v>109</v>
      </c>
    </row>
    <row r="161" s="186" customFormat="true" ht="11.25" hidden="false" customHeight="false" outlineLevel="0" collapsed="false">
      <c r="B161" s="187"/>
      <c r="D161" s="172" t="s">
        <v>121</v>
      </c>
      <c r="E161" s="188"/>
      <c r="F161" s="189" t="s">
        <v>131</v>
      </c>
      <c r="H161" s="190" t="n">
        <v>35</v>
      </c>
      <c r="L161" s="187"/>
      <c r="M161" s="191"/>
      <c r="N161" s="192"/>
      <c r="O161" s="192"/>
      <c r="P161" s="192"/>
      <c r="Q161" s="192"/>
      <c r="R161" s="192"/>
      <c r="S161" s="192"/>
      <c r="T161" s="193"/>
      <c r="AT161" s="188" t="s">
        <v>121</v>
      </c>
      <c r="AU161" s="188" t="s">
        <v>76</v>
      </c>
      <c r="AV161" s="186" t="s">
        <v>115</v>
      </c>
      <c r="AW161" s="186" t="s">
        <v>26</v>
      </c>
      <c r="AX161" s="186" t="s">
        <v>74</v>
      </c>
      <c r="AY161" s="188" t="s">
        <v>109</v>
      </c>
    </row>
    <row r="162" s="22" customFormat="true" ht="33" hidden="false" customHeight="true" outlineLevel="0" collapsed="false">
      <c r="A162" s="17"/>
      <c r="B162" s="156"/>
      <c r="C162" s="194" t="s">
        <v>7</v>
      </c>
      <c r="D162" s="194" t="s">
        <v>177</v>
      </c>
      <c r="E162" s="195" t="s">
        <v>186</v>
      </c>
      <c r="F162" s="196" t="s">
        <v>187</v>
      </c>
      <c r="G162" s="197" t="s">
        <v>174</v>
      </c>
      <c r="H162" s="198" t="n">
        <v>28</v>
      </c>
      <c r="I162" s="199"/>
      <c r="J162" s="199"/>
      <c r="K162" s="200"/>
      <c r="L162" s="201"/>
      <c r="M162" s="202"/>
      <c r="N162" s="203" t="s">
        <v>34</v>
      </c>
      <c r="O162" s="166" t="n">
        <v>0</v>
      </c>
      <c r="P162" s="166" t="n">
        <f aca="false">O162*H162</f>
        <v>0</v>
      </c>
      <c r="Q162" s="166" t="n">
        <v>0.0048</v>
      </c>
      <c r="R162" s="166" t="n">
        <f aca="false">Q162*H162</f>
        <v>0.1344</v>
      </c>
      <c r="S162" s="166" t="n">
        <v>0</v>
      </c>
      <c r="T162" s="167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68" t="s">
        <v>152</v>
      </c>
      <c r="AT162" s="168" t="s">
        <v>177</v>
      </c>
      <c r="AU162" s="168" t="s">
        <v>76</v>
      </c>
      <c r="AY162" s="3" t="s">
        <v>109</v>
      </c>
      <c r="BE162" s="169" t="n">
        <f aca="false">IF(N162="základní",J162,0)</f>
        <v>0</v>
      </c>
      <c r="BF162" s="169" t="n">
        <f aca="false">IF(N162="snížená",J162,0)</f>
        <v>0</v>
      </c>
      <c r="BG162" s="169" t="n">
        <f aca="false">IF(N162="zákl. přenesená",J162,0)</f>
        <v>0</v>
      </c>
      <c r="BH162" s="169" t="n">
        <f aca="false">IF(N162="sníž. přenesená",J162,0)</f>
        <v>0</v>
      </c>
      <c r="BI162" s="169" t="n">
        <f aca="false">IF(N162="nulová",J162,0)</f>
        <v>0</v>
      </c>
      <c r="BJ162" s="3" t="s">
        <v>74</v>
      </c>
      <c r="BK162" s="169" t="n">
        <f aca="false">ROUND(I162*H162,2)</f>
        <v>0</v>
      </c>
      <c r="BL162" s="3" t="s">
        <v>115</v>
      </c>
      <c r="BM162" s="168" t="s">
        <v>188</v>
      </c>
    </row>
    <row r="163" s="22" customFormat="true" ht="33" hidden="false" customHeight="true" outlineLevel="0" collapsed="false">
      <c r="A163" s="17"/>
      <c r="B163" s="156"/>
      <c r="C163" s="194" t="s">
        <v>189</v>
      </c>
      <c r="D163" s="194" t="s">
        <v>177</v>
      </c>
      <c r="E163" s="195" t="s">
        <v>190</v>
      </c>
      <c r="F163" s="196" t="s">
        <v>191</v>
      </c>
      <c r="G163" s="197" t="s">
        <v>174</v>
      </c>
      <c r="H163" s="198" t="n">
        <v>7</v>
      </c>
      <c r="I163" s="199"/>
      <c r="J163" s="199"/>
      <c r="K163" s="200"/>
      <c r="L163" s="201"/>
      <c r="M163" s="202"/>
      <c r="N163" s="203" t="s">
        <v>34</v>
      </c>
      <c r="O163" s="166" t="n">
        <v>0</v>
      </c>
      <c r="P163" s="166" t="n">
        <f aca="false">O163*H163</f>
        <v>0</v>
      </c>
      <c r="Q163" s="166" t="n">
        <v>0.0034</v>
      </c>
      <c r="R163" s="166" t="n">
        <f aca="false">Q163*H163</f>
        <v>0.0238</v>
      </c>
      <c r="S163" s="166" t="n">
        <v>0</v>
      </c>
      <c r="T163" s="167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68" t="s">
        <v>152</v>
      </c>
      <c r="AT163" s="168" t="s">
        <v>177</v>
      </c>
      <c r="AU163" s="168" t="s">
        <v>76</v>
      </c>
      <c r="AY163" s="3" t="s">
        <v>109</v>
      </c>
      <c r="BE163" s="169" t="n">
        <f aca="false">IF(N163="základní",J163,0)</f>
        <v>0</v>
      </c>
      <c r="BF163" s="169" t="n">
        <f aca="false">IF(N163="snížená",J163,0)</f>
        <v>0</v>
      </c>
      <c r="BG163" s="169" t="n">
        <f aca="false">IF(N163="zákl. přenesená",J163,0)</f>
        <v>0</v>
      </c>
      <c r="BH163" s="169" t="n">
        <f aca="false">IF(N163="sníž. přenesená",J163,0)</f>
        <v>0</v>
      </c>
      <c r="BI163" s="169" t="n">
        <f aca="false">IF(N163="nulová",J163,0)</f>
        <v>0</v>
      </c>
      <c r="BJ163" s="3" t="s">
        <v>74</v>
      </c>
      <c r="BK163" s="169" t="n">
        <f aca="false">ROUND(I163*H163,2)</f>
        <v>0</v>
      </c>
      <c r="BL163" s="3" t="s">
        <v>115</v>
      </c>
      <c r="BM163" s="168" t="s">
        <v>192</v>
      </c>
    </row>
    <row r="164" s="22" customFormat="true" ht="21.75" hidden="false" customHeight="true" outlineLevel="0" collapsed="false">
      <c r="A164" s="17"/>
      <c r="B164" s="156"/>
      <c r="C164" s="157" t="s">
        <v>193</v>
      </c>
      <c r="D164" s="157" t="s">
        <v>111</v>
      </c>
      <c r="E164" s="158" t="s">
        <v>194</v>
      </c>
      <c r="F164" s="159" t="s">
        <v>195</v>
      </c>
      <c r="G164" s="160" t="s">
        <v>174</v>
      </c>
      <c r="H164" s="161" t="n">
        <v>27</v>
      </c>
      <c r="I164" s="162"/>
      <c r="J164" s="162"/>
      <c r="K164" s="163"/>
      <c r="L164" s="18"/>
      <c r="M164" s="164"/>
      <c r="N164" s="165" t="s">
        <v>34</v>
      </c>
      <c r="O164" s="166" t="n">
        <v>1.25</v>
      </c>
      <c r="P164" s="166" t="n">
        <f aca="false">O164*H164</f>
        <v>33.75</v>
      </c>
      <c r="Q164" s="166" t="n">
        <v>0.0004</v>
      </c>
      <c r="R164" s="166" t="n">
        <f aca="false">Q164*H164</f>
        <v>0.0108</v>
      </c>
      <c r="S164" s="166" t="n">
        <v>0</v>
      </c>
      <c r="T164" s="167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68" t="s">
        <v>115</v>
      </c>
      <c r="AT164" s="168" t="s">
        <v>111</v>
      </c>
      <c r="AU164" s="168" t="s">
        <v>76</v>
      </c>
      <c r="AY164" s="3" t="s">
        <v>109</v>
      </c>
      <c r="BE164" s="169" t="n">
        <f aca="false">IF(N164="základní",J164,0)</f>
        <v>0</v>
      </c>
      <c r="BF164" s="169" t="n">
        <f aca="false">IF(N164="snížená",J164,0)</f>
        <v>0</v>
      </c>
      <c r="BG164" s="169" t="n">
        <f aca="false">IF(N164="zákl. přenesená",J164,0)</f>
        <v>0</v>
      </c>
      <c r="BH164" s="169" t="n">
        <f aca="false">IF(N164="sníž. přenesená",J164,0)</f>
        <v>0</v>
      </c>
      <c r="BI164" s="169" t="n">
        <f aca="false">IF(N164="nulová",J164,0)</f>
        <v>0</v>
      </c>
      <c r="BJ164" s="3" t="s">
        <v>74</v>
      </c>
      <c r="BK164" s="169" t="n">
        <f aca="false">ROUND(I164*H164,2)</f>
        <v>0</v>
      </c>
      <c r="BL164" s="3" t="s">
        <v>115</v>
      </c>
      <c r="BM164" s="168" t="s">
        <v>196</v>
      </c>
    </row>
    <row r="165" s="22" customFormat="true" ht="16.5" hidden="false" customHeight="true" outlineLevel="0" collapsed="false">
      <c r="A165" s="17"/>
      <c r="B165" s="156"/>
      <c r="C165" s="194" t="s">
        <v>197</v>
      </c>
      <c r="D165" s="194" t="s">
        <v>177</v>
      </c>
      <c r="E165" s="195" t="s">
        <v>198</v>
      </c>
      <c r="F165" s="196" t="s">
        <v>199</v>
      </c>
      <c r="G165" s="197" t="s">
        <v>174</v>
      </c>
      <c r="H165" s="198" t="n">
        <v>27</v>
      </c>
      <c r="I165" s="199"/>
      <c r="J165" s="199"/>
      <c r="K165" s="200"/>
      <c r="L165" s="201"/>
      <c r="M165" s="202"/>
      <c r="N165" s="203" t="s">
        <v>34</v>
      </c>
      <c r="O165" s="166" t="n">
        <v>0</v>
      </c>
      <c r="P165" s="166" t="n">
        <f aca="false">O165*H165</f>
        <v>0</v>
      </c>
      <c r="Q165" s="166" t="n">
        <v>0.096</v>
      </c>
      <c r="R165" s="166" t="n">
        <f aca="false">Q165*H165</f>
        <v>2.592</v>
      </c>
      <c r="S165" s="166" t="n">
        <v>0</v>
      </c>
      <c r="T165" s="167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68" t="s">
        <v>152</v>
      </c>
      <c r="AT165" s="168" t="s">
        <v>177</v>
      </c>
      <c r="AU165" s="168" t="s">
        <v>76</v>
      </c>
      <c r="AY165" s="3" t="s">
        <v>109</v>
      </c>
      <c r="BE165" s="169" t="n">
        <f aca="false">IF(N165="základní",J165,0)</f>
        <v>0</v>
      </c>
      <c r="BF165" s="169" t="n">
        <f aca="false">IF(N165="snížená",J165,0)</f>
        <v>0</v>
      </c>
      <c r="BG165" s="169" t="n">
        <f aca="false">IF(N165="zákl. přenesená",J165,0)</f>
        <v>0</v>
      </c>
      <c r="BH165" s="169" t="n">
        <f aca="false">IF(N165="sníž. přenesená",J165,0)</f>
        <v>0</v>
      </c>
      <c r="BI165" s="169" t="n">
        <f aca="false">IF(N165="nulová",J165,0)</f>
        <v>0</v>
      </c>
      <c r="BJ165" s="3" t="s">
        <v>74</v>
      </c>
      <c r="BK165" s="169" t="n">
        <f aca="false">ROUND(I165*H165,2)</f>
        <v>0</v>
      </c>
      <c r="BL165" s="3" t="s">
        <v>115</v>
      </c>
      <c r="BM165" s="168" t="s">
        <v>200</v>
      </c>
    </row>
    <row r="166" s="22" customFormat="true" ht="21.75" hidden="false" customHeight="true" outlineLevel="0" collapsed="false">
      <c r="A166" s="17"/>
      <c r="B166" s="156"/>
      <c r="C166" s="157" t="s">
        <v>201</v>
      </c>
      <c r="D166" s="157" t="s">
        <v>111</v>
      </c>
      <c r="E166" s="158" t="s">
        <v>202</v>
      </c>
      <c r="F166" s="159" t="s">
        <v>203</v>
      </c>
      <c r="G166" s="160" t="s">
        <v>204</v>
      </c>
      <c r="H166" s="161" t="n">
        <v>79.23</v>
      </c>
      <c r="I166" s="162"/>
      <c r="J166" s="162"/>
      <c r="K166" s="163"/>
      <c r="L166" s="18"/>
      <c r="M166" s="164"/>
      <c r="N166" s="165" t="s">
        <v>34</v>
      </c>
      <c r="O166" s="166" t="n">
        <v>0.084</v>
      </c>
      <c r="P166" s="166" t="n">
        <f aca="false">O166*H166</f>
        <v>6.65532</v>
      </c>
      <c r="Q166" s="166" t="n">
        <v>0.0495</v>
      </c>
      <c r="R166" s="166" t="n">
        <f aca="false">Q166*H166</f>
        <v>3.921885</v>
      </c>
      <c r="S166" s="166" t="n">
        <v>0</v>
      </c>
      <c r="T166" s="167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68" t="s">
        <v>115</v>
      </c>
      <c r="AT166" s="168" t="s">
        <v>111</v>
      </c>
      <c r="AU166" s="168" t="s">
        <v>76</v>
      </c>
      <c r="AY166" s="3" t="s">
        <v>109</v>
      </c>
      <c r="BE166" s="169" t="n">
        <f aca="false">IF(N166="základní",J166,0)</f>
        <v>0</v>
      </c>
      <c r="BF166" s="169" t="n">
        <f aca="false">IF(N166="snížená",J166,0)</f>
        <v>0</v>
      </c>
      <c r="BG166" s="169" t="n">
        <f aca="false">IF(N166="zákl. přenesená",J166,0)</f>
        <v>0</v>
      </c>
      <c r="BH166" s="169" t="n">
        <f aca="false">IF(N166="sníž. přenesená",J166,0)</f>
        <v>0</v>
      </c>
      <c r="BI166" s="169" t="n">
        <f aca="false">IF(N166="nulová",J166,0)</f>
        <v>0</v>
      </c>
      <c r="BJ166" s="3" t="s">
        <v>74</v>
      </c>
      <c r="BK166" s="169" t="n">
        <f aca="false">ROUND(I166*H166,2)</f>
        <v>0</v>
      </c>
      <c r="BL166" s="3" t="s">
        <v>115</v>
      </c>
      <c r="BM166" s="168" t="s">
        <v>205</v>
      </c>
    </row>
    <row r="167" s="22" customFormat="true" ht="21.75" hidden="false" customHeight="true" outlineLevel="0" collapsed="false">
      <c r="A167" s="17"/>
      <c r="B167" s="156"/>
      <c r="C167" s="157" t="s">
        <v>206</v>
      </c>
      <c r="D167" s="157" t="s">
        <v>111</v>
      </c>
      <c r="E167" s="158" t="s">
        <v>207</v>
      </c>
      <c r="F167" s="159" t="s">
        <v>208</v>
      </c>
      <c r="G167" s="160" t="s">
        <v>204</v>
      </c>
      <c r="H167" s="161" t="n">
        <v>85.35</v>
      </c>
      <c r="I167" s="162"/>
      <c r="J167" s="162"/>
      <c r="K167" s="163"/>
      <c r="L167" s="18"/>
      <c r="M167" s="164"/>
      <c r="N167" s="165" t="s">
        <v>34</v>
      </c>
      <c r="O167" s="166" t="n">
        <v>0.3</v>
      </c>
      <c r="P167" s="166" t="n">
        <f aca="false">O167*H167</f>
        <v>25.605</v>
      </c>
      <c r="Q167" s="166" t="n">
        <v>0</v>
      </c>
      <c r="R167" s="166" t="n">
        <f aca="false">Q167*H167</f>
        <v>0</v>
      </c>
      <c r="S167" s="166" t="n">
        <v>0</v>
      </c>
      <c r="T167" s="167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68" t="s">
        <v>115</v>
      </c>
      <c r="AT167" s="168" t="s">
        <v>111</v>
      </c>
      <c r="AU167" s="168" t="s">
        <v>76</v>
      </c>
      <c r="AY167" s="3" t="s">
        <v>109</v>
      </c>
      <c r="BE167" s="169" t="n">
        <f aca="false">IF(N167="základní",J167,0)</f>
        <v>0</v>
      </c>
      <c r="BF167" s="169" t="n">
        <f aca="false">IF(N167="snížená",J167,0)</f>
        <v>0</v>
      </c>
      <c r="BG167" s="169" t="n">
        <f aca="false">IF(N167="zákl. přenesená",J167,0)</f>
        <v>0</v>
      </c>
      <c r="BH167" s="169" t="n">
        <f aca="false">IF(N167="sníž. přenesená",J167,0)</f>
        <v>0</v>
      </c>
      <c r="BI167" s="169" t="n">
        <f aca="false">IF(N167="nulová",J167,0)</f>
        <v>0</v>
      </c>
      <c r="BJ167" s="3" t="s">
        <v>74</v>
      </c>
      <c r="BK167" s="169" t="n">
        <f aca="false">ROUND(I167*H167,2)</f>
        <v>0</v>
      </c>
      <c r="BL167" s="3" t="s">
        <v>115</v>
      </c>
      <c r="BM167" s="168" t="s">
        <v>209</v>
      </c>
    </row>
    <row r="168" s="22" customFormat="true" ht="21.75" hidden="false" customHeight="true" outlineLevel="0" collapsed="false">
      <c r="A168" s="17"/>
      <c r="B168" s="156"/>
      <c r="C168" s="194" t="s">
        <v>6</v>
      </c>
      <c r="D168" s="194" t="s">
        <v>177</v>
      </c>
      <c r="E168" s="195" t="s">
        <v>210</v>
      </c>
      <c r="F168" s="196" t="s">
        <v>211</v>
      </c>
      <c r="G168" s="197" t="s">
        <v>204</v>
      </c>
      <c r="H168" s="198" t="n">
        <v>85.35</v>
      </c>
      <c r="I168" s="199"/>
      <c r="J168" s="199"/>
      <c r="K168" s="200"/>
      <c r="L168" s="201"/>
      <c r="M168" s="202"/>
      <c r="N168" s="203" t="s">
        <v>34</v>
      </c>
      <c r="O168" s="166" t="n">
        <v>0</v>
      </c>
      <c r="P168" s="166" t="n">
        <f aca="false">O168*H168</f>
        <v>0</v>
      </c>
      <c r="Q168" s="166" t="n">
        <v>0.0015</v>
      </c>
      <c r="R168" s="166" t="n">
        <f aca="false">Q168*H168</f>
        <v>0.128025</v>
      </c>
      <c r="S168" s="166" t="n">
        <v>0</v>
      </c>
      <c r="T168" s="167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68" t="s">
        <v>152</v>
      </c>
      <c r="AT168" s="168" t="s">
        <v>177</v>
      </c>
      <c r="AU168" s="168" t="s">
        <v>76</v>
      </c>
      <c r="AY168" s="3" t="s">
        <v>109</v>
      </c>
      <c r="BE168" s="169" t="n">
        <f aca="false">IF(N168="základní",J168,0)</f>
        <v>0</v>
      </c>
      <c r="BF168" s="169" t="n">
        <f aca="false">IF(N168="snížená",J168,0)</f>
        <v>0</v>
      </c>
      <c r="BG168" s="169" t="n">
        <f aca="false">IF(N168="zákl. přenesená",J168,0)</f>
        <v>0</v>
      </c>
      <c r="BH168" s="169" t="n">
        <f aca="false">IF(N168="sníž. přenesená",J168,0)</f>
        <v>0</v>
      </c>
      <c r="BI168" s="169" t="n">
        <f aca="false">IF(N168="nulová",J168,0)</f>
        <v>0</v>
      </c>
      <c r="BJ168" s="3" t="s">
        <v>74</v>
      </c>
      <c r="BK168" s="169" t="n">
        <f aca="false">ROUND(I168*H168,2)</f>
        <v>0</v>
      </c>
      <c r="BL168" s="3" t="s">
        <v>115</v>
      </c>
      <c r="BM168" s="168" t="s">
        <v>212</v>
      </c>
    </row>
    <row r="169" s="22" customFormat="true" ht="21.75" hidden="false" customHeight="true" outlineLevel="0" collapsed="false">
      <c r="A169" s="17"/>
      <c r="B169" s="156"/>
      <c r="C169" s="157" t="s">
        <v>213</v>
      </c>
      <c r="D169" s="157" t="s">
        <v>111</v>
      </c>
      <c r="E169" s="158" t="s">
        <v>214</v>
      </c>
      <c r="F169" s="159" t="s">
        <v>215</v>
      </c>
      <c r="G169" s="160" t="s">
        <v>204</v>
      </c>
      <c r="H169" s="161" t="n">
        <v>79.23</v>
      </c>
      <c r="I169" s="162"/>
      <c r="J169" s="162"/>
      <c r="K169" s="163"/>
      <c r="L169" s="18"/>
      <c r="M169" s="164"/>
      <c r="N169" s="165" t="s">
        <v>34</v>
      </c>
      <c r="O169" s="166" t="n">
        <v>0.59</v>
      </c>
      <c r="P169" s="166" t="n">
        <f aca="false">O169*H169</f>
        <v>46.7457</v>
      </c>
      <c r="Q169" s="166" t="n">
        <v>0</v>
      </c>
      <c r="R169" s="166" t="n">
        <f aca="false">Q169*H169</f>
        <v>0</v>
      </c>
      <c r="S169" s="166" t="n">
        <v>0</v>
      </c>
      <c r="T169" s="167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68" t="s">
        <v>115</v>
      </c>
      <c r="AT169" s="168" t="s">
        <v>111</v>
      </c>
      <c r="AU169" s="168" t="s">
        <v>76</v>
      </c>
      <c r="AY169" s="3" t="s">
        <v>109</v>
      </c>
      <c r="BE169" s="169" t="n">
        <f aca="false">IF(N169="základní",J169,0)</f>
        <v>0</v>
      </c>
      <c r="BF169" s="169" t="n">
        <f aca="false">IF(N169="snížená",J169,0)</f>
        <v>0</v>
      </c>
      <c r="BG169" s="169" t="n">
        <f aca="false">IF(N169="zákl. přenesená",J169,0)</f>
        <v>0</v>
      </c>
      <c r="BH169" s="169" t="n">
        <f aca="false">IF(N169="sníž. přenesená",J169,0)</f>
        <v>0</v>
      </c>
      <c r="BI169" s="169" t="n">
        <f aca="false">IF(N169="nulová",J169,0)</f>
        <v>0</v>
      </c>
      <c r="BJ169" s="3" t="s">
        <v>74</v>
      </c>
      <c r="BK169" s="169" t="n">
        <f aca="false">ROUND(I169*H169,2)</f>
        <v>0</v>
      </c>
      <c r="BL169" s="3" t="s">
        <v>115</v>
      </c>
      <c r="BM169" s="168" t="s">
        <v>216</v>
      </c>
    </row>
    <row r="170" s="22" customFormat="true" ht="33" hidden="false" customHeight="true" outlineLevel="0" collapsed="false">
      <c r="A170" s="17"/>
      <c r="B170" s="156"/>
      <c r="C170" s="194" t="s">
        <v>217</v>
      </c>
      <c r="D170" s="194" t="s">
        <v>177</v>
      </c>
      <c r="E170" s="195" t="s">
        <v>218</v>
      </c>
      <c r="F170" s="196" t="s">
        <v>219</v>
      </c>
      <c r="G170" s="197" t="s">
        <v>174</v>
      </c>
      <c r="H170" s="198" t="n">
        <v>40</v>
      </c>
      <c r="I170" s="199"/>
      <c r="J170" s="199"/>
      <c r="K170" s="200"/>
      <c r="L170" s="201"/>
      <c r="M170" s="202"/>
      <c r="N170" s="203" t="s">
        <v>34</v>
      </c>
      <c r="O170" s="166" t="n">
        <v>0</v>
      </c>
      <c r="P170" s="166" t="n">
        <f aca="false">O170*H170</f>
        <v>0</v>
      </c>
      <c r="Q170" s="166" t="n">
        <v>0.0123</v>
      </c>
      <c r="R170" s="166" t="n">
        <f aca="false">Q170*H170</f>
        <v>0.492</v>
      </c>
      <c r="S170" s="166" t="n">
        <v>0</v>
      </c>
      <c r="T170" s="167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68" t="s">
        <v>152</v>
      </c>
      <c r="AT170" s="168" t="s">
        <v>177</v>
      </c>
      <c r="AU170" s="168" t="s">
        <v>76</v>
      </c>
      <c r="AY170" s="3" t="s">
        <v>109</v>
      </c>
      <c r="BE170" s="169" t="n">
        <f aca="false">IF(N170="základní",J170,0)</f>
        <v>0</v>
      </c>
      <c r="BF170" s="169" t="n">
        <f aca="false">IF(N170="snížená",J170,0)</f>
        <v>0</v>
      </c>
      <c r="BG170" s="169" t="n">
        <f aca="false">IF(N170="zákl. přenesená",J170,0)</f>
        <v>0</v>
      </c>
      <c r="BH170" s="169" t="n">
        <f aca="false">IF(N170="sníž. přenesená",J170,0)</f>
        <v>0</v>
      </c>
      <c r="BI170" s="169" t="n">
        <f aca="false">IF(N170="nulová",J170,0)</f>
        <v>0</v>
      </c>
      <c r="BJ170" s="3" t="s">
        <v>74</v>
      </c>
      <c r="BK170" s="169" t="n">
        <f aca="false">ROUND(I170*H170,2)</f>
        <v>0</v>
      </c>
      <c r="BL170" s="3" t="s">
        <v>115</v>
      </c>
      <c r="BM170" s="168" t="s">
        <v>220</v>
      </c>
    </row>
    <row r="171" s="143" customFormat="true" ht="22.5" hidden="false" customHeight="true" outlineLevel="0" collapsed="false">
      <c r="B171" s="144"/>
      <c r="D171" s="145" t="s">
        <v>68</v>
      </c>
      <c r="E171" s="154" t="s">
        <v>156</v>
      </c>
      <c r="F171" s="154" t="s">
        <v>221</v>
      </c>
      <c r="J171" s="155"/>
      <c r="L171" s="144"/>
      <c r="M171" s="148"/>
      <c r="N171" s="149"/>
      <c r="O171" s="149"/>
      <c r="P171" s="150" t="n">
        <f aca="false">SUM(P172:P181)</f>
        <v>225.198026</v>
      </c>
      <c r="Q171" s="149"/>
      <c r="R171" s="150" t="n">
        <f aca="false">SUM(R172:R181)</f>
        <v>0</v>
      </c>
      <c r="S171" s="149"/>
      <c r="T171" s="151" t="n">
        <f aca="false">SUM(T172:T181)</f>
        <v>56.2378165</v>
      </c>
      <c r="AR171" s="145" t="s">
        <v>74</v>
      </c>
      <c r="AT171" s="152" t="s">
        <v>68</v>
      </c>
      <c r="AU171" s="152" t="s">
        <v>74</v>
      </c>
      <c r="AY171" s="145" t="s">
        <v>109</v>
      </c>
      <c r="BK171" s="153" t="n">
        <f aca="false">SUM(BK172:BK181)</f>
        <v>0</v>
      </c>
    </row>
    <row r="172" s="22" customFormat="true" ht="21.75" hidden="false" customHeight="true" outlineLevel="0" collapsed="false">
      <c r="A172" s="17"/>
      <c r="B172" s="156"/>
      <c r="C172" s="157" t="s">
        <v>222</v>
      </c>
      <c r="D172" s="157" t="s">
        <v>111</v>
      </c>
      <c r="E172" s="158" t="s">
        <v>223</v>
      </c>
      <c r="F172" s="159" t="s">
        <v>224</v>
      </c>
      <c r="G172" s="160" t="s">
        <v>119</v>
      </c>
      <c r="H172" s="161" t="n">
        <v>11.885</v>
      </c>
      <c r="I172" s="162"/>
      <c r="J172" s="162"/>
      <c r="K172" s="163"/>
      <c r="L172" s="18"/>
      <c r="M172" s="164"/>
      <c r="N172" s="165" t="s">
        <v>34</v>
      </c>
      <c r="O172" s="166" t="n">
        <v>7.1</v>
      </c>
      <c r="P172" s="166" t="n">
        <f aca="false">O172*H172</f>
        <v>84.3835</v>
      </c>
      <c r="Q172" s="166" t="n">
        <v>0</v>
      </c>
      <c r="R172" s="166" t="n">
        <f aca="false">Q172*H172</f>
        <v>0</v>
      </c>
      <c r="S172" s="166" t="n">
        <v>2.1</v>
      </c>
      <c r="T172" s="167" t="n">
        <f aca="false">S172*H172</f>
        <v>24.9585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68" t="s">
        <v>115</v>
      </c>
      <c r="AT172" s="168" t="s">
        <v>111</v>
      </c>
      <c r="AU172" s="168" t="s">
        <v>76</v>
      </c>
      <c r="AY172" s="3" t="s">
        <v>109</v>
      </c>
      <c r="BE172" s="169" t="n">
        <f aca="false">IF(N172="základní",J172,0)</f>
        <v>0</v>
      </c>
      <c r="BF172" s="169" t="n">
        <f aca="false">IF(N172="snížená",J172,0)</f>
        <v>0</v>
      </c>
      <c r="BG172" s="169" t="n">
        <f aca="false">IF(N172="zákl. přenesená",J172,0)</f>
        <v>0</v>
      </c>
      <c r="BH172" s="169" t="n">
        <f aca="false">IF(N172="sníž. přenesená",J172,0)</f>
        <v>0</v>
      </c>
      <c r="BI172" s="169" t="n">
        <f aca="false">IF(N172="nulová",J172,0)</f>
        <v>0</v>
      </c>
      <c r="BJ172" s="3" t="s">
        <v>74</v>
      </c>
      <c r="BK172" s="169" t="n">
        <f aca="false">ROUND(I172*H172,2)</f>
        <v>0</v>
      </c>
      <c r="BL172" s="3" t="s">
        <v>115</v>
      </c>
      <c r="BM172" s="168" t="s">
        <v>225</v>
      </c>
    </row>
    <row r="173" s="170" customFormat="true" ht="11.25" hidden="false" customHeight="false" outlineLevel="0" collapsed="false">
      <c r="B173" s="171"/>
      <c r="D173" s="172" t="s">
        <v>121</v>
      </c>
      <c r="E173" s="173"/>
      <c r="F173" s="174" t="s">
        <v>226</v>
      </c>
      <c r="H173" s="175" t="n">
        <v>11.885</v>
      </c>
      <c r="L173" s="171"/>
      <c r="M173" s="176"/>
      <c r="N173" s="177"/>
      <c r="O173" s="177"/>
      <c r="P173" s="177"/>
      <c r="Q173" s="177"/>
      <c r="R173" s="177"/>
      <c r="S173" s="177"/>
      <c r="T173" s="178"/>
      <c r="AT173" s="173" t="s">
        <v>121</v>
      </c>
      <c r="AU173" s="173" t="s">
        <v>76</v>
      </c>
      <c r="AV173" s="170" t="s">
        <v>76</v>
      </c>
      <c r="AW173" s="170" t="s">
        <v>26</v>
      </c>
      <c r="AX173" s="170" t="s">
        <v>74</v>
      </c>
      <c r="AY173" s="173" t="s">
        <v>109</v>
      </c>
    </row>
    <row r="174" s="22" customFormat="true" ht="16.5" hidden="false" customHeight="true" outlineLevel="0" collapsed="false">
      <c r="A174" s="17"/>
      <c r="B174" s="156"/>
      <c r="C174" s="157" t="s">
        <v>227</v>
      </c>
      <c r="D174" s="157" t="s">
        <v>111</v>
      </c>
      <c r="E174" s="158" t="s">
        <v>228</v>
      </c>
      <c r="F174" s="159" t="s">
        <v>229</v>
      </c>
      <c r="G174" s="160" t="s">
        <v>119</v>
      </c>
      <c r="H174" s="161" t="n">
        <v>14.261</v>
      </c>
      <c r="I174" s="162"/>
      <c r="J174" s="162"/>
      <c r="K174" s="163"/>
      <c r="L174" s="18"/>
      <c r="M174" s="164"/>
      <c r="N174" s="165" t="s">
        <v>34</v>
      </c>
      <c r="O174" s="166" t="n">
        <v>6.436</v>
      </c>
      <c r="P174" s="166" t="n">
        <f aca="false">O174*H174</f>
        <v>91.783796</v>
      </c>
      <c r="Q174" s="166" t="n">
        <v>0</v>
      </c>
      <c r="R174" s="166" t="n">
        <f aca="false">Q174*H174</f>
        <v>0</v>
      </c>
      <c r="S174" s="166" t="n">
        <v>2</v>
      </c>
      <c r="T174" s="167" t="n">
        <f aca="false">S174*H174</f>
        <v>28.522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68" t="s">
        <v>115</v>
      </c>
      <c r="AT174" s="168" t="s">
        <v>111</v>
      </c>
      <c r="AU174" s="168" t="s">
        <v>76</v>
      </c>
      <c r="AY174" s="3" t="s">
        <v>109</v>
      </c>
      <c r="BE174" s="169" t="n">
        <f aca="false">IF(N174="základní",J174,0)</f>
        <v>0</v>
      </c>
      <c r="BF174" s="169" t="n">
        <f aca="false">IF(N174="snížená",J174,0)</f>
        <v>0</v>
      </c>
      <c r="BG174" s="169" t="n">
        <f aca="false">IF(N174="zákl. přenesená",J174,0)</f>
        <v>0</v>
      </c>
      <c r="BH174" s="169" t="n">
        <f aca="false">IF(N174="sníž. přenesená",J174,0)</f>
        <v>0</v>
      </c>
      <c r="BI174" s="169" t="n">
        <f aca="false">IF(N174="nulová",J174,0)</f>
        <v>0</v>
      </c>
      <c r="BJ174" s="3" t="s">
        <v>74</v>
      </c>
      <c r="BK174" s="169" t="n">
        <f aca="false">ROUND(I174*H174,2)</f>
        <v>0</v>
      </c>
      <c r="BL174" s="3" t="s">
        <v>115</v>
      </c>
      <c r="BM174" s="168" t="s">
        <v>230</v>
      </c>
    </row>
    <row r="175" s="170" customFormat="true" ht="11.25" hidden="false" customHeight="false" outlineLevel="0" collapsed="false">
      <c r="B175" s="171"/>
      <c r="D175" s="172" t="s">
        <v>121</v>
      </c>
      <c r="E175" s="173"/>
      <c r="F175" s="174" t="s">
        <v>130</v>
      </c>
      <c r="H175" s="175" t="n">
        <v>14.261</v>
      </c>
      <c r="L175" s="171"/>
      <c r="M175" s="176"/>
      <c r="N175" s="177"/>
      <c r="O175" s="177"/>
      <c r="P175" s="177"/>
      <c r="Q175" s="177"/>
      <c r="R175" s="177"/>
      <c r="S175" s="177"/>
      <c r="T175" s="178"/>
      <c r="AT175" s="173" t="s">
        <v>121</v>
      </c>
      <c r="AU175" s="173" t="s">
        <v>76</v>
      </c>
      <c r="AV175" s="170" t="s">
        <v>76</v>
      </c>
      <c r="AW175" s="170" t="s">
        <v>26</v>
      </c>
      <c r="AX175" s="170" t="s">
        <v>69</v>
      </c>
      <c r="AY175" s="173" t="s">
        <v>109</v>
      </c>
    </row>
    <row r="176" s="186" customFormat="true" ht="11.25" hidden="false" customHeight="false" outlineLevel="0" collapsed="false">
      <c r="B176" s="187"/>
      <c r="D176" s="172" t="s">
        <v>121</v>
      </c>
      <c r="E176" s="188"/>
      <c r="F176" s="189" t="s">
        <v>131</v>
      </c>
      <c r="H176" s="190" t="n">
        <v>14.261</v>
      </c>
      <c r="L176" s="187"/>
      <c r="M176" s="191"/>
      <c r="N176" s="192"/>
      <c r="O176" s="192"/>
      <c r="P176" s="192"/>
      <c r="Q176" s="192"/>
      <c r="R176" s="192"/>
      <c r="S176" s="192"/>
      <c r="T176" s="193"/>
      <c r="AT176" s="188" t="s">
        <v>121</v>
      </c>
      <c r="AU176" s="188" t="s">
        <v>76</v>
      </c>
      <c r="AV176" s="186" t="s">
        <v>115</v>
      </c>
      <c r="AW176" s="186" t="s">
        <v>26</v>
      </c>
      <c r="AX176" s="186" t="s">
        <v>74</v>
      </c>
      <c r="AY176" s="188" t="s">
        <v>109</v>
      </c>
    </row>
    <row r="177" s="22" customFormat="true" ht="21.75" hidden="false" customHeight="true" outlineLevel="0" collapsed="false">
      <c r="A177" s="17"/>
      <c r="B177" s="156"/>
      <c r="C177" s="157" t="s">
        <v>231</v>
      </c>
      <c r="D177" s="157" t="s">
        <v>111</v>
      </c>
      <c r="E177" s="158" t="s">
        <v>232</v>
      </c>
      <c r="F177" s="159" t="s">
        <v>233</v>
      </c>
      <c r="G177" s="160" t="s">
        <v>174</v>
      </c>
      <c r="H177" s="161" t="n">
        <v>28</v>
      </c>
      <c r="I177" s="162"/>
      <c r="J177" s="162"/>
      <c r="K177" s="163"/>
      <c r="L177" s="18"/>
      <c r="M177" s="164"/>
      <c r="N177" s="165" t="s">
        <v>34</v>
      </c>
      <c r="O177" s="166" t="n">
        <v>0.5</v>
      </c>
      <c r="P177" s="166" t="n">
        <f aca="false">O177*H177</f>
        <v>14</v>
      </c>
      <c r="Q177" s="166" t="n">
        <v>0</v>
      </c>
      <c r="R177" s="166" t="n">
        <f aca="false">Q177*H177</f>
        <v>0</v>
      </c>
      <c r="S177" s="166" t="n">
        <v>0.0657</v>
      </c>
      <c r="T177" s="167" t="n">
        <f aca="false">S177*H177</f>
        <v>1.8396</v>
      </c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R177" s="168" t="s">
        <v>115</v>
      </c>
      <c r="AT177" s="168" t="s">
        <v>111</v>
      </c>
      <c r="AU177" s="168" t="s">
        <v>76</v>
      </c>
      <c r="AY177" s="3" t="s">
        <v>109</v>
      </c>
      <c r="BE177" s="169" t="n">
        <f aca="false">IF(N177="základní",J177,0)</f>
        <v>0</v>
      </c>
      <c r="BF177" s="169" t="n">
        <f aca="false">IF(N177="snížená",J177,0)</f>
        <v>0</v>
      </c>
      <c r="BG177" s="169" t="n">
        <f aca="false">IF(N177="zákl. přenesená",J177,0)</f>
        <v>0</v>
      </c>
      <c r="BH177" s="169" t="n">
        <f aca="false">IF(N177="sníž. přenesená",J177,0)</f>
        <v>0</v>
      </c>
      <c r="BI177" s="169" t="n">
        <f aca="false">IF(N177="nulová",J177,0)</f>
        <v>0</v>
      </c>
      <c r="BJ177" s="3" t="s">
        <v>74</v>
      </c>
      <c r="BK177" s="169" t="n">
        <f aca="false">ROUND(I177*H177,2)</f>
        <v>0</v>
      </c>
      <c r="BL177" s="3" t="s">
        <v>115</v>
      </c>
      <c r="BM177" s="168" t="s">
        <v>234</v>
      </c>
    </row>
    <row r="178" s="170" customFormat="true" ht="11.25" hidden="false" customHeight="false" outlineLevel="0" collapsed="false">
      <c r="B178" s="171"/>
      <c r="D178" s="172" t="s">
        <v>121</v>
      </c>
      <c r="E178" s="173"/>
      <c r="F178" s="174" t="s">
        <v>235</v>
      </c>
      <c r="H178" s="175" t="n">
        <v>28</v>
      </c>
      <c r="L178" s="171"/>
      <c r="M178" s="176"/>
      <c r="N178" s="177"/>
      <c r="O178" s="177"/>
      <c r="P178" s="177"/>
      <c r="Q178" s="177"/>
      <c r="R178" s="177"/>
      <c r="S178" s="177"/>
      <c r="T178" s="178"/>
      <c r="AT178" s="173" t="s">
        <v>121</v>
      </c>
      <c r="AU178" s="173" t="s">
        <v>76</v>
      </c>
      <c r="AV178" s="170" t="s">
        <v>76</v>
      </c>
      <c r="AW178" s="170" t="s">
        <v>26</v>
      </c>
      <c r="AX178" s="170" t="s">
        <v>69</v>
      </c>
      <c r="AY178" s="173" t="s">
        <v>109</v>
      </c>
    </row>
    <row r="179" s="186" customFormat="true" ht="11.25" hidden="false" customHeight="false" outlineLevel="0" collapsed="false">
      <c r="B179" s="187"/>
      <c r="D179" s="172" t="s">
        <v>121</v>
      </c>
      <c r="E179" s="188"/>
      <c r="F179" s="189" t="s">
        <v>131</v>
      </c>
      <c r="H179" s="190" t="n">
        <v>28</v>
      </c>
      <c r="L179" s="187"/>
      <c r="M179" s="191"/>
      <c r="N179" s="192"/>
      <c r="O179" s="192"/>
      <c r="P179" s="192"/>
      <c r="Q179" s="192"/>
      <c r="R179" s="192"/>
      <c r="S179" s="192"/>
      <c r="T179" s="193"/>
      <c r="AT179" s="188" t="s">
        <v>121</v>
      </c>
      <c r="AU179" s="188" t="s">
        <v>76</v>
      </c>
      <c r="AV179" s="186" t="s">
        <v>115</v>
      </c>
      <c r="AW179" s="186" t="s">
        <v>26</v>
      </c>
      <c r="AX179" s="186" t="s">
        <v>74</v>
      </c>
      <c r="AY179" s="188" t="s">
        <v>109</v>
      </c>
    </row>
    <row r="180" s="22" customFormat="true" ht="21.75" hidden="false" customHeight="true" outlineLevel="0" collapsed="false">
      <c r="A180" s="17"/>
      <c r="B180" s="156"/>
      <c r="C180" s="157" t="s">
        <v>236</v>
      </c>
      <c r="D180" s="157" t="s">
        <v>111</v>
      </c>
      <c r="E180" s="158" t="s">
        <v>237</v>
      </c>
      <c r="F180" s="159" t="s">
        <v>238</v>
      </c>
      <c r="G180" s="160" t="s">
        <v>204</v>
      </c>
      <c r="H180" s="161" t="n">
        <v>85.35</v>
      </c>
      <c r="I180" s="162"/>
      <c r="J180" s="162"/>
      <c r="K180" s="163"/>
      <c r="L180" s="18"/>
      <c r="M180" s="164"/>
      <c r="N180" s="165" t="s">
        <v>34</v>
      </c>
      <c r="O180" s="166" t="n">
        <v>0.196</v>
      </c>
      <c r="P180" s="166" t="n">
        <f aca="false">O180*H180</f>
        <v>16.7286</v>
      </c>
      <c r="Q180" s="166" t="n">
        <v>0</v>
      </c>
      <c r="R180" s="166" t="n">
        <f aca="false">Q180*H180</f>
        <v>0</v>
      </c>
      <c r="S180" s="166" t="n">
        <v>0.00198</v>
      </c>
      <c r="T180" s="167" t="n">
        <f aca="false">S180*H180</f>
        <v>0.168993</v>
      </c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R180" s="168" t="s">
        <v>115</v>
      </c>
      <c r="AT180" s="168" t="s">
        <v>111</v>
      </c>
      <c r="AU180" s="168" t="s">
        <v>76</v>
      </c>
      <c r="AY180" s="3" t="s">
        <v>109</v>
      </c>
      <c r="BE180" s="169" t="n">
        <f aca="false">IF(N180="základní",J180,0)</f>
        <v>0</v>
      </c>
      <c r="BF180" s="169" t="n">
        <f aca="false">IF(N180="snížená",J180,0)</f>
        <v>0</v>
      </c>
      <c r="BG180" s="169" t="n">
        <f aca="false">IF(N180="zákl. přenesená",J180,0)</f>
        <v>0</v>
      </c>
      <c r="BH180" s="169" t="n">
        <f aca="false">IF(N180="sníž. přenesená",J180,0)</f>
        <v>0</v>
      </c>
      <c r="BI180" s="169" t="n">
        <f aca="false">IF(N180="nulová",J180,0)</f>
        <v>0</v>
      </c>
      <c r="BJ180" s="3" t="s">
        <v>74</v>
      </c>
      <c r="BK180" s="169" t="n">
        <f aca="false">ROUND(I180*H180,2)</f>
        <v>0</v>
      </c>
      <c r="BL180" s="3" t="s">
        <v>115</v>
      </c>
      <c r="BM180" s="168" t="s">
        <v>239</v>
      </c>
    </row>
    <row r="181" s="22" customFormat="true" ht="21.75" hidden="false" customHeight="true" outlineLevel="0" collapsed="false">
      <c r="A181" s="17"/>
      <c r="B181" s="156"/>
      <c r="C181" s="157" t="s">
        <v>240</v>
      </c>
      <c r="D181" s="157" t="s">
        <v>111</v>
      </c>
      <c r="E181" s="158" t="s">
        <v>241</v>
      </c>
      <c r="F181" s="159" t="s">
        <v>242</v>
      </c>
      <c r="G181" s="160" t="s">
        <v>204</v>
      </c>
      <c r="H181" s="161" t="n">
        <v>79.23</v>
      </c>
      <c r="I181" s="162"/>
      <c r="J181" s="162"/>
      <c r="K181" s="163"/>
      <c r="L181" s="18"/>
      <c r="M181" s="164"/>
      <c r="N181" s="165" t="s">
        <v>34</v>
      </c>
      <c r="O181" s="166" t="n">
        <v>0.231</v>
      </c>
      <c r="P181" s="166" t="n">
        <f aca="false">O181*H181</f>
        <v>18.30213</v>
      </c>
      <c r="Q181" s="166" t="n">
        <v>0</v>
      </c>
      <c r="R181" s="166" t="n">
        <f aca="false">Q181*H181</f>
        <v>0</v>
      </c>
      <c r="S181" s="166" t="n">
        <v>0.00945</v>
      </c>
      <c r="T181" s="167" t="n">
        <f aca="false">S181*H181</f>
        <v>0.7487235</v>
      </c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R181" s="168" t="s">
        <v>115</v>
      </c>
      <c r="AT181" s="168" t="s">
        <v>111</v>
      </c>
      <c r="AU181" s="168" t="s">
        <v>76</v>
      </c>
      <c r="AY181" s="3" t="s">
        <v>109</v>
      </c>
      <c r="BE181" s="169" t="n">
        <f aca="false">IF(N181="základní",J181,0)</f>
        <v>0</v>
      </c>
      <c r="BF181" s="169" t="n">
        <f aca="false">IF(N181="snížená",J181,0)</f>
        <v>0</v>
      </c>
      <c r="BG181" s="169" t="n">
        <f aca="false">IF(N181="zákl. přenesená",J181,0)</f>
        <v>0</v>
      </c>
      <c r="BH181" s="169" t="n">
        <f aca="false">IF(N181="sníž. přenesená",J181,0)</f>
        <v>0</v>
      </c>
      <c r="BI181" s="169" t="n">
        <f aca="false">IF(N181="nulová",J181,0)</f>
        <v>0</v>
      </c>
      <c r="BJ181" s="3" t="s">
        <v>74</v>
      </c>
      <c r="BK181" s="169" t="n">
        <f aca="false">ROUND(I181*H181,2)</f>
        <v>0</v>
      </c>
      <c r="BL181" s="3" t="s">
        <v>115</v>
      </c>
      <c r="BM181" s="168" t="s">
        <v>243</v>
      </c>
    </row>
    <row r="182" s="143" customFormat="true" ht="22.5" hidden="false" customHeight="true" outlineLevel="0" collapsed="false">
      <c r="B182" s="144"/>
      <c r="D182" s="145" t="s">
        <v>68</v>
      </c>
      <c r="E182" s="154" t="s">
        <v>244</v>
      </c>
      <c r="F182" s="154" t="s">
        <v>245</v>
      </c>
      <c r="J182" s="155"/>
      <c r="L182" s="144"/>
      <c r="M182" s="148"/>
      <c r="N182" s="149"/>
      <c r="O182" s="149"/>
      <c r="P182" s="150" t="n">
        <f aca="false">SUM(P183:P187)</f>
        <v>23.90115</v>
      </c>
      <c r="Q182" s="149"/>
      <c r="R182" s="150" t="n">
        <f aca="false">SUM(R183:R187)</f>
        <v>0</v>
      </c>
      <c r="S182" s="149"/>
      <c r="T182" s="151" t="n">
        <f aca="false">SUM(T183:T187)</f>
        <v>0</v>
      </c>
      <c r="AR182" s="145" t="s">
        <v>74</v>
      </c>
      <c r="AT182" s="152" t="s">
        <v>68</v>
      </c>
      <c r="AU182" s="152" t="s">
        <v>74</v>
      </c>
      <c r="AY182" s="145" t="s">
        <v>109</v>
      </c>
      <c r="BK182" s="153" t="n">
        <f aca="false">SUM(BK183:BK187)</f>
        <v>0</v>
      </c>
    </row>
    <row r="183" s="22" customFormat="true" ht="16.5" hidden="false" customHeight="true" outlineLevel="0" collapsed="false">
      <c r="A183" s="17"/>
      <c r="B183" s="156"/>
      <c r="C183" s="157" t="s">
        <v>246</v>
      </c>
      <c r="D183" s="157" t="s">
        <v>111</v>
      </c>
      <c r="E183" s="158" t="s">
        <v>247</v>
      </c>
      <c r="F183" s="159" t="s">
        <v>248</v>
      </c>
      <c r="G183" s="160" t="s">
        <v>143</v>
      </c>
      <c r="H183" s="161" t="n">
        <v>56.238</v>
      </c>
      <c r="I183" s="162"/>
      <c r="J183" s="162"/>
      <c r="K183" s="163"/>
      <c r="L183" s="18"/>
      <c r="M183" s="164"/>
      <c r="N183" s="165" t="s">
        <v>34</v>
      </c>
      <c r="O183" s="166" t="n">
        <v>0.115</v>
      </c>
      <c r="P183" s="166" t="n">
        <f aca="false">O183*H183</f>
        <v>6.46737</v>
      </c>
      <c r="Q183" s="166" t="n">
        <v>0</v>
      </c>
      <c r="R183" s="166" t="n">
        <f aca="false">Q183*H183</f>
        <v>0</v>
      </c>
      <c r="S183" s="166" t="n">
        <v>0</v>
      </c>
      <c r="T183" s="167" t="n">
        <f aca="false">S183*H183</f>
        <v>0</v>
      </c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R183" s="168" t="s">
        <v>115</v>
      </c>
      <c r="AT183" s="168" t="s">
        <v>111</v>
      </c>
      <c r="AU183" s="168" t="s">
        <v>76</v>
      </c>
      <c r="AY183" s="3" t="s">
        <v>109</v>
      </c>
      <c r="BE183" s="169" t="n">
        <f aca="false">IF(N183="základní",J183,0)</f>
        <v>0</v>
      </c>
      <c r="BF183" s="169" t="n">
        <f aca="false">IF(N183="snížená",J183,0)</f>
        <v>0</v>
      </c>
      <c r="BG183" s="169" t="n">
        <f aca="false">IF(N183="zákl. přenesená",J183,0)</f>
        <v>0</v>
      </c>
      <c r="BH183" s="169" t="n">
        <f aca="false">IF(N183="sníž. přenesená",J183,0)</f>
        <v>0</v>
      </c>
      <c r="BI183" s="169" t="n">
        <f aca="false">IF(N183="nulová",J183,0)</f>
        <v>0</v>
      </c>
      <c r="BJ183" s="3" t="s">
        <v>74</v>
      </c>
      <c r="BK183" s="169" t="n">
        <f aca="false">ROUND(I183*H183,2)</f>
        <v>0</v>
      </c>
      <c r="BL183" s="3" t="s">
        <v>115</v>
      </c>
      <c r="BM183" s="168" t="s">
        <v>249</v>
      </c>
    </row>
    <row r="184" s="22" customFormat="true" ht="21.75" hidden="false" customHeight="true" outlineLevel="0" collapsed="false">
      <c r="A184" s="17"/>
      <c r="B184" s="156"/>
      <c r="C184" s="157" t="s">
        <v>250</v>
      </c>
      <c r="D184" s="157" t="s">
        <v>111</v>
      </c>
      <c r="E184" s="158" t="s">
        <v>251</v>
      </c>
      <c r="F184" s="159" t="s">
        <v>252</v>
      </c>
      <c r="G184" s="160" t="s">
        <v>143</v>
      </c>
      <c r="H184" s="161" t="n">
        <v>562.38</v>
      </c>
      <c r="I184" s="162"/>
      <c r="J184" s="162"/>
      <c r="K184" s="163"/>
      <c r="L184" s="18"/>
      <c r="M184" s="164"/>
      <c r="N184" s="165" t="s">
        <v>34</v>
      </c>
      <c r="O184" s="166" t="n">
        <v>0.009</v>
      </c>
      <c r="P184" s="166" t="n">
        <f aca="false">O184*H184</f>
        <v>5.06142</v>
      </c>
      <c r="Q184" s="166" t="n">
        <v>0</v>
      </c>
      <c r="R184" s="166" t="n">
        <f aca="false">Q184*H184</f>
        <v>0</v>
      </c>
      <c r="S184" s="166" t="n">
        <v>0</v>
      </c>
      <c r="T184" s="167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68" t="s">
        <v>115</v>
      </c>
      <c r="AT184" s="168" t="s">
        <v>111</v>
      </c>
      <c r="AU184" s="168" t="s">
        <v>76</v>
      </c>
      <c r="AY184" s="3" t="s">
        <v>109</v>
      </c>
      <c r="BE184" s="169" t="n">
        <f aca="false">IF(N184="základní",J184,0)</f>
        <v>0</v>
      </c>
      <c r="BF184" s="169" t="n">
        <f aca="false">IF(N184="snížená",J184,0)</f>
        <v>0</v>
      </c>
      <c r="BG184" s="169" t="n">
        <f aca="false">IF(N184="zákl. přenesená",J184,0)</f>
        <v>0</v>
      </c>
      <c r="BH184" s="169" t="n">
        <f aca="false">IF(N184="sníž. přenesená",J184,0)</f>
        <v>0</v>
      </c>
      <c r="BI184" s="169" t="n">
        <f aca="false">IF(N184="nulová",J184,0)</f>
        <v>0</v>
      </c>
      <c r="BJ184" s="3" t="s">
        <v>74</v>
      </c>
      <c r="BK184" s="169" t="n">
        <f aca="false">ROUND(I184*H184,2)</f>
        <v>0</v>
      </c>
      <c r="BL184" s="3" t="s">
        <v>115</v>
      </c>
      <c r="BM184" s="168" t="s">
        <v>253</v>
      </c>
    </row>
    <row r="185" s="170" customFormat="true" ht="11.25" hidden="false" customHeight="false" outlineLevel="0" collapsed="false">
      <c r="B185" s="171"/>
      <c r="D185" s="172" t="s">
        <v>121</v>
      </c>
      <c r="E185" s="173"/>
      <c r="F185" s="174" t="s">
        <v>254</v>
      </c>
      <c r="H185" s="175" t="n">
        <v>562.38</v>
      </c>
      <c r="L185" s="171"/>
      <c r="M185" s="176"/>
      <c r="N185" s="177"/>
      <c r="O185" s="177"/>
      <c r="P185" s="177"/>
      <c r="Q185" s="177"/>
      <c r="R185" s="177"/>
      <c r="S185" s="177"/>
      <c r="T185" s="178"/>
      <c r="AT185" s="173" t="s">
        <v>121</v>
      </c>
      <c r="AU185" s="173" t="s">
        <v>76</v>
      </c>
      <c r="AV185" s="170" t="s">
        <v>76</v>
      </c>
      <c r="AW185" s="170" t="s">
        <v>26</v>
      </c>
      <c r="AX185" s="170" t="s">
        <v>69</v>
      </c>
      <c r="AY185" s="173" t="s">
        <v>109</v>
      </c>
    </row>
    <row r="186" s="186" customFormat="true" ht="11.25" hidden="false" customHeight="false" outlineLevel="0" collapsed="false">
      <c r="B186" s="187"/>
      <c r="D186" s="172" t="s">
        <v>121</v>
      </c>
      <c r="E186" s="188"/>
      <c r="F186" s="189" t="s">
        <v>131</v>
      </c>
      <c r="H186" s="190" t="n">
        <v>562.38</v>
      </c>
      <c r="L186" s="187"/>
      <c r="M186" s="191"/>
      <c r="N186" s="192"/>
      <c r="O186" s="192"/>
      <c r="P186" s="192"/>
      <c r="Q186" s="192"/>
      <c r="R186" s="192"/>
      <c r="S186" s="192"/>
      <c r="T186" s="193"/>
      <c r="AT186" s="188" t="s">
        <v>121</v>
      </c>
      <c r="AU186" s="188" t="s">
        <v>76</v>
      </c>
      <c r="AV186" s="186" t="s">
        <v>115</v>
      </c>
      <c r="AW186" s="186" t="s">
        <v>26</v>
      </c>
      <c r="AX186" s="186" t="s">
        <v>74</v>
      </c>
      <c r="AY186" s="188" t="s">
        <v>109</v>
      </c>
    </row>
    <row r="187" s="22" customFormat="true" ht="21.75" hidden="false" customHeight="true" outlineLevel="0" collapsed="false">
      <c r="A187" s="17"/>
      <c r="B187" s="156"/>
      <c r="C187" s="157" t="s">
        <v>255</v>
      </c>
      <c r="D187" s="157" t="s">
        <v>111</v>
      </c>
      <c r="E187" s="158" t="s">
        <v>256</v>
      </c>
      <c r="F187" s="159" t="s">
        <v>257</v>
      </c>
      <c r="G187" s="160" t="s">
        <v>143</v>
      </c>
      <c r="H187" s="161" t="n">
        <v>56.238</v>
      </c>
      <c r="I187" s="162"/>
      <c r="J187" s="162"/>
      <c r="K187" s="163"/>
      <c r="L187" s="18"/>
      <c r="M187" s="164"/>
      <c r="N187" s="165" t="s">
        <v>34</v>
      </c>
      <c r="O187" s="166" t="n">
        <v>0.22</v>
      </c>
      <c r="P187" s="166" t="n">
        <f aca="false">O187*H187</f>
        <v>12.37236</v>
      </c>
      <c r="Q187" s="166" t="n">
        <v>0</v>
      </c>
      <c r="R187" s="166" t="n">
        <f aca="false">Q187*H187</f>
        <v>0</v>
      </c>
      <c r="S187" s="166" t="n">
        <v>0</v>
      </c>
      <c r="T187" s="167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68" t="s">
        <v>115</v>
      </c>
      <c r="AT187" s="168" t="s">
        <v>111</v>
      </c>
      <c r="AU187" s="168" t="s">
        <v>76</v>
      </c>
      <c r="AY187" s="3" t="s">
        <v>109</v>
      </c>
      <c r="BE187" s="169" t="n">
        <f aca="false">IF(N187="základní",J187,0)</f>
        <v>0</v>
      </c>
      <c r="BF187" s="169" t="n">
        <f aca="false">IF(N187="snížená",J187,0)</f>
        <v>0</v>
      </c>
      <c r="BG187" s="169" t="n">
        <f aca="false">IF(N187="zákl. přenesená",J187,0)</f>
        <v>0</v>
      </c>
      <c r="BH187" s="169" t="n">
        <f aca="false">IF(N187="sníž. přenesená",J187,0)</f>
        <v>0</v>
      </c>
      <c r="BI187" s="169" t="n">
        <f aca="false">IF(N187="nulová",J187,0)</f>
        <v>0</v>
      </c>
      <c r="BJ187" s="3" t="s">
        <v>74</v>
      </c>
      <c r="BK187" s="169" t="n">
        <f aca="false">ROUND(I187*H187,2)</f>
        <v>0</v>
      </c>
      <c r="BL187" s="3" t="s">
        <v>115</v>
      </c>
      <c r="BM187" s="168" t="s">
        <v>258</v>
      </c>
    </row>
    <row r="188" s="143" customFormat="true" ht="22.5" hidden="false" customHeight="true" outlineLevel="0" collapsed="false">
      <c r="B188" s="144"/>
      <c r="D188" s="145" t="s">
        <v>68</v>
      </c>
      <c r="E188" s="154" t="s">
        <v>259</v>
      </c>
      <c r="F188" s="154" t="s">
        <v>260</v>
      </c>
      <c r="J188" s="155"/>
      <c r="L188" s="144"/>
      <c r="M188" s="148"/>
      <c r="N188" s="149"/>
      <c r="O188" s="149"/>
      <c r="P188" s="150" t="n">
        <f aca="false">SUM(P189:P190)</f>
        <v>55.9819</v>
      </c>
      <c r="Q188" s="149"/>
      <c r="R188" s="150" t="n">
        <f aca="false">SUM(R189:R190)</f>
        <v>0</v>
      </c>
      <c r="S188" s="149"/>
      <c r="T188" s="151" t="n">
        <f aca="false">SUM(T189:T190)</f>
        <v>0</v>
      </c>
      <c r="AR188" s="145" t="s">
        <v>74</v>
      </c>
      <c r="AT188" s="152" t="s">
        <v>68</v>
      </c>
      <c r="AU188" s="152" t="s">
        <v>74</v>
      </c>
      <c r="AY188" s="145" t="s">
        <v>109</v>
      </c>
      <c r="BK188" s="153" t="n">
        <f aca="false">SUM(BK189:BK190)</f>
        <v>0</v>
      </c>
    </row>
    <row r="189" s="22" customFormat="true" ht="16.5" hidden="false" customHeight="true" outlineLevel="0" collapsed="false">
      <c r="A189" s="17"/>
      <c r="B189" s="156"/>
      <c r="C189" s="157" t="s">
        <v>261</v>
      </c>
      <c r="D189" s="157" t="s">
        <v>111</v>
      </c>
      <c r="E189" s="158" t="s">
        <v>262</v>
      </c>
      <c r="F189" s="159" t="s">
        <v>263</v>
      </c>
      <c r="G189" s="160" t="s">
        <v>143</v>
      </c>
      <c r="H189" s="161" t="n">
        <v>86.126</v>
      </c>
      <c r="I189" s="162"/>
      <c r="J189" s="162"/>
      <c r="K189" s="163"/>
      <c r="L189" s="18"/>
      <c r="M189" s="164"/>
      <c r="N189" s="165" t="s">
        <v>34</v>
      </c>
      <c r="O189" s="166" t="n">
        <v>0.65</v>
      </c>
      <c r="P189" s="166" t="n">
        <f aca="false">O189*H189</f>
        <v>55.9819</v>
      </c>
      <c r="Q189" s="166" t="n">
        <v>0</v>
      </c>
      <c r="R189" s="166" t="n">
        <f aca="false">Q189*H189</f>
        <v>0</v>
      </c>
      <c r="S189" s="166" t="n">
        <v>0</v>
      </c>
      <c r="T189" s="167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68" t="s">
        <v>115</v>
      </c>
      <c r="AT189" s="168" t="s">
        <v>111</v>
      </c>
      <c r="AU189" s="168" t="s">
        <v>76</v>
      </c>
      <c r="AY189" s="3" t="s">
        <v>109</v>
      </c>
      <c r="BE189" s="169" t="n">
        <f aca="false">IF(N189="základní",J189,0)</f>
        <v>0</v>
      </c>
      <c r="BF189" s="169" t="n">
        <f aca="false">IF(N189="snížená",J189,0)</f>
        <v>0</v>
      </c>
      <c r="BG189" s="169" t="n">
        <f aca="false">IF(N189="zákl. přenesená",J189,0)</f>
        <v>0</v>
      </c>
      <c r="BH189" s="169" t="n">
        <f aca="false">IF(N189="sníž. přenesená",J189,0)</f>
        <v>0</v>
      </c>
      <c r="BI189" s="169" t="n">
        <f aca="false">IF(N189="nulová",J189,0)</f>
        <v>0</v>
      </c>
      <c r="BJ189" s="3" t="s">
        <v>74</v>
      </c>
      <c r="BK189" s="169" t="n">
        <f aca="false">ROUND(I189*H189,2)</f>
        <v>0</v>
      </c>
      <c r="BL189" s="3" t="s">
        <v>115</v>
      </c>
      <c r="BM189" s="168" t="s">
        <v>264</v>
      </c>
    </row>
    <row r="190" s="143" customFormat="true" ht="20.25" hidden="false" customHeight="true" outlineLevel="0" collapsed="false">
      <c r="B190" s="144"/>
      <c r="D190" s="145" t="s">
        <v>68</v>
      </c>
      <c r="E190" s="154" t="s">
        <v>265</v>
      </c>
      <c r="F190" s="154" t="s">
        <v>266</v>
      </c>
      <c r="J190" s="155"/>
      <c r="L190" s="144"/>
      <c r="M190" s="148"/>
      <c r="N190" s="149"/>
      <c r="O190" s="149"/>
      <c r="P190" s="150" t="n">
        <v>0</v>
      </c>
      <c r="Q190" s="149"/>
      <c r="R190" s="150" t="n">
        <v>0</v>
      </c>
      <c r="S190" s="149"/>
      <c r="T190" s="151" t="n">
        <v>0</v>
      </c>
      <c r="AR190" s="145" t="s">
        <v>136</v>
      </c>
      <c r="AT190" s="152" t="s">
        <v>68</v>
      </c>
      <c r="AU190" s="152" t="s">
        <v>76</v>
      </c>
      <c r="AY190" s="145" t="s">
        <v>109</v>
      </c>
      <c r="BK190" s="153" t="n">
        <v>0</v>
      </c>
    </row>
    <row r="191" s="143" customFormat="true" ht="22.5" hidden="false" customHeight="true" outlineLevel="0" collapsed="false">
      <c r="B191" s="144"/>
      <c r="D191" s="145" t="s">
        <v>68</v>
      </c>
      <c r="E191" s="154" t="s">
        <v>267</v>
      </c>
      <c r="F191" s="154" t="s">
        <v>268</v>
      </c>
      <c r="J191" s="155"/>
      <c r="L191" s="144"/>
      <c r="M191" s="148"/>
      <c r="N191" s="149"/>
      <c r="O191" s="149"/>
      <c r="P191" s="150" t="n">
        <f aca="false">P192</f>
        <v>0</v>
      </c>
      <c r="Q191" s="149"/>
      <c r="R191" s="150" t="n">
        <f aca="false">R192</f>
        <v>0</v>
      </c>
      <c r="S191" s="149"/>
      <c r="T191" s="151" t="n">
        <f aca="false">T192</f>
        <v>0</v>
      </c>
      <c r="AR191" s="145" t="s">
        <v>136</v>
      </c>
      <c r="AT191" s="152" t="s">
        <v>68</v>
      </c>
      <c r="AU191" s="152" t="s">
        <v>74</v>
      </c>
      <c r="AY191" s="145" t="s">
        <v>109</v>
      </c>
      <c r="BK191" s="153" t="n">
        <f aca="false">BK192</f>
        <v>0</v>
      </c>
    </row>
    <row r="192" s="22" customFormat="true" ht="16.5" hidden="false" customHeight="true" outlineLevel="0" collapsed="false">
      <c r="A192" s="17"/>
      <c r="B192" s="156"/>
      <c r="C192" s="157" t="s">
        <v>269</v>
      </c>
      <c r="D192" s="157" t="s">
        <v>111</v>
      </c>
      <c r="E192" s="158" t="s">
        <v>270</v>
      </c>
      <c r="F192" s="159" t="s">
        <v>271</v>
      </c>
      <c r="G192" s="160" t="s">
        <v>272</v>
      </c>
      <c r="H192" s="161" t="n">
        <v>1</v>
      </c>
      <c r="I192" s="162"/>
      <c r="J192" s="162"/>
      <c r="K192" s="163"/>
      <c r="L192" s="18"/>
      <c r="M192" s="164"/>
      <c r="N192" s="165" t="s">
        <v>34</v>
      </c>
      <c r="O192" s="166" t="n">
        <v>0</v>
      </c>
      <c r="P192" s="166" t="n">
        <f aca="false">O192*H192</f>
        <v>0</v>
      </c>
      <c r="Q192" s="166" t="n">
        <v>0</v>
      </c>
      <c r="R192" s="166" t="n">
        <f aca="false">Q192*H192</f>
        <v>0</v>
      </c>
      <c r="S192" s="166" t="n">
        <v>0</v>
      </c>
      <c r="T192" s="167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68" t="s">
        <v>273</v>
      </c>
      <c r="AT192" s="168" t="s">
        <v>111</v>
      </c>
      <c r="AU192" s="168" t="s">
        <v>76</v>
      </c>
      <c r="AY192" s="3" t="s">
        <v>109</v>
      </c>
      <c r="BE192" s="169" t="n">
        <f aca="false">IF(N192="základní",J192,0)</f>
        <v>0</v>
      </c>
      <c r="BF192" s="169" t="n">
        <f aca="false">IF(N192="snížená",J192,0)</f>
        <v>0</v>
      </c>
      <c r="BG192" s="169" t="n">
        <f aca="false">IF(N192="zákl. přenesená",J192,0)</f>
        <v>0</v>
      </c>
      <c r="BH192" s="169" t="n">
        <f aca="false">IF(N192="sníž. přenesená",J192,0)</f>
        <v>0</v>
      </c>
      <c r="BI192" s="169" t="n">
        <f aca="false">IF(N192="nulová",J192,0)</f>
        <v>0</v>
      </c>
      <c r="BJ192" s="3" t="s">
        <v>74</v>
      </c>
      <c r="BK192" s="169" t="n">
        <f aca="false">ROUND(I192*H192,2)</f>
        <v>0</v>
      </c>
      <c r="BL192" s="3" t="s">
        <v>273</v>
      </c>
      <c r="BM192" s="168" t="s">
        <v>274</v>
      </c>
    </row>
    <row r="193" s="143" customFormat="true" ht="22.5" hidden="false" customHeight="true" outlineLevel="0" collapsed="false">
      <c r="B193" s="144"/>
      <c r="D193" s="145" t="s">
        <v>68</v>
      </c>
      <c r="E193" s="154" t="s">
        <v>275</v>
      </c>
      <c r="F193" s="154" t="s">
        <v>276</v>
      </c>
      <c r="J193" s="155"/>
      <c r="L193" s="144"/>
      <c r="M193" s="148"/>
      <c r="N193" s="149"/>
      <c r="O193" s="149"/>
      <c r="P193" s="150" t="n">
        <f aca="false">P194</f>
        <v>0</v>
      </c>
      <c r="Q193" s="149"/>
      <c r="R193" s="150" t="n">
        <f aca="false">R194</f>
        <v>0</v>
      </c>
      <c r="S193" s="149"/>
      <c r="T193" s="151" t="n">
        <f aca="false">T194</f>
        <v>0</v>
      </c>
      <c r="AR193" s="145" t="s">
        <v>136</v>
      </c>
      <c r="AT193" s="152" t="s">
        <v>68</v>
      </c>
      <c r="AU193" s="152" t="s">
        <v>74</v>
      </c>
      <c r="AY193" s="145" t="s">
        <v>109</v>
      </c>
      <c r="BK193" s="153" t="n">
        <f aca="false">BK194</f>
        <v>0</v>
      </c>
    </row>
    <row r="194" s="22" customFormat="true" ht="16.5" hidden="false" customHeight="true" outlineLevel="0" collapsed="false">
      <c r="A194" s="17"/>
      <c r="B194" s="156"/>
      <c r="C194" s="157" t="s">
        <v>277</v>
      </c>
      <c r="D194" s="157" t="s">
        <v>111</v>
      </c>
      <c r="E194" s="158" t="s">
        <v>278</v>
      </c>
      <c r="F194" s="159" t="s">
        <v>276</v>
      </c>
      <c r="G194" s="160" t="s">
        <v>272</v>
      </c>
      <c r="H194" s="161" t="n">
        <v>1</v>
      </c>
      <c r="I194" s="162"/>
      <c r="J194" s="162"/>
      <c r="K194" s="163"/>
      <c r="L194" s="18"/>
      <c r="M194" s="164"/>
      <c r="N194" s="165" t="s">
        <v>34</v>
      </c>
      <c r="O194" s="166" t="n">
        <v>0</v>
      </c>
      <c r="P194" s="166" t="n">
        <f aca="false">O194*H194</f>
        <v>0</v>
      </c>
      <c r="Q194" s="166" t="n">
        <v>0</v>
      </c>
      <c r="R194" s="166" t="n">
        <f aca="false">Q194*H194</f>
        <v>0</v>
      </c>
      <c r="S194" s="166" t="n">
        <v>0</v>
      </c>
      <c r="T194" s="167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68" t="s">
        <v>273</v>
      </c>
      <c r="AT194" s="168" t="s">
        <v>111</v>
      </c>
      <c r="AU194" s="168" t="s">
        <v>76</v>
      </c>
      <c r="AY194" s="3" t="s">
        <v>109</v>
      </c>
      <c r="BE194" s="169" t="n">
        <f aca="false">IF(N194="základní",J194,0)</f>
        <v>0</v>
      </c>
      <c r="BF194" s="169" t="n">
        <f aca="false">IF(N194="snížená",J194,0)</f>
        <v>0</v>
      </c>
      <c r="BG194" s="169" t="n">
        <f aca="false">IF(N194="zákl. přenesená",J194,0)</f>
        <v>0</v>
      </c>
      <c r="BH194" s="169" t="n">
        <f aca="false">IF(N194="sníž. přenesená",J194,0)</f>
        <v>0</v>
      </c>
      <c r="BI194" s="169" t="n">
        <f aca="false">IF(N194="nulová",J194,0)</f>
        <v>0</v>
      </c>
      <c r="BJ194" s="3" t="s">
        <v>74</v>
      </c>
      <c r="BK194" s="169" t="n">
        <f aca="false">ROUND(I194*H194,2)</f>
        <v>0</v>
      </c>
      <c r="BL194" s="3" t="s">
        <v>273</v>
      </c>
      <c r="BM194" s="168" t="s">
        <v>279</v>
      </c>
    </row>
    <row r="195" s="143" customFormat="true" ht="22.5" hidden="false" customHeight="true" outlineLevel="0" collapsed="false">
      <c r="B195" s="144"/>
      <c r="D195" s="145" t="s">
        <v>68</v>
      </c>
      <c r="E195" s="154" t="s">
        <v>280</v>
      </c>
      <c r="F195" s="154" t="s">
        <v>281</v>
      </c>
      <c r="J195" s="155"/>
      <c r="L195" s="144"/>
      <c r="M195" s="148"/>
      <c r="N195" s="149"/>
      <c r="O195" s="149"/>
      <c r="P195" s="150" t="n">
        <f aca="false">P196</f>
        <v>0</v>
      </c>
      <c r="Q195" s="149"/>
      <c r="R195" s="150" t="n">
        <f aca="false">R196</f>
        <v>0</v>
      </c>
      <c r="S195" s="149"/>
      <c r="T195" s="151" t="n">
        <f aca="false">T196</f>
        <v>0</v>
      </c>
      <c r="AR195" s="145" t="s">
        <v>136</v>
      </c>
      <c r="AT195" s="152" t="s">
        <v>68</v>
      </c>
      <c r="AU195" s="152" t="s">
        <v>74</v>
      </c>
      <c r="AY195" s="145" t="s">
        <v>109</v>
      </c>
      <c r="BK195" s="153" t="n">
        <f aca="false">BK196</f>
        <v>0</v>
      </c>
    </row>
    <row r="196" s="22" customFormat="true" ht="16.5" hidden="false" customHeight="true" outlineLevel="0" collapsed="false">
      <c r="A196" s="17"/>
      <c r="B196" s="156"/>
      <c r="C196" s="157" t="s">
        <v>282</v>
      </c>
      <c r="D196" s="157" t="s">
        <v>111</v>
      </c>
      <c r="E196" s="158" t="s">
        <v>283</v>
      </c>
      <c r="F196" s="159" t="s">
        <v>281</v>
      </c>
      <c r="G196" s="160" t="s">
        <v>272</v>
      </c>
      <c r="H196" s="161" t="n">
        <v>1</v>
      </c>
      <c r="I196" s="162"/>
      <c r="J196" s="162"/>
      <c r="K196" s="163"/>
      <c r="L196" s="18"/>
      <c r="M196" s="204"/>
      <c r="N196" s="205" t="s">
        <v>34</v>
      </c>
      <c r="O196" s="206" t="n">
        <v>0</v>
      </c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68" t="s">
        <v>273</v>
      </c>
      <c r="AT196" s="168" t="s">
        <v>111</v>
      </c>
      <c r="AU196" s="168" t="s">
        <v>76</v>
      </c>
      <c r="AY196" s="3" t="s">
        <v>109</v>
      </c>
      <c r="BE196" s="169" t="n">
        <f aca="false">IF(N196="základní",J196,0)</f>
        <v>0</v>
      </c>
      <c r="BF196" s="169" t="n">
        <f aca="false">IF(N196="snížená",J196,0)</f>
        <v>0</v>
      </c>
      <c r="BG196" s="169" t="n">
        <f aca="false">IF(N196="zákl. přenesená",J196,0)</f>
        <v>0</v>
      </c>
      <c r="BH196" s="169" t="n">
        <f aca="false">IF(N196="sníž. přenesená",J196,0)</f>
        <v>0</v>
      </c>
      <c r="BI196" s="169" t="n">
        <f aca="false">IF(N196="nulová",J196,0)</f>
        <v>0</v>
      </c>
      <c r="BJ196" s="3" t="s">
        <v>74</v>
      </c>
      <c r="BK196" s="169" t="n">
        <f aca="false">ROUND(I196*H196,2)</f>
        <v>0</v>
      </c>
      <c r="BL196" s="3" t="s">
        <v>273</v>
      </c>
      <c r="BM196" s="168" t="s">
        <v>284</v>
      </c>
    </row>
    <row r="197" s="22" customFormat="true" ht="6.75" hidden="false" customHeight="true" outlineLevel="0" collapsed="false">
      <c r="A197" s="17"/>
      <c r="B197" s="39"/>
      <c r="C197" s="40"/>
      <c r="D197" s="40"/>
      <c r="E197" s="40"/>
      <c r="F197" s="40"/>
      <c r="G197" s="40"/>
      <c r="H197" s="40"/>
      <c r="I197" s="40"/>
      <c r="J197" s="40"/>
      <c r="K197" s="40"/>
      <c r="L197" s="18"/>
      <c r="M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</row>
  </sheetData>
  <autoFilter ref="C122:K196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4:44:43Z</dcterms:created>
  <dc:creator>WS18\Rozpočty</dc:creator>
  <dc:description/>
  <dc:language>en-US</dc:language>
  <cp:lastModifiedBy>Bareš Bohumil</cp:lastModifiedBy>
  <dcterms:modified xsi:type="dcterms:W3CDTF">2020-04-03T09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