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Rekapitulace!$7:$8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  <definedName function="false" hidden="false" localSheetId="0" name="Z_920FE29E_CEE6_4636_9F31_92A648E8F198__wvu_PrintTitles" vbProcedure="false">Rozpočet!$5:$8</definedName>
    <definedName function="false" hidden="false" localSheetId="1" name="Z_920FE29E_CEE6_4636_9F31_92A648E8F198__wvu_PrintTitles" vbProcedure="false">Rekapitulace!$7:$8</definedName>
    <definedName function="false" hidden="false" localSheetId="2" name="Z_920FE29E_CEE6_4636_9F31_92A648E8F198__wvu_PrintTitles" vbProcedure="false">Výkaz!$5:$8</definedName>
    <definedName function="false" hidden="false" localSheetId="3" name="Z_920FE29E_CEE6_4636_9F31_92A648E8F198__wvu_PrintArea" vbProcedure="false">'Krycí list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4">
  <si>
    <t xml:space="preserve">Položkový rozpočet</t>
  </si>
  <si>
    <t xml:space="preserve">Název stavby:</t>
  </si>
  <si>
    <t xml:space="preserve">CHOCERADY POZ.ST.667 - NEUŽÍVANÁ ČOV</t>
  </si>
  <si>
    <t xml:space="preserve">Název SO:</t>
  </si>
  <si>
    <t xml:space="preserve">ČOV - ODSTRANĚNÍ STAVBY</t>
  </si>
  <si>
    <t xml:space="preserve">Datum  zpracování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dodávky</t>
  </si>
  <si>
    <t xml:space="preserve">montáže</t>
  </si>
  <si>
    <t xml:space="preserve">Jednotková</t>
  </si>
  <si>
    <t xml:space="preserve">Celková</t>
  </si>
  <si>
    <t xml:space="preserve">pol.</t>
  </si>
  <si>
    <t xml:space="preserve">položky</t>
  </si>
  <si>
    <t xml:space="preserve">Název položky</t>
  </si>
  <si>
    <t xml:space="preserve">jednotka</t>
  </si>
  <si>
    <t xml:space="preserve">jednotková</t>
  </si>
  <si>
    <t xml:space="preserve">celkem</t>
  </si>
  <si>
    <t xml:space="preserve">hmotnost</t>
  </si>
  <si>
    <t xml:space="preserve">16</t>
  </si>
  <si>
    <t xml:space="preserve">Přemístění výkopku</t>
  </si>
  <si>
    <t xml:space="preserve">167 10-1101</t>
  </si>
  <si>
    <t xml:space="preserve">Nakládání výkopku horn tř.1-4, do 100m3</t>
  </si>
  <si>
    <t xml:space="preserve">m3</t>
  </si>
  <si>
    <t xml:space="preserve">162 70-1105</t>
  </si>
  <si>
    <t xml:space="preserve">Vodorovné přemístění výkopku horn.tř.1-4,do 10km</t>
  </si>
  <si>
    <t xml:space="preserve">17</t>
  </si>
  <si>
    <t xml:space="preserve">Konstrukce ze zemin, zásypy</t>
  </si>
  <si>
    <t xml:space="preserve">174 20-1101</t>
  </si>
  <si>
    <t xml:space="preserve">Zásyp jam kolem objektů sypaninou bez zhutnění</t>
  </si>
  <si>
    <t xml:space="preserve">18</t>
  </si>
  <si>
    <t xml:space="preserve">Povrchové úpravy terénu</t>
  </si>
  <si>
    <t xml:space="preserve">182 30-1121</t>
  </si>
  <si>
    <t xml:space="preserve">Rozprostření zeminy-svah přes 1:5,do pl.500m2,  vrstva zeminy do tl.100mm</t>
  </si>
  <si>
    <t xml:space="preserve">m2</t>
  </si>
  <si>
    <t xml:space="preserve">182 00-1111</t>
  </si>
  <si>
    <t xml:space="preserve">Plošná úprava terénu zemina tř.1-4, nerovnosti do +/- 100mm, v rovinně a svahu do 1:5</t>
  </si>
  <si>
    <t xml:space="preserve">180 40-1211</t>
  </si>
  <si>
    <t xml:space="preserve">Založení lučního trávníku výsevem v rovině</t>
  </si>
  <si>
    <t xml:space="preserve">3/1</t>
  </si>
  <si>
    <t xml:space="preserve">Osivo směs travní parková rekreační</t>
  </si>
  <si>
    <t xml:space="preserve">kg</t>
  </si>
  <si>
    <t xml:space="preserve">185 80-3211</t>
  </si>
  <si>
    <t xml:space="preserve">Uválcování trávníku v rovině a svahu do 1:5</t>
  </si>
  <si>
    <t xml:space="preserve">9</t>
  </si>
  <si>
    <t xml:space="preserve">Ostatní konstrukce a práce HSV</t>
  </si>
  <si>
    <t xml:space="preserve">930 00-0000</t>
  </si>
  <si>
    <t xml:space="preserve">Vyčerpání vody (kalu) z jímky a odvoz do čističky</t>
  </si>
  <si>
    <t xml:space="preserve">Zaslepení kanalizačního potrubí D150 (přítok+odtok)</t>
  </si>
  <si>
    <t xml:space="preserve">kus</t>
  </si>
  <si>
    <t xml:space="preserve">Snížení prašnosti kropením vodou</t>
  </si>
  <si>
    <t xml:space="preserve">Vyčištění příjezdové komunikace</t>
  </si>
  <si>
    <t xml:space="preserve">Závěrešný úklid stavby</t>
  </si>
  <si>
    <t xml:space="preserve">hod</t>
  </si>
  <si>
    <t xml:space="preserve">96</t>
  </si>
  <si>
    <t xml:space="preserve">Bourání, demontáže</t>
  </si>
  <si>
    <t xml:space="preserve">960 00-0000</t>
  </si>
  <si>
    <t xml:space="preserve">Demontáž technologického zařízení z nerezu a odvoz do kovošrotu (rotační sklápěcí zařízení...)</t>
  </si>
  <si>
    <t xml:space="preserve">Demontáž ostatních kovovvých prvků a odvoz do kovošrotu (zábradlí,žebřík,stupadla,plechy,šoupě...)</t>
  </si>
  <si>
    <t xml:space="preserve">Demontáž klempířských prvků a odvoz do kovošrotu</t>
  </si>
  <si>
    <t xml:space="preserve">m</t>
  </si>
  <si>
    <t xml:space="preserve">Demontáž povlak krytiny střechy 3x asfaltový pás</t>
  </si>
  <si>
    <t xml:space="preserve">Demontáž izolace proti vodě 1x asfaltový pás</t>
  </si>
  <si>
    <t xml:space="preserve">968 07-2455</t>
  </si>
  <si>
    <t xml:space="preserve">Vybourání kovové dveřní zárubně,do plochy 2m2, vč.vyvěšení dveřního křídla</t>
  </si>
  <si>
    <t xml:space="preserve">968 06-2244</t>
  </si>
  <si>
    <t xml:space="preserve">Vybourání dřevěných rámů oken jednoduchých, plochy do 1m2,vč.vyvěšení okenních křídel</t>
  </si>
  <si>
    <t xml:space="preserve">968 08-2012</t>
  </si>
  <si>
    <t xml:space="preserve">Vybourání plastových rámů oken dvojitých do 2m2</t>
  </si>
  <si>
    <t xml:space="preserve">969 02-1121</t>
  </si>
  <si>
    <t xml:space="preserve">Vybourání kanalizačního potrubí do DN200</t>
  </si>
  <si>
    <t xml:space="preserve">997 01-3211</t>
  </si>
  <si>
    <t xml:space="preserve">Vnitrostaveništní doprava vybouraných hmot,   ručně do výšky 6m</t>
  </si>
  <si>
    <t xml:space="preserve">t</t>
  </si>
  <si>
    <t xml:space="preserve">997 01-3501</t>
  </si>
  <si>
    <t xml:space="preserve">Odvoz vybouraných hmot na skládku do 1km</t>
  </si>
  <si>
    <t xml:space="preserve">997 01-3509</t>
  </si>
  <si>
    <t xml:space="preserve">Odvoz suti-příplatek za každý další 1km</t>
  </si>
  <si>
    <t xml:space="preserve">997 01-3822</t>
  </si>
  <si>
    <t xml:space="preserve">Poplatek za uložení na skládce-asfalt.lepenky</t>
  </si>
  <si>
    <t xml:space="preserve">997 01-3831</t>
  </si>
  <si>
    <t xml:space="preserve">Poplatek za uložení na skládce-směsný odpad</t>
  </si>
  <si>
    <t xml:space="preserve">98</t>
  </si>
  <si>
    <t xml:space="preserve">Demolice, sanace</t>
  </si>
  <si>
    <t xml:space="preserve">981 01-3314</t>
  </si>
  <si>
    <t xml:space="preserve">Demolice budov zděných podíl konstrukcí do 25%, těžkou mechanizací,malta vápenocementová</t>
  </si>
  <si>
    <t xml:space="preserve">981 51-3114</t>
  </si>
  <si>
    <t xml:space="preserve">Demolice konstrukcí objektů z betonu železového prováděná těžkou mechanizací</t>
  </si>
  <si>
    <t xml:space="preserve">981 51-3113</t>
  </si>
  <si>
    <t xml:space="preserve">Demolice konstrukcí objektů z betonu prostého prováděná těžkou mechanizací</t>
  </si>
  <si>
    <t xml:space="preserve">997 00-6512</t>
  </si>
  <si>
    <t xml:space="preserve">Vodorovná doprava suti na skládku do 1km, vč.naložení a složení suti</t>
  </si>
  <si>
    <t xml:space="preserve">997 00-6519</t>
  </si>
  <si>
    <t xml:space="preserve">997 01-3803</t>
  </si>
  <si>
    <t xml:space="preserve">Poplatek za uložení na skládce-tříděná suť</t>
  </si>
  <si>
    <t xml:space="preserve">997 01-3802</t>
  </si>
  <si>
    <t xml:space="preserve">Poplatek za uložení na skládce-železobeton</t>
  </si>
  <si>
    <t xml:space="preserve">997 01-3801</t>
  </si>
  <si>
    <t xml:space="preserve">Poplatek za uložení na skládce-prostý beton</t>
  </si>
  <si>
    <t xml:space="preserve">Rekapitulace rozpočtu</t>
  </si>
  <si>
    <t xml:space="preserve">Název stavby :</t>
  </si>
  <si>
    <t xml:space="preserve">Název SO :</t>
  </si>
  <si>
    <t xml:space="preserve">Datum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objekt č.3-vybrání zásypu štěrkem</t>
  </si>
  <si>
    <t xml:space="preserve">3,14*1,5*1,5*1,8</t>
  </si>
  <si>
    <t xml:space="preserve">objekt č.7-vybrání zeminy (zetlelé kaly) v jímce</t>
  </si>
  <si>
    <t xml:space="preserve">8,5*3,5*2,55</t>
  </si>
  <si>
    <t xml:space="preserve">zemina pro zásyp jam po vybourabých objektech</t>
  </si>
  <si>
    <t xml:space="preserve">227,474  'Viz  1/2 (174201101)'</t>
  </si>
  <si>
    <t xml:space="preserve">dovoz zeminy pro zásyp jam</t>
  </si>
  <si>
    <t xml:space="preserve">227,474-12,717-75,863</t>
  </si>
  <si>
    <t xml:space="preserve">objekt č.1</t>
  </si>
  <si>
    <t xml:space="preserve">5,0*3,1*0,2</t>
  </si>
  <si>
    <t xml:space="preserve">objekt.č.2,6</t>
  </si>
  <si>
    <t xml:space="preserve">4,0*2,5*2,4</t>
  </si>
  <si>
    <t xml:space="preserve">objekt č.3</t>
  </si>
  <si>
    <t xml:space="preserve">3,14*1,8*1,8*1,0</t>
  </si>
  <si>
    <t xml:space="preserve">objekt č.4,5</t>
  </si>
  <si>
    <t xml:space="preserve">(4,5*4,0*2,8)+(2,5*3,0*2,8)</t>
  </si>
  <si>
    <t xml:space="preserve">objekt č.7</t>
  </si>
  <si>
    <t xml:space="preserve">9,0*4,0*3,3</t>
  </si>
  <si>
    <t xml:space="preserve">25,0*12,0</t>
  </si>
  <si>
    <t xml:space="preserve">((2,0*1,9)+(3,5*3,0)+(1,3*1,0))*1,5</t>
  </si>
  <si>
    <t xml:space="preserve">objekt č.6</t>
  </si>
  <si>
    <t xml:space="preserve">3,7*1,8*1,5</t>
  </si>
  <si>
    <t xml:space="preserve">2,0</t>
  </si>
  <si>
    <t xml:space="preserve">200,0</t>
  </si>
  <si>
    <t xml:space="preserve">5,0*30,0</t>
  </si>
  <si>
    <t xml:space="preserve">10,0</t>
  </si>
  <si>
    <t xml:space="preserve">20,0</t>
  </si>
  <si>
    <t xml:space="preserve">15,0</t>
  </si>
  <si>
    <t xml:space="preserve">svody,žlaby,oplch.atiky,zdiva,okapu,parapetu</t>
  </si>
  <si>
    <t xml:space="preserve">3,0+2,6+5,0+2,2+2,6+2,2+3,1+5,0+3,1+2,6+5,0+0,5+1,0</t>
  </si>
  <si>
    <t xml:space="preserve">objekt 1</t>
  </si>
  <si>
    <t xml:space="preserve">5,0*3,1</t>
  </si>
  <si>
    <t xml:space="preserve">objekt 2</t>
  </si>
  <si>
    <t xml:space="preserve">2,6*2,2</t>
  </si>
  <si>
    <t xml:space="preserve">objekt č.1-vodorovná</t>
  </si>
  <si>
    <t xml:space="preserve">objekt č.2-vodorovná</t>
  </si>
  <si>
    <t xml:space="preserve">2,4*2,2</t>
  </si>
  <si>
    <t xml:space="preserve">objekt.č.6-svislá</t>
  </si>
  <si>
    <t xml:space="preserve">(4,2+2,2)*2*2,1</t>
  </si>
  <si>
    <t xml:space="preserve">objekt č.1,2</t>
  </si>
  <si>
    <t xml:space="preserve">0,9*2,0*2</t>
  </si>
  <si>
    <t xml:space="preserve">objekt č.2</t>
  </si>
  <si>
    <t xml:space="preserve">0,5*0,9*1</t>
  </si>
  <si>
    <t xml:space="preserve">objekt.č.1</t>
  </si>
  <si>
    <t xml:space="preserve">1,0*1,15</t>
  </si>
  <si>
    <t xml:space="preserve">5,0</t>
  </si>
  <si>
    <t xml:space="preserve">0,668</t>
  </si>
  <si>
    <t xml:space="preserve">0,675</t>
  </si>
  <si>
    <t xml:space="preserve">5,0*3,1*3,2</t>
  </si>
  <si>
    <t xml:space="preserve">2,35*2,2*3,3</t>
  </si>
  <si>
    <t xml:space="preserve">objekt č.3-stěny,dno</t>
  </si>
  <si>
    <t xml:space="preserve">3,14*3,4*3,0*0,2</t>
  </si>
  <si>
    <t xml:space="preserve">3,14*1,7*1,7*0,4</t>
  </si>
  <si>
    <t xml:space="preserve">objekt č.4,5-strop,stěny,dno</t>
  </si>
  <si>
    <t xml:space="preserve">1,7*2,7*0,2</t>
  </si>
  <si>
    <t xml:space="preserve">(3,7*2,9*0,4)+(3,0*2,2*0,2*2)</t>
  </si>
  <si>
    <t xml:space="preserve">(2,4+2,8+0,4+0,6+1,7+0,6+1,0+3,7)*0,6*0,2</t>
  </si>
  <si>
    <t xml:space="preserve">(1,3*4,0*0,2)+(1,7*4,0*0,5)</t>
  </si>
  <si>
    <t xml:space="preserve">(2,4+2,8+2,4+1,0+0,6+1,7+0,6+1,0+3,6)*2,3*0,3</t>
  </si>
  <si>
    <t xml:space="preserve">((2,4*2,8)+(4,2*4,8))*0,4</t>
  </si>
  <si>
    <t xml:space="preserve">objekt č.6-strop,stěny,dno</t>
  </si>
  <si>
    <t xml:space="preserve">2,2*2,6*0,15</t>
  </si>
  <si>
    <t xml:space="preserve">(1,55+2,2+1,55)*0,4*0,2</t>
  </si>
  <si>
    <t xml:space="preserve">1,55*0,7*0,2</t>
  </si>
  <si>
    <t xml:space="preserve">(1,55+2,2+1,55)*1,7*0,3</t>
  </si>
  <si>
    <t xml:space="preserve">(2,2+2,6+2,2+2,6)*2,2*0,3</t>
  </si>
  <si>
    <t xml:space="preserve">4,2*2,2*0,4</t>
  </si>
  <si>
    <t xml:space="preserve">objekt č.7-stěny,dno</t>
  </si>
  <si>
    <t xml:space="preserve">(8,9+3,9+8,9+3,9)*0,5*0,2</t>
  </si>
  <si>
    <t xml:space="preserve">(8,9+3,9+8,9+3,9)*2,5*0,3</t>
  </si>
  <si>
    <t xml:space="preserve">8,9*3,9*0,4</t>
  </si>
  <si>
    <t xml:space="preserve">objekt č.3-spádové dno</t>
  </si>
  <si>
    <t xml:space="preserve">3,14*1,5*1,5*0,1</t>
  </si>
  <si>
    <t xml:space="preserve">objekt č.4,5-spádové dno</t>
  </si>
  <si>
    <t xml:space="preserve">((2,0*1,9)+(2,2*3,2)+(1,0*3,2)+(1,3*3,2)+(0,8*3,2))*0,1</t>
  </si>
  <si>
    <t xml:space="preserve">objekt.č.6-spádové dno</t>
  </si>
  <si>
    <t xml:space="preserve">3,7*1,8*0,1</t>
  </si>
  <si>
    <t xml:space="preserve">objekt č.7-spádové dno</t>
  </si>
  <si>
    <t xml:space="preserve">8,5*3,5*0,1</t>
  </si>
  <si>
    <t xml:space="preserve">objekt č.3-podkladní beton</t>
  </si>
  <si>
    <t xml:space="preserve">3,14*2,0*2,0*0,1</t>
  </si>
  <si>
    <t xml:space="preserve">objekt č.4,5-podkladní beton</t>
  </si>
  <si>
    <t xml:space="preserve">((2,6*3,0)+(4,3*3,9))*0,1</t>
  </si>
  <si>
    <t xml:space="preserve">objekt č.6-podkladní beton</t>
  </si>
  <si>
    <t xml:space="preserve">4,5*2,4*0,1</t>
  </si>
  <si>
    <t xml:space="preserve">objekt č.7-podkladní beton</t>
  </si>
  <si>
    <t xml:space="preserve">9,1*4,1*0,1</t>
  </si>
  <si>
    <t xml:space="preserve">betonové chodníky</t>
  </si>
  <si>
    <t xml:space="preserve">((1,6*7,0)+(2,4*0,9))*0,10</t>
  </si>
  <si>
    <t xml:space="preserve">vyrovnávací stupně</t>
  </si>
  <si>
    <t xml:space="preserve">((1,0*3,0)+(1,6*5))*0,3*0,15</t>
  </si>
  <si>
    <t xml:space="preserve">vytažení betonových sloupků oplocení vč.základu</t>
  </si>
  <si>
    <t xml:space="preserve">0,5*0,5*0,8*6</t>
  </si>
  <si>
    <t xml:space="preserve">29,997</t>
  </si>
  <si>
    <t xml:space="preserve">230,512</t>
  </si>
  <si>
    <t xml:space="preserve">42,790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DC STRÁNČICE P.O., HRDINŮ 175, STRÁNČICE</t>
  </si>
  <si>
    <t xml:space="preserve">Projektant:</t>
  </si>
  <si>
    <t xml:space="preserve">ING.H.JIRÁKOVÁ, STAROCHUCHELSKÁ 454, P59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M3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ařízení staveniště                     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ČOV-ODSTRANĚNÍ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000"/>
    <numFmt numFmtId="171" formatCode="0.00"/>
    <numFmt numFmtId="172" formatCode="[$-409]m/d/yyyy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83.7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2"/>
      <c r="E2" s="2"/>
      <c r="F2" s="7"/>
      <c r="G2" s="7"/>
      <c r="H2" s="7"/>
      <c r="I2" s="7"/>
      <c r="J2" s="6"/>
      <c r="K2" s="8"/>
    </row>
    <row r="3" customFormat="false" ht="12.75" hidden="false" customHeight="false" outlineLevel="0" collapsed="false">
      <c r="A3" s="5" t="s">
        <v>3</v>
      </c>
      <c r="B3" s="5"/>
      <c r="C3" s="9" t="s">
        <v>4</v>
      </c>
      <c r="D3" s="2"/>
      <c r="E3" s="2"/>
      <c r="F3" s="7"/>
      <c r="G3" s="7"/>
      <c r="H3" s="7"/>
      <c r="I3" s="7"/>
      <c r="J3" s="6"/>
      <c r="K3" s="8"/>
    </row>
    <row r="4" customFormat="false" ht="13.5" hidden="false" customHeight="false" outlineLevel="0" collapsed="false">
      <c r="A4" s="5" t="s">
        <v>5</v>
      </c>
      <c r="B4" s="5"/>
      <c r="C4" s="10" t="n">
        <v>42599</v>
      </c>
      <c r="D4" s="5"/>
      <c r="E4" s="5"/>
      <c r="F4" s="11"/>
      <c r="G4" s="11"/>
      <c r="H4" s="11"/>
      <c r="I4" s="11"/>
      <c r="J4" s="12"/>
      <c r="K4" s="13"/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6"/>
      <c r="F5" s="17" t="s">
        <v>7</v>
      </c>
      <c r="G5" s="17"/>
      <c r="H5" s="17"/>
      <c r="I5" s="17"/>
      <c r="J5" s="18"/>
      <c r="K5" s="19"/>
    </row>
    <row r="6" customFormat="false" ht="12.75" hidden="false" customHeight="false" outlineLevel="0" collapsed="false">
      <c r="A6" s="20" t="s">
        <v>8</v>
      </c>
      <c r="B6" s="21" t="s">
        <v>9</v>
      </c>
      <c r="C6" s="21"/>
      <c r="D6" s="22" t="s">
        <v>10</v>
      </c>
      <c r="E6" s="23" t="s">
        <v>11</v>
      </c>
      <c r="F6" s="24" t="s">
        <v>12</v>
      </c>
      <c r="G6" s="24"/>
      <c r="H6" s="25" t="s">
        <v>13</v>
      </c>
      <c r="I6" s="25"/>
      <c r="J6" s="26" t="s">
        <v>14</v>
      </c>
      <c r="K6" s="27" t="s">
        <v>15</v>
      </c>
    </row>
    <row r="7" customFormat="false" ht="12.75" hidden="false" customHeight="false" outlineLevel="0" collapsed="false">
      <c r="A7" s="28" t="s">
        <v>16</v>
      </c>
      <c r="B7" s="24" t="s">
        <v>17</v>
      </c>
      <c r="C7" s="24" t="s">
        <v>18</v>
      </c>
      <c r="D7" s="24" t="s">
        <v>19</v>
      </c>
      <c r="E7" s="29"/>
      <c r="F7" s="24" t="s">
        <v>20</v>
      </c>
      <c r="G7" s="24" t="s">
        <v>21</v>
      </c>
      <c r="H7" s="24" t="s">
        <v>20</v>
      </c>
      <c r="I7" s="25" t="s">
        <v>21</v>
      </c>
      <c r="J7" s="30" t="s">
        <v>22</v>
      </c>
      <c r="K7" s="31" t="s">
        <v>22</v>
      </c>
    </row>
    <row r="8" customFormat="false" ht="13.5" hidden="false" customHeight="false" outlineLevel="0" collapsed="false">
      <c r="A8" s="32"/>
      <c r="B8" s="33" t="n">
        <v>1</v>
      </c>
      <c r="C8" s="33" t="n">
        <v>2</v>
      </c>
      <c r="D8" s="34" t="n">
        <v>3</v>
      </c>
      <c r="E8" s="34" t="n">
        <v>4</v>
      </c>
      <c r="F8" s="35" t="n">
        <v>5</v>
      </c>
      <c r="G8" s="35" t="n">
        <v>6</v>
      </c>
      <c r="H8" s="35" t="n">
        <v>7</v>
      </c>
      <c r="I8" s="36" t="n">
        <v>8</v>
      </c>
      <c r="J8" s="35" t="n">
        <v>9</v>
      </c>
      <c r="K8" s="35" t="n">
        <v>10</v>
      </c>
    </row>
    <row r="9" customFormat="false" ht="15" hidden="false" customHeight="false" outlineLevel="0" collapsed="false">
      <c r="A9" s="37"/>
      <c r="B9" s="38" t="s">
        <v>23</v>
      </c>
      <c r="C9" s="39" t="s">
        <v>24</v>
      </c>
      <c r="D9" s="37"/>
      <c r="E9" s="37"/>
    </row>
    <row r="10" customFormat="false" ht="12.75" hidden="false" customHeight="false" outlineLevel="0" collapsed="false">
      <c r="A10" s="37"/>
      <c r="B10" s="37"/>
      <c r="C10" s="37"/>
      <c r="D10" s="37"/>
      <c r="E10" s="37"/>
    </row>
    <row r="11" customFormat="false" ht="12.75" hidden="false" customHeight="false" outlineLevel="0" collapsed="false">
      <c r="A11" s="40" t="n">
        <v>1</v>
      </c>
      <c r="B11" s="41" t="s">
        <v>25</v>
      </c>
      <c r="C11" s="42" t="s">
        <v>26</v>
      </c>
      <c r="D11" s="43" t="s">
        <v>27</v>
      </c>
      <c r="E11" s="44" t="n">
        <v>316.054</v>
      </c>
      <c r="G11" s="45"/>
      <c r="H11" s="46"/>
      <c r="I11" s="45" t="n">
        <f aca="false">E11*H11</f>
        <v>0</v>
      </c>
      <c r="J11" s="47" t="n">
        <v>0</v>
      </c>
      <c r="K11" s="48" t="n">
        <f aca="false">E11*J11</f>
        <v>0</v>
      </c>
    </row>
    <row r="12" customFormat="false" ht="12.75" hidden="false" customHeight="false" outlineLevel="0" collapsed="false">
      <c r="A12" s="40" t="n">
        <v>2</v>
      </c>
      <c r="B12" s="41" t="s">
        <v>28</v>
      </c>
      <c r="C12" s="42" t="s">
        <v>29</v>
      </c>
      <c r="D12" s="43" t="s">
        <v>27</v>
      </c>
      <c r="E12" s="44" t="n">
        <v>138.894</v>
      </c>
      <c r="G12" s="45"/>
      <c r="H12" s="46"/>
      <c r="I12" s="45" t="n">
        <f aca="false">E12*H12</f>
        <v>0</v>
      </c>
      <c r="J12" s="47" t="n">
        <v>0</v>
      </c>
      <c r="K12" s="48" t="n">
        <f aca="false">E12*J12</f>
        <v>0</v>
      </c>
    </row>
    <row r="13" customFormat="false" ht="12.75" hidden="false" customHeight="false" outlineLevel="0" collapsed="false">
      <c r="A13" s="37"/>
      <c r="B13" s="37"/>
      <c r="C13" s="49" t="str">
        <f aca="false">CONCATENATE(B9," celkem")</f>
        <v>16 celkem</v>
      </c>
      <c r="D13" s="37"/>
      <c r="E13" s="37"/>
      <c r="G13" s="50" t="n">
        <f aca="false">SUBTOTAL(9,G11:G12)</f>
        <v>0</v>
      </c>
      <c r="I13" s="50" t="n">
        <f aca="false">SUBTOTAL(9,I11:I12)</f>
        <v>0</v>
      </c>
      <c r="K13" s="51" t="n">
        <f aca="false">SUBTOTAL(9,K11:K12)</f>
        <v>0</v>
      </c>
    </row>
    <row r="14" customFormat="false" ht="12.75" hidden="false" customHeight="false" outlineLevel="0" collapsed="false">
      <c r="A14" s="37"/>
      <c r="B14" s="37"/>
      <c r="C14" s="37"/>
      <c r="D14" s="37"/>
      <c r="E14" s="37"/>
    </row>
    <row r="15" customFormat="false" ht="15" hidden="false" customHeight="false" outlineLevel="0" collapsed="false">
      <c r="A15" s="37"/>
      <c r="B15" s="38" t="s">
        <v>30</v>
      </c>
      <c r="C15" s="39" t="s">
        <v>31</v>
      </c>
      <c r="D15" s="37"/>
      <c r="E15" s="37"/>
    </row>
    <row r="16" customFormat="false" ht="12.75" hidden="false" customHeight="false" outlineLevel="0" collapsed="false">
      <c r="A16" s="37"/>
      <c r="B16" s="37"/>
      <c r="C16" s="37"/>
      <c r="D16" s="37"/>
      <c r="E16" s="37"/>
    </row>
    <row r="17" customFormat="false" ht="12.75" hidden="false" customHeight="false" outlineLevel="0" collapsed="false">
      <c r="A17" s="40" t="n">
        <v>1</v>
      </c>
      <c r="B17" s="41" t="s">
        <v>32</v>
      </c>
      <c r="C17" s="42" t="s">
        <v>33</v>
      </c>
      <c r="D17" s="43" t="s">
        <v>27</v>
      </c>
      <c r="E17" s="44" t="n">
        <v>227.474</v>
      </c>
      <c r="G17" s="45"/>
      <c r="H17" s="46"/>
      <c r="I17" s="45" t="n">
        <f aca="false">E17*H17</f>
        <v>0</v>
      </c>
      <c r="J17" s="47" t="n">
        <v>0</v>
      </c>
      <c r="K17" s="48" t="n">
        <f aca="false">E17*J17</f>
        <v>0</v>
      </c>
    </row>
    <row r="18" customFormat="false" ht="12.75" hidden="false" customHeight="false" outlineLevel="0" collapsed="false">
      <c r="A18" s="37"/>
      <c r="B18" s="37"/>
      <c r="C18" s="49" t="str">
        <f aca="false">CONCATENATE(B15," celkem")</f>
        <v>17 celkem</v>
      </c>
      <c r="D18" s="37"/>
      <c r="E18" s="37"/>
      <c r="G18" s="50" t="n">
        <f aca="false">SUBTOTAL(9,G17:G17)</f>
        <v>0</v>
      </c>
      <c r="I18" s="50" t="n">
        <f aca="false">SUBTOTAL(9,I17:I17)</f>
        <v>0</v>
      </c>
      <c r="K18" s="51" t="n">
        <f aca="false">SUBTOTAL(9,K17:K17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</row>
    <row r="20" customFormat="false" ht="15" hidden="false" customHeight="false" outlineLevel="0" collapsed="false">
      <c r="A20" s="37"/>
      <c r="B20" s="38" t="s">
        <v>34</v>
      </c>
      <c r="C20" s="39" t="s">
        <v>35</v>
      </c>
      <c r="D20" s="37"/>
      <c r="E20" s="37"/>
    </row>
    <row r="21" customFormat="false" ht="12.75" hidden="false" customHeight="false" outlineLevel="0" collapsed="false">
      <c r="A21" s="37"/>
      <c r="B21" s="37"/>
      <c r="C21" s="37"/>
      <c r="D21" s="37"/>
      <c r="E21" s="37"/>
    </row>
    <row r="22" customFormat="false" ht="12.75" hidden="false" customHeight="false" outlineLevel="0" collapsed="false">
      <c r="A22" s="40" t="n">
        <v>1</v>
      </c>
      <c r="B22" s="41" t="s">
        <v>36</v>
      </c>
      <c r="C22" s="42" t="s">
        <v>37</v>
      </c>
      <c r="D22" s="43" t="s">
        <v>38</v>
      </c>
      <c r="E22" s="44" t="n">
        <v>300</v>
      </c>
      <c r="G22" s="45"/>
      <c r="H22" s="46"/>
      <c r="I22" s="45" t="n">
        <f aca="false">E22*H22</f>
        <v>0</v>
      </c>
      <c r="J22" s="47" t="n">
        <v>0</v>
      </c>
      <c r="K22" s="48" t="n">
        <f aca="false">E22*J22</f>
        <v>0</v>
      </c>
    </row>
    <row r="23" customFormat="false" ht="12.75" hidden="false" customHeight="false" outlineLevel="0" collapsed="false">
      <c r="A23" s="40" t="n">
        <v>2</v>
      </c>
      <c r="B23" s="41" t="s">
        <v>39</v>
      </c>
      <c r="C23" s="42" t="s">
        <v>40</v>
      </c>
      <c r="D23" s="43" t="s">
        <v>38</v>
      </c>
      <c r="E23" s="44" t="n">
        <v>300</v>
      </c>
      <c r="G23" s="45"/>
      <c r="H23" s="46"/>
      <c r="I23" s="45" t="n">
        <f aca="false">E23*H23</f>
        <v>0</v>
      </c>
      <c r="J23" s="47" t="n">
        <v>0</v>
      </c>
      <c r="K23" s="48" t="n">
        <f aca="false">E23*J23</f>
        <v>0</v>
      </c>
    </row>
    <row r="24" customFormat="false" ht="12.75" hidden="false" customHeight="false" outlineLevel="0" collapsed="false">
      <c r="A24" s="40" t="n">
        <v>3</v>
      </c>
      <c r="B24" s="41" t="s">
        <v>41</v>
      </c>
      <c r="C24" s="42" t="s">
        <v>42</v>
      </c>
      <c r="D24" s="43" t="s">
        <v>38</v>
      </c>
      <c r="E24" s="44" t="n">
        <v>300</v>
      </c>
      <c r="G24" s="45"/>
      <c r="H24" s="46"/>
      <c r="I24" s="45" t="n">
        <f aca="false">E24*H24</f>
        <v>0</v>
      </c>
      <c r="J24" s="47" t="n">
        <v>0</v>
      </c>
      <c r="K24" s="48" t="n">
        <f aca="false">E24*J24</f>
        <v>0</v>
      </c>
    </row>
    <row r="25" customFormat="false" ht="12.75" hidden="false" customHeight="false" outlineLevel="0" collapsed="false">
      <c r="A25" s="40" t="s">
        <v>43</v>
      </c>
      <c r="B25" s="52" t="n">
        <v>500000</v>
      </c>
      <c r="C25" s="42" t="s">
        <v>44</v>
      </c>
      <c r="D25" s="43" t="s">
        <v>45</v>
      </c>
      <c r="E25" s="44" t="n">
        <v>5</v>
      </c>
      <c r="F25" s="46"/>
      <c r="G25" s="45" t="n">
        <f aca="false">E25*F25</f>
        <v>0</v>
      </c>
      <c r="I25" s="45"/>
      <c r="J25" s="47" t="n">
        <v>0</v>
      </c>
      <c r="K25" s="48" t="n">
        <f aca="false">E25*J25</f>
        <v>0</v>
      </c>
    </row>
    <row r="26" customFormat="false" ht="12.75" hidden="false" customHeight="false" outlineLevel="0" collapsed="false">
      <c r="A26" s="40" t="n">
        <v>4</v>
      </c>
      <c r="B26" s="41" t="s">
        <v>46</v>
      </c>
      <c r="C26" s="42" t="s">
        <v>47</v>
      </c>
      <c r="D26" s="43" t="s">
        <v>38</v>
      </c>
      <c r="E26" s="44" t="n">
        <v>300</v>
      </c>
      <c r="G26" s="45"/>
      <c r="H26" s="46"/>
      <c r="I26" s="45" t="n">
        <f aca="false">E26*H26</f>
        <v>0</v>
      </c>
      <c r="J26" s="47" t="n">
        <v>0</v>
      </c>
      <c r="K26" s="48" t="n">
        <f aca="false">E26*J26</f>
        <v>0</v>
      </c>
    </row>
    <row r="27" customFormat="false" ht="12.75" hidden="false" customHeight="false" outlineLevel="0" collapsed="false">
      <c r="A27" s="37"/>
      <c r="B27" s="37"/>
      <c r="C27" s="49" t="str">
        <f aca="false">CONCATENATE(B20," celkem")</f>
        <v>18 celkem</v>
      </c>
      <c r="D27" s="37"/>
      <c r="E27" s="37"/>
      <c r="G27" s="50" t="n">
        <f aca="false">SUBTOTAL(9,G22:G26)</f>
        <v>0</v>
      </c>
      <c r="I27" s="50" t="n">
        <f aca="false">SUBTOTAL(9,I22:I26)</f>
        <v>0</v>
      </c>
      <c r="K27" s="51" t="n">
        <f aca="false">SUBTOTAL(9,K22:K26)</f>
        <v>0</v>
      </c>
    </row>
    <row r="28" customFormat="false" ht="12.75" hidden="false" customHeight="false" outlineLevel="0" collapsed="false">
      <c r="A28" s="37"/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8" t="s">
        <v>48</v>
      </c>
      <c r="C29" s="39" t="s">
        <v>49</v>
      </c>
      <c r="D29" s="37"/>
      <c r="E29" s="37"/>
    </row>
    <row r="30" customFormat="false" ht="12.75" hidden="false" customHeight="false" outlineLevel="0" collapsed="false">
      <c r="A30" s="37"/>
      <c r="B30" s="37"/>
      <c r="C30" s="37"/>
      <c r="D30" s="37"/>
      <c r="E30" s="37"/>
    </row>
    <row r="31" customFormat="false" ht="12.75" hidden="false" customHeight="false" outlineLevel="0" collapsed="false">
      <c r="A31" s="40" t="n">
        <v>1</v>
      </c>
      <c r="B31" s="41" t="s">
        <v>50</v>
      </c>
      <c r="C31" s="42" t="s">
        <v>51</v>
      </c>
      <c r="D31" s="43" t="s">
        <v>27</v>
      </c>
      <c r="E31" s="44" t="n">
        <v>33.39</v>
      </c>
      <c r="G31" s="45"/>
      <c r="H31" s="46"/>
      <c r="I31" s="45" t="n">
        <f aca="false">E31*H31</f>
        <v>0</v>
      </c>
      <c r="J31" s="47" t="n">
        <v>0</v>
      </c>
      <c r="K31" s="48" t="n">
        <f aca="false">E31*J31</f>
        <v>0</v>
      </c>
    </row>
    <row r="32" customFormat="false" ht="12.75" hidden="false" customHeight="false" outlineLevel="0" collapsed="false">
      <c r="A32" s="40" t="n">
        <v>2</v>
      </c>
      <c r="B32" s="41" t="s">
        <v>50</v>
      </c>
      <c r="C32" s="42" t="s">
        <v>52</v>
      </c>
      <c r="D32" s="43" t="s">
        <v>53</v>
      </c>
      <c r="E32" s="44" t="n">
        <v>2</v>
      </c>
      <c r="G32" s="45"/>
      <c r="H32" s="46"/>
      <c r="I32" s="45" t="n">
        <f aca="false">E32*H32</f>
        <v>0</v>
      </c>
      <c r="J32" s="47" t="n">
        <v>0</v>
      </c>
      <c r="K32" s="48" t="n">
        <f aca="false">E32*J32</f>
        <v>0</v>
      </c>
    </row>
    <row r="33" customFormat="false" ht="12.75" hidden="false" customHeight="false" outlineLevel="0" collapsed="false">
      <c r="A33" s="40" t="n">
        <v>3</v>
      </c>
      <c r="B33" s="41" t="s">
        <v>50</v>
      </c>
      <c r="C33" s="42" t="s">
        <v>54</v>
      </c>
      <c r="D33" s="43" t="s">
        <v>38</v>
      </c>
      <c r="E33" s="44" t="n">
        <v>200</v>
      </c>
      <c r="G33" s="45"/>
      <c r="H33" s="46"/>
      <c r="I33" s="45" t="n">
        <f aca="false">E33*H33</f>
        <v>0</v>
      </c>
      <c r="J33" s="47" t="n">
        <v>0</v>
      </c>
      <c r="K33" s="48" t="n">
        <f aca="false">E33*J33</f>
        <v>0</v>
      </c>
    </row>
    <row r="34" customFormat="false" ht="12.75" hidden="false" customHeight="false" outlineLevel="0" collapsed="false">
      <c r="A34" s="40" t="n">
        <v>4</v>
      </c>
      <c r="B34" s="41" t="s">
        <v>50</v>
      </c>
      <c r="C34" s="42" t="s">
        <v>55</v>
      </c>
      <c r="D34" s="43" t="s">
        <v>38</v>
      </c>
      <c r="E34" s="44" t="n">
        <v>150</v>
      </c>
      <c r="G34" s="45"/>
      <c r="H34" s="46"/>
      <c r="I34" s="45" t="n">
        <f aca="false">E34*H34</f>
        <v>0</v>
      </c>
      <c r="J34" s="47" t="n">
        <v>0</v>
      </c>
      <c r="K34" s="48" t="n">
        <f aca="false">E34*J34</f>
        <v>0</v>
      </c>
    </row>
    <row r="35" customFormat="false" ht="12.75" hidden="false" customHeight="false" outlineLevel="0" collapsed="false">
      <c r="A35" s="40" t="n">
        <v>5</v>
      </c>
      <c r="B35" s="41" t="s">
        <v>50</v>
      </c>
      <c r="C35" s="42" t="s">
        <v>56</v>
      </c>
      <c r="D35" s="43" t="s">
        <v>57</v>
      </c>
      <c r="E35" s="44" t="n">
        <v>10</v>
      </c>
      <c r="G35" s="45"/>
      <c r="H35" s="46"/>
      <c r="I35" s="45" t="n">
        <f aca="false">E35*H35</f>
        <v>0</v>
      </c>
      <c r="J35" s="47" t="n">
        <v>0</v>
      </c>
      <c r="K35" s="48" t="n">
        <f aca="false">E35*J35</f>
        <v>0</v>
      </c>
    </row>
    <row r="36" customFormat="false" ht="12.75" hidden="false" customHeight="false" outlineLevel="0" collapsed="false">
      <c r="A36" s="37"/>
      <c r="B36" s="37"/>
      <c r="C36" s="49" t="str">
        <f aca="false">CONCATENATE(B29," celkem")</f>
        <v>9 celkem</v>
      </c>
      <c r="D36" s="37"/>
      <c r="E36" s="37"/>
      <c r="G36" s="50" t="n">
        <f aca="false">SUBTOTAL(9,G31:G35)</f>
        <v>0</v>
      </c>
      <c r="I36" s="50" t="n">
        <f aca="false">SUBTOTAL(9,I31:I35)</f>
        <v>0</v>
      </c>
      <c r="K36" s="51" t="n">
        <f aca="false">SUBTOTAL(9,K31:K35)</f>
        <v>0</v>
      </c>
    </row>
    <row r="37" customFormat="false" ht="12.7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8" t="s">
        <v>58</v>
      </c>
      <c r="C38" s="39" t="s">
        <v>59</v>
      </c>
      <c r="D38" s="37"/>
      <c r="E38" s="37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0" customFormat="false" ht="12.75" hidden="false" customHeight="false" outlineLevel="0" collapsed="false">
      <c r="A40" s="40" t="n">
        <v>1</v>
      </c>
      <c r="B40" s="41" t="s">
        <v>60</v>
      </c>
      <c r="C40" s="42" t="s">
        <v>61</v>
      </c>
      <c r="D40" s="43" t="s">
        <v>57</v>
      </c>
      <c r="E40" s="44" t="n">
        <v>20</v>
      </c>
      <c r="G40" s="45"/>
      <c r="H40" s="46"/>
      <c r="I40" s="45" t="n">
        <f aca="false">E40*H40</f>
        <v>0</v>
      </c>
      <c r="J40" s="47" t="n">
        <v>0</v>
      </c>
      <c r="K40" s="53" t="str">
        <f aca="false">FIXED(E40*J40,3,TRUE())</f>
        <v>0.000</v>
      </c>
    </row>
    <row r="41" customFormat="false" ht="12.75" hidden="false" customHeight="false" outlineLevel="0" collapsed="false">
      <c r="A41" s="40" t="n">
        <v>2</v>
      </c>
      <c r="B41" s="41" t="s">
        <v>60</v>
      </c>
      <c r="C41" s="42" t="s">
        <v>62</v>
      </c>
      <c r="D41" s="43" t="s">
        <v>57</v>
      </c>
      <c r="E41" s="44" t="n">
        <v>15</v>
      </c>
      <c r="G41" s="45"/>
      <c r="H41" s="46"/>
      <c r="I41" s="45" t="n">
        <f aca="false">E41*H41</f>
        <v>0</v>
      </c>
      <c r="J41" s="47" t="n">
        <v>0</v>
      </c>
      <c r="K41" s="53" t="str">
        <f aca="false">FIXED(E41*J41,3,TRUE())</f>
        <v>0.000</v>
      </c>
    </row>
    <row r="42" customFormat="false" ht="12.75" hidden="false" customHeight="false" outlineLevel="0" collapsed="false">
      <c r="A42" s="40" t="n">
        <v>3</v>
      </c>
      <c r="B42" s="41" t="s">
        <v>60</v>
      </c>
      <c r="C42" s="42" t="s">
        <v>63</v>
      </c>
      <c r="D42" s="43" t="s">
        <v>64</v>
      </c>
      <c r="E42" s="44" t="n">
        <v>37.9</v>
      </c>
      <c r="G42" s="45"/>
      <c r="H42" s="46"/>
      <c r="I42" s="45" t="n">
        <f aca="false">E42*H42</f>
        <v>0</v>
      </c>
      <c r="J42" s="47" t="n">
        <v>0</v>
      </c>
      <c r="K42" s="53" t="str">
        <f aca="false">FIXED(E42*J42,3,TRUE())</f>
        <v>0.000</v>
      </c>
    </row>
    <row r="43" customFormat="false" ht="12.75" hidden="false" customHeight="false" outlineLevel="0" collapsed="false">
      <c r="A43" s="40" t="n">
        <v>4</v>
      </c>
      <c r="B43" s="41" t="s">
        <v>60</v>
      </c>
      <c r="C43" s="42" t="s">
        <v>65</v>
      </c>
      <c r="D43" s="43" t="s">
        <v>38</v>
      </c>
      <c r="E43" s="44" t="n">
        <v>21.22</v>
      </c>
      <c r="G43" s="45"/>
      <c r="H43" s="46"/>
      <c r="I43" s="45" t="n">
        <f aca="false">E43*H43</f>
        <v>0</v>
      </c>
      <c r="J43" s="47" t="n">
        <v>0.018</v>
      </c>
      <c r="K43" s="53" t="str">
        <f aca="false">FIXED(E43*J43,3,TRUE())</f>
        <v>0.382</v>
      </c>
    </row>
    <row r="44" customFormat="false" ht="12.75" hidden="false" customHeight="false" outlineLevel="0" collapsed="false">
      <c r="A44" s="40" t="n">
        <v>5</v>
      </c>
      <c r="B44" s="41" t="s">
        <v>60</v>
      </c>
      <c r="C44" s="42" t="s">
        <v>66</v>
      </c>
      <c r="D44" s="43" t="s">
        <v>38</v>
      </c>
      <c r="E44" s="44" t="n">
        <v>47.66</v>
      </c>
      <c r="G44" s="45"/>
      <c r="H44" s="46"/>
      <c r="I44" s="45" t="n">
        <f aca="false">E44*H44</f>
        <v>0</v>
      </c>
      <c r="J44" s="47" t="n">
        <v>0.006</v>
      </c>
      <c r="K44" s="53" t="str">
        <f aca="false">FIXED(E44*J44,3,TRUE())</f>
        <v>0.286</v>
      </c>
    </row>
    <row r="45" customFormat="false" ht="12.75" hidden="false" customHeight="false" outlineLevel="0" collapsed="false">
      <c r="A45" s="40" t="n">
        <v>6</v>
      </c>
      <c r="B45" s="41" t="s">
        <v>67</v>
      </c>
      <c r="C45" s="42" t="s">
        <v>68</v>
      </c>
      <c r="D45" s="43" t="s">
        <v>38</v>
      </c>
      <c r="E45" s="44" t="n">
        <v>3.6</v>
      </c>
      <c r="G45" s="45"/>
      <c r="H45" s="46"/>
      <c r="I45" s="45" t="n">
        <f aca="false">E45*H45</f>
        <v>0</v>
      </c>
      <c r="J45" s="47" t="n">
        <v>0.076</v>
      </c>
      <c r="K45" s="53" t="str">
        <f aca="false">FIXED(E45*J45,3,TRUE())</f>
        <v>0.274</v>
      </c>
    </row>
    <row r="46" customFormat="false" ht="12.75" hidden="false" customHeight="false" outlineLevel="0" collapsed="false">
      <c r="A46" s="40" t="n">
        <v>7</v>
      </c>
      <c r="B46" s="41" t="s">
        <v>69</v>
      </c>
      <c r="C46" s="42" t="s">
        <v>70</v>
      </c>
      <c r="D46" s="43" t="s">
        <v>38</v>
      </c>
      <c r="E46" s="44" t="n">
        <v>0.45</v>
      </c>
      <c r="G46" s="45"/>
      <c r="H46" s="46"/>
      <c r="I46" s="45" t="n">
        <f aca="false">E46*H46</f>
        <v>0</v>
      </c>
      <c r="J46" s="47" t="n">
        <v>0.041</v>
      </c>
      <c r="K46" s="53" t="str">
        <f aca="false">FIXED(E46*J46,3,TRUE())</f>
        <v>0.018</v>
      </c>
    </row>
    <row r="47" customFormat="false" ht="12.75" hidden="false" customHeight="false" outlineLevel="0" collapsed="false">
      <c r="A47" s="40" t="n">
        <v>8</v>
      </c>
      <c r="B47" s="41" t="s">
        <v>71</v>
      </c>
      <c r="C47" s="42" t="s">
        <v>72</v>
      </c>
      <c r="D47" s="43" t="s">
        <v>38</v>
      </c>
      <c r="E47" s="44" t="n">
        <v>1.15</v>
      </c>
      <c r="G47" s="45"/>
      <c r="H47" s="46"/>
      <c r="I47" s="45" t="n">
        <f aca="false">E47*H47</f>
        <v>0</v>
      </c>
      <c r="J47" s="47" t="n">
        <v>0.059</v>
      </c>
      <c r="K47" s="53" t="str">
        <f aca="false">FIXED(E47*J47,3,TRUE())</f>
        <v>0.068</v>
      </c>
    </row>
    <row r="48" customFormat="false" ht="12.75" hidden="false" customHeight="false" outlineLevel="0" collapsed="false">
      <c r="A48" s="40" t="n">
        <v>9</v>
      </c>
      <c r="B48" s="41" t="s">
        <v>73</v>
      </c>
      <c r="C48" s="42" t="s">
        <v>74</v>
      </c>
      <c r="D48" s="43" t="s">
        <v>64</v>
      </c>
      <c r="E48" s="44" t="n">
        <v>5</v>
      </c>
      <c r="G48" s="45"/>
      <c r="H48" s="46"/>
      <c r="I48" s="45" t="n">
        <f aca="false">E48*H48</f>
        <v>0</v>
      </c>
      <c r="J48" s="47" t="n">
        <v>0.063</v>
      </c>
      <c r="K48" s="53" t="str">
        <f aca="false">FIXED(E48*J48,3,TRUE())</f>
        <v>0.315</v>
      </c>
    </row>
    <row r="49" customFormat="false" ht="12.75" hidden="false" customHeight="false" outlineLevel="0" collapsed="false">
      <c r="A49" s="40" t="n">
        <v>10</v>
      </c>
      <c r="B49" s="41" t="s">
        <v>75</v>
      </c>
      <c r="C49" s="42" t="s">
        <v>76</v>
      </c>
      <c r="D49" s="43" t="s">
        <v>77</v>
      </c>
      <c r="E49" s="44" t="n">
        <v>1.343</v>
      </c>
      <c r="G49" s="45"/>
      <c r="H49" s="46"/>
      <c r="I49" s="45" t="n">
        <f aca="false">E49*H49</f>
        <v>0</v>
      </c>
      <c r="J49" s="47" t="n">
        <v>0</v>
      </c>
      <c r="K49" s="53" t="str">
        <f aca="false">FIXED(E49*J49,3,TRUE())</f>
        <v>0.000</v>
      </c>
    </row>
    <row r="50" customFormat="false" ht="12.75" hidden="false" customHeight="false" outlineLevel="0" collapsed="false">
      <c r="A50" s="40" t="n">
        <v>11</v>
      </c>
      <c r="B50" s="41" t="s">
        <v>78</v>
      </c>
      <c r="C50" s="42" t="s">
        <v>79</v>
      </c>
      <c r="D50" s="43" t="s">
        <v>77</v>
      </c>
      <c r="E50" s="44" t="n">
        <v>1.343</v>
      </c>
      <c r="G50" s="45"/>
      <c r="H50" s="46"/>
      <c r="I50" s="45" t="n">
        <f aca="false">E50*H50</f>
        <v>0</v>
      </c>
      <c r="J50" s="47" t="n">
        <v>0</v>
      </c>
      <c r="K50" s="53" t="str">
        <f aca="false">FIXED(E50*J50,3,TRUE())</f>
        <v>0.000</v>
      </c>
    </row>
    <row r="51" customFormat="false" ht="12.75" hidden="false" customHeight="false" outlineLevel="0" collapsed="false">
      <c r="A51" s="40" t="n">
        <v>12</v>
      </c>
      <c r="B51" s="41" t="s">
        <v>80</v>
      </c>
      <c r="C51" s="42" t="s">
        <v>81</v>
      </c>
      <c r="D51" s="43" t="s">
        <v>77</v>
      </c>
      <c r="E51" s="44" t="n">
        <v>13.428</v>
      </c>
      <c r="G51" s="45"/>
      <c r="H51" s="46"/>
      <c r="I51" s="45" t="n">
        <f aca="false">E51*H51</f>
        <v>0</v>
      </c>
      <c r="J51" s="47" t="n">
        <v>0</v>
      </c>
      <c r="K51" s="53" t="str">
        <f aca="false">FIXED(E51*J51,3,TRUE())</f>
        <v>0.000</v>
      </c>
    </row>
    <row r="52" customFormat="false" ht="12.75" hidden="false" customHeight="false" outlineLevel="0" collapsed="false">
      <c r="A52" s="40" t="n">
        <v>13</v>
      </c>
      <c r="B52" s="41" t="s">
        <v>82</v>
      </c>
      <c r="C52" s="42" t="s">
        <v>83</v>
      </c>
      <c r="D52" s="43" t="s">
        <v>77</v>
      </c>
      <c r="E52" s="44" t="n">
        <v>0.668</v>
      </c>
      <c r="G52" s="45"/>
      <c r="H52" s="46"/>
      <c r="I52" s="45" t="n">
        <f aca="false">E52*H52</f>
        <v>0</v>
      </c>
      <c r="J52" s="47" t="n">
        <v>0</v>
      </c>
      <c r="K52" s="53" t="str">
        <f aca="false">FIXED(E52*J52,3,TRUE())</f>
        <v>0.000</v>
      </c>
    </row>
    <row r="53" customFormat="false" ht="12.75" hidden="false" customHeight="false" outlineLevel="0" collapsed="false">
      <c r="A53" s="40" t="n">
        <v>14</v>
      </c>
      <c r="B53" s="41" t="s">
        <v>84</v>
      </c>
      <c r="C53" s="42" t="s">
        <v>85</v>
      </c>
      <c r="D53" s="43" t="s">
        <v>77</v>
      </c>
      <c r="E53" s="44" t="n">
        <v>0.675</v>
      </c>
      <c r="G53" s="45"/>
      <c r="H53" s="46"/>
      <c r="I53" s="45" t="n">
        <f aca="false">E53*H53</f>
        <v>0</v>
      </c>
      <c r="J53" s="47" t="n">
        <v>0</v>
      </c>
      <c r="K53" s="53" t="str">
        <f aca="false">FIXED(E53*J53,3,TRUE())</f>
        <v>0.000</v>
      </c>
    </row>
    <row r="54" customFormat="false" ht="12.75" hidden="false" customHeight="false" outlineLevel="0" collapsed="false">
      <c r="A54" s="37"/>
      <c r="B54" s="37"/>
      <c r="C54" s="49" t="str">
        <f aca="false">CONCATENATE(B38," celkem")</f>
        <v>96 celkem</v>
      </c>
      <c r="D54" s="37"/>
      <c r="E54" s="37"/>
      <c r="G54" s="50" t="n">
        <f aca="false">SUBTOTAL(9,G40:G53)</f>
        <v>0</v>
      </c>
      <c r="I54" s="50" t="n">
        <f aca="false">SUBTOTAL(9,I40:I53)</f>
        <v>0</v>
      </c>
      <c r="K54" s="51" t="n">
        <f aca="false">SUBTOTAL(9,K40:K53)</f>
        <v>0</v>
      </c>
    </row>
    <row r="55" customFormat="false" ht="12.75" hidden="false" customHeight="false" outlineLevel="0" collapsed="false">
      <c r="A55" s="37"/>
      <c r="B55" s="37"/>
      <c r="C55" s="37"/>
      <c r="D55" s="37"/>
      <c r="E55" s="37"/>
    </row>
    <row r="56" customFormat="false" ht="15" hidden="false" customHeight="false" outlineLevel="0" collapsed="false">
      <c r="A56" s="37"/>
      <c r="B56" s="38" t="s">
        <v>86</v>
      </c>
      <c r="C56" s="39" t="s">
        <v>87</v>
      </c>
      <c r="D56" s="37"/>
      <c r="E56" s="37"/>
    </row>
    <row r="57" customFormat="false" ht="12.75" hidden="false" customHeight="false" outlineLevel="0" collapsed="false">
      <c r="A57" s="37"/>
      <c r="B57" s="37"/>
      <c r="C57" s="37"/>
      <c r="D57" s="37"/>
      <c r="E57" s="37"/>
    </row>
    <row r="58" customFormat="false" ht="12.75" hidden="false" customHeight="false" outlineLevel="0" collapsed="false">
      <c r="A58" s="40" t="n">
        <v>1</v>
      </c>
      <c r="B58" s="41" t="s">
        <v>88</v>
      </c>
      <c r="C58" s="42" t="s">
        <v>89</v>
      </c>
      <c r="D58" s="43" t="s">
        <v>27</v>
      </c>
      <c r="E58" s="44" t="n">
        <v>66.661</v>
      </c>
      <c r="G58" s="45"/>
      <c r="H58" s="46"/>
      <c r="I58" s="45" t="n">
        <f aca="false">E58*H58</f>
        <v>0</v>
      </c>
      <c r="J58" s="47" t="n">
        <v>0.45</v>
      </c>
      <c r="K58" s="53" t="str">
        <f aca="false">FIXED(E58*J58,3,TRUE())</f>
        <v>29.997</v>
      </c>
    </row>
    <row r="59" customFormat="false" ht="12.75" hidden="false" customHeight="false" outlineLevel="0" collapsed="false">
      <c r="A59" s="40" t="n">
        <v>2</v>
      </c>
      <c r="B59" s="41" t="s">
        <v>90</v>
      </c>
      <c r="C59" s="42" t="s">
        <v>91</v>
      </c>
      <c r="D59" s="43" t="s">
        <v>27</v>
      </c>
      <c r="E59" s="44" t="n">
        <v>95.648</v>
      </c>
      <c r="G59" s="45"/>
      <c r="H59" s="46"/>
      <c r="I59" s="45" t="n">
        <f aca="false">E59*H59</f>
        <v>0</v>
      </c>
      <c r="J59" s="47" t="n">
        <v>2.41</v>
      </c>
      <c r="K59" s="53" t="str">
        <f aca="false">FIXED(E59*J59,3,TRUE())</f>
        <v>230.512</v>
      </c>
    </row>
    <row r="60" customFormat="false" ht="12.75" hidden="false" customHeight="false" outlineLevel="0" collapsed="false">
      <c r="A60" s="40" t="n">
        <v>3</v>
      </c>
      <c r="B60" s="41" t="s">
        <v>92</v>
      </c>
      <c r="C60" s="42" t="s">
        <v>93</v>
      </c>
      <c r="D60" s="43" t="s">
        <v>27</v>
      </c>
      <c r="E60" s="44" t="n">
        <v>17.979</v>
      </c>
      <c r="G60" s="45"/>
      <c r="H60" s="46"/>
      <c r="I60" s="45" t="n">
        <f aca="false">E60*H60</f>
        <v>0</v>
      </c>
      <c r="J60" s="47" t="n">
        <v>2.38</v>
      </c>
      <c r="K60" s="53" t="str">
        <f aca="false">FIXED(E60*J60,3,TRUE())</f>
        <v>42.790</v>
      </c>
    </row>
    <row r="61" customFormat="false" ht="12.75" hidden="false" customHeight="false" outlineLevel="0" collapsed="false">
      <c r="A61" s="40" t="n">
        <v>4</v>
      </c>
      <c r="B61" s="41" t="s">
        <v>94</v>
      </c>
      <c r="C61" s="42" t="s">
        <v>95</v>
      </c>
      <c r="D61" s="43" t="s">
        <v>77</v>
      </c>
      <c r="E61" s="44" t="n">
        <v>303.299</v>
      </c>
      <c r="G61" s="45"/>
      <c r="H61" s="46"/>
      <c r="I61" s="45" t="n">
        <f aca="false">E61*H61</f>
        <v>0</v>
      </c>
      <c r="J61" s="47" t="n">
        <v>0</v>
      </c>
      <c r="K61" s="48" t="n">
        <f aca="false">E61*J61</f>
        <v>0</v>
      </c>
    </row>
    <row r="62" customFormat="false" ht="12.75" hidden="false" customHeight="false" outlineLevel="0" collapsed="false">
      <c r="A62" s="40" t="n">
        <v>5</v>
      </c>
      <c r="B62" s="41" t="s">
        <v>96</v>
      </c>
      <c r="C62" s="42" t="s">
        <v>81</v>
      </c>
      <c r="D62" s="43" t="s">
        <v>77</v>
      </c>
      <c r="E62" s="44" t="n">
        <v>3032.992</v>
      </c>
      <c r="G62" s="45"/>
      <c r="H62" s="46"/>
      <c r="I62" s="45" t="n">
        <f aca="false">E62*H62</f>
        <v>0</v>
      </c>
      <c r="J62" s="47" t="n">
        <v>0</v>
      </c>
      <c r="K62" s="48" t="n">
        <f aca="false">E62*J62</f>
        <v>0</v>
      </c>
    </row>
    <row r="63" customFormat="false" ht="12.75" hidden="false" customHeight="false" outlineLevel="0" collapsed="false">
      <c r="A63" s="40" t="n">
        <v>6</v>
      </c>
      <c r="B63" s="41" t="s">
        <v>97</v>
      </c>
      <c r="C63" s="42" t="s">
        <v>98</v>
      </c>
      <c r="D63" s="43" t="s">
        <v>77</v>
      </c>
      <c r="E63" s="44" t="n">
        <v>29.997</v>
      </c>
      <c r="G63" s="45"/>
      <c r="H63" s="46"/>
      <c r="I63" s="45" t="n">
        <f aca="false">E63*H63</f>
        <v>0</v>
      </c>
      <c r="J63" s="47" t="n">
        <v>0</v>
      </c>
      <c r="K63" s="48" t="n">
        <f aca="false">E63*J63</f>
        <v>0</v>
      </c>
    </row>
    <row r="64" customFormat="false" ht="12.75" hidden="false" customHeight="false" outlineLevel="0" collapsed="false">
      <c r="A64" s="40" t="n">
        <v>7</v>
      </c>
      <c r="B64" s="41" t="s">
        <v>99</v>
      </c>
      <c r="C64" s="42" t="s">
        <v>100</v>
      </c>
      <c r="D64" s="43" t="s">
        <v>77</v>
      </c>
      <c r="E64" s="44" t="n">
        <v>230.512</v>
      </c>
      <c r="G64" s="45"/>
      <c r="H64" s="46"/>
      <c r="I64" s="45" t="n">
        <f aca="false">E64*H64</f>
        <v>0</v>
      </c>
      <c r="J64" s="47" t="n">
        <v>0</v>
      </c>
      <c r="K64" s="48" t="n">
        <f aca="false">E64*J64</f>
        <v>0</v>
      </c>
    </row>
    <row r="65" customFormat="false" ht="12.75" hidden="false" customHeight="false" outlineLevel="0" collapsed="false">
      <c r="A65" s="40" t="n">
        <v>8</v>
      </c>
      <c r="B65" s="41" t="s">
        <v>101</v>
      </c>
      <c r="C65" s="42" t="s">
        <v>102</v>
      </c>
      <c r="D65" s="43" t="s">
        <v>77</v>
      </c>
      <c r="E65" s="44" t="n">
        <v>42.79</v>
      </c>
      <c r="G65" s="45"/>
      <c r="H65" s="46"/>
      <c r="I65" s="45" t="n">
        <f aca="false">E65*H65</f>
        <v>0</v>
      </c>
      <c r="J65" s="47" t="n">
        <v>0</v>
      </c>
      <c r="K65" s="48" t="n">
        <f aca="false">E65*J65</f>
        <v>0</v>
      </c>
    </row>
    <row r="66" customFormat="false" ht="12.75" hidden="false" customHeight="false" outlineLevel="0" collapsed="false">
      <c r="A66" s="37"/>
      <c r="B66" s="37"/>
      <c r="C66" s="49" t="str">
        <f aca="false">CONCATENATE(B56," celkem")</f>
        <v>98 celkem</v>
      </c>
      <c r="D66" s="37"/>
      <c r="E66" s="37"/>
      <c r="G66" s="50" t="n">
        <f aca="false">SUBTOTAL(9,G58:G65)</f>
        <v>0</v>
      </c>
      <c r="I66" s="50" t="n">
        <f aca="false">SUBTOTAL(9,I58:I65)</f>
        <v>0</v>
      </c>
      <c r="K66" s="51" t="n">
        <f aca="false">SUBTOTAL(9,K58:K65)</f>
        <v>0</v>
      </c>
    </row>
  </sheetData>
  <mergeCells count="7">
    <mergeCell ref="A1:E1"/>
    <mergeCell ref="F2:I2"/>
    <mergeCell ref="F3:I3"/>
    <mergeCell ref="F4:I4"/>
    <mergeCell ref="F5:I5"/>
    <mergeCell ref="F6:G6"/>
    <mergeCell ref="H6:I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4" t="s">
        <v>103</v>
      </c>
      <c r="F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5"/>
    </row>
    <row r="3" customFormat="false" ht="12.75" hidden="false" customHeight="false" outlineLevel="0" collapsed="false">
      <c r="A3" s="56" t="s">
        <v>104</v>
      </c>
      <c r="B3" s="57" t="str">
        <f aca="false">Rozpočet!C2</f>
        <v>CHOCERADY POZ.ST.667 - NEUŽÍVANÁ ČOV</v>
      </c>
      <c r="C3" s="57"/>
      <c r="D3" s="57"/>
      <c r="E3" s="57"/>
      <c r="F3" s="55"/>
    </row>
    <row r="4" customFormat="false" ht="12.75" hidden="false" customHeight="false" outlineLevel="0" collapsed="false">
      <c r="A4" s="56" t="s">
        <v>105</v>
      </c>
      <c r="B4" s="57" t="str">
        <f aca="false">Rozpočet!C3</f>
        <v>ČOV - ODSTRANĚNÍ STAVBY</v>
      </c>
      <c r="C4" s="57"/>
      <c r="D4" s="57"/>
      <c r="E4" s="57"/>
      <c r="F4" s="55"/>
    </row>
    <row r="5" customFormat="false" ht="12.75" hidden="false" customHeight="false" outlineLevel="0" collapsed="false">
      <c r="A5" s="56" t="s">
        <v>106</v>
      </c>
      <c r="B5" s="58" t="n">
        <v>42599</v>
      </c>
      <c r="C5" s="58"/>
      <c r="D5" s="58"/>
      <c r="E5" s="58"/>
      <c r="F5" s="55"/>
    </row>
    <row r="6" customFormat="false" ht="13.5" hidden="false" customHeight="false" outlineLevel="0" collapsed="false">
      <c r="A6" s="56"/>
      <c r="B6" s="56"/>
      <c r="C6" s="56"/>
      <c r="D6" s="56"/>
      <c r="E6" s="56"/>
      <c r="F6" s="55"/>
    </row>
    <row r="7" customFormat="false" ht="12.75" hidden="false" customHeight="false" outlineLevel="0" collapsed="false">
      <c r="A7" s="59" t="s">
        <v>107</v>
      </c>
      <c r="B7" s="60" t="s">
        <v>108</v>
      </c>
      <c r="C7" s="61" t="s">
        <v>109</v>
      </c>
      <c r="D7" s="61"/>
      <c r="E7" s="61"/>
      <c r="F7" s="62" t="s">
        <v>110</v>
      </c>
    </row>
    <row r="8" customFormat="false" ht="13.5" hidden="false" customHeight="false" outlineLevel="0" collapsed="false">
      <c r="A8" s="63"/>
      <c r="B8" s="64"/>
      <c r="C8" s="65" t="s">
        <v>111</v>
      </c>
      <c r="D8" s="65" t="s">
        <v>112</v>
      </c>
      <c r="E8" s="66" t="s">
        <v>113</v>
      </c>
      <c r="F8" s="66"/>
    </row>
    <row r="9" customFormat="false" ht="12.75" hidden="false" customHeight="false" outlineLevel="0" collapsed="false">
      <c r="A9" s="67"/>
      <c r="B9" s="68"/>
      <c r="C9" s="69"/>
      <c r="D9" s="69"/>
      <c r="E9" s="70"/>
      <c r="F9" s="71"/>
    </row>
    <row r="10" customFormat="false" ht="12.75" hidden="false" customHeight="false" outlineLevel="0" collapsed="false">
      <c r="A10" s="72" t="str">
        <f aca="false">Rozpočet!B9</f>
        <v>16</v>
      </c>
      <c r="B10" s="73" t="str">
        <f aca="false">Rozpočet!C9</f>
        <v>Přemístění výkopku</v>
      </c>
      <c r="C10" s="74" t="n">
        <f aca="false">Rozpočet!G13</f>
        <v>0</v>
      </c>
      <c r="D10" s="74" t="n">
        <f aca="false">Rozpočet!I13</f>
        <v>0</v>
      </c>
      <c r="E10" s="70" t="n">
        <f aca="false">C10+D10</f>
        <v>0</v>
      </c>
      <c r="F10" s="71" t="n">
        <f aca="false">Rozpočet!K13</f>
        <v>0</v>
      </c>
    </row>
    <row r="11" customFormat="false" ht="12.75" hidden="false" customHeight="false" outlineLevel="0" collapsed="false">
      <c r="A11" s="72" t="str">
        <f aca="false">Rozpočet!B15</f>
        <v>17</v>
      </c>
      <c r="B11" s="73" t="str">
        <f aca="false">Rozpočet!C15</f>
        <v>Konstrukce ze zemin, zásypy</v>
      </c>
      <c r="C11" s="74" t="n">
        <f aca="false">Rozpočet!G18</f>
        <v>0</v>
      </c>
      <c r="D11" s="74" t="n">
        <f aca="false">Rozpočet!I18</f>
        <v>0</v>
      </c>
      <c r="E11" s="70" t="n">
        <f aca="false">C11+D11</f>
        <v>0</v>
      </c>
      <c r="F11" s="71" t="n">
        <f aca="false">Rozpočet!K18</f>
        <v>0</v>
      </c>
    </row>
    <row r="12" customFormat="false" ht="12.75" hidden="false" customHeight="false" outlineLevel="0" collapsed="false">
      <c r="A12" s="72" t="str">
        <f aca="false">Rozpočet!B20</f>
        <v>18</v>
      </c>
      <c r="B12" s="73" t="str">
        <f aca="false">Rozpočet!C20</f>
        <v>Povrchové úpravy terénu</v>
      </c>
      <c r="C12" s="74" t="n">
        <f aca="false">Rozpočet!G27</f>
        <v>0</v>
      </c>
      <c r="D12" s="74" t="n">
        <f aca="false">Rozpočet!I27</f>
        <v>0</v>
      </c>
      <c r="E12" s="70" t="n">
        <f aca="false">C12+D12</f>
        <v>0</v>
      </c>
      <c r="F12" s="71" t="n">
        <f aca="false">Rozpočet!K27</f>
        <v>0</v>
      </c>
    </row>
    <row r="13" customFormat="false" ht="12.75" hidden="false" customHeight="false" outlineLevel="0" collapsed="false">
      <c r="A13" s="72" t="str">
        <f aca="false">Rozpočet!B29</f>
        <v>9</v>
      </c>
      <c r="B13" s="73" t="str">
        <f aca="false">Rozpočet!C29</f>
        <v>Ostatní konstrukce a práce HSV</v>
      </c>
      <c r="C13" s="74" t="n">
        <f aca="false">Rozpočet!G36</f>
        <v>0</v>
      </c>
      <c r="D13" s="74" t="n">
        <f aca="false">Rozpočet!I36</f>
        <v>0</v>
      </c>
      <c r="E13" s="70" t="n">
        <f aca="false">C13+D13</f>
        <v>0</v>
      </c>
      <c r="F13" s="71" t="n">
        <f aca="false">Rozpočet!K36</f>
        <v>0</v>
      </c>
    </row>
    <row r="14" customFormat="false" ht="12.75" hidden="false" customHeight="false" outlineLevel="0" collapsed="false">
      <c r="A14" s="72" t="str">
        <f aca="false">Rozpočet!B38</f>
        <v>96</v>
      </c>
      <c r="B14" s="73" t="str">
        <f aca="false">Rozpočet!C38</f>
        <v>Bourání, demontáže</v>
      </c>
      <c r="C14" s="74" t="n">
        <f aca="false">Rozpočet!G54</f>
        <v>0</v>
      </c>
      <c r="D14" s="74" t="n">
        <f aca="false">Rozpočet!I54</f>
        <v>0</v>
      </c>
      <c r="E14" s="70" t="n">
        <f aca="false">C14+D14</f>
        <v>0</v>
      </c>
      <c r="F14" s="71" t="n">
        <f aca="false">Rozpočet!K54</f>
        <v>0</v>
      </c>
    </row>
    <row r="15" customFormat="false" ht="12.75" hidden="false" customHeight="false" outlineLevel="0" collapsed="false">
      <c r="A15" s="72" t="str">
        <f aca="false">Rozpočet!B56</f>
        <v>98</v>
      </c>
      <c r="B15" s="73" t="str">
        <f aca="false">Rozpočet!C56</f>
        <v>Demolice, sanace</v>
      </c>
      <c r="C15" s="74" t="n">
        <f aca="false">Rozpočet!G66</f>
        <v>0</v>
      </c>
      <c r="D15" s="74" t="n">
        <f aca="false">Rozpočet!I66</f>
        <v>0</v>
      </c>
      <c r="E15" s="70" t="n">
        <f aca="false">C15+D15</f>
        <v>0</v>
      </c>
      <c r="F15" s="71" t="n">
        <f aca="false">Rozpočet!K66</f>
        <v>0</v>
      </c>
    </row>
    <row r="16" customFormat="false" ht="13.5" hidden="false" customHeight="false" outlineLevel="0" collapsed="false">
      <c r="A16" s="75"/>
      <c r="B16" s="76"/>
      <c r="C16" s="76"/>
      <c r="D16" s="76"/>
      <c r="E16" s="70"/>
      <c r="F16" s="71"/>
    </row>
    <row r="17" customFormat="false" ht="13.5" hidden="false" customHeight="false" outlineLevel="0" collapsed="false">
      <c r="A17" s="77"/>
      <c r="B17" s="78" t="s">
        <v>113</v>
      </c>
      <c r="C17" s="79" t="n">
        <f aca="false">SUM(C9:C16)</f>
        <v>0</v>
      </c>
      <c r="D17" s="80" t="n">
        <f aca="false">SUM(D9:D16)</f>
        <v>0</v>
      </c>
      <c r="E17" s="79" t="n">
        <f aca="false">SUM(E9:E16)</f>
        <v>0</v>
      </c>
      <c r="F17" s="80" t="n">
        <f aca="false">SUM(F9:F16)</f>
        <v>0</v>
      </c>
    </row>
  </sheetData>
  <mergeCells count="4">
    <mergeCell ref="B3:E3"/>
    <mergeCell ref="B4:E4"/>
    <mergeCell ref="B5:E5"/>
    <mergeCell ref="C7:E7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87.99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C1" s="81" t="s">
        <v>114</v>
      </c>
    </row>
    <row r="2" customFormat="false" ht="12.75" hidden="false" customHeight="false" outlineLevel="0" collapsed="false">
      <c r="A2" s="5" t="s">
        <v>1</v>
      </c>
      <c r="B2" s="5"/>
      <c r="C2" s="6" t="str">
        <f aca="false">+Rozpočet!C2</f>
        <v>CHOCERADY POZ.ST.667 - NEUŽÍVANÁ ČOV</v>
      </c>
      <c r="D2" s="2"/>
      <c r="E2" s="2"/>
      <c r="F2" s="7"/>
      <c r="G2" s="7"/>
      <c r="H2" s="7"/>
      <c r="I2" s="7"/>
      <c r="J2" s="6"/>
      <c r="K2" s="8"/>
    </row>
    <row r="3" customFormat="false" ht="12.75" hidden="false" customHeight="false" outlineLevel="0" collapsed="false">
      <c r="A3" s="5" t="s">
        <v>3</v>
      </c>
      <c r="B3" s="5"/>
      <c r="C3" s="9" t="str">
        <f aca="false">+Rozpočet!C3</f>
        <v>ČOV - ODSTRANĚNÍ STAVBY</v>
      </c>
      <c r="D3" s="2"/>
      <c r="E3" s="2"/>
      <c r="F3" s="7"/>
      <c r="G3" s="7"/>
      <c r="H3" s="7"/>
      <c r="I3" s="7"/>
      <c r="J3" s="6"/>
      <c r="K3" s="8"/>
    </row>
    <row r="4" customFormat="false" ht="13.5" hidden="false" customHeight="false" outlineLevel="0" collapsed="false">
      <c r="A4" s="5" t="s">
        <v>5</v>
      </c>
      <c r="B4" s="5"/>
      <c r="C4" s="10" t="n">
        <f aca="false">+Rozpočet!C4</f>
        <v>42599</v>
      </c>
      <c r="D4" s="5"/>
      <c r="E4" s="5"/>
      <c r="J4" s="12"/>
      <c r="K4" s="13"/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6"/>
      <c r="F5" s="17" t="s">
        <v>7</v>
      </c>
      <c r="G5" s="17"/>
      <c r="H5" s="17"/>
      <c r="I5" s="17"/>
      <c r="J5" s="18"/>
      <c r="K5" s="19"/>
    </row>
    <row r="6" customFormat="false" ht="12.75" hidden="false" customHeight="false" outlineLevel="0" collapsed="false">
      <c r="A6" s="20" t="s">
        <v>8</v>
      </c>
      <c r="B6" s="21" t="s">
        <v>9</v>
      </c>
      <c r="C6" s="21"/>
      <c r="D6" s="22" t="s">
        <v>10</v>
      </c>
      <c r="E6" s="23" t="s">
        <v>11</v>
      </c>
      <c r="F6" s="24" t="s">
        <v>12</v>
      </c>
      <c r="G6" s="24"/>
      <c r="H6" s="25" t="s">
        <v>13</v>
      </c>
      <c r="I6" s="25"/>
      <c r="J6" s="26" t="s">
        <v>14</v>
      </c>
      <c r="K6" s="27" t="s">
        <v>15</v>
      </c>
    </row>
    <row r="7" customFormat="false" ht="12.75" hidden="false" customHeight="false" outlineLevel="0" collapsed="false">
      <c r="A7" s="28" t="s">
        <v>16</v>
      </c>
      <c r="B7" s="24" t="s">
        <v>17</v>
      </c>
      <c r="C7" s="24" t="s">
        <v>18</v>
      </c>
      <c r="D7" s="24" t="s">
        <v>19</v>
      </c>
      <c r="E7" s="29"/>
      <c r="F7" s="24" t="s">
        <v>20</v>
      </c>
      <c r="G7" s="24" t="s">
        <v>21</v>
      </c>
      <c r="H7" s="24" t="s">
        <v>20</v>
      </c>
      <c r="I7" s="25" t="s">
        <v>21</v>
      </c>
      <c r="J7" s="30" t="s">
        <v>22</v>
      </c>
      <c r="K7" s="31" t="s">
        <v>22</v>
      </c>
    </row>
    <row r="8" customFormat="false" ht="13.5" hidden="false" customHeight="false" outlineLevel="0" collapsed="false">
      <c r="A8" s="32"/>
      <c r="B8" s="33" t="n">
        <v>1</v>
      </c>
      <c r="C8" s="33" t="n">
        <v>2</v>
      </c>
      <c r="D8" s="34" t="n">
        <v>3</v>
      </c>
      <c r="E8" s="34" t="n">
        <v>4</v>
      </c>
      <c r="F8" s="35" t="n">
        <v>5</v>
      </c>
      <c r="G8" s="35" t="n">
        <v>6</v>
      </c>
      <c r="H8" s="35" t="n">
        <v>7</v>
      </c>
      <c r="I8" s="36" t="n">
        <v>8</v>
      </c>
      <c r="J8" s="35" t="n">
        <v>9</v>
      </c>
      <c r="K8" s="35" t="n">
        <v>10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J9" s="82"/>
      <c r="K9" s="82"/>
    </row>
    <row r="10" customFormat="false" ht="15" hidden="false" customHeight="false" outlineLevel="0" collapsed="false">
      <c r="A10" s="37"/>
      <c r="B10" s="39" t="s">
        <v>23</v>
      </c>
      <c r="C10" s="39" t="s">
        <v>24</v>
      </c>
      <c r="D10" s="37"/>
      <c r="E10" s="37"/>
    </row>
    <row r="11" customFormat="false" ht="12.75" hidden="false" customHeight="false" outlineLevel="0" collapsed="false">
      <c r="A11" s="37"/>
      <c r="B11" s="37"/>
      <c r="C11" s="37"/>
      <c r="D11" s="37"/>
      <c r="E11" s="37"/>
    </row>
    <row r="12" customFormat="false" ht="12.75" hidden="false" customHeight="false" outlineLevel="0" collapsed="false">
      <c r="A12" s="83" t="n">
        <v>1</v>
      </c>
      <c r="B12" s="84" t="s">
        <v>25</v>
      </c>
      <c r="C12" s="42" t="s">
        <v>26</v>
      </c>
      <c r="D12" s="43" t="s">
        <v>27</v>
      </c>
      <c r="E12" s="44" t="n">
        <v>316.054</v>
      </c>
      <c r="G12" s="45"/>
      <c r="H12" s="46"/>
      <c r="I12" s="45" t="n">
        <f aca="false">E12*H12</f>
        <v>0</v>
      </c>
      <c r="J12" s="47" t="n">
        <v>0</v>
      </c>
      <c r="K12" s="48" t="n">
        <f aca="false">E12*J12</f>
        <v>0</v>
      </c>
    </row>
    <row r="13" customFormat="false" ht="12.75" hidden="false" customHeight="false" outlineLevel="0" collapsed="false">
      <c r="A13" s="37"/>
      <c r="B13" s="37"/>
      <c r="C13" s="85" t="s">
        <v>115</v>
      </c>
      <c r="D13" s="37"/>
      <c r="E13" s="44" t="n">
        <v>0</v>
      </c>
      <c r="G13" s="45"/>
      <c r="I13" s="45"/>
      <c r="K13" s="48"/>
    </row>
    <row r="14" customFormat="false" ht="12.75" hidden="false" customHeight="false" outlineLevel="0" collapsed="false">
      <c r="A14" s="37"/>
      <c r="B14" s="37"/>
      <c r="C14" s="85" t="s">
        <v>116</v>
      </c>
      <c r="D14" s="37"/>
      <c r="E14" s="44" t="n">
        <v>12.717</v>
      </c>
      <c r="G14" s="45"/>
      <c r="I14" s="45"/>
      <c r="K14" s="48"/>
    </row>
    <row r="15" customFormat="false" ht="12.75" hidden="false" customHeight="false" outlineLevel="0" collapsed="false">
      <c r="A15" s="37"/>
      <c r="B15" s="37"/>
      <c r="C15" s="85" t="s">
        <v>117</v>
      </c>
      <c r="D15" s="37"/>
      <c r="E15" s="44" t="n">
        <v>0</v>
      </c>
      <c r="G15" s="45"/>
      <c r="I15" s="45"/>
      <c r="K15" s="48"/>
    </row>
    <row r="16" customFormat="false" ht="12.75" hidden="false" customHeight="false" outlineLevel="0" collapsed="false">
      <c r="A16" s="37"/>
      <c r="B16" s="37"/>
      <c r="C16" s="85" t="s">
        <v>118</v>
      </c>
      <c r="D16" s="37"/>
      <c r="E16" s="44" t="n">
        <v>75.8625</v>
      </c>
      <c r="G16" s="45"/>
      <c r="I16" s="45"/>
      <c r="K16" s="48"/>
    </row>
    <row r="17" customFormat="false" ht="12.75" hidden="false" customHeight="false" outlineLevel="0" collapsed="false">
      <c r="A17" s="37"/>
      <c r="B17" s="37"/>
      <c r="C17" s="85" t="s">
        <v>119</v>
      </c>
      <c r="D17" s="37"/>
      <c r="E17" s="44" t="n">
        <v>0</v>
      </c>
      <c r="G17" s="45"/>
      <c r="I17" s="45"/>
      <c r="K17" s="48"/>
    </row>
    <row r="18" customFormat="false" ht="12.75" hidden="false" customHeight="false" outlineLevel="0" collapsed="false">
      <c r="A18" s="37"/>
      <c r="B18" s="37"/>
      <c r="C18" s="85" t="s">
        <v>120</v>
      </c>
      <c r="D18" s="37"/>
      <c r="E18" s="44" t="n">
        <v>227.474</v>
      </c>
      <c r="G18" s="45"/>
      <c r="I18" s="45"/>
      <c r="K18" s="48"/>
    </row>
    <row r="19" customFormat="false" ht="12.75" hidden="false" customHeight="false" outlineLevel="0" collapsed="false">
      <c r="A19" s="83" t="n">
        <v>2</v>
      </c>
      <c r="B19" s="84" t="s">
        <v>28</v>
      </c>
      <c r="C19" s="42" t="s">
        <v>29</v>
      </c>
      <c r="D19" s="43" t="s">
        <v>27</v>
      </c>
      <c r="E19" s="44" t="n">
        <v>138.894</v>
      </c>
      <c r="G19" s="45"/>
      <c r="H19" s="46"/>
      <c r="I19" s="45" t="n">
        <f aca="false">E19*H19</f>
        <v>0</v>
      </c>
      <c r="J19" s="47" t="n">
        <v>0</v>
      </c>
      <c r="K19" s="48" t="n">
        <f aca="false">E19*J19</f>
        <v>0</v>
      </c>
    </row>
    <row r="20" customFormat="false" ht="12.75" hidden="false" customHeight="false" outlineLevel="0" collapsed="false">
      <c r="A20" s="37"/>
      <c r="B20" s="37"/>
      <c r="C20" s="85" t="s">
        <v>121</v>
      </c>
      <c r="D20" s="37"/>
      <c r="E20" s="44" t="n">
        <v>0</v>
      </c>
      <c r="G20" s="45"/>
      <c r="I20" s="45"/>
      <c r="K20" s="48"/>
    </row>
    <row r="21" customFormat="false" ht="12.75" hidden="false" customHeight="false" outlineLevel="0" collapsed="false">
      <c r="A21" s="37"/>
      <c r="B21" s="37"/>
      <c r="C21" s="85" t="s">
        <v>122</v>
      </c>
      <c r="D21" s="37"/>
      <c r="E21" s="44" t="n">
        <v>138.894</v>
      </c>
      <c r="G21" s="45"/>
      <c r="I21" s="45"/>
      <c r="K21" s="48"/>
    </row>
    <row r="22" customFormat="false" ht="12.75" hidden="false" customHeight="false" outlineLevel="0" collapsed="false">
      <c r="A22" s="37"/>
      <c r="B22" s="37"/>
      <c r="C22" s="37"/>
      <c r="D22" s="37"/>
      <c r="E22" s="37"/>
    </row>
    <row r="23" customFormat="false" ht="15" hidden="false" customHeight="false" outlineLevel="0" collapsed="false">
      <c r="A23" s="37"/>
      <c r="B23" s="39" t="s">
        <v>30</v>
      </c>
      <c r="C23" s="39" t="s">
        <v>31</v>
      </c>
      <c r="D23" s="37"/>
      <c r="E23" s="37"/>
    </row>
    <row r="24" customFormat="false" ht="12.75" hidden="false" customHeight="false" outlineLevel="0" collapsed="false">
      <c r="A24" s="37"/>
      <c r="B24" s="37"/>
      <c r="C24" s="37"/>
      <c r="D24" s="37"/>
      <c r="E24" s="37"/>
    </row>
    <row r="25" customFormat="false" ht="12.75" hidden="false" customHeight="false" outlineLevel="0" collapsed="false">
      <c r="A25" s="83" t="n">
        <v>1</v>
      </c>
      <c r="B25" s="84" t="s">
        <v>32</v>
      </c>
      <c r="C25" s="42" t="s">
        <v>33</v>
      </c>
      <c r="D25" s="43" t="s">
        <v>27</v>
      </c>
      <c r="E25" s="44" t="n">
        <v>227.474</v>
      </c>
      <c r="G25" s="45"/>
      <c r="H25" s="46"/>
      <c r="I25" s="45" t="n">
        <f aca="false">E25*H25</f>
        <v>0</v>
      </c>
      <c r="J25" s="47" t="n">
        <v>0</v>
      </c>
      <c r="K25" s="48" t="n">
        <f aca="false">E25*J25</f>
        <v>0</v>
      </c>
    </row>
    <row r="26" customFormat="false" ht="12.75" hidden="false" customHeight="false" outlineLevel="0" collapsed="false">
      <c r="A26" s="37"/>
      <c r="B26" s="37"/>
      <c r="C26" s="85" t="s">
        <v>123</v>
      </c>
      <c r="D26" s="37"/>
      <c r="E26" s="44" t="n">
        <v>0</v>
      </c>
      <c r="G26" s="45"/>
      <c r="I26" s="45"/>
      <c r="K26" s="48"/>
    </row>
    <row r="27" customFormat="false" ht="12.75" hidden="false" customHeight="false" outlineLevel="0" collapsed="false">
      <c r="A27" s="37"/>
      <c r="B27" s="37"/>
      <c r="C27" s="85" t="s">
        <v>124</v>
      </c>
      <c r="D27" s="37"/>
      <c r="E27" s="44" t="n">
        <v>3.1</v>
      </c>
      <c r="G27" s="45"/>
      <c r="I27" s="45"/>
      <c r="K27" s="48"/>
    </row>
    <row r="28" customFormat="false" ht="12.75" hidden="false" customHeight="false" outlineLevel="0" collapsed="false">
      <c r="A28" s="37"/>
      <c r="B28" s="37"/>
      <c r="C28" s="85" t="s">
        <v>125</v>
      </c>
      <c r="D28" s="37"/>
      <c r="E28" s="44" t="n">
        <v>0</v>
      </c>
      <c r="G28" s="45"/>
      <c r="I28" s="45"/>
      <c r="K28" s="48"/>
    </row>
    <row r="29" customFormat="false" ht="12.75" hidden="false" customHeight="false" outlineLevel="0" collapsed="false">
      <c r="A29" s="37"/>
      <c r="B29" s="37"/>
      <c r="C29" s="85" t="s">
        <v>126</v>
      </c>
      <c r="D29" s="37"/>
      <c r="E29" s="44" t="n">
        <v>24</v>
      </c>
      <c r="G29" s="45"/>
      <c r="I29" s="45"/>
      <c r="K29" s="48"/>
    </row>
    <row r="30" customFormat="false" ht="12.75" hidden="false" customHeight="false" outlineLevel="0" collapsed="false">
      <c r="A30" s="37"/>
      <c r="B30" s="37"/>
      <c r="C30" s="85" t="s">
        <v>127</v>
      </c>
      <c r="D30" s="37"/>
      <c r="E30" s="44" t="n">
        <v>0</v>
      </c>
      <c r="G30" s="45"/>
      <c r="I30" s="45"/>
      <c r="K30" s="48"/>
    </row>
    <row r="31" customFormat="false" ht="12.75" hidden="false" customHeight="false" outlineLevel="0" collapsed="false">
      <c r="A31" s="37"/>
      <c r="B31" s="37"/>
      <c r="C31" s="85" t="s">
        <v>128</v>
      </c>
      <c r="D31" s="37"/>
      <c r="E31" s="44" t="n">
        <v>10.1736</v>
      </c>
      <c r="G31" s="45"/>
      <c r="I31" s="45"/>
      <c r="K31" s="48"/>
    </row>
    <row r="32" customFormat="false" ht="12.75" hidden="false" customHeight="false" outlineLevel="0" collapsed="false">
      <c r="A32" s="37"/>
      <c r="B32" s="37"/>
      <c r="C32" s="85" t="s">
        <v>129</v>
      </c>
      <c r="D32" s="37"/>
      <c r="E32" s="44" t="n">
        <v>0</v>
      </c>
      <c r="G32" s="45"/>
      <c r="I32" s="45"/>
      <c r="K32" s="48"/>
    </row>
    <row r="33" customFormat="false" ht="12.75" hidden="false" customHeight="false" outlineLevel="0" collapsed="false">
      <c r="A33" s="37"/>
      <c r="B33" s="37"/>
      <c r="C33" s="85" t="s">
        <v>130</v>
      </c>
      <c r="D33" s="37"/>
      <c r="E33" s="44" t="n">
        <v>71.4</v>
      </c>
      <c r="G33" s="45"/>
      <c r="I33" s="45"/>
      <c r="K33" s="48"/>
    </row>
    <row r="34" customFormat="false" ht="12.75" hidden="false" customHeight="false" outlineLevel="0" collapsed="false">
      <c r="A34" s="37"/>
      <c r="B34" s="37"/>
      <c r="C34" s="85" t="s">
        <v>131</v>
      </c>
      <c r="D34" s="37"/>
      <c r="E34" s="44" t="n">
        <v>0</v>
      </c>
      <c r="G34" s="45"/>
      <c r="I34" s="45"/>
      <c r="K34" s="48"/>
    </row>
    <row r="35" customFormat="false" ht="12.75" hidden="false" customHeight="false" outlineLevel="0" collapsed="false">
      <c r="A35" s="37"/>
      <c r="B35" s="37"/>
      <c r="C35" s="85" t="s">
        <v>132</v>
      </c>
      <c r="D35" s="37"/>
      <c r="E35" s="44" t="n">
        <v>118.8</v>
      </c>
      <c r="G35" s="45"/>
      <c r="I35" s="45"/>
      <c r="K35" s="48"/>
    </row>
    <row r="36" customFormat="false" ht="12.75" hidden="false" customHeight="false" outlineLevel="0" collapsed="false">
      <c r="A36" s="37"/>
      <c r="B36" s="37"/>
      <c r="C36" s="37"/>
      <c r="D36" s="37"/>
      <c r="E36" s="37"/>
    </row>
    <row r="37" customFormat="false" ht="15" hidden="false" customHeight="false" outlineLevel="0" collapsed="false">
      <c r="A37" s="37"/>
      <c r="B37" s="39" t="s">
        <v>34</v>
      </c>
      <c r="C37" s="39" t="s">
        <v>35</v>
      </c>
      <c r="D37" s="37"/>
      <c r="E37" s="37"/>
    </row>
    <row r="38" customFormat="false" ht="12.75" hidden="false" customHeight="false" outlineLevel="0" collapsed="false">
      <c r="A38" s="37"/>
      <c r="B38" s="37"/>
      <c r="C38" s="37"/>
      <c r="D38" s="37"/>
      <c r="E38" s="37"/>
    </row>
    <row r="39" customFormat="false" ht="12.75" hidden="false" customHeight="false" outlineLevel="0" collapsed="false">
      <c r="A39" s="83" t="n">
        <v>1</v>
      </c>
      <c r="B39" s="84" t="s">
        <v>36</v>
      </c>
      <c r="C39" s="42" t="s">
        <v>37</v>
      </c>
      <c r="D39" s="43" t="s">
        <v>38</v>
      </c>
      <c r="E39" s="44" t="n">
        <v>300</v>
      </c>
      <c r="G39" s="45"/>
      <c r="H39" s="46"/>
      <c r="I39" s="45" t="n">
        <f aca="false">E39*H39</f>
        <v>0</v>
      </c>
      <c r="J39" s="47" t="n">
        <v>0</v>
      </c>
      <c r="K39" s="48" t="n">
        <f aca="false">E39*J39</f>
        <v>0</v>
      </c>
    </row>
    <row r="40" customFormat="false" ht="12.75" hidden="false" customHeight="false" outlineLevel="0" collapsed="false">
      <c r="A40" s="37"/>
      <c r="B40" s="37"/>
      <c r="C40" s="85" t="s">
        <v>133</v>
      </c>
      <c r="D40" s="37"/>
      <c r="E40" s="44" t="n">
        <v>300</v>
      </c>
      <c r="G40" s="45"/>
      <c r="I40" s="45"/>
      <c r="K40" s="48"/>
    </row>
    <row r="41" customFormat="false" ht="12.75" hidden="false" customHeight="false" outlineLevel="0" collapsed="false">
      <c r="A41" s="83" t="n">
        <v>2</v>
      </c>
      <c r="B41" s="84" t="s">
        <v>39</v>
      </c>
      <c r="C41" s="42" t="s">
        <v>40</v>
      </c>
      <c r="D41" s="43" t="s">
        <v>38</v>
      </c>
      <c r="E41" s="44" t="n">
        <v>300</v>
      </c>
      <c r="G41" s="45"/>
      <c r="H41" s="46"/>
      <c r="I41" s="45" t="n">
        <f aca="false">E41*H41</f>
        <v>0</v>
      </c>
      <c r="J41" s="47" t="n">
        <v>0</v>
      </c>
      <c r="K41" s="48" t="n">
        <f aca="false">E41*J41</f>
        <v>0</v>
      </c>
    </row>
    <row r="42" customFormat="false" ht="12.75" hidden="false" customHeight="false" outlineLevel="0" collapsed="false">
      <c r="A42" s="37"/>
      <c r="B42" s="37"/>
      <c r="C42" s="85" t="s">
        <v>133</v>
      </c>
      <c r="D42" s="37"/>
      <c r="E42" s="44" t="n">
        <v>300</v>
      </c>
      <c r="G42" s="45"/>
      <c r="I42" s="45"/>
      <c r="K42" s="48"/>
    </row>
    <row r="43" customFormat="false" ht="12.75" hidden="false" customHeight="false" outlineLevel="0" collapsed="false">
      <c r="A43" s="83" t="n">
        <v>3</v>
      </c>
      <c r="B43" s="84" t="s">
        <v>41</v>
      </c>
      <c r="C43" s="42" t="s">
        <v>42</v>
      </c>
      <c r="D43" s="43" t="s">
        <v>38</v>
      </c>
      <c r="E43" s="44" t="n">
        <v>300</v>
      </c>
      <c r="G43" s="45"/>
      <c r="H43" s="46"/>
      <c r="I43" s="45" t="n">
        <f aca="false">E43*H43</f>
        <v>0</v>
      </c>
      <c r="J43" s="47" t="n">
        <v>0</v>
      </c>
      <c r="K43" s="48" t="n">
        <f aca="false">E43*J43</f>
        <v>0</v>
      </c>
    </row>
    <row r="44" customFormat="false" ht="12.75" hidden="false" customHeight="false" outlineLevel="0" collapsed="false">
      <c r="A44" s="37"/>
      <c r="B44" s="37"/>
      <c r="C44" s="85" t="s">
        <v>133</v>
      </c>
      <c r="D44" s="37"/>
      <c r="E44" s="44" t="n">
        <v>300</v>
      </c>
      <c r="G44" s="45"/>
      <c r="I44" s="45"/>
      <c r="K44" s="48"/>
    </row>
    <row r="45" customFormat="false" ht="12.75" hidden="false" customHeight="false" outlineLevel="0" collapsed="false">
      <c r="A45" s="40" t="s">
        <v>43</v>
      </c>
      <c r="B45" s="52" t="n">
        <v>500000</v>
      </c>
      <c r="C45" s="42" t="s">
        <v>44</v>
      </c>
      <c r="D45" s="43" t="s">
        <v>45</v>
      </c>
      <c r="E45" s="44" t="n">
        <v>5</v>
      </c>
      <c r="F45" s="46"/>
      <c r="G45" s="45" t="n">
        <f aca="false">E45*F45</f>
        <v>0</v>
      </c>
      <c r="I45" s="45"/>
      <c r="J45" s="47" t="n">
        <v>0</v>
      </c>
      <c r="K45" s="48" t="n">
        <f aca="false">E45*J45</f>
        <v>0</v>
      </c>
    </row>
    <row r="46" customFormat="false" ht="12.75" hidden="false" customHeight="false" outlineLevel="0" collapsed="false">
      <c r="A46" s="83" t="n">
        <v>4</v>
      </c>
      <c r="B46" s="84" t="s">
        <v>46</v>
      </c>
      <c r="C46" s="42" t="s">
        <v>47</v>
      </c>
      <c r="D46" s="43" t="s">
        <v>38</v>
      </c>
      <c r="E46" s="44" t="n">
        <v>300</v>
      </c>
      <c r="G46" s="45"/>
      <c r="H46" s="46"/>
      <c r="I46" s="45" t="n">
        <f aca="false">E46*H46</f>
        <v>0</v>
      </c>
      <c r="J46" s="47" t="n">
        <v>0</v>
      </c>
      <c r="K46" s="48" t="n">
        <f aca="false">E46*J46</f>
        <v>0</v>
      </c>
    </row>
    <row r="47" customFormat="false" ht="12.75" hidden="false" customHeight="false" outlineLevel="0" collapsed="false">
      <c r="A47" s="37"/>
      <c r="B47" s="37"/>
      <c r="C47" s="85" t="s">
        <v>133</v>
      </c>
      <c r="D47" s="37"/>
      <c r="E47" s="44" t="n">
        <v>300</v>
      </c>
      <c r="G47" s="45"/>
      <c r="I47" s="45"/>
      <c r="K47" s="48"/>
    </row>
    <row r="48" customFormat="false" ht="12.7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9" t="s">
        <v>48</v>
      </c>
      <c r="C49" s="39" t="s">
        <v>49</v>
      </c>
      <c r="D49" s="37"/>
      <c r="E49" s="37"/>
    </row>
    <row r="50" customFormat="false" ht="12.75" hidden="false" customHeight="false" outlineLevel="0" collapsed="false">
      <c r="A50" s="37"/>
      <c r="B50" s="37"/>
      <c r="C50" s="37"/>
      <c r="D50" s="37"/>
      <c r="E50" s="37"/>
    </row>
    <row r="51" customFormat="false" ht="12.75" hidden="false" customHeight="false" outlineLevel="0" collapsed="false">
      <c r="A51" s="83" t="n">
        <v>1</v>
      </c>
      <c r="B51" s="84" t="s">
        <v>50</v>
      </c>
      <c r="C51" s="42" t="s">
        <v>51</v>
      </c>
      <c r="D51" s="43" t="s">
        <v>27</v>
      </c>
      <c r="E51" s="44" t="n">
        <v>33.39</v>
      </c>
      <c r="G51" s="45"/>
      <c r="H51" s="46"/>
      <c r="I51" s="45" t="n">
        <f aca="false">E51*H51</f>
        <v>0</v>
      </c>
      <c r="J51" s="47" t="n">
        <v>0</v>
      </c>
      <c r="K51" s="48" t="n">
        <f aca="false">E51*J51</f>
        <v>0</v>
      </c>
    </row>
    <row r="52" customFormat="false" ht="12.75" hidden="false" customHeight="false" outlineLevel="0" collapsed="false">
      <c r="A52" s="37"/>
      <c r="B52" s="37"/>
      <c r="C52" s="85" t="s">
        <v>129</v>
      </c>
      <c r="D52" s="37"/>
      <c r="E52" s="44" t="n">
        <v>0</v>
      </c>
      <c r="G52" s="45"/>
      <c r="I52" s="45"/>
      <c r="K52" s="48"/>
    </row>
    <row r="53" customFormat="false" ht="12.75" hidden="false" customHeight="false" outlineLevel="0" collapsed="false">
      <c r="A53" s="37"/>
      <c r="B53" s="37"/>
      <c r="C53" s="85" t="s">
        <v>134</v>
      </c>
      <c r="D53" s="37"/>
      <c r="E53" s="44" t="n">
        <v>23.4</v>
      </c>
      <c r="G53" s="45"/>
      <c r="I53" s="45"/>
      <c r="K53" s="48"/>
    </row>
    <row r="54" customFormat="false" ht="12.75" hidden="false" customHeight="false" outlineLevel="0" collapsed="false">
      <c r="A54" s="37"/>
      <c r="B54" s="37"/>
      <c r="C54" s="85" t="s">
        <v>135</v>
      </c>
      <c r="D54" s="37"/>
      <c r="E54" s="44" t="n">
        <v>0</v>
      </c>
      <c r="G54" s="45"/>
      <c r="I54" s="45"/>
      <c r="K54" s="48"/>
    </row>
    <row r="55" customFormat="false" ht="12.75" hidden="false" customHeight="false" outlineLevel="0" collapsed="false">
      <c r="A55" s="37"/>
      <c r="B55" s="37"/>
      <c r="C55" s="85" t="s">
        <v>136</v>
      </c>
      <c r="D55" s="37"/>
      <c r="E55" s="44" t="n">
        <v>9.99</v>
      </c>
      <c r="G55" s="45"/>
      <c r="I55" s="45"/>
      <c r="K55" s="48"/>
    </row>
    <row r="56" customFormat="false" ht="12.75" hidden="false" customHeight="false" outlineLevel="0" collapsed="false">
      <c r="A56" s="83" t="n">
        <v>2</v>
      </c>
      <c r="B56" s="84" t="s">
        <v>50</v>
      </c>
      <c r="C56" s="42" t="s">
        <v>52</v>
      </c>
      <c r="D56" s="43" t="s">
        <v>53</v>
      </c>
      <c r="E56" s="44" t="n">
        <v>2</v>
      </c>
      <c r="G56" s="45"/>
      <c r="H56" s="46"/>
      <c r="I56" s="45" t="n">
        <f aca="false">E56*H56</f>
        <v>0</v>
      </c>
      <c r="J56" s="47" t="n">
        <v>0</v>
      </c>
      <c r="K56" s="48" t="n">
        <f aca="false">E56*J56</f>
        <v>0</v>
      </c>
    </row>
    <row r="57" customFormat="false" ht="12.75" hidden="false" customHeight="false" outlineLevel="0" collapsed="false">
      <c r="A57" s="37"/>
      <c r="B57" s="37"/>
      <c r="C57" s="85" t="s">
        <v>137</v>
      </c>
      <c r="D57" s="37"/>
      <c r="E57" s="44" t="n">
        <v>2</v>
      </c>
      <c r="G57" s="45"/>
      <c r="I57" s="45"/>
      <c r="K57" s="48"/>
    </row>
    <row r="58" customFormat="false" ht="12.75" hidden="false" customHeight="false" outlineLevel="0" collapsed="false">
      <c r="A58" s="83" t="n">
        <v>3</v>
      </c>
      <c r="B58" s="84" t="s">
        <v>50</v>
      </c>
      <c r="C58" s="42" t="s">
        <v>54</v>
      </c>
      <c r="D58" s="43" t="s">
        <v>38</v>
      </c>
      <c r="E58" s="44" t="n">
        <v>200</v>
      </c>
      <c r="G58" s="45"/>
      <c r="H58" s="46"/>
      <c r="I58" s="45" t="n">
        <f aca="false">E58*H58</f>
        <v>0</v>
      </c>
      <c r="J58" s="47" t="n">
        <v>0</v>
      </c>
      <c r="K58" s="48" t="n">
        <f aca="false">E58*J58</f>
        <v>0</v>
      </c>
    </row>
    <row r="59" customFormat="false" ht="12.75" hidden="false" customHeight="false" outlineLevel="0" collapsed="false">
      <c r="A59" s="37"/>
      <c r="B59" s="37"/>
      <c r="C59" s="85" t="s">
        <v>138</v>
      </c>
      <c r="D59" s="37"/>
      <c r="E59" s="44" t="n">
        <v>200</v>
      </c>
      <c r="G59" s="45"/>
      <c r="I59" s="45"/>
      <c r="K59" s="48"/>
    </row>
    <row r="60" customFormat="false" ht="12.75" hidden="false" customHeight="false" outlineLevel="0" collapsed="false">
      <c r="A60" s="83" t="n">
        <v>4</v>
      </c>
      <c r="B60" s="84" t="s">
        <v>50</v>
      </c>
      <c r="C60" s="42" t="s">
        <v>55</v>
      </c>
      <c r="D60" s="43" t="s">
        <v>38</v>
      </c>
      <c r="E60" s="44" t="n">
        <v>150</v>
      </c>
      <c r="G60" s="45"/>
      <c r="H60" s="46"/>
      <c r="I60" s="45" t="n">
        <f aca="false">E60*H60</f>
        <v>0</v>
      </c>
      <c r="J60" s="47" t="n">
        <v>0</v>
      </c>
      <c r="K60" s="48" t="n">
        <f aca="false">E60*J60</f>
        <v>0</v>
      </c>
    </row>
    <row r="61" customFormat="false" ht="12.75" hidden="false" customHeight="false" outlineLevel="0" collapsed="false">
      <c r="A61" s="37"/>
      <c r="B61" s="37"/>
      <c r="C61" s="85" t="s">
        <v>139</v>
      </c>
      <c r="D61" s="37"/>
      <c r="E61" s="44" t="n">
        <v>150</v>
      </c>
      <c r="G61" s="45"/>
      <c r="I61" s="45"/>
      <c r="K61" s="48"/>
    </row>
    <row r="62" customFormat="false" ht="12.75" hidden="false" customHeight="false" outlineLevel="0" collapsed="false">
      <c r="A62" s="83" t="n">
        <v>5</v>
      </c>
      <c r="B62" s="84" t="s">
        <v>50</v>
      </c>
      <c r="C62" s="42" t="s">
        <v>56</v>
      </c>
      <c r="D62" s="43" t="s">
        <v>57</v>
      </c>
      <c r="E62" s="44" t="n">
        <v>10</v>
      </c>
      <c r="G62" s="45"/>
      <c r="H62" s="46"/>
      <c r="I62" s="45" t="n">
        <f aca="false">E62*H62</f>
        <v>0</v>
      </c>
      <c r="J62" s="47" t="n">
        <v>0</v>
      </c>
      <c r="K62" s="48" t="n">
        <f aca="false">E62*J62</f>
        <v>0</v>
      </c>
    </row>
    <row r="63" customFormat="false" ht="12.75" hidden="false" customHeight="false" outlineLevel="0" collapsed="false">
      <c r="A63" s="37"/>
      <c r="B63" s="37"/>
      <c r="C63" s="85" t="s">
        <v>140</v>
      </c>
      <c r="D63" s="37"/>
      <c r="E63" s="44" t="n">
        <v>10</v>
      </c>
      <c r="G63" s="45"/>
      <c r="I63" s="45"/>
      <c r="K63" s="48"/>
    </row>
    <row r="64" customFormat="false" ht="12.75" hidden="false" customHeight="false" outlineLevel="0" collapsed="false">
      <c r="A64" s="37"/>
      <c r="B64" s="37"/>
      <c r="C64" s="37"/>
      <c r="D64" s="37"/>
      <c r="E64" s="37"/>
    </row>
    <row r="65" customFormat="false" ht="15" hidden="false" customHeight="false" outlineLevel="0" collapsed="false">
      <c r="A65" s="37"/>
      <c r="B65" s="39" t="s">
        <v>58</v>
      </c>
      <c r="C65" s="39" t="s">
        <v>59</v>
      </c>
      <c r="D65" s="37"/>
      <c r="E65" s="37"/>
    </row>
    <row r="66" customFormat="false" ht="12.75" hidden="false" customHeight="false" outlineLevel="0" collapsed="false">
      <c r="A66" s="37"/>
      <c r="B66" s="37"/>
      <c r="C66" s="37"/>
      <c r="D66" s="37"/>
      <c r="E66" s="37"/>
    </row>
    <row r="67" customFormat="false" ht="12.75" hidden="false" customHeight="false" outlineLevel="0" collapsed="false">
      <c r="A67" s="83" t="n">
        <v>1</v>
      </c>
      <c r="B67" s="84" t="s">
        <v>60</v>
      </c>
      <c r="C67" s="42" t="s">
        <v>61</v>
      </c>
      <c r="D67" s="43" t="s">
        <v>57</v>
      </c>
      <c r="E67" s="44" t="n">
        <v>20</v>
      </c>
      <c r="G67" s="45"/>
      <c r="H67" s="46"/>
      <c r="I67" s="45" t="n">
        <f aca="false">E67*H67</f>
        <v>0</v>
      </c>
      <c r="J67" s="47" t="n">
        <v>0</v>
      </c>
      <c r="K67" s="48" t="str">
        <f aca="false">FIXED(E67*J67,3,TRUE())</f>
        <v>0.000</v>
      </c>
    </row>
    <row r="68" customFormat="false" ht="12.75" hidden="false" customHeight="false" outlineLevel="0" collapsed="false">
      <c r="A68" s="37"/>
      <c r="B68" s="37"/>
      <c r="C68" s="85" t="s">
        <v>141</v>
      </c>
      <c r="D68" s="37"/>
      <c r="E68" s="44" t="n">
        <v>20</v>
      </c>
      <c r="G68" s="45"/>
      <c r="I68" s="45"/>
      <c r="K68" s="48"/>
    </row>
    <row r="69" customFormat="false" ht="12.75" hidden="false" customHeight="false" outlineLevel="0" collapsed="false">
      <c r="A69" s="83" t="n">
        <v>2</v>
      </c>
      <c r="B69" s="84" t="s">
        <v>60</v>
      </c>
      <c r="C69" s="42" t="s">
        <v>62</v>
      </c>
      <c r="D69" s="43" t="s">
        <v>57</v>
      </c>
      <c r="E69" s="44" t="n">
        <v>15</v>
      </c>
      <c r="G69" s="45"/>
      <c r="H69" s="46"/>
      <c r="I69" s="45" t="n">
        <f aca="false">E69*H69</f>
        <v>0</v>
      </c>
      <c r="J69" s="47" t="n">
        <v>0</v>
      </c>
      <c r="K69" s="48" t="str">
        <f aca="false">FIXED(E69*J69,3,TRUE())</f>
        <v>0.000</v>
      </c>
    </row>
    <row r="70" customFormat="false" ht="12.75" hidden="false" customHeight="false" outlineLevel="0" collapsed="false">
      <c r="A70" s="37"/>
      <c r="B70" s="37"/>
      <c r="C70" s="85" t="s">
        <v>142</v>
      </c>
      <c r="D70" s="37"/>
      <c r="E70" s="44" t="n">
        <v>15</v>
      </c>
      <c r="G70" s="45"/>
      <c r="I70" s="45"/>
      <c r="K70" s="48"/>
    </row>
    <row r="71" customFormat="false" ht="12.75" hidden="false" customHeight="false" outlineLevel="0" collapsed="false">
      <c r="A71" s="83" t="n">
        <v>3</v>
      </c>
      <c r="B71" s="84" t="s">
        <v>60</v>
      </c>
      <c r="C71" s="42" t="s">
        <v>63</v>
      </c>
      <c r="D71" s="43" t="s">
        <v>64</v>
      </c>
      <c r="E71" s="44" t="n">
        <v>37.9</v>
      </c>
      <c r="G71" s="45"/>
      <c r="H71" s="46"/>
      <c r="I71" s="45" t="n">
        <f aca="false">E71*H71</f>
        <v>0</v>
      </c>
      <c r="J71" s="47" t="n">
        <v>0</v>
      </c>
      <c r="K71" s="48" t="str">
        <f aca="false">FIXED(E71*J71,3,TRUE())</f>
        <v>0.000</v>
      </c>
    </row>
    <row r="72" customFormat="false" ht="12.75" hidden="false" customHeight="false" outlineLevel="0" collapsed="false">
      <c r="A72" s="37"/>
      <c r="B72" s="37"/>
      <c r="C72" s="85" t="s">
        <v>143</v>
      </c>
      <c r="D72" s="37"/>
      <c r="E72" s="44" t="n">
        <v>0</v>
      </c>
      <c r="G72" s="45"/>
      <c r="I72" s="45"/>
      <c r="K72" s="48"/>
    </row>
    <row r="73" customFormat="false" ht="12.75" hidden="false" customHeight="false" outlineLevel="0" collapsed="false">
      <c r="A73" s="37"/>
      <c r="B73" s="37"/>
      <c r="C73" s="85" t="s">
        <v>144</v>
      </c>
      <c r="D73" s="37"/>
      <c r="E73" s="44" t="n">
        <v>37.9</v>
      </c>
      <c r="G73" s="45"/>
      <c r="I73" s="45"/>
      <c r="K73" s="48"/>
    </row>
    <row r="74" customFormat="false" ht="12.75" hidden="false" customHeight="false" outlineLevel="0" collapsed="false">
      <c r="A74" s="83" t="n">
        <v>4</v>
      </c>
      <c r="B74" s="84" t="s">
        <v>60</v>
      </c>
      <c r="C74" s="42" t="s">
        <v>65</v>
      </c>
      <c r="D74" s="43" t="s">
        <v>38</v>
      </c>
      <c r="E74" s="44" t="n">
        <v>21.22</v>
      </c>
      <c r="G74" s="45"/>
      <c r="H74" s="46"/>
      <c r="I74" s="45" t="n">
        <f aca="false">E74*H74</f>
        <v>0</v>
      </c>
      <c r="J74" s="47" t="n">
        <v>0.018</v>
      </c>
      <c r="K74" s="48" t="str">
        <f aca="false">FIXED(E74*J74,3,TRUE())</f>
        <v>0.382</v>
      </c>
    </row>
    <row r="75" customFormat="false" ht="12.75" hidden="false" customHeight="false" outlineLevel="0" collapsed="false">
      <c r="A75" s="37"/>
      <c r="B75" s="37"/>
      <c r="C75" s="85" t="s">
        <v>145</v>
      </c>
      <c r="D75" s="37"/>
      <c r="E75" s="44" t="n">
        <v>0</v>
      </c>
      <c r="G75" s="45"/>
      <c r="I75" s="45"/>
      <c r="K75" s="48"/>
    </row>
    <row r="76" customFormat="false" ht="12.75" hidden="false" customHeight="false" outlineLevel="0" collapsed="false">
      <c r="A76" s="37"/>
      <c r="B76" s="37"/>
      <c r="C76" s="85" t="s">
        <v>146</v>
      </c>
      <c r="D76" s="37"/>
      <c r="E76" s="44" t="n">
        <v>15.5</v>
      </c>
      <c r="G76" s="45"/>
      <c r="I76" s="45"/>
      <c r="K76" s="48"/>
    </row>
    <row r="77" customFormat="false" ht="12.75" hidden="false" customHeight="false" outlineLevel="0" collapsed="false">
      <c r="A77" s="37"/>
      <c r="B77" s="37"/>
      <c r="C77" s="85" t="s">
        <v>147</v>
      </c>
      <c r="D77" s="37"/>
      <c r="E77" s="44" t="n">
        <v>0</v>
      </c>
      <c r="G77" s="45"/>
      <c r="I77" s="45"/>
      <c r="K77" s="48"/>
    </row>
    <row r="78" customFormat="false" ht="12.75" hidden="false" customHeight="false" outlineLevel="0" collapsed="false">
      <c r="A78" s="37"/>
      <c r="B78" s="37"/>
      <c r="C78" s="85" t="s">
        <v>148</v>
      </c>
      <c r="D78" s="37"/>
      <c r="E78" s="44" t="n">
        <v>5.72</v>
      </c>
      <c r="G78" s="45"/>
      <c r="I78" s="45"/>
      <c r="K78" s="48"/>
    </row>
    <row r="79" customFormat="false" ht="12.75" hidden="false" customHeight="false" outlineLevel="0" collapsed="false">
      <c r="A79" s="83" t="n">
        <v>5</v>
      </c>
      <c r="B79" s="84" t="s">
        <v>60</v>
      </c>
      <c r="C79" s="42" t="s">
        <v>66</v>
      </c>
      <c r="D79" s="43" t="s">
        <v>38</v>
      </c>
      <c r="E79" s="44" t="n">
        <v>47.66</v>
      </c>
      <c r="G79" s="45"/>
      <c r="H79" s="46"/>
      <c r="I79" s="45" t="n">
        <f aca="false">E79*H79</f>
        <v>0</v>
      </c>
      <c r="J79" s="47" t="n">
        <v>0.006</v>
      </c>
      <c r="K79" s="48" t="str">
        <f aca="false">FIXED(E79*J79,3,TRUE())</f>
        <v>0.286</v>
      </c>
    </row>
    <row r="80" customFormat="false" ht="12.75" hidden="false" customHeight="false" outlineLevel="0" collapsed="false">
      <c r="A80" s="37"/>
      <c r="B80" s="37"/>
      <c r="C80" s="85" t="s">
        <v>149</v>
      </c>
      <c r="D80" s="37"/>
      <c r="E80" s="44" t="n">
        <v>0</v>
      </c>
      <c r="G80" s="45"/>
      <c r="I80" s="45"/>
      <c r="K80" s="48"/>
    </row>
    <row r="81" customFormat="false" ht="12.75" hidden="false" customHeight="false" outlineLevel="0" collapsed="false">
      <c r="A81" s="37"/>
      <c r="B81" s="37"/>
      <c r="C81" s="85" t="s">
        <v>146</v>
      </c>
      <c r="D81" s="37"/>
      <c r="E81" s="44" t="n">
        <v>15.5</v>
      </c>
      <c r="G81" s="45"/>
      <c r="I81" s="45"/>
      <c r="K81" s="48"/>
    </row>
    <row r="82" customFormat="false" ht="12.75" hidden="false" customHeight="false" outlineLevel="0" collapsed="false">
      <c r="A82" s="37"/>
      <c r="B82" s="37"/>
      <c r="C82" s="85" t="s">
        <v>150</v>
      </c>
      <c r="D82" s="37"/>
      <c r="E82" s="44" t="n">
        <v>0</v>
      </c>
      <c r="G82" s="45"/>
      <c r="I82" s="45"/>
      <c r="K82" s="48"/>
    </row>
    <row r="83" customFormat="false" ht="12.75" hidden="false" customHeight="false" outlineLevel="0" collapsed="false">
      <c r="A83" s="37"/>
      <c r="B83" s="37"/>
      <c r="C83" s="85" t="s">
        <v>151</v>
      </c>
      <c r="D83" s="37"/>
      <c r="E83" s="44" t="n">
        <v>5.28</v>
      </c>
      <c r="G83" s="45"/>
      <c r="I83" s="45"/>
      <c r="K83" s="48"/>
    </row>
    <row r="84" customFormat="false" ht="12.75" hidden="false" customHeight="false" outlineLevel="0" collapsed="false">
      <c r="A84" s="37"/>
      <c r="B84" s="37"/>
      <c r="C84" s="85" t="s">
        <v>152</v>
      </c>
      <c r="D84" s="37"/>
      <c r="E84" s="44" t="n">
        <v>0</v>
      </c>
      <c r="G84" s="45"/>
      <c r="I84" s="45"/>
      <c r="K84" s="48"/>
    </row>
    <row r="85" customFormat="false" ht="12.75" hidden="false" customHeight="false" outlineLevel="0" collapsed="false">
      <c r="A85" s="37"/>
      <c r="B85" s="37"/>
      <c r="C85" s="85" t="s">
        <v>153</v>
      </c>
      <c r="D85" s="37"/>
      <c r="E85" s="44" t="n">
        <v>26.88</v>
      </c>
      <c r="G85" s="45"/>
      <c r="I85" s="45"/>
      <c r="K85" s="48"/>
    </row>
    <row r="86" customFormat="false" ht="12.75" hidden="false" customHeight="false" outlineLevel="0" collapsed="false">
      <c r="A86" s="83" t="n">
        <v>6</v>
      </c>
      <c r="B86" s="84" t="s">
        <v>67</v>
      </c>
      <c r="C86" s="42" t="s">
        <v>68</v>
      </c>
      <c r="D86" s="43" t="s">
        <v>38</v>
      </c>
      <c r="E86" s="44" t="n">
        <v>3.6</v>
      </c>
      <c r="G86" s="45"/>
      <c r="H86" s="46"/>
      <c r="I86" s="45" t="n">
        <f aca="false">E86*H86</f>
        <v>0</v>
      </c>
      <c r="J86" s="47" t="n">
        <v>0.076</v>
      </c>
      <c r="K86" s="48" t="str">
        <f aca="false">FIXED(E86*J86,3,TRUE())</f>
        <v>0.274</v>
      </c>
    </row>
    <row r="87" customFormat="false" ht="12.75" hidden="false" customHeight="false" outlineLevel="0" collapsed="false">
      <c r="A87" s="37"/>
      <c r="B87" s="37"/>
      <c r="C87" s="85" t="s">
        <v>154</v>
      </c>
      <c r="D87" s="37"/>
      <c r="E87" s="44" t="n">
        <v>0</v>
      </c>
      <c r="G87" s="45"/>
      <c r="I87" s="45"/>
      <c r="K87" s="48"/>
    </row>
    <row r="88" customFormat="false" ht="12.75" hidden="false" customHeight="false" outlineLevel="0" collapsed="false">
      <c r="A88" s="37"/>
      <c r="B88" s="37"/>
      <c r="C88" s="85" t="s">
        <v>155</v>
      </c>
      <c r="D88" s="37"/>
      <c r="E88" s="44" t="n">
        <v>3.6</v>
      </c>
      <c r="G88" s="45"/>
      <c r="I88" s="45"/>
      <c r="K88" s="48"/>
    </row>
    <row r="89" customFormat="false" ht="12.75" hidden="false" customHeight="false" outlineLevel="0" collapsed="false">
      <c r="A89" s="83" t="n">
        <v>7</v>
      </c>
      <c r="B89" s="84" t="s">
        <v>69</v>
      </c>
      <c r="C89" s="42" t="s">
        <v>70</v>
      </c>
      <c r="D89" s="43" t="s">
        <v>38</v>
      </c>
      <c r="E89" s="44" t="n">
        <v>0.45</v>
      </c>
      <c r="G89" s="45"/>
      <c r="H89" s="46"/>
      <c r="I89" s="45" t="n">
        <f aca="false">E89*H89</f>
        <v>0</v>
      </c>
      <c r="J89" s="47" t="n">
        <v>0.041</v>
      </c>
      <c r="K89" s="48" t="str">
        <f aca="false">FIXED(E89*J89,3,TRUE())</f>
        <v>0.018</v>
      </c>
    </row>
    <row r="90" customFormat="false" ht="12.75" hidden="false" customHeight="false" outlineLevel="0" collapsed="false">
      <c r="A90" s="37"/>
      <c r="B90" s="37"/>
      <c r="C90" s="85" t="s">
        <v>156</v>
      </c>
      <c r="D90" s="37"/>
      <c r="E90" s="44" t="n">
        <v>0</v>
      </c>
      <c r="G90" s="45"/>
      <c r="I90" s="45"/>
      <c r="K90" s="48"/>
    </row>
    <row r="91" customFormat="false" ht="12.75" hidden="false" customHeight="false" outlineLevel="0" collapsed="false">
      <c r="A91" s="37"/>
      <c r="B91" s="37"/>
      <c r="C91" s="85" t="s">
        <v>157</v>
      </c>
      <c r="D91" s="37"/>
      <c r="E91" s="44" t="n">
        <v>0.45</v>
      </c>
      <c r="G91" s="45"/>
      <c r="I91" s="45"/>
      <c r="K91" s="48"/>
    </row>
    <row r="92" customFormat="false" ht="12.75" hidden="false" customHeight="false" outlineLevel="0" collapsed="false">
      <c r="A92" s="83" t="n">
        <v>8</v>
      </c>
      <c r="B92" s="84" t="s">
        <v>71</v>
      </c>
      <c r="C92" s="42" t="s">
        <v>72</v>
      </c>
      <c r="D92" s="43" t="s">
        <v>38</v>
      </c>
      <c r="E92" s="44" t="n">
        <v>1.15</v>
      </c>
      <c r="G92" s="45"/>
      <c r="H92" s="46"/>
      <c r="I92" s="45" t="n">
        <f aca="false">E92*H92</f>
        <v>0</v>
      </c>
      <c r="J92" s="47" t="n">
        <v>0.059</v>
      </c>
      <c r="K92" s="48" t="str">
        <f aca="false">FIXED(E92*J92,3,TRUE())</f>
        <v>0.068</v>
      </c>
    </row>
    <row r="93" customFormat="false" ht="12.75" hidden="false" customHeight="false" outlineLevel="0" collapsed="false">
      <c r="A93" s="37"/>
      <c r="B93" s="37"/>
      <c r="C93" s="85" t="s">
        <v>158</v>
      </c>
      <c r="D93" s="37"/>
      <c r="E93" s="44" t="n">
        <v>0</v>
      </c>
      <c r="G93" s="45"/>
      <c r="I93" s="45"/>
      <c r="K93" s="48"/>
    </row>
    <row r="94" customFormat="false" ht="12.75" hidden="false" customHeight="false" outlineLevel="0" collapsed="false">
      <c r="A94" s="37"/>
      <c r="B94" s="37"/>
      <c r="C94" s="85" t="s">
        <v>159</v>
      </c>
      <c r="D94" s="37"/>
      <c r="E94" s="44" t="n">
        <v>1.15</v>
      </c>
      <c r="G94" s="45"/>
      <c r="I94" s="45"/>
      <c r="K94" s="48"/>
    </row>
    <row r="95" customFormat="false" ht="12.75" hidden="false" customHeight="false" outlineLevel="0" collapsed="false">
      <c r="A95" s="83" t="n">
        <v>9</v>
      </c>
      <c r="B95" s="84" t="s">
        <v>73</v>
      </c>
      <c r="C95" s="42" t="s">
        <v>74</v>
      </c>
      <c r="D95" s="43" t="s">
        <v>64</v>
      </c>
      <c r="E95" s="44" t="n">
        <v>5</v>
      </c>
      <c r="G95" s="45"/>
      <c r="H95" s="46"/>
      <c r="I95" s="45" t="n">
        <f aca="false">E95*H95</f>
        <v>0</v>
      </c>
      <c r="J95" s="47" t="n">
        <v>0.063</v>
      </c>
      <c r="K95" s="48" t="str">
        <f aca="false">FIXED(E95*J95,3,TRUE())</f>
        <v>0.315</v>
      </c>
    </row>
    <row r="96" customFormat="false" ht="12.75" hidden="false" customHeight="false" outlineLevel="0" collapsed="false">
      <c r="A96" s="37"/>
      <c r="B96" s="37"/>
      <c r="C96" s="85" t="s">
        <v>160</v>
      </c>
      <c r="D96" s="37"/>
      <c r="E96" s="44" t="n">
        <v>5</v>
      </c>
      <c r="G96" s="45"/>
      <c r="I96" s="45"/>
      <c r="K96" s="48"/>
    </row>
    <row r="97" customFormat="false" ht="12.75" hidden="false" customHeight="false" outlineLevel="0" collapsed="false">
      <c r="A97" s="83" t="n">
        <v>10</v>
      </c>
      <c r="B97" s="84" t="s">
        <v>75</v>
      </c>
      <c r="C97" s="42" t="s">
        <v>76</v>
      </c>
      <c r="D97" s="43" t="s">
        <v>77</v>
      </c>
      <c r="E97" s="44" t="n">
        <v>1.343</v>
      </c>
      <c r="G97" s="45"/>
      <c r="H97" s="46"/>
      <c r="I97" s="45" t="n">
        <f aca="false">E97*H97</f>
        <v>0</v>
      </c>
      <c r="J97" s="47" t="n">
        <v>0</v>
      </c>
      <c r="K97" s="48" t="str">
        <f aca="false">FIXED(E97*J97,3,TRUE())</f>
        <v>0.000</v>
      </c>
    </row>
    <row r="98" customFormat="false" ht="12.75" hidden="false" customHeight="false" outlineLevel="0" collapsed="false">
      <c r="A98" s="83" t="n">
        <v>11</v>
      </c>
      <c r="B98" s="84" t="s">
        <v>78</v>
      </c>
      <c r="C98" s="42" t="s">
        <v>79</v>
      </c>
      <c r="D98" s="43" t="s">
        <v>77</v>
      </c>
      <c r="E98" s="44" t="n">
        <v>1.343</v>
      </c>
      <c r="G98" s="45"/>
      <c r="H98" s="46"/>
      <c r="I98" s="45" t="n">
        <f aca="false">E98*H98</f>
        <v>0</v>
      </c>
      <c r="J98" s="47" t="n">
        <v>0</v>
      </c>
      <c r="K98" s="48" t="str">
        <f aca="false">FIXED(E98*J98,3,TRUE())</f>
        <v>0.000</v>
      </c>
    </row>
    <row r="99" customFormat="false" ht="12.75" hidden="false" customHeight="false" outlineLevel="0" collapsed="false">
      <c r="A99" s="83" t="n">
        <v>12</v>
      </c>
      <c r="B99" s="84" t="s">
        <v>80</v>
      </c>
      <c r="C99" s="42" t="s">
        <v>81</v>
      </c>
      <c r="D99" s="43" t="s">
        <v>77</v>
      </c>
      <c r="E99" s="44" t="n">
        <v>13.428</v>
      </c>
      <c r="G99" s="45"/>
      <c r="H99" s="46"/>
      <c r="I99" s="45" t="n">
        <f aca="false">E99*H99</f>
        <v>0</v>
      </c>
      <c r="J99" s="47" t="n">
        <v>0</v>
      </c>
      <c r="K99" s="48" t="str">
        <f aca="false">FIXED(E99*J99,3,TRUE())</f>
        <v>0.000</v>
      </c>
    </row>
    <row r="100" customFormat="false" ht="12.75" hidden="false" customHeight="false" outlineLevel="0" collapsed="false">
      <c r="A100" s="83" t="n">
        <v>13</v>
      </c>
      <c r="B100" s="84" t="s">
        <v>82</v>
      </c>
      <c r="C100" s="42" t="s">
        <v>83</v>
      </c>
      <c r="D100" s="43" t="s">
        <v>77</v>
      </c>
      <c r="E100" s="44" t="n">
        <v>0.668</v>
      </c>
      <c r="G100" s="45"/>
      <c r="H100" s="46"/>
      <c r="I100" s="45" t="n">
        <f aca="false">E100*H100</f>
        <v>0</v>
      </c>
      <c r="J100" s="47" t="n">
        <v>0</v>
      </c>
      <c r="K100" s="48" t="str">
        <f aca="false">FIXED(E100*J100,3,TRUE())</f>
        <v>0.000</v>
      </c>
    </row>
    <row r="101" customFormat="false" ht="12.75" hidden="false" customHeight="false" outlineLevel="0" collapsed="false">
      <c r="A101" s="37"/>
      <c r="B101" s="37"/>
      <c r="C101" s="85" t="s">
        <v>161</v>
      </c>
      <c r="D101" s="37"/>
      <c r="E101" s="44" t="n">
        <v>0.668</v>
      </c>
      <c r="G101" s="45"/>
      <c r="I101" s="45"/>
      <c r="K101" s="48"/>
    </row>
    <row r="102" customFormat="false" ht="12.75" hidden="false" customHeight="false" outlineLevel="0" collapsed="false">
      <c r="A102" s="83" t="n">
        <v>14</v>
      </c>
      <c r="B102" s="84" t="s">
        <v>84</v>
      </c>
      <c r="C102" s="42" t="s">
        <v>85</v>
      </c>
      <c r="D102" s="43" t="s">
        <v>77</v>
      </c>
      <c r="E102" s="44" t="n">
        <v>0.675</v>
      </c>
      <c r="G102" s="45"/>
      <c r="H102" s="46"/>
      <c r="I102" s="45" t="n">
        <f aca="false">E102*H102</f>
        <v>0</v>
      </c>
      <c r="J102" s="47" t="n">
        <v>0</v>
      </c>
      <c r="K102" s="48" t="str">
        <f aca="false">FIXED(E102*J102,3,TRUE())</f>
        <v>0.000</v>
      </c>
    </row>
    <row r="103" customFormat="false" ht="12.75" hidden="false" customHeight="false" outlineLevel="0" collapsed="false">
      <c r="A103" s="37"/>
      <c r="B103" s="37"/>
      <c r="C103" s="85" t="s">
        <v>162</v>
      </c>
      <c r="D103" s="37"/>
      <c r="E103" s="44" t="n">
        <v>0.675</v>
      </c>
      <c r="G103" s="45"/>
      <c r="I103" s="45"/>
      <c r="K103" s="48"/>
    </row>
    <row r="104" customFormat="false" ht="12.75" hidden="false" customHeight="false" outlineLevel="0" collapsed="false">
      <c r="A104" s="37"/>
      <c r="B104" s="37"/>
      <c r="C104" s="37"/>
      <c r="D104" s="37"/>
      <c r="E104" s="37"/>
    </row>
    <row r="105" customFormat="false" ht="15" hidden="false" customHeight="false" outlineLevel="0" collapsed="false">
      <c r="A105" s="37"/>
      <c r="B105" s="39" t="s">
        <v>86</v>
      </c>
      <c r="C105" s="39" t="s">
        <v>87</v>
      </c>
      <c r="D105" s="37"/>
      <c r="E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</row>
    <row r="107" customFormat="false" ht="12.75" hidden="false" customHeight="false" outlineLevel="0" collapsed="false">
      <c r="A107" s="83" t="n">
        <v>1</v>
      </c>
      <c r="B107" s="84" t="s">
        <v>88</v>
      </c>
      <c r="C107" s="42" t="s">
        <v>89</v>
      </c>
      <c r="D107" s="43" t="s">
        <v>27</v>
      </c>
      <c r="E107" s="44" t="n">
        <v>66.661</v>
      </c>
      <c r="G107" s="45"/>
      <c r="H107" s="46"/>
      <c r="I107" s="45" t="n">
        <f aca="false">E107*H107</f>
        <v>0</v>
      </c>
      <c r="J107" s="47" t="n">
        <v>0.45</v>
      </c>
      <c r="K107" s="48" t="str">
        <f aca="false">FIXED(E107*J107,3,TRUE())</f>
        <v>29.997</v>
      </c>
    </row>
    <row r="108" customFormat="false" ht="12.75" hidden="false" customHeight="false" outlineLevel="0" collapsed="false">
      <c r="A108" s="37"/>
      <c r="B108" s="37"/>
      <c r="C108" s="85" t="s">
        <v>123</v>
      </c>
      <c r="D108" s="37"/>
      <c r="E108" s="44" t="n">
        <v>0</v>
      </c>
      <c r="G108" s="45"/>
      <c r="I108" s="45"/>
      <c r="K108" s="48"/>
    </row>
    <row r="109" customFormat="false" ht="12.75" hidden="false" customHeight="false" outlineLevel="0" collapsed="false">
      <c r="A109" s="37"/>
      <c r="B109" s="37"/>
      <c r="C109" s="85" t="s">
        <v>163</v>
      </c>
      <c r="D109" s="37"/>
      <c r="E109" s="44" t="n">
        <v>49.6</v>
      </c>
      <c r="G109" s="45"/>
      <c r="I109" s="45"/>
      <c r="K109" s="48"/>
    </row>
    <row r="110" customFormat="false" ht="12.75" hidden="false" customHeight="false" outlineLevel="0" collapsed="false">
      <c r="A110" s="37"/>
      <c r="B110" s="37"/>
      <c r="C110" s="85" t="s">
        <v>156</v>
      </c>
      <c r="D110" s="37"/>
      <c r="E110" s="44" t="n">
        <v>0</v>
      </c>
      <c r="G110" s="45"/>
      <c r="I110" s="45"/>
      <c r="K110" s="48"/>
    </row>
    <row r="111" customFormat="false" ht="12.75" hidden="false" customHeight="false" outlineLevel="0" collapsed="false">
      <c r="A111" s="37"/>
      <c r="B111" s="37"/>
      <c r="C111" s="85" t="s">
        <v>164</v>
      </c>
      <c r="D111" s="37"/>
      <c r="E111" s="44" t="n">
        <v>17.061</v>
      </c>
      <c r="G111" s="45"/>
      <c r="I111" s="45"/>
      <c r="K111" s="48"/>
    </row>
    <row r="112" customFormat="false" ht="12.75" hidden="false" customHeight="false" outlineLevel="0" collapsed="false">
      <c r="A112" s="83" t="n">
        <v>2</v>
      </c>
      <c r="B112" s="84" t="s">
        <v>90</v>
      </c>
      <c r="C112" s="42" t="s">
        <v>91</v>
      </c>
      <c r="D112" s="43" t="s">
        <v>27</v>
      </c>
      <c r="E112" s="44" t="n">
        <v>95.648</v>
      </c>
      <c r="G112" s="45"/>
      <c r="H112" s="46"/>
      <c r="I112" s="45" t="n">
        <f aca="false">E112*H112</f>
        <v>0</v>
      </c>
      <c r="J112" s="47" t="n">
        <v>2.41</v>
      </c>
      <c r="K112" s="48" t="str">
        <f aca="false">FIXED(E112*J112,3,TRUE())</f>
        <v>230.512</v>
      </c>
    </row>
    <row r="113" customFormat="false" ht="12.75" hidden="false" customHeight="false" outlineLevel="0" collapsed="false">
      <c r="A113" s="37"/>
      <c r="B113" s="37"/>
      <c r="C113" s="85" t="s">
        <v>165</v>
      </c>
      <c r="D113" s="37"/>
      <c r="E113" s="44" t="n">
        <v>0</v>
      </c>
      <c r="G113" s="45"/>
      <c r="I113" s="45"/>
      <c r="K113" s="48"/>
    </row>
    <row r="114" customFormat="false" ht="12.75" hidden="false" customHeight="false" outlineLevel="0" collapsed="false">
      <c r="A114" s="37"/>
      <c r="B114" s="37"/>
      <c r="C114" s="85" t="s">
        <v>166</v>
      </c>
      <c r="D114" s="37"/>
      <c r="E114" s="44" t="n">
        <v>6.4056</v>
      </c>
      <c r="G114" s="45"/>
      <c r="I114" s="45"/>
      <c r="K114" s="48"/>
    </row>
    <row r="115" customFormat="false" ht="12.75" hidden="false" customHeight="false" outlineLevel="0" collapsed="false">
      <c r="A115" s="37"/>
      <c r="B115" s="37"/>
      <c r="C115" s="85" t="s">
        <v>167</v>
      </c>
      <c r="D115" s="37"/>
      <c r="E115" s="44" t="n">
        <v>3.62984</v>
      </c>
      <c r="G115" s="45"/>
      <c r="I115" s="45"/>
      <c r="K115" s="48"/>
    </row>
    <row r="116" customFormat="false" ht="12.75" hidden="false" customHeight="false" outlineLevel="0" collapsed="false">
      <c r="A116" s="37"/>
      <c r="B116" s="37"/>
      <c r="C116" s="85" t="s">
        <v>168</v>
      </c>
      <c r="D116" s="37"/>
      <c r="E116" s="44" t="n">
        <v>0</v>
      </c>
      <c r="G116" s="45"/>
      <c r="I116" s="45"/>
      <c r="K116" s="48"/>
    </row>
    <row r="117" customFormat="false" ht="12.75" hidden="false" customHeight="false" outlineLevel="0" collapsed="false">
      <c r="A117" s="37"/>
      <c r="B117" s="37"/>
      <c r="C117" s="85" t="s">
        <v>169</v>
      </c>
      <c r="D117" s="37"/>
      <c r="E117" s="44" t="n">
        <v>0.918</v>
      </c>
      <c r="G117" s="45"/>
      <c r="I117" s="45"/>
      <c r="K117" s="48"/>
    </row>
    <row r="118" customFormat="false" ht="12.75" hidden="false" customHeight="false" outlineLevel="0" collapsed="false">
      <c r="A118" s="37"/>
      <c r="B118" s="37"/>
      <c r="C118" s="85" t="s">
        <v>170</v>
      </c>
      <c r="D118" s="37"/>
      <c r="E118" s="44" t="n">
        <v>6.932</v>
      </c>
      <c r="G118" s="45"/>
      <c r="I118" s="45"/>
      <c r="K118" s="48"/>
    </row>
    <row r="119" customFormat="false" ht="12.75" hidden="false" customHeight="false" outlineLevel="0" collapsed="false">
      <c r="A119" s="37"/>
      <c r="B119" s="37"/>
      <c r="C119" s="85" t="s">
        <v>171</v>
      </c>
      <c r="D119" s="37"/>
      <c r="E119" s="44" t="n">
        <v>1.584</v>
      </c>
      <c r="G119" s="45"/>
      <c r="I119" s="45"/>
      <c r="K119" s="48"/>
    </row>
    <row r="120" customFormat="false" ht="12.75" hidden="false" customHeight="false" outlineLevel="0" collapsed="false">
      <c r="A120" s="37"/>
      <c r="B120" s="37"/>
      <c r="C120" s="85" t="s">
        <v>172</v>
      </c>
      <c r="D120" s="37"/>
      <c r="E120" s="44" t="n">
        <v>4.44</v>
      </c>
      <c r="G120" s="45"/>
      <c r="I120" s="45"/>
      <c r="K120" s="48"/>
    </row>
    <row r="121" customFormat="false" ht="12.75" hidden="false" customHeight="false" outlineLevel="0" collapsed="false">
      <c r="A121" s="37"/>
      <c r="B121" s="37"/>
      <c r="C121" s="85" t="s">
        <v>173</v>
      </c>
      <c r="D121" s="37"/>
      <c r="E121" s="44" t="n">
        <v>11.109</v>
      </c>
      <c r="G121" s="45"/>
      <c r="I121" s="45"/>
      <c r="K121" s="48"/>
    </row>
    <row r="122" customFormat="false" ht="12.75" hidden="false" customHeight="false" outlineLevel="0" collapsed="false">
      <c r="A122" s="37"/>
      <c r="B122" s="37"/>
      <c r="C122" s="85" t="s">
        <v>174</v>
      </c>
      <c r="D122" s="37"/>
      <c r="E122" s="44" t="n">
        <v>10.752</v>
      </c>
      <c r="G122" s="45"/>
      <c r="I122" s="45"/>
      <c r="K122" s="48"/>
    </row>
    <row r="123" customFormat="false" ht="12.75" hidden="false" customHeight="false" outlineLevel="0" collapsed="false">
      <c r="A123" s="37"/>
      <c r="B123" s="37"/>
      <c r="C123" s="85" t="s">
        <v>175</v>
      </c>
      <c r="D123" s="37"/>
      <c r="E123" s="44" t="n">
        <v>0</v>
      </c>
      <c r="G123" s="45"/>
      <c r="I123" s="45"/>
      <c r="K123" s="48"/>
    </row>
    <row r="124" customFormat="false" ht="12.75" hidden="false" customHeight="false" outlineLevel="0" collapsed="false">
      <c r="A124" s="37"/>
      <c r="B124" s="37"/>
      <c r="C124" s="85" t="s">
        <v>176</v>
      </c>
      <c r="D124" s="37"/>
      <c r="E124" s="44" t="n">
        <v>0.858</v>
      </c>
      <c r="G124" s="45"/>
      <c r="I124" s="45"/>
      <c r="K124" s="48"/>
    </row>
    <row r="125" customFormat="false" ht="12.75" hidden="false" customHeight="false" outlineLevel="0" collapsed="false">
      <c r="A125" s="37"/>
      <c r="B125" s="37"/>
      <c r="C125" s="85" t="s">
        <v>177</v>
      </c>
      <c r="D125" s="37"/>
      <c r="E125" s="44" t="n">
        <v>0.424</v>
      </c>
      <c r="G125" s="45"/>
      <c r="I125" s="45"/>
      <c r="K125" s="48"/>
    </row>
    <row r="126" customFormat="false" ht="12.75" hidden="false" customHeight="false" outlineLevel="0" collapsed="false">
      <c r="A126" s="37"/>
      <c r="B126" s="37"/>
      <c r="C126" s="85" t="s">
        <v>178</v>
      </c>
      <c r="D126" s="37"/>
      <c r="E126" s="44" t="n">
        <v>0.217</v>
      </c>
      <c r="G126" s="45"/>
      <c r="I126" s="45"/>
      <c r="K126" s="48"/>
    </row>
    <row r="127" customFormat="false" ht="12.75" hidden="false" customHeight="false" outlineLevel="0" collapsed="false">
      <c r="A127" s="37"/>
      <c r="B127" s="37"/>
      <c r="C127" s="85" t="s">
        <v>179</v>
      </c>
      <c r="D127" s="37"/>
      <c r="E127" s="44" t="n">
        <v>2.703</v>
      </c>
      <c r="G127" s="45"/>
      <c r="I127" s="45"/>
      <c r="K127" s="48"/>
    </row>
    <row r="128" customFormat="false" ht="12.75" hidden="false" customHeight="false" outlineLevel="0" collapsed="false">
      <c r="A128" s="37"/>
      <c r="B128" s="37"/>
      <c r="C128" s="85" t="s">
        <v>180</v>
      </c>
      <c r="D128" s="37"/>
      <c r="E128" s="44" t="n">
        <v>6.336</v>
      </c>
      <c r="G128" s="45"/>
      <c r="I128" s="45"/>
      <c r="K128" s="48"/>
    </row>
    <row r="129" customFormat="false" ht="12.75" hidden="false" customHeight="false" outlineLevel="0" collapsed="false">
      <c r="A129" s="37"/>
      <c r="B129" s="37"/>
      <c r="C129" s="85" t="s">
        <v>181</v>
      </c>
      <c r="D129" s="37"/>
      <c r="E129" s="44" t="n">
        <v>3.696</v>
      </c>
      <c r="G129" s="45"/>
      <c r="I129" s="45"/>
      <c r="K129" s="48"/>
    </row>
    <row r="130" customFormat="false" ht="12.75" hidden="false" customHeight="false" outlineLevel="0" collapsed="false">
      <c r="A130" s="37"/>
      <c r="B130" s="37"/>
      <c r="C130" s="85" t="s">
        <v>182</v>
      </c>
      <c r="D130" s="37"/>
      <c r="E130" s="44" t="n">
        <v>0</v>
      </c>
      <c r="G130" s="45"/>
      <c r="I130" s="45"/>
      <c r="K130" s="48"/>
    </row>
    <row r="131" customFormat="false" ht="12.75" hidden="false" customHeight="false" outlineLevel="0" collapsed="false">
      <c r="A131" s="37"/>
      <c r="B131" s="37"/>
      <c r="C131" s="85" t="s">
        <v>183</v>
      </c>
      <c r="D131" s="37"/>
      <c r="E131" s="44" t="n">
        <v>2.56</v>
      </c>
      <c r="G131" s="45"/>
      <c r="I131" s="45"/>
      <c r="K131" s="48"/>
    </row>
    <row r="132" customFormat="false" ht="12.75" hidden="false" customHeight="false" outlineLevel="0" collapsed="false">
      <c r="A132" s="37"/>
      <c r="B132" s="37"/>
      <c r="C132" s="85" t="s">
        <v>184</v>
      </c>
      <c r="D132" s="37"/>
      <c r="E132" s="44" t="n">
        <v>19.2</v>
      </c>
      <c r="G132" s="45"/>
      <c r="I132" s="45"/>
      <c r="K132" s="48"/>
    </row>
    <row r="133" customFormat="false" ht="12.75" hidden="false" customHeight="false" outlineLevel="0" collapsed="false">
      <c r="A133" s="37"/>
      <c r="B133" s="37"/>
      <c r="C133" s="85" t="s">
        <v>185</v>
      </c>
      <c r="D133" s="37"/>
      <c r="E133" s="44" t="n">
        <v>13.884</v>
      </c>
      <c r="G133" s="45"/>
      <c r="I133" s="45"/>
      <c r="K133" s="48"/>
    </row>
    <row r="134" customFormat="false" ht="12.75" hidden="false" customHeight="false" outlineLevel="0" collapsed="false">
      <c r="A134" s="83" t="n">
        <v>3</v>
      </c>
      <c r="B134" s="84" t="s">
        <v>92</v>
      </c>
      <c r="C134" s="42" t="s">
        <v>93</v>
      </c>
      <c r="D134" s="43" t="s">
        <v>27</v>
      </c>
      <c r="E134" s="44" t="n">
        <v>17.979</v>
      </c>
      <c r="G134" s="45"/>
      <c r="H134" s="46"/>
      <c r="I134" s="45" t="n">
        <f aca="false">E134*H134</f>
        <v>0</v>
      </c>
      <c r="J134" s="47" t="n">
        <v>2.38</v>
      </c>
      <c r="K134" s="48" t="str">
        <f aca="false">FIXED(E134*J134,3,TRUE())</f>
        <v>42.790</v>
      </c>
    </row>
    <row r="135" customFormat="false" ht="12.75" hidden="false" customHeight="false" outlineLevel="0" collapsed="false">
      <c r="A135" s="37"/>
      <c r="B135" s="37"/>
      <c r="C135" s="85" t="s">
        <v>186</v>
      </c>
      <c r="D135" s="37"/>
      <c r="E135" s="44" t="n">
        <v>0</v>
      </c>
      <c r="G135" s="45"/>
      <c r="I135" s="45"/>
      <c r="K135" s="48"/>
    </row>
    <row r="136" customFormat="false" ht="12.75" hidden="false" customHeight="false" outlineLevel="0" collapsed="false">
      <c r="A136" s="37"/>
      <c r="B136" s="37"/>
      <c r="C136" s="85" t="s">
        <v>187</v>
      </c>
      <c r="D136" s="37"/>
      <c r="E136" s="44" t="n">
        <v>0.7065</v>
      </c>
      <c r="G136" s="45"/>
      <c r="I136" s="45"/>
      <c r="K136" s="48"/>
    </row>
    <row r="137" customFormat="false" ht="12.75" hidden="false" customHeight="false" outlineLevel="0" collapsed="false">
      <c r="A137" s="37"/>
      <c r="B137" s="37"/>
      <c r="C137" s="85" t="s">
        <v>188</v>
      </c>
      <c r="D137" s="37"/>
      <c r="E137" s="44" t="n">
        <v>0</v>
      </c>
      <c r="G137" s="45"/>
      <c r="I137" s="45"/>
      <c r="K137" s="48"/>
    </row>
    <row r="138" customFormat="false" ht="12.75" hidden="false" customHeight="false" outlineLevel="0" collapsed="false">
      <c r="A138" s="37"/>
      <c r="B138" s="37"/>
      <c r="C138" s="85" t="s">
        <v>189</v>
      </c>
      <c r="D138" s="37"/>
      <c r="E138" s="44" t="n">
        <v>2.076</v>
      </c>
      <c r="G138" s="45"/>
      <c r="I138" s="45"/>
      <c r="K138" s="48"/>
    </row>
    <row r="139" customFormat="false" ht="12.75" hidden="false" customHeight="false" outlineLevel="0" collapsed="false">
      <c r="A139" s="37"/>
      <c r="B139" s="37"/>
      <c r="C139" s="85" t="s">
        <v>190</v>
      </c>
      <c r="D139" s="37"/>
      <c r="E139" s="44" t="n">
        <v>0</v>
      </c>
      <c r="G139" s="45"/>
      <c r="I139" s="45"/>
      <c r="K139" s="48"/>
    </row>
    <row r="140" customFormat="false" ht="12.75" hidden="false" customHeight="false" outlineLevel="0" collapsed="false">
      <c r="A140" s="37"/>
      <c r="B140" s="37"/>
      <c r="C140" s="85" t="s">
        <v>191</v>
      </c>
      <c r="D140" s="37"/>
      <c r="E140" s="44" t="n">
        <v>0.666</v>
      </c>
      <c r="G140" s="45"/>
      <c r="I140" s="45"/>
      <c r="K140" s="48"/>
    </row>
    <row r="141" customFormat="false" ht="12.75" hidden="false" customHeight="false" outlineLevel="0" collapsed="false">
      <c r="A141" s="37"/>
      <c r="B141" s="37"/>
      <c r="C141" s="85" t="s">
        <v>192</v>
      </c>
      <c r="D141" s="37"/>
      <c r="E141" s="44" t="n">
        <v>0</v>
      </c>
      <c r="G141" s="45"/>
      <c r="I141" s="45"/>
      <c r="K141" s="48"/>
    </row>
    <row r="142" customFormat="false" ht="12.75" hidden="false" customHeight="false" outlineLevel="0" collapsed="false">
      <c r="A142" s="37"/>
      <c r="B142" s="37"/>
      <c r="C142" s="85" t="s">
        <v>193</v>
      </c>
      <c r="D142" s="37"/>
      <c r="E142" s="44" t="n">
        <v>2.975</v>
      </c>
      <c r="G142" s="45"/>
      <c r="I142" s="45"/>
      <c r="K142" s="48"/>
    </row>
    <row r="143" customFormat="false" ht="12.75" hidden="false" customHeight="false" outlineLevel="0" collapsed="false">
      <c r="A143" s="37"/>
      <c r="B143" s="37"/>
      <c r="C143" s="85" t="s">
        <v>194</v>
      </c>
      <c r="D143" s="37"/>
      <c r="E143" s="44" t="n">
        <v>0</v>
      </c>
      <c r="G143" s="45"/>
      <c r="I143" s="45"/>
      <c r="K143" s="48"/>
    </row>
    <row r="144" customFormat="false" ht="12.75" hidden="false" customHeight="false" outlineLevel="0" collapsed="false">
      <c r="A144" s="37"/>
      <c r="B144" s="37"/>
      <c r="C144" s="85" t="s">
        <v>195</v>
      </c>
      <c r="D144" s="37"/>
      <c r="E144" s="44" t="n">
        <v>1.256</v>
      </c>
      <c r="G144" s="45"/>
      <c r="I144" s="45"/>
      <c r="K144" s="48"/>
    </row>
    <row r="145" customFormat="false" ht="12.75" hidden="false" customHeight="false" outlineLevel="0" collapsed="false">
      <c r="A145" s="37"/>
      <c r="B145" s="37"/>
      <c r="C145" s="85" t="s">
        <v>196</v>
      </c>
      <c r="D145" s="37"/>
      <c r="E145" s="44" t="n">
        <v>0</v>
      </c>
      <c r="G145" s="45"/>
      <c r="I145" s="45"/>
      <c r="K145" s="48"/>
    </row>
    <row r="146" customFormat="false" ht="12.75" hidden="false" customHeight="false" outlineLevel="0" collapsed="false">
      <c r="A146" s="37"/>
      <c r="B146" s="37"/>
      <c r="C146" s="85" t="s">
        <v>197</v>
      </c>
      <c r="D146" s="37"/>
      <c r="E146" s="44" t="n">
        <v>2.457</v>
      </c>
      <c r="G146" s="45"/>
      <c r="I146" s="45"/>
      <c r="K146" s="48"/>
    </row>
    <row r="147" customFormat="false" ht="12.75" hidden="false" customHeight="false" outlineLevel="0" collapsed="false">
      <c r="A147" s="37"/>
      <c r="B147" s="37"/>
      <c r="C147" s="85" t="s">
        <v>198</v>
      </c>
      <c r="D147" s="37"/>
      <c r="E147" s="44" t="n">
        <v>0</v>
      </c>
      <c r="G147" s="45"/>
      <c r="I147" s="45"/>
      <c r="K147" s="48"/>
    </row>
    <row r="148" customFormat="false" ht="12.75" hidden="false" customHeight="false" outlineLevel="0" collapsed="false">
      <c r="A148" s="37"/>
      <c r="B148" s="37"/>
      <c r="C148" s="85" t="s">
        <v>199</v>
      </c>
      <c r="D148" s="37"/>
      <c r="E148" s="44" t="n">
        <v>1.08</v>
      </c>
      <c r="G148" s="45"/>
      <c r="I148" s="45"/>
      <c r="K148" s="48"/>
    </row>
    <row r="149" customFormat="false" ht="12.75" hidden="false" customHeight="false" outlineLevel="0" collapsed="false">
      <c r="A149" s="37"/>
      <c r="B149" s="37"/>
      <c r="C149" s="85" t="s">
        <v>200</v>
      </c>
      <c r="D149" s="37"/>
      <c r="E149" s="44" t="n">
        <v>0</v>
      </c>
      <c r="G149" s="45"/>
      <c r="I149" s="45"/>
      <c r="K149" s="48"/>
    </row>
    <row r="150" customFormat="false" ht="12.75" hidden="false" customHeight="false" outlineLevel="0" collapsed="false">
      <c r="A150" s="37"/>
      <c r="B150" s="37"/>
      <c r="C150" s="85" t="s">
        <v>201</v>
      </c>
      <c r="D150" s="37"/>
      <c r="E150" s="44" t="n">
        <v>3.731</v>
      </c>
      <c r="G150" s="45"/>
      <c r="I150" s="45"/>
      <c r="K150" s="48"/>
    </row>
    <row r="151" customFormat="false" ht="12.75" hidden="false" customHeight="false" outlineLevel="0" collapsed="false">
      <c r="A151" s="37"/>
      <c r="B151" s="37"/>
      <c r="C151" s="85" t="s">
        <v>202</v>
      </c>
      <c r="D151" s="37"/>
      <c r="E151" s="44" t="n">
        <v>0</v>
      </c>
      <c r="G151" s="45"/>
      <c r="I151" s="45"/>
      <c r="K151" s="48"/>
    </row>
    <row r="152" customFormat="false" ht="12.75" hidden="false" customHeight="false" outlineLevel="0" collapsed="false">
      <c r="A152" s="37"/>
      <c r="B152" s="37"/>
      <c r="C152" s="85" t="s">
        <v>203</v>
      </c>
      <c r="D152" s="37"/>
      <c r="E152" s="44" t="n">
        <v>1.336</v>
      </c>
      <c r="G152" s="45"/>
      <c r="I152" s="45"/>
      <c r="K152" s="48"/>
    </row>
    <row r="153" customFormat="false" ht="12.75" hidden="false" customHeight="false" outlineLevel="0" collapsed="false">
      <c r="A153" s="37"/>
      <c r="B153" s="37"/>
      <c r="C153" s="85" t="s">
        <v>204</v>
      </c>
      <c r="D153" s="37"/>
      <c r="E153" s="44" t="n">
        <v>0</v>
      </c>
      <c r="G153" s="45"/>
      <c r="I153" s="45"/>
      <c r="K153" s="48"/>
    </row>
    <row r="154" customFormat="false" ht="12.75" hidden="false" customHeight="false" outlineLevel="0" collapsed="false">
      <c r="A154" s="37"/>
      <c r="B154" s="37"/>
      <c r="C154" s="85" t="s">
        <v>205</v>
      </c>
      <c r="D154" s="37"/>
      <c r="E154" s="44" t="n">
        <v>0.495</v>
      </c>
      <c r="G154" s="45"/>
      <c r="I154" s="45"/>
      <c r="K154" s="48"/>
    </row>
    <row r="155" customFormat="false" ht="12.75" hidden="false" customHeight="false" outlineLevel="0" collapsed="false">
      <c r="A155" s="37"/>
      <c r="B155" s="37"/>
      <c r="C155" s="85" t="s">
        <v>206</v>
      </c>
      <c r="D155" s="37"/>
      <c r="E155" s="44" t="n">
        <v>0</v>
      </c>
      <c r="G155" s="45"/>
      <c r="I155" s="45"/>
      <c r="K155" s="48"/>
    </row>
    <row r="156" customFormat="false" ht="12.75" hidden="false" customHeight="false" outlineLevel="0" collapsed="false">
      <c r="A156" s="37"/>
      <c r="B156" s="37"/>
      <c r="C156" s="85" t="s">
        <v>207</v>
      </c>
      <c r="D156" s="37"/>
      <c r="E156" s="44" t="n">
        <v>1.2</v>
      </c>
      <c r="G156" s="45"/>
      <c r="I156" s="45"/>
      <c r="K156" s="48"/>
    </row>
    <row r="157" customFormat="false" ht="12.75" hidden="false" customHeight="false" outlineLevel="0" collapsed="false">
      <c r="A157" s="83" t="n">
        <v>4</v>
      </c>
      <c r="B157" s="84" t="s">
        <v>94</v>
      </c>
      <c r="C157" s="42" t="s">
        <v>95</v>
      </c>
      <c r="D157" s="43" t="s">
        <v>77</v>
      </c>
      <c r="E157" s="44" t="n">
        <v>303.299</v>
      </c>
      <c r="G157" s="45"/>
      <c r="H157" s="46"/>
      <c r="I157" s="45" t="n">
        <f aca="false">E157*H157</f>
        <v>0</v>
      </c>
      <c r="J157" s="47" t="n">
        <v>0</v>
      </c>
      <c r="K157" s="48" t="n">
        <f aca="false">E157*J157</f>
        <v>0</v>
      </c>
    </row>
    <row r="158" customFormat="false" ht="12.75" hidden="false" customHeight="false" outlineLevel="0" collapsed="false">
      <c r="A158" s="83" t="n">
        <v>5</v>
      </c>
      <c r="B158" s="84" t="s">
        <v>96</v>
      </c>
      <c r="C158" s="42" t="s">
        <v>81</v>
      </c>
      <c r="D158" s="43" t="s">
        <v>77</v>
      </c>
      <c r="E158" s="44" t="n">
        <v>3032.992</v>
      </c>
      <c r="G158" s="45"/>
      <c r="H158" s="46"/>
      <c r="I158" s="45" t="n">
        <f aca="false">E158*H158</f>
        <v>0</v>
      </c>
      <c r="J158" s="47" t="n">
        <v>0</v>
      </c>
      <c r="K158" s="48" t="n">
        <f aca="false">E158*J158</f>
        <v>0</v>
      </c>
    </row>
    <row r="159" customFormat="false" ht="12.75" hidden="false" customHeight="false" outlineLevel="0" collapsed="false">
      <c r="A159" s="83" t="n">
        <v>6</v>
      </c>
      <c r="B159" s="84" t="s">
        <v>97</v>
      </c>
      <c r="C159" s="42" t="s">
        <v>98</v>
      </c>
      <c r="D159" s="43" t="s">
        <v>77</v>
      </c>
      <c r="E159" s="44" t="n">
        <v>29.997</v>
      </c>
      <c r="G159" s="45"/>
      <c r="H159" s="46"/>
      <c r="I159" s="45" t="n">
        <f aca="false">E159*H159</f>
        <v>0</v>
      </c>
      <c r="J159" s="47" t="n">
        <v>0</v>
      </c>
      <c r="K159" s="48" t="n">
        <f aca="false">E159*J159</f>
        <v>0</v>
      </c>
    </row>
    <row r="160" customFormat="false" ht="12.75" hidden="false" customHeight="false" outlineLevel="0" collapsed="false">
      <c r="A160" s="37"/>
      <c r="B160" s="37"/>
      <c r="C160" s="85" t="s">
        <v>208</v>
      </c>
      <c r="D160" s="37"/>
      <c r="E160" s="44" t="n">
        <v>29.997</v>
      </c>
      <c r="G160" s="45"/>
      <c r="I160" s="45"/>
      <c r="K160" s="48"/>
    </row>
    <row r="161" customFormat="false" ht="12.75" hidden="false" customHeight="false" outlineLevel="0" collapsed="false">
      <c r="A161" s="83" t="n">
        <v>7</v>
      </c>
      <c r="B161" s="84" t="s">
        <v>99</v>
      </c>
      <c r="C161" s="42" t="s">
        <v>100</v>
      </c>
      <c r="D161" s="43" t="s">
        <v>77</v>
      </c>
      <c r="E161" s="44" t="n">
        <v>230.512</v>
      </c>
      <c r="G161" s="45"/>
      <c r="H161" s="46"/>
      <c r="I161" s="45" t="n">
        <f aca="false">E161*H161</f>
        <v>0</v>
      </c>
      <c r="J161" s="47" t="n">
        <v>0</v>
      </c>
      <c r="K161" s="48" t="n">
        <f aca="false">E161*J161</f>
        <v>0</v>
      </c>
    </row>
    <row r="162" customFormat="false" ht="12.75" hidden="false" customHeight="false" outlineLevel="0" collapsed="false">
      <c r="A162" s="37"/>
      <c r="B162" s="37"/>
      <c r="C162" s="85" t="s">
        <v>209</v>
      </c>
      <c r="D162" s="37"/>
      <c r="E162" s="44" t="n">
        <v>230.512</v>
      </c>
      <c r="G162" s="45"/>
      <c r="I162" s="45"/>
      <c r="K162" s="48"/>
    </row>
    <row r="163" customFormat="false" ht="12.75" hidden="false" customHeight="false" outlineLevel="0" collapsed="false">
      <c r="A163" s="83" t="n">
        <v>8</v>
      </c>
      <c r="B163" s="84" t="s">
        <v>101</v>
      </c>
      <c r="C163" s="42" t="s">
        <v>102</v>
      </c>
      <c r="D163" s="43" t="s">
        <v>77</v>
      </c>
      <c r="E163" s="44" t="n">
        <v>42.79</v>
      </c>
      <c r="G163" s="45"/>
      <c r="H163" s="46"/>
      <c r="I163" s="45" t="n">
        <f aca="false">E163*H163</f>
        <v>0</v>
      </c>
      <c r="J163" s="47" t="n">
        <v>0</v>
      </c>
      <c r="K163" s="48" t="n">
        <f aca="false">E163*J163</f>
        <v>0</v>
      </c>
    </row>
    <row r="164" customFormat="false" ht="12.75" hidden="false" customHeight="false" outlineLevel="0" collapsed="false">
      <c r="A164" s="37"/>
      <c r="B164" s="37"/>
      <c r="C164" s="85" t="s">
        <v>210</v>
      </c>
      <c r="D164" s="37"/>
      <c r="E164" s="44" t="n">
        <v>42.79</v>
      </c>
      <c r="G164" s="45"/>
      <c r="I164" s="45"/>
      <c r="K164" s="48"/>
    </row>
  </sheetData>
  <sheetProtection sheet="true" password="8b8b" selectLockedCells="true" selectUnlockedCells="true"/>
  <mergeCells count="5">
    <mergeCell ref="F2:I2"/>
    <mergeCell ref="F3:I3"/>
    <mergeCell ref="F5:I5"/>
    <mergeCell ref="F6:G6"/>
    <mergeCell ref="H6:I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35" man="true" max="16383" min="0"/>
    <brk id="63" man="true" max="16383" min="0"/>
    <brk id="103" man="true" max="16383" min="0"/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6" t="s">
        <v>211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9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95" hidden="false" customHeight="true" outlineLevel="0" collapsed="false">
      <c r="A5" s="87" t="s">
        <v>212</v>
      </c>
      <c r="B5" s="88"/>
      <c r="C5" s="89" t="s">
        <v>2</v>
      </c>
      <c r="D5" s="89"/>
      <c r="E5" s="89"/>
      <c r="F5" s="89"/>
      <c r="G5" s="89"/>
      <c r="H5" s="89"/>
      <c r="I5" s="89"/>
      <c r="J5" s="89"/>
      <c r="K5" s="89"/>
    </row>
    <row r="6" customFormat="false" ht="15.95" hidden="false" customHeight="true" outlineLevel="0" collapsed="false">
      <c r="A6" s="90" t="s">
        <v>213</v>
      </c>
      <c r="B6" s="91"/>
      <c r="C6" s="92" t="s">
        <v>4</v>
      </c>
      <c r="D6" s="92"/>
      <c r="E6" s="92"/>
      <c r="F6" s="92"/>
      <c r="G6" s="92"/>
      <c r="H6" s="92"/>
      <c r="I6" s="92"/>
      <c r="J6" s="92"/>
      <c r="K6" s="92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4" t="s">
        <v>214</v>
      </c>
      <c r="I7" s="94"/>
      <c r="J7" s="95" t="s">
        <v>215</v>
      </c>
      <c r="K7" s="95"/>
    </row>
    <row r="8" customFormat="false" ht="15.95" hidden="false" customHeight="true" outlineLevel="0" collapsed="false">
      <c r="A8" s="90" t="s">
        <v>216</v>
      </c>
      <c r="B8" s="91"/>
      <c r="C8" s="96" t="s">
        <v>217</v>
      </c>
      <c r="D8" s="96"/>
      <c r="E8" s="96"/>
      <c r="F8" s="96"/>
      <c r="G8" s="96"/>
      <c r="H8" s="97"/>
      <c r="I8" s="97"/>
      <c r="J8" s="98"/>
      <c r="K8" s="98"/>
    </row>
    <row r="9" customFormat="false" ht="15.95" hidden="false" customHeight="true" outlineLevel="0" collapsed="false">
      <c r="A9" s="90" t="s">
        <v>218</v>
      </c>
      <c r="B9" s="91"/>
      <c r="C9" s="96" t="s">
        <v>219</v>
      </c>
      <c r="D9" s="96"/>
      <c r="E9" s="96"/>
      <c r="F9" s="96"/>
      <c r="G9" s="96"/>
      <c r="H9" s="97"/>
      <c r="I9" s="97"/>
      <c r="J9" s="98"/>
      <c r="K9" s="98"/>
    </row>
    <row r="10" customFormat="false" ht="15.95" hidden="false" customHeight="true" outlineLevel="0" collapsed="false">
      <c r="A10" s="90" t="s">
        <v>220</v>
      </c>
      <c r="B10" s="91"/>
      <c r="C10" s="96"/>
      <c r="D10" s="96"/>
      <c r="E10" s="96"/>
      <c r="F10" s="96"/>
      <c r="G10" s="96"/>
      <c r="H10" s="97"/>
      <c r="I10" s="97"/>
      <c r="J10" s="98"/>
      <c r="K10" s="98"/>
    </row>
    <row r="11" customFormat="false" ht="15.95" hidden="false" customHeight="true" outlineLevel="0" collapsed="false">
      <c r="A11" s="90" t="s">
        <v>221</v>
      </c>
      <c r="B11" s="91"/>
      <c r="C11" s="96"/>
      <c r="D11" s="96"/>
      <c r="E11" s="96"/>
      <c r="F11" s="96"/>
      <c r="G11" s="96"/>
      <c r="H11" s="97"/>
      <c r="I11" s="97"/>
      <c r="J11" s="98"/>
      <c r="K11" s="98"/>
    </row>
    <row r="12" customFormat="false" ht="15.95" hidden="false" customHeight="true" outlineLevel="0" collapsed="false">
      <c r="A12" s="90" t="s">
        <v>222</v>
      </c>
      <c r="B12" s="91"/>
      <c r="C12" s="96"/>
      <c r="D12" s="96"/>
      <c r="E12" s="96"/>
      <c r="F12" s="96"/>
      <c r="G12" s="96"/>
      <c r="H12" s="97"/>
      <c r="I12" s="97"/>
      <c r="J12" s="98"/>
      <c r="K12" s="98"/>
    </row>
    <row r="13" customFormat="false" ht="15.95" hidden="false" customHeight="true" outlineLevel="0" collapsed="false">
      <c r="A13" s="90" t="s">
        <v>223</v>
      </c>
      <c r="B13" s="91"/>
      <c r="C13" s="96"/>
      <c r="D13" s="96"/>
      <c r="E13" s="96"/>
      <c r="F13" s="96"/>
      <c r="G13" s="96"/>
      <c r="H13" s="97"/>
      <c r="I13" s="97"/>
      <c r="J13" s="98"/>
      <c r="K13" s="98"/>
    </row>
    <row r="14" customFormat="false" ht="15.95" hidden="false" customHeight="true" outlineLevel="0" collapsed="false">
      <c r="A14" s="90" t="s">
        <v>224</v>
      </c>
      <c r="B14" s="91"/>
      <c r="C14" s="96"/>
      <c r="D14" s="96"/>
      <c r="E14" s="96"/>
      <c r="F14" s="96"/>
      <c r="G14" s="96"/>
      <c r="H14" s="97"/>
      <c r="I14" s="97"/>
      <c r="J14" s="98"/>
      <c r="K14" s="98"/>
    </row>
    <row r="15" customFormat="false" ht="15.95" hidden="false" customHeight="true" outlineLevel="0" collapsed="false">
      <c r="A15" s="90" t="s">
        <v>225</v>
      </c>
      <c r="B15" s="91"/>
      <c r="C15" s="97" t="s">
        <v>226</v>
      </c>
      <c r="D15" s="97"/>
      <c r="E15" s="99" t="s">
        <v>227</v>
      </c>
      <c r="F15" s="100" t="n">
        <v>325</v>
      </c>
      <c r="G15" s="100"/>
      <c r="H15" s="99" t="s">
        <v>228</v>
      </c>
      <c r="I15" s="99"/>
      <c r="J15" s="101"/>
      <c r="K15" s="101"/>
    </row>
    <row r="16" customFormat="false" ht="15.95" hidden="false" customHeight="true" outlineLevel="0" collapsed="false">
      <c r="A16" s="90" t="s">
        <v>229</v>
      </c>
      <c r="B16" s="91"/>
      <c r="C16" s="97"/>
      <c r="D16" s="97"/>
      <c r="E16" s="99" t="s">
        <v>230</v>
      </c>
      <c r="F16" s="97"/>
      <c r="G16" s="97"/>
      <c r="H16" s="99" t="s">
        <v>231</v>
      </c>
      <c r="I16" s="99"/>
      <c r="J16" s="102"/>
      <c r="K16" s="102"/>
    </row>
    <row r="17" customFormat="false" ht="15.95" hidden="false" customHeight="true" outlineLevel="0" collapsed="false">
      <c r="A17" s="103" t="s">
        <v>232</v>
      </c>
      <c r="B17" s="104"/>
      <c r="C17" s="105"/>
      <c r="D17" s="105"/>
      <c r="E17" s="106" t="s">
        <v>233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234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235</v>
      </c>
      <c r="B19" s="109"/>
      <c r="C19" s="109"/>
      <c r="D19" s="109"/>
      <c r="E19" s="109"/>
      <c r="F19" s="110"/>
      <c r="G19" s="111" t="s">
        <v>236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237</v>
      </c>
      <c r="C20" s="113"/>
      <c r="D20" s="114" t="s">
        <v>111</v>
      </c>
      <c r="E20" s="115"/>
      <c r="F20" s="116" t="n">
        <v>13</v>
      </c>
      <c r="G20" s="117" t="s">
        <v>238</v>
      </c>
      <c r="H20" s="117"/>
      <c r="I20" s="117"/>
      <c r="J20" s="117"/>
      <c r="K20" s="118"/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12</v>
      </c>
      <c r="E21" s="100"/>
      <c r="F21" s="120" t="n">
        <v>14</v>
      </c>
      <c r="G21" s="97"/>
      <c r="H21" s="97"/>
      <c r="I21" s="97"/>
      <c r="J21" s="97"/>
      <c r="K21" s="101"/>
    </row>
    <row r="22" customFormat="false" ht="15.95" hidden="false" customHeight="true" outlineLevel="0" collapsed="false">
      <c r="A22" s="119" t="n">
        <v>3</v>
      </c>
      <c r="B22" s="121" t="s">
        <v>239</v>
      </c>
      <c r="C22" s="121"/>
      <c r="D22" s="99" t="s">
        <v>240</v>
      </c>
      <c r="E22" s="100"/>
      <c r="F22" s="120" t="n">
        <v>15</v>
      </c>
      <c r="G22" s="97"/>
      <c r="H22" s="97"/>
      <c r="I22" s="97"/>
      <c r="J22" s="97"/>
      <c r="K22" s="101"/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241</v>
      </c>
      <c r="E23" s="122"/>
      <c r="F23" s="123" t="n">
        <v>16</v>
      </c>
      <c r="G23" s="97"/>
      <c r="H23" s="97"/>
      <c r="I23" s="97"/>
      <c r="J23" s="97"/>
      <c r="K23" s="101"/>
    </row>
    <row r="24" customFormat="false" ht="15.95" hidden="false" customHeight="true" outlineLevel="0" collapsed="false">
      <c r="A24" s="119" t="n">
        <v>5</v>
      </c>
      <c r="B24" s="124" t="s">
        <v>242</v>
      </c>
      <c r="C24" s="124"/>
      <c r="D24" s="124"/>
      <c r="E24" s="125"/>
      <c r="F24" s="126" t="n">
        <v>17</v>
      </c>
      <c r="G24" s="97"/>
      <c r="H24" s="97"/>
      <c r="I24" s="97"/>
      <c r="J24" s="97"/>
      <c r="K24" s="101"/>
    </row>
    <row r="25" customFormat="false" ht="15.95" hidden="false" customHeight="true" outlineLevel="0" collapsed="false">
      <c r="A25" s="119" t="n">
        <v>6</v>
      </c>
      <c r="B25" s="99" t="s">
        <v>243</v>
      </c>
      <c r="C25" s="99"/>
      <c r="D25" s="99"/>
      <c r="E25" s="115"/>
      <c r="F25" s="123" t="n">
        <v>18</v>
      </c>
      <c r="G25" s="97"/>
      <c r="H25" s="97"/>
      <c r="I25" s="97"/>
      <c r="J25" s="97"/>
      <c r="K25" s="101"/>
    </row>
    <row r="26" customFormat="false" ht="15.95" hidden="false" customHeight="true" outlineLevel="0" collapsed="false">
      <c r="A26" s="119" t="n">
        <v>7</v>
      </c>
      <c r="B26" s="99" t="s">
        <v>244</v>
      </c>
      <c r="C26" s="99"/>
      <c r="D26" s="99"/>
      <c r="E26" s="122"/>
      <c r="F26" s="123" t="n">
        <v>19</v>
      </c>
      <c r="G26" s="97"/>
      <c r="H26" s="97"/>
      <c r="I26" s="97"/>
      <c r="J26" s="97"/>
      <c r="K26" s="101"/>
    </row>
    <row r="27" customFormat="false" ht="15.95" hidden="false" customHeight="true" outlineLevel="0" collapsed="false">
      <c r="A27" s="119" t="n">
        <v>8</v>
      </c>
      <c r="B27" s="124" t="s">
        <v>245</v>
      </c>
      <c r="C27" s="124"/>
      <c r="D27" s="124"/>
      <c r="E27" s="125"/>
      <c r="F27" s="126" t="n">
        <v>20</v>
      </c>
      <c r="G27" s="97"/>
      <c r="H27" s="97"/>
      <c r="I27" s="97"/>
      <c r="J27" s="97"/>
      <c r="K27" s="101"/>
    </row>
    <row r="28" customFormat="false" ht="15.95" hidden="false" customHeight="true" outlineLevel="0" collapsed="false">
      <c r="A28" s="119" t="n">
        <v>9</v>
      </c>
      <c r="B28" s="99" t="s">
        <v>246</v>
      </c>
      <c r="C28" s="99"/>
      <c r="D28" s="99"/>
      <c r="E28" s="115"/>
      <c r="F28" s="123" t="n">
        <v>21</v>
      </c>
      <c r="G28" s="97"/>
      <c r="H28" s="97"/>
      <c r="I28" s="97"/>
      <c r="J28" s="97"/>
      <c r="K28" s="101"/>
    </row>
    <row r="29" customFormat="false" ht="15.95" hidden="false" customHeight="true" outlineLevel="0" collapsed="false">
      <c r="A29" s="119" t="n">
        <v>10</v>
      </c>
      <c r="B29" s="99" t="s">
        <v>247</v>
      </c>
      <c r="C29" s="99"/>
      <c r="D29" s="99"/>
      <c r="E29" s="100"/>
      <c r="F29" s="123" t="n">
        <v>22</v>
      </c>
      <c r="G29" s="97"/>
      <c r="H29" s="97"/>
      <c r="I29" s="97"/>
      <c r="J29" s="97"/>
      <c r="K29" s="101"/>
    </row>
    <row r="30" customFormat="false" ht="15.95" hidden="false" customHeight="true" outlineLevel="0" collapsed="false">
      <c r="A30" s="119" t="n">
        <v>11</v>
      </c>
      <c r="B30" s="99" t="s">
        <v>248</v>
      </c>
      <c r="C30" s="99"/>
      <c r="D30" s="99"/>
      <c r="E30" s="122"/>
      <c r="F30" s="123" t="n">
        <v>23</v>
      </c>
      <c r="G30" s="97"/>
      <c r="H30" s="97"/>
      <c r="I30" s="97"/>
      <c r="J30" s="97"/>
      <c r="K30" s="101"/>
    </row>
    <row r="31" customFormat="false" ht="15.95" hidden="false" customHeight="true" outlineLevel="0" collapsed="false">
      <c r="A31" s="127" t="n">
        <v>12</v>
      </c>
      <c r="B31" s="124" t="s">
        <v>249</v>
      </c>
      <c r="C31" s="124"/>
      <c r="D31" s="124"/>
      <c r="E31" s="128"/>
      <c r="F31" s="129" t="n">
        <v>24</v>
      </c>
      <c r="G31" s="97"/>
      <c r="H31" s="97"/>
      <c r="I31" s="97"/>
      <c r="J31" s="97"/>
      <c r="K31" s="130"/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250</v>
      </c>
      <c r="H32" s="135"/>
      <c r="I32" s="135"/>
      <c r="J32" s="136"/>
      <c r="K32" s="137"/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51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52</v>
      </c>
      <c r="H34" s="141"/>
      <c r="I34" s="141"/>
      <c r="J34" s="141"/>
      <c r="K34" s="128"/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53</v>
      </c>
      <c r="H35" s="99"/>
      <c r="I35" s="99"/>
      <c r="J35" s="99"/>
      <c r="K35" s="142"/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54</v>
      </c>
      <c r="H36" s="99"/>
      <c r="I36" s="99"/>
      <c r="J36" s="99"/>
      <c r="K36" s="143"/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55</v>
      </c>
      <c r="H37" s="99"/>
      <c r="I37" s="99"/>
      <c r="J37" s="99"/>
      <c r="K37" s="143"/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56</v>
      </c>
      <c r="H38" s="145"/>
      <c r="I38" s="145"/>
      <c r="J38" s="145"/>
      <c r="K38" s="128"/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57</v>
      </c>
      <c r="G40" s="151"/>
      <c r="H40" s="151"/>
      <c r="I40" s="152" t="s">
        <v>25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59</v>
      </c>
      <c r="G41" s="151"/>
      <c r="H41" s="151"/>
      <c r="I41" s="152" t="n">
        <v>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60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261</v>
      </c>
      <c r="B44" s="156"/>
      <c r="C44" s="156"/>
      <c r="D44" s="157" t="s">
        <v>262</v>
      </c>
      <c r="E44" s="157"/>
      <c r="F44" s="158" t="s">
        <v>263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Korfová Hana</cp:lastModifiedBy>
  <cp:lastPrinted>2003-02-27T17:49:46Z</cp:lastPrinted>
  <dcterms:modified xsi:type="dcterms:W3CDTF">2017-03-21T12:18:31Z</dcterms:modified>
  <cp:revision>0</cp:revision>
  <dc:subject/>
  <dc:title/>
</cp:coreProperties>
</file>